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  <sheet name="Q5" sheetId="6" state="visible" r:id="rId7"/>
    <sheet name="Q6" sheetId="7" state="visible" r:id="rId8"/>
    <sheet name="Q7" sheetId="8" state="visible" r:id="rId9"/>
    <sheet name="Q8" sheetId="9" state="visible" r:id="rId10"/>
    <sheet name="Q9" sheetId="10" state="visible" r:id="rId11"/>
    <sheet name="Q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388">
  <si>
    <t xml:space="preserve">ÍNDICE</t>
  </si>
  <si>
    <t xml:space="preserve">Q1</t>
  </si>
  <si>
    <t xml:space="preserve">BENEFICIÁRIOS COM PROCESSAMENTO DE PRESTAÇÕES DE DOENÇA </t>
  </si>
  <si>
    <t xml:space="preserve">por distrito de residência e mês de processamento</t>
  </si>
  <si>
    <t xml:space="preserve">Q2</t>
  </si>
  <si>
    <t xml:space="preserve">VALORES MÉDIOS MENSAIS PROCESSADOS POR BENEFICIÁRIO DAS PRESTAÇÕES DE DOENÇA (€)                        </t>
  </si>
  <si>
    <t xml:space="preserve">Q3</t>
  </si>
  <si>
    <t xml:space="preserve">BENEFICIÁRIOS COM PROCESSAMENTO DE PRESTAÇÕES DE MATERNIDADE, PATERNIDADE E ADOPÇÃO</t>
  </si>
  <si>
    <t xml:space="preserve">Q4</t>
  </si>
  <si>
    <t xml:space="preserve">VALORES MÉDIOS MENSAIS PROCESSADOS POR BENEFICIÁRIO DAS PRESTAÇÕES DE MATERNIDADE, PATERNIDADE E ADOPÇÃO (€)                        </t>
  </si>
  <si>
    <t xml:space="preserve">Q5</t>
  </si>
  <si>
    <t xml:space="preserve">BENEFICIÁRIOS COM PROCESSAMENTO DE PRESTAÇÕES DE ASSISTÊNCIA A DESCENDENTES</t>
  </si>
  <si>
    <t xml:space="preserve">Q6</t>
  </si>
  <si>
    <t xml:space="preserve">VALORES MÉDIOS MENSAIS PROCESSADOS POR BENEFICIÁRIO DAS PRESTAÇÕES DE ASSISTÊNCIA A DESCENDENTES (€)                        </t>
  </si>
  <si>
    <t xml:space="preserve">Q7</t>
  </si>
  <si>
    <t xml:space="preserve">BENEFICIÁRIOS COM PROCESSAMENTO DE SUBSÍDIO DE DOENÇA</t>
  </si>
  <si>
    <t xml:space="preserve">Q8</t>
  </si>
  <si>
    <t xml:space="preserve">por sexo, escalão etário e mês de processamento</t>
  </si>
  <si>
    <t xml:space="preserve">Q9</t>
  </si>
  <si>
    <t xml:space="preserve">BENEFICIÁRIOS COM PROCESSAMENTO DE SUBSÍDIO PARENTAL INICIAL</t>
  </si>
  <si>
    <t xml:space="preserve">por distrito de residência, sexo e mês de processamento</t>
  </si>
  <si>
    <t xml:space="preserve">Q10</t>
  </si>
  <si>
    <t xml:space="preserve">BENEFICIÁRIOS COM PROCESSAMENTO DE SUBSÍDIO POR ASSISTÊNCIA A FILHO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2024-11</t>
  </si>
  <si>
    <t xml:space="preserve">2024-12</t>
  </si>
  <si>
    <t xml:space="preserve">2025-01</t>
  </si>
  <si>
    <t xml:space="preserve">2025-02</t>
  </si>
  <si>
    <t xml:space="preserve">2025-03</t>
  </si>
  <si>
    <t xml:space="preserve">2025-04</t>
  </si>
  <si>
    <t xml:space="preserve">2025-05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A AÇORES</t>
  </si>
  <si>
    <t xml:space="preserve">RA MADEIRA</t>
  </si>
  <si>
    <t xml:space="preserve">OUTRO</t>
  </si>
  <si>
    <t xml:space="preserve">TOTAL</t>
  </si>
  <si>
    <t xml:space="preserve">Notas:</t>
  </si>
  <si>
    <t xml:space="preserve">Prestações de Doença inclui os tipos de benefício:</t>
  </si>
  <si>
    <t xml:space="preserve">&gt; Subsídio de Doença</t>
  </si>
  <si>
    <t xml:space="preserve">&gt; Subsídio de Doença Profissional</t>
  </si>
  <si>
    <t xml:space="preserve">&gt;Subsídio de Tuberculose</t>
  </si>
  <si>
    <t xml:space="preserve">&gt; Concessão Provisória de Subsídio Doença </t>
  </si>
  <si>
    <t xml:space="preserve">&gt; Subsídio por Isolamento Profilático Covid (o próprio)</t>
  </si>
  <si>
    <t xml:space="preserve">&gt; Subsídio por Doença Covid</t>
  </si>
  <si>
    <r>
      <rPr>
        <sz val="8"/>
        <rFont val="Arial"/>
        <family val="2"/>
      </rPr>
      <t xml:space="preserve">&gt; </t>
    </r>
    <r>
      <rPr>
        <sz val="8"/>
        <color rgb="FF000000"/>
        <rFont val="Arial"/>
        <family val="2"/>
      </rPr>
      <t xml:space="preserve">Subsídio por Doença Covid - Profissionais de Saúde </t>
    </r>
  </si>
  <si>
    <t xml:space="preserve">Situação da base de dados em 1/junho/2025</t>
  </si>
  <si>
    <t xml:space="preserve">Apenas são contabilizados beneficiários com lançamento cujo o motivo tenha sido "Concessão Normal".</t>
  </si>
  <si>
    <t xml:space="preserve">Dados sujeitos a atualizações</t>
  </si>
  <si>
    <t xml:space="preserve">Valor Médio (VM) Subsídio no Mês (€): Valor médio do subsidio processado no mês em análise. Resulta da média simples entre os montantes e os beneficiários processados nesse mês.</t>
  </si>
  <si>
    <t xml:space="preserve">Prestações de Maternidade, Paternidade e Adopção inclui os tipos de benefício:</t>
  </si>
  <si>
    <t xml:space="preserve">&gt; Subsídio Adopção</t>
  </si>
  <si>
    <t xml:space="preserve">&gt; Subsídio Gravidez</t>
  </si>
  <si>
    <t xml:space="preserve">&gt; Subsídio Maternidade</t>
  </si>
  <si>
    <t xml:space="preserve">&gt; Subsídio Parental Alargado</t>
  </si>
  <si>
    <t xml:space="preserve">&gt; Subsídio Parental Inicial</t>
  </si>
  <si>
    <t xml:space="preserve">&gt; Subsídio Paternidade</t>
  </si>
  <si>
    <t xml:space="preserve">&gt; Subsídio por Adopção </t>
  </si>
  <si>
    <t xml:space="preserve">&gt; Subsídio por Adopção Alargado</t>
  </si>
  <si>
    <t xml:space="preserve">&gt; Subsídio por Faltas Especiais dos Avós</t>
  </si>
  <si>
    <t xml:space="preserve">&gt; Subsídio por Interrupção da Gravidez</t>
  </si>
  <si>
    <t xml:space="preserve">&gt; Subsídio por Licença Parental</t>
  </si>
  <si>
    <t xml:space="preserve">&gt; Subsídio por Licença 5 Dias</t>
  </si>
  <si>
    <t xml:space="preserve">&gt; Subsídio por Nascimento de Neto</t>
  </si>
  <si>
    <t xml:space="preserve">&gt; Subsídio por Risco Clínico durante a Gravidez</t>
  </si>
  <si>
    <t xml:space="preserve">&gt; Subsídio por Riscos Específicos</t>
  </si>
  <si>
    <t xml:space="preserve">Notas</t>
  </si>
  <si>
    <t xml:space="preserve">Prestações de Assistência a Descendentes inclui os tipos de benefício:</t>
  </si>
  <si>
    <t xml:space="preserve">&gt; Subsídio de Assistência a Filho</t>
  </si>
  <si>
    <t xml:space="preserve">&gt; Subsídio Assistência a Descendentes Menores ou Deficientes</t>
  </si>
  <si>
    <t xml:space="preserve">&gt; Subsídio Assist Deficientes Profundos e Doentes Crónicos</t>
  </si>
  <si>
    <t xml:space="preserve">&gt; Subsídio por Assist. a Filho com Deficiência/Doença Crónica</t>
  </si>
  <si>
    <t xml:space="preserve">&gt; Subsídio por Isolamento Profilático Covid (o descendente)</t>
  </si>
  <si>
    <t xml:space="preserve">Feminino</t>
  </si>
  <si>
    <t xml:space="preserve">Menos de 19 anos</t>
  </si>
  <si>
    <t xml:space="preserve">20 a 29 anos</t>
  </si>
  <si>
    <t xml:space="preserve">30 a 39 anos</t>
  </si>
  <si>
    <t xml:space="preserve">40 a 49 anos</t>
  </si>
  <si>
    <t xml:space="preserve">50 a 59 anos</t>
  </si>
  <si>
    <t xml:space="preserve">60 a 69 anos</t>
  </si>
  <si>
    <t xml:space="preserve">70 ou mais anos</t>
  </si>
  <si>
    <t xml:space="preserve">Total</t>
  </si>
  <si>
    <t xml:space="preserve">Masculino</t>
  </si>
  <si>
    <t xml:space="preserve">2010-02 Total</t>
  </si>
  <si>
    <t xml:space="preserve">2010-03 Total</t>
  </si>
  <si>
    <t xml:space="preserve">2010-04 Total</t>
  </si>
  <si>
    <t xml:space="preserve">2010-05 Total</t>
  </si>
  <si>
    <t xml:space="preserve">2010-06 Total</t>
  </si>
  <si>
    <t xml:space="preserve">2010-07 Total</t>
  </si>
  <si>
    <t xml:space="preserve">2010-08 Total</t>
  </si>
  <si>
    <t xml:space="preserve">2010-09 Total</t>
  </si>
  <si>
    <t xml:space="preserve">2010-10 Total</t>
  </si>
  <si>
    <t xml:space="preserve">2010-11 Total</t>
  </si>
  <si>
    <t xml:space="preserve">2010-12 Total</t>
  </si>
  <si>
    <t xml:space="preserve">2011-01 Total</t>
  </si>
  <si>
    <t xml:space="preserve">2011-02 Total</t>
  </si>
  <si>
    <t xml:space="preserve">2011-03 Total</t>
  </si>
  <si>
    <t xml:space="preserve">2011-04 Total</t>
  </si>
  <si>
    <t xml:space="preserve">2011-05 Total</t>
  </si>
  <si>
    <t xml:space="preserve">2011-06 Total</t>
  </si>
  <si>
    <t xml:space="preserve">2011-07 Total</t>
  </si>
  <si>
    <t xml:space="preserve">2011-08 Total</t>
  </si>
  <si>
    <t xml:space="preserve">2011-09 Total</t>
  </si>
  <si>
    <t xml:space="preserve">2011-10 Total</t>
  </si>
  <si>
    <t xml:space="preserve">2011-11 Total</t>
  </si>
  <si>
    <t xml:space="preserve">2011-12 Total</t>
  </si>
  <si>
    <t xml:space="preserve">2012-01 Total</t>
  </si>
  <si>
    <t xml:space="preserve">2012-02 Total</t>
  </si>
  <si>
    <t xml:space="preserve">2012-03 Total</t>
  </si>
  <si>
    <t xml:space="preserve">2012-04 Total</t>
  </si>
  <si>
    <t xml:space="preserve">2012-05 Total</t>
  </si>
  <si>
    <t xml:space="preserve">2012-06 Total</t>
  </si>
  <si>
    <t xml:space="preserve">2012-07 Total</t>
  </si>
  <si>
    <t xml:space="preserve">2012-08 Total</t>
  </si>
  <si>
    <t xml:space="preserve">2012-09 Total</t>
  </si>
  <si>
    <t xml:space="preserve">2012-10 Total</t>
  </si>
  <si>
    <t xml:space="preserve">2012-11 Total</t>
  </si>
  <si>
    <t xml:space="preserve">2012-12 Total</t>
  </si>
  <si>
    <t xml:space="preserve">2013-01 Total</t>
  </si>
  <si>
    <t xml:space="preserve">2013-02 Total</t>
  </si>
  <si>
    <t xml:space="preserve">2013-03 Total</t>
  </si>
  <si>
    <t xml:space="preserve">2013-04 Total</t>
  </si>
  <si>
    <t xml:space="preserve">2013-05 Total</t>
  </si>
  <si>
    <t xml:space="preserve">2013-06 Total</t>
  </si>
  <si>
    <t xml:space="preserve">2013-07 Total</t>
  </si>
  <si>
    <t xml:space="preserve">2013-08 Total</t>
  </si>
  <si>
    <t xml:space="preserve">2013-09 Total</t>
  </si>
  <si>
    <t xml:space="preserve">2013-10 Total</t>
  </si>
  <si>
    <t xml:space="preserve">2013-11 Total</t>
  </si>
  <si>
    <t xml:space="preserve">2013-12 Total</t>
  </si>
  <si>
    <t xml:space="preserve">2014-01 Total</t>
  </si>
  <si>
    <t xml:space="preserve">2014-02 Total</t>
  </si>
  <si>
    <t xml:space="preserve">2014-03 Total</t>
  </si>
  <si>
    <t xml:space="preserve">2014-04 Total</t>
  </si>
  <si>
    <t xml:space="preserve">2014-05 Total</t>
  </si>
  <si>
    <t xml:space="preserve">2014-06 Total</t>
  </si>
  <si>
    <t xml:space="preserve">2014-07 Total</t>
  </si>
  <si>
    <t xml:space="preserve">2014-08 Total</t>
  </si>
  <si>
    <t xml:space="preserve">2014-09 Total</t>
  </si>
  <si>
    <t xml:space="preserve">2014-10 Total</t>
  </si>
  <si>
    <t xml:space="preserve">2014-11 Total</t>
  </si>
  <si>
    <t xml:space="preserve">2014-12 Total</t>
  </si>
  <si>
    <t xml:space="preserve">2015-01 Total</t>
  </si>
  <si>
    <t xml:space="preserve">2015-02 Total</t>
  </si>
  <si>
    <t xml:space="preserve">2015-03 Total</t>
  </si>
  <si>
    <t xml:space="preserve">2015-04 Total</t>
  </si>
  <si>
    <t xml:space="preserve">2015-05 Total</t>
  </si>
  <si>
    <t xml:space="preserve">2015-06 Total</t>
  </si>
  <si>
    <t xml:space="preserve">2015-07 Total</t>
  </si>
  <si>
    <t xml:space="preserve">2015-08 Total</t>
  </si>
  <si>
    <t xml:space="preserve">2015-09 Total</t>
  </si>
  <si>
    <t xml:space="preserve">2015-10 Total</t>
  </si>
  <si>
    <t xml:space="preserve">2015-11 Total</t>
  </si>
  <si>
    <t xml:space="preserve">2015-12 Total</t>
  </si>
  <si>
    <t xml:space="preserve">2016-01 Total</t>
  </si>
  <si>
    <t xml:space="preserve">2016-02 Total</t>
  </si>
  <si>
    <t xml:space="preserve">2016-03 Total</t>
  </si>
  <si>
    <t xml:space="preserve">2016-04 Total</t>
  </si>
  <si>
    <t xml:space="preserve">2016-05 Total</t>
  </si>
  <si>
    <t xml:space="preserve">2016-06 Total</t>
  </si>
  <si>
    <t xml:space="preserve">2016-07 Total</t>
  </si>
  <si>
    <t xml:space="preserve">2016-08 Total</t>
  </si>
  <si>
    <t xml:space="preserve">2016-09 Total</t>
  </si>
  <si>
    <t xml:space="preserve">2016-10 Total</t>
  </si>
  <si>
    <t xml:space="preserve">2016-11 Total</t>
  </si>
  <si>
    <t xml:space="preserve">2016-12 Total</t>
  </si>
  <si>
    <t xml:space="preserve">2017-01 Total</t>
  </si>
  <si>
    <t xml:space="preserve">2017-02 Total</t>
  </si>
  <si>
    <t xml:space="preserve">2017-03 Total</t>
  </si>
  <si>
    <t xml:space="preserve">2017-04 Total</t>
  </si>
  <si>
    <t xml:space="preserve">2017-05 Total</t>
  </si>
  <si>
    <t xml:space="preserve">2017-06 Total</t>
  </si>
  <si>
    <t xml:space="preserve">2017-07 Total</t>
  </si>
  <si>
    <t xml:space="preserve">2017-08 Total</t>
  </si>
  <si>
    <t xml:space="preserve">2017-09 Total</t>
  </si>
  <si>
    <t xml:space="preserve">2017-10 Total</t>
  </si>
  <si>
    <t xml:space="preserve">2017-11 Total</t>
  </si>
  <si>
    <t xml:space="preserve">2017-12 Total</t>
  </si>
  <si>
    <t xml:space="preserve">2018-01 Total</t>
  </si>
  <si>
    <t xml:space="preserve">2018-02 Total</t>
  </si>
  <si>
    <t xml:space="preserve">2018-03 Total</t>
  </si>
  <si>
    <t xml:space="preserve">2018-04 Total</t>
  </si>
  <si>
    <t xml:space="preserve">2018-05 Total</t>
  </si>
  <si>
    <t xml:space="preserve">2018-06 Total</t>
  </si>
  <si>
    <t xml:space="preserve">2018-07 Total</t>
  </si>
  <si>
    <t xml:space="preserve">2018-08 Total</t>
  </si>
  <si>
    <t xml:space="preserve">2018-09 Total</t>
  </si>
  <si>
    <t xml:space="preserve">2018-10 Total</t>
  </si>
  <si>
    <t xml:space="preserve">2018-11 Total</t>
  </si>
  <si>
    <t xml:space="preserve">2018-12 Total</t>
  </si>
  <si>
    <t xml:space="preserve">2019-01 Total</t>
  </si>
  <si>
    <t xml:space="preserve">2019-02 Total</t>
  </si>
  <si>
    <t xml:space="preserve">2019-03 Total</t>
  </si>
  <si>
    <t xml:space="preserve">2019-04 Total</t>
  </si>
  <si>
    <t xml:space="preserve">2019-05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CC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EEBA4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BA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</row>
    <row r="5" customFormat="false" ht="12.75" hidden="false" customHeight="false" outlineLevel="0" collapsed="false">
      <c r="B5" s="4" t="s">
        <v>3</v>
      </c>
    </row>
    <row r="7" customFormat="false" ht="12.75" hidden="false" customHeight="false" outlineLevel="0" collapsed="false">
      <c r="A7" s="3" t="s">
        <v>4</v>
      </c>
      <c r="B7" s="5" t="s">
        <v>5</v>
      </c>
    </row>
    <row r="8" customFormat="false" ht="12.75" hidden="false" customHeight="false" outlineLevel="0" collapsed="false">
      <c r="A8" s="3"/>
      <c r="B8" s="4" t="s">
        <v>3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 t="s">
        <v>6</v>
      </c>
      <c r="B10" s="3" t="s">
        <v>7</v>
      </c>
    </row>
    <row r="11" customFormat="false" ht="12.75" hidden="false" customHeight="false" outlineLevel="0" collapsed="false">
      <c r="A11" s="3"/>
      <c r="B11" s="4" t="s">
        <v>3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8</v>
      </c>
      <c r="B13" s="5" t="s">
        <v>9</v>
      </c>
    </row>
    <row r="14" customFormat="false" ht="12.75" hidden="false" customHeight="false" outlineLevel="0" collapsed="false">
      <c r="A14" s="3"/>
      <c r="B14" s="4" t="s">
        <v>3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 t="s">
        <v>10</v>
      </c>
      <c r="B16" s="3" t="s">
        <v>11</v>
      </c>
    </row>
    <row r="17" customFormat="false" ht="12.75" hidden="false" customHeight="false" outlineLevel="0" collapsed="false">
      <c r="A17" s="3"/>
      <c r="B17" s="4" t="s">
        <v>3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s">
        <v>12</v>
      </c>
      <c r="B19" s="5" t="s">
        <v>13</v>
      </c>
    </row>
    <row r="20" customFormat="false" ht="12.75" hidden="false" customHeight="false" outlineLevel="0" collapsed="false">
      <c r="A20" s="3"/>
      <c r="B20" s="4" t="s">
        <v>3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14</v>
      </c>
      <c r="B22" s="3" t="s">
        <v>15</v>
      </c>
    </row>
    <row r="23" customFormat="false" ht="12.75" hidden="false" customHeight="false" outlineLevel="0" collapsed="false">
      <c r="A23" s="3"/>
      <c r="B23" s="4" t="s">
        <v>3</v>
      </c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 t="s">
        <v>16</v>
      </c>
      <c r="B25" s="3" t="s">
        <v>15</v>
      </c>
    </row>
    <row r="26" customFormat="false" ht="12.75" hidden="false" customHeight="false" outlineLevel="0" collapsed="false">
      <c r="A26" s="3"/>
      <c r="B26" s="4" t="s">
        <v>17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8</v>
      </c>
      <c r="B28" s="3" t="s">
        <v>19</v>
      </c>
    </row>
    <row r="29" customFormat="false" ht="12.75" hidden="false" customHeight="false" outlineLevel="0" collapsed="false">
      <c r="A29" s="3"/>
      <c r="B29" s="4" t="s">
        <v>20</v>
      </c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 t="s">
        <v>21</v>
      </c>
      <c r="B31" s="3" t="s">
        <v>22</v>
      </c>
    </row>
    <row r="32" customFormat="false" ht="12.75" hidden="false" customHeight="false" outlineLevel="0" collapsed="false">
      <c r="B32" s="4" t="s">
        <v>3</v>
      </c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</sheetData>
  <printOptions headings="false" gridLines="false" gridLinesSet="true" horizontalCentered="false" verticalCentered="false"/>
  <pageMargins left="0.75" right="0.75" top="1" bottom="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4" min="2" style="0" width="9.14"/>
  </cols>
  <sheetData>
    <row r="1" customFormat="false" ht="15.75" hidden="false" customHeight="true" outlineLevel="0" collapsed="false">
      <c r="A1" s="9" t="s">
        <v>19</v>
      </c>
    </row>
    <row r="2" customFormat="false" ht="15.75" hidden="false" customHeight="true" outlineLevel="0" collapsed="false">
      <c r="A2" s="9" t="s">
        <v>20</v>
      </c>
    </row>
    <row r="3" customFormat="false" ht="15.75" hidden="false" customHeight="true" outlineLevel="0" collapsed="false">
      <c r="A3" s="9"/>
    </row>
    <row r="5" s="35" customFormat="true" ht="15.75" hidden="false" customHeight="true" outlineLevel="0" collapsed="false">
      <c r="A5" s="33"/>
      <c r="B5" s="34" t="s">
        <v>23</v>
      </c>
      <c r="C5" s="34"/>
      <c r="D5" s="34"/>
      <c r="E5" s="34" t="s">
        <v>24</v>
      </c>
      <c r="F5" s="34"/>
      <c r="G5" s="34" t="s">
        <v>276</v>
      </c>
      <c r="H5" s="34" t="s">
        <v>25</v>
      </c>
      <c r="I5" s="34"/>
      <c r="J5" s="34" t="s">
        <v>277</v>
      </c>
      <c r="K5" s="34" t="s">
        <v>26</v>
      </c>
      <c r="L5" s="34"/>
      <c r="M5" s="34" t="s">
        <v>278</v>
      </c>
      <c r="N5" s="34" t="s">
        <v>27</v>
      </c>
      <c r="O5" s="34"/>
      <c r="P5" s="34" t="s">
        <v>279</v>
      </c>
      <c r="Q5" s="34" t="s">
        <v>28</v>
      </c>
      <c r="R5" s="34"/>
      <c r="S5" s="34" t="s">
        <v>280</v>
      </c>
      <c r="T5" s="34" t="s">
        <v>29</v>
      </c>
      <c r="U5" s="34"/>
      <c r="V5" s="34" t="s">
        <v>281</v>
      </c>
      <c r="W5" s="34" t="s">
        <v>30</v>
      </c>
      <c r="X5" s="34"/>
      <c r="Y5" s="34" t="s">
        <v>282</v>
      </c>
      <c r="Z5" s="34" t="s">
        <v>31</v>
      </c>
      <c r="AA5" s="34"/>
      <c r="AB5" s="34" t="s">
        <v>283</v>
      </c>
      <c r="AC5" s="34" t="s">
        <v>32</v>
      </c>
      <c r="AD5" s="34"/>
      <c r="AE5" s="34" t="s">
        <v>284</v>
      </c>
      <c r="AF5" s="34" t="s">
        <v>33</v>
      </c>
      <c r="AG5" s="34"/>
      <c r="AH5" s="34" t="s">
        <v>285</v>
      </c>
      <c r="AI5" s="34" t="s">
        <v>34</v>
      </c>
      <c r="AJ5" s="34"/>
      <c r="AK5" s="34" t="s">
        <v>286</v>
      </c>
      <c r="AL5" s="34" t="s">
        <v>35</v>
      </c>
      <c r="AM5" s="34"/>
      <c r="AN5" s="34" t="s">
        <v>287</v>
      </c>
      <c r="AO5" s="34" t="s">
        <v>36</v>
      </c>
      <c r="AP5" s="34"/>
      <c r="AQ5" s="34" t="s">
        <v>288</v>
      </c>
      <c r="AR5" s="34" t="s">
        <v>37</v>
      </c>
      <c r="AS5" s="34"/>
      <c r="AT5" s="34" t="s">
        <v>289</v>
      </c>
      <c r="AU5" s="34" t="s">
        <v>38</v>
      </c>
      <c r="AV5" s="34"/>
      <c r="AW5" s="34" t="s">
        <v>290</v>
      </c>
      <c r="AX5" s="34" t="s">
        <v>39</v>
      </c>
      <c r="AY5" s="34"/>
      <c r="AZ5" s="34" t="s">
        <v>291</v>
      </c>
      <c r="BA5" s="34" t="s">
        <v>40</v>
      </c>
      <c r="BB5" s="34"/>
      <c r="BC5" s="34" t="s">
        <v>292</v>
      </c>
      <c r="BD5" s="34" t="s">
        <v>41</v>
      </c>
      <c r="BE5" s="34"/>
      <c r="BF5" s="34" t="s">
        <v>293</v>
      </c>
      <c r="BG5" s="34" t="s">
        <v>42</v>
      </c>
      <c r="BH5" s="34"/>
      <c r="BI5" s="34" t="s">
        <v>294</v>
      </c>
      <c r="BJ5" s="34" t="s">
        <v>43</v>
      </c>
      <c r="BK5" s="34"/>
      <c r="BL5" s="34" t="s">
        <v>295</v>
      </c>
      <c r="BM5" s="34" t="s">
        <v>44</v>
      </c>
      <c r="BN5" s="34"/>
      <c r="BO5" s="34" t="s">
        <v>296</v>
      </c>
      <c r="BP5" s="34" t="s">
        <v>45</v>
      </c>
      <c r="BQ5" s="34"/>
      <c r="BR5" s="34" t="s">
        <v>297</v>
      </c>
      <c r="BS5" s="34" t="s">
        <v>46</v>
      </c>
      <c r="BT5" s="34"/>
      <c r="BU5" s="34" t="s">
        <v>298</v>
      </c>
      <c r="BV5" s="34" t="s">
        <v>47</v>
      </c>
      <c r="BW5" s="34"/>
      <c r="BX5" s="34" t="s">
        <v>299</v>
      </c>
      <c r="BY5" s="34" t="s">
        <v>48</v>
      </c>
      <c r="BZ5" s="34"/>
      <c r="CA5" s="34" t="s">
        <v>300</v>
      </c>
      <c r="CB5" s="34" t="s">
        <v>49</v>
      </c>
      <c r="CC5" s="34"/>
      <c r="CD5" s="34" t="s">
        <v>301</v>
      </c>
      <c r="CE5" s="34" t="s">
        <v>50</v>
      </c>
      <c r="CF5" s="34"/>
      <c r="CG5" s="34" t="s">
        <v>302</v>
      </c>
      <c r="CH5" s="34" t="s">
        <v>51</v>
      </c>
      <c r="CI5" s="34"/>
      <c r="CJ5" s="34" t="s">
        <v>303</v>
      </c>
      <c r="CK5" s="34" t="s">
        <v>52</v>
      </c>
      <c r="CL5" s="34"/>
      <c r="CM5" s="34" t="s">
        <v>304</v>
      </c>
      <c r="CN5" s="34" t="s">
        <v>53</v>
      </c>
      <c r="CO5" s="34"/>
      <c r="CP5" s="34" t="s">
        <v>305</v>
      </c>
      <c r="CQ5" s="34" t="s">
        <v>54</v>
      </c>
      <c r="CR5" s="34"/>
      <c r="CS5" s="34" t="s">
        <v>306</v>
      </c>
      <c r="CT5" s="34" t="s">
        <v>55</v>
      </c>
      <c r="CU5" s="34"/>
      <c r="CV5" s="34" t="s">
        <v>307</v>
      </c>
      <c r="CW5" s="34" t="s">
        <v>56</v>
      </c>
      <c r="CX5" s="34"/>
      <c r="CY5" s="34" t="s">
        <v>308</v>
      </c>
      <c r="CZ5" s="34" t="s">
        <v>57</v>
      </c>
      <c r="DA5" s="34"/>
      <c r="DB5" s="34" t="s">
        <v>309</v>
      </c>
      <c r="DC5" s="34" t="s">
        <v>58</v>
      </c>
      <c r="DD5" s="34"/>
      <c r="DE5" s="34" t="s">
        <v>310</v>
      </c>
      <c r="DF5" s="34" t="s">
        <v>59</v>
      </c>
      <c r="DG5" s="34"/>
      <c r="DH5" s="34" t="s">
        <v>311</v>
      </c>
      <c r="DI5" s="34" t="s">
        <v>60</v>
      </c>
      <c r="DJ5" s="34"/>
      <c r="DK5" s="34" t="s">
        <v>312</v>
      </c>
      <c r="DL5" s="34" t="s">
        <v>61</v>
      </c>
      <c r="DM5" s="34"/>
      <c r="DN5" s="34" t="s">
        <v>313</v>
      </c>
      <c r="DO5" s="34" t="s">
        <v>62</v>
      </c>
      <c r="DP5" s="34"/>
      <c r="DQ5" s="34" t="s">
        <v>314</v>
      </c>
      <c r="DR5" s="34" t="s">
        <v>63</v>
      </c>
      <c r="DS5" s="34"/>
      <c r="DT5" s="34" t="s">
        <v>315</v>
      </c>
      <c r="DU5" s="34" t="s">
        <v>64</v>
      </c>
      <c r="DV5" s="34"/>
      <c r="DW5" s="34" t="s">
        <v>316</v>
      </c>
      <c r="DX5" s="34" t="s">
        <v>65</v>
      </c>
      <c r="DY5" s="34"/>
      <c r="DZ5" s="34" t="s">
        <v>317</v>
      </c>
      <c r="EA5" s="34" t="s">
        <v>66</v>
      </c>
      <c r="EB5" s="34"/>
      <c r="EC5" s="34" t="s">
        <v>318</v>
      </c>
      <c r="ED5" s="34" t="s">
        <v>67</v>
      </c>
      <c r="EE5" s="34"/>
      <c r="EF5" s="34" t="s">
        <v>319</v>
      </c>
      <c r="EG5" s="34" t="s">
        <v>68</v>
      </c>
      <c r="EH5" s="34"/>
      <c r="EI5" s="34" t="s">
        <v>320</v>
      </c>
      <c r="EJ5" s="34" t="s">
        <v>69</v>
      </c>
      <c r="EK5" s="34"/>
      <c r="EL5" s="34" t="s">
        <v>321</v>
      </c>
      <c r="EM5" s="34" t="s">
        <v>70</v>
      </c>
      <c r="EN5" s="34"/>
      <c r="EO5" s="34" t="s">
        <v>322</v>
      </c>
      <c r="EP5" s="34" t="s">
        <v>71</v>
      </c>
      <c r="EQ5" s="34"/>
      <c r="ER5" s="34" t="s">
        <v>323</v>
      </c>
      <c r="ES5" s="34" t="s">
        <v>72</v>
      </c>
      <c r="ET5" s="34"/>
      <c r="EU5" s="34" t="s">
        <v>324</v>
      </c>
      <c r="EV5" s="34" t="s">
        <v>73</v>
      </c>
      <c r="EW5" s="34"/>
      <c r="EX5" s="34" t="s">
        <v>325</v>
      </c>
      <c r="EY5" s="34" t="s">
        <v>74</v>
      </c>
      <c r="EZ5" s="34"/>
      <c r="FA5" s="34" t="s">
        <v>326</v>
      </c>
      <c r="FB5" s="34" t="s">
        <v>75</v>
      </c>
      <c r="FC5" s="34"/>
      <c r="FD5" s="34" t="s">
        <v>327</v>
      </c>
      <c r="FE5" s="34" t="s">
        <v>76</v>
      </c>
      <c r="FF5" s="34"/>
      <c r="FG5" s="34" t="s">
        <v>328</v>
      </c>
      <c r="FH5" s="34" t="s">
        <v>77</v>
      </c>
      <c r="FI5" s="34"/>
      <c r="FJ5" s="34" t="s">
        <v>329</v>
      </c>
      <c r="FK5" s="34" t="s">
        <v>78</v>
      </c>
      <c r="FL5" s="34"/>
      <c r="FM5" s="34" t="s">
        <v>330</v>
      </c>
      <c r="FN5" s="34" t="s">
        <v>79</v>
      </c>
      <c r="FO5" s="34"/>
      <c r="FP5" s="34" t="s">
        <v>331</v>
      </c>
      <c r="FQ5" s="34" t="s">
        <v>80</v>
      </c>
      <c r="FR5" s="34"/>
      <c r="FS5" s="34" t="s">
        <v>332</v>
      </c>
      <c r="FT5" s="34" t="s">
        <v>81</v>
      </c>
      <c r="FU5" s="34"/>
      <c r="FV5" s="34" t="s">
        <v>333</v>
      </c>
      <c r="FW5" s="34" t="s">
        <v>82</v>
      </c>
      <c r="FX5" s="34"/>
      <c r="FY5" s="34" t="s">
        <v>334</v>
      </c>
      <c r="FZ5" s="34" t="s">
        <v>83</v>
      </c>
      <c r="GA5" s="34"/>
      <c r="GB5" s="34" t="s">
        <v>335</v>
      </c>
      <c r="GC5" s="34" t="s">
        <v>84</v>
      </c>
      <c r="GD5" s="34"/>
      <c r="GE5" s="34" t="s">
        <v>336</v>
      </c>
      <c r="GF5" s="34" t="s">
        <v>85</v>
      </c>
      <c r="GG5" s="34"/>
      <c r="GH5" s="34" t="s">
        <v>337</v>
      </c>
      <c r="GI5" s="34" t="s">
        <v>86</v>
      </c>
      <c r="GJ5" s="34"/>
      <c r="GK5" s="34" t="s">
        <v>338</v>
      </c>
      <c r="GL5" s="34" t="s">
        <v>87</v>
      </c>
      <c r="GM5" s="34"/>
      <c r="GN5" s="34" t="s">
        <v>339</v>
      </c>
      <c r="GO5" s="34" t="s">
        <v>88</v>
      </c>
      <c r="GP5" s="34"/>
      <c r="GQ5" s="34" t="s">
        <v>340</v>
      </c>
      <c r="GR5" s="34" t="s">
        <v>89</v>
      </c>
      <c r="GS5" s="34"/>
      <c r="GT5" s="34" t="s">
        <v>341</v>
      </c>
      <c r="GU5" s="34" t="s">
        <v>90</v>
      </c>
      <c r="GV5" s="34"/>
      <c r="GW5" s="34" t="s">
        <v>342</v>
      </c>
      <c r="GX5" s="34" t="s">
        <v>91</v>
      </c>
      <c r="GY5" s="34"/>
      <c r="GZ5" s="34" t="s">
        <v>343</v>
      </c>
      <c r="HA5" s="34" t="s">
        <v>92</v>
      </c>
      <c r="HB5" s="34"/>
      <c r="HC5" s="34" t="s">
        <v>344</v>
      </c>
      <c r="HD5" s="34" t="s">
        <v>93</v>
      </c>
      <c r="HE5" s="34"/>
      <c r="HF5" s="34" t="s">
        <v>345</v>
      </c>
      <c r="HG5" s="34" t="s">
        <v>94</v>
      </c>
      <c r="HH5" s="34"/>
      <c r="HI5" s="34" t="s">
        <v>346</v>
      </c>
    </row>
    <row r="6" s="35" customFormat="true" ht="15.75" hidden="false" customHeight="true" outlineLevel="0" collapsed="false">
      <c r="A6" s="33"/>
      <c r="B6" s="34" t="s">
        <v>266</v>
      </c>
      <c r="C6" s="34" t="s">
        <v>275</v>
      </c>
      <c r="D6" s="34" t="s">
        <v>274</v>
      </c>
      <c r="E6" s="34" t="s">
        <v>266</v>
      </c>
      <c r="F6" s="34" t="s">
        <v>275</v>
      </c>
      <c r="G6" s="34" t="s">
        <v>274</v>
      </c>
      <c r="H6" s="34" t="s">
        <v>266</v>
      </c>
      <c r="I6" s="34" t="s">
        <v>275</v>
      </c>
      <c r="J6" s="34" t="s">
        <v>274</v>
      </c>
      <c r="K6" s="34" t="s">
        <v>266</v>
      </c>
      <c r="L6" s="34" t="s">
        <v>275</v>
      </c>
      <c r="M6" s="34" t="s">
        <v>274</v>
      </c>
      <c r="N6" s="34" t="s">
        <v>266</v>
      </c>
      <c r="O6" s="34" t="s">
        <v>275</v>
      </c>
      <c r="P6" s="34" t="s">
        <v>274</v>
      </c>
      <c r="Q6" s="34" t="s">
        <v>266</v>
      </c>
      <c r="R6" s="34" t="s">
        <v>275</v>
      </c>
      <c r="S6" s="34" t="s">
        <v>274</v>
      </c>
      <c r="T6" s="34" t="s">
        <v>266</v>
      </c>
      <c r="U6" s="34" t="s">
        <v>275</v>
      </c>
      <c r="V6" s="34" t="s">
        <v>274</v>
      </c>
      <c r="W6" s="34" t="s">
        <v>266</v>
      </c>
      <c r="X6" s="34" t="s">
        <v>275</v>
      </c>
      <c r="Y6" s="34" t="s">
        <v>274</v>
      </c>
      <c r="Z6" s="34" t="s">
        <v>266</v>
      </c>
      <c r="AA6" s="34" t="s">
        <v>275</v>
      </c>
      <c r="AB6" s="34" t="s">
        <v>274</v>
      </c>
      <c r="AC6" s="34" t="s">
        <v>266</v>
      </c>
      <c r="AD6" s="34" t="s">
        <v>275</v>
      </c>
      <c r="AE6" s="34" t="s">
        <v>274</v>
      </c>
      <c r="AF6" s="34" t="s">
        <v>266</v>
      </c>
      <c r="AG6" s="34" t="s">
        <v>275</v>
      </c>
      <c r="AH6" s="34" t="s">
        <v>274</v>
      </c>
      <c r="AI6" s="34" t="s">
        <v>266</v>
      </c>
      <c r="AJ6" s="34" t="s">
        <v>275</v>
      </c>
      <c r="AK6" s="34" t="s">
        <v>274</v>
      </c>
      <c r="AL6" s="34" t="s">
        <v>266</v>
      </c>
      <c r="AM6" s="34" t="s">
        <v>275</v>
      </c>
      <c r="AN6" s="34" t="s">
        <v>274</v>
      </c>
      <c r="AO6" s="34" t="s">
        <v>266</v>
      </c>
      <c r="AP6" s="34" t="s">
        <v>275</v>
      </c>
      <c r="AQ6" s="34" t="s">
        <v>274</v>
      </c>
      <c r="AR6" s="34" t="s">
        <v>266</v>
      </c>
      <c r="AS6" s="34" t="s">
        <v>275</v>
      </c>
      <c r="AT6" s="34" t="s">
        <v>274</v>
      </c>
      <c r="AU6" s="34" t="s">
        <v>266</v>
      </c>
      <c r="AV6" s="34" t="s">
        <v>275</v>
      </c>
      <c r="AW6" s="34" t="s">
        <v>274</v>
      </c>
      <c r="AX6" s="34" t="s">
        <v>266</v>
      </c>
      <c r="AY6" s="34" t="s">
        <v>275</v>
      </c>
      <c r="AZ6" s="34" t="s">
        <v>274</v>
      </c>
      <c r="BA6" s="34" t="s">
        <v>266</v>
      </c>
      <c r="BB6" s="34" t="s">
        <v>275</v>
      </c>
      <c r="BC6" s="34" t="s">
        <v>274</v>
      </c>
      <c r="BD6" s="34" t="s">
        <v>266</v>
      </c>
      <c r="BE6" s="34" t="s">
        <v>275</v>
      </c>
      <c r="BF6" s="34" t="s">
        <v>274</v>
      </c>
      <c r="BG6" s="34" t="s">
        <v>266</v>
      </c>
      <c r="BH6" s="34" t="s">
        <v>275</v>
      </c>
      <c r="BI6" s="34" t="s">
        <v>274</v>
      </c>
      <c r="BJ6" s="34" t="s">
        <v>266</v>
      </c>
      <c r="BK6" s="34" t="s">
        <v>275</v>
      </c>
      <c r="BL6" s="34" t="s">
        <v>274</v>
      </c>
      <c r="BM6" s="34" t="s">
        <v>266</v>
      </c>
      <c r="BN6" s="34" t="s">
        <v>275</v>
      </c>
      <c r="BO6" s="34" t="s">
        <v>274</v>
      </c>
      <c r="BP6" s="34" t="s">
        <v>266</v>
      </c>
      <c r="BQ6" s="34" t="s">
        <v>275</v>
      </c>
      <c r="BR6" s="34" t="s">
        <v>274</v>
      </c>
      <c r="BS6" s="34" t="s">
        <v>266</v>
      </c>
      <c r="BT6" s="34" t="s">
        <v>275</v>
      </c>
      <c r="BU6" s="34" t="s">
        <v>274</v>
      </c>
      <c r="BV6" s="34" t="s">
        <v>266</v>
      </c>
      <c r="BW6" s="34" t="s">
        <v>275</v>
      </c>
      <c r="BX6" s="34" t="s">
        <v>274</v>
      </c>
      <c r="BY6" s="34" t="s">
        <v>266</v>
      </c>
      <c r="BZ6" s="34" t="s">
        <v>275</v>
      </c>
      <c r="CA6" s="34" t="s">
        <v>274</v>
      </c>
      <c r="CB6" s="34" t="s">
        <v>266</v>
      </c>
      <c r="CC6" s="34" t="s">
        <v>275</v>
      </c>
      <c r="CD6" s="34" t="s">
        <v>274</v>
      </c>
      <c r="CE6" s="34" t="s">
        <v>266</v>
      </c>
      <c r="CF6" s="34" t="s">
        <v>275</v>
      </c>
      <c r="CG6" s="34" t="s">
        <v>274</v>
      </c>
      <c r="CH6" s="34" t="s">
        <v>266</v>
      </c>
      <c r="CI6" s="34" t="s">
        <v>275</v>
      </c>
      <c r="CJ6" s="34" t="s">
        <v>274</v>
      </c>
      <c r="CK6" s="34" t="s">
        <v>266</v>
      </c>
      <c r="CL6" s="34" t="s">
        <v>275</v>
      </c>
      <c r="CM6" s="34" t="s">
        <v>274</v>
      </c>
      <c r="CN6" s="34" t="s">
        <v>266</v>
      </c>
      <c r="CO6" s="34" t="s">
        <v>275</v>
      </c>
      <c r="CP6" s="34" t="s">
        <v>274</v>
      </c>
      <c r="CQ6" s="34" t="s">
        <v>266</v>
      </c>
      <c r="CR6" s="34" t="s">
        <v>275</v>
      </c>
      <c r="CS6" s="34" t="s">
        <v>274</v>
      </c>
      <c r="CT6" s="34" t="s">
        <v>266</v>
      </c>
      <c r="CU6" s="34" t="s">
        <v>275</v>
      </c>
      <c r="CV6" s="34" t="s">
        <v>274</v>
      </c>
      <c r="CW6" s="34" t="s">
        <v>266</v>
      </c>
      <c r="CX6" s="34" t="s">
        <v>275</v>
      </c>
      <c r="CY6" s="34" t="s">
        <v>274</v>
      </c>
      <c r="CZ6" s="34" t="s">
        <v>266</v>
      </c>
      <c r="DA6" s="34" t="s">
        <v>275</v>
      </c>
      <c r="DB6" s="34" t="s">
        <v>274</v>
      </c>
      <c r="DC6" s="34" t="s">
        <v>266</v>
      </c>
      <c r="DD6" s="34" t="s">
        <v>275</v>
      </c>
      <c r="DE6" s="34" t="s">
        <v>274</v>
      </c>
      <c r="DF6" s="34" t="s">
        <v>266</v>
      </c>
      <c r="DG6" s="34" t="s">
        <v>275</v>
      </c>
      <c r="DH6" s="34" t="s">
        <v>274</v>
      </c>
      <c r="DI6" s="34" t="s">
        <v>266</v>
      </c>
      <c r="DJ6" s="34" t="s">
        <v>275</v>
      </c>
      <c r="DK6" s="34" t="s">
        <v>274</v>
      </c>
      <c r="DL6" s="34" t="s">
        <v>266</v>
      </c>
      <c r="DM6" s="34" t="s">
        <v>275</v>
      </c>
      <c r="DN6" s="34" t="s">
        <v>274</v>
      </c>
      <c r="DO6" s="34" t="s">
        <v>266</v>
      </c>
      <c r="DP6" s="34" t="s">
        <v>275</v>
      </c>
      <c r="DQ6" s="34" t="s">
        <v>274</v>
      </c>
      <c r="DR6" s="34" t="s">
        <v>266</v>
      </c>
      <c r="DS6" s="34" t="s">
        <v>275</v>
      </c>
      <c r="DT6" s="34" t="s">
        <v>274</v>
      </c>
      <c r="DU6" s="34" t="s">
        <v>266</v>
      </c>
      <c r="DV6" s="34" t="s">
        <v>275</v>
      </c>
      <c r="DW6" s="34" t="s">
        <v>274</v>
      </c>
      <c r="DX6" s="34" t="s">
        <v>266</v>
      </c>
      <c r="DY6" s="34" t="s">
        <v>275</v>
      </c>
      <c r="DZ6" s="34" t="s">
        <v>274</v>
      </c>
      <c r="EA6" s="34" t="s">
        <v>266</v>
      </c>
      <c r="EB6" s="34" t="s">
        <v>275</v>
      </c>
      <c r="EC6" s="34" t="s">
        <v>274</v>
      </c>
      <c r="ED6" s="34" t="s">
        <v>266</v>
      </c>
      <c r="EE6" s="34" t="s">
        <v>275</v>
      </c>
      <c r="EF6" s="34" t="s">
        <v>274</v>
      </c>
      <c r="EG6" s="34" t="s">
        <v>266</v>
      </c>
      <c r="EH6" s="34" t="s">
        <v>275</v>
      </c>
      <c r="EI6" s="34" t="s">
        <v>274</v>
      </c>
      <c r="EJ6" s="34" t="s">
        <v>266</v>
      </c>
      <c r="EK6" s="34" t="s">
        <v>275</v>
      </c>
      <c r="EL6" s="34" t="s">
        <v>274</v>
      </c>
      <c r="EM6" s="34" t="s">
        <v>266</v>
      </c>
      <c r="EN6" s="34" t="s">
        <v>275</v>
      </c>
      <c r="EO6" s="34" t="s">
        <v>274</v>
      </c>
      <c r="EP6" s="34" t="s">
        <v>266</v>
      </c>
      <c r="EQ6" s="34" t="s">
        <v>275</v>
      </c>
      <c r="ER6" s="34" t="s">
        <v>274</v>
      </c>
      <c r="ES6" s="34" t="s">
        <v>266</v>
      </c>
      <c r="ET6" s="34" t="s">
        <v>275</v>
      </c>
      <c r="EU6" s="34" t="s">
        <v>274</v>
      </c>
      <c r="EV6" s="34" t="s">
        <v>266</v>
      </c>
      <c r="EW6" s="34" t="s">
        <v>275</v>
      </c>
      <c r="EX6" s="34" t="s">
        <v>274</v>
      </c>
      <c r="EY6" s="34" t="s">
        <v>266</v>
      </c>
      <c r="EZ6" s="34" t="s">
        <v>275</v>
      </c>
      <c r="FA6" s="34" t="s">
        <v>274</v>
      </c>
      <c r="FB6" s="34" t="s">
        <v>266</v>
      </c>
      <c r="FC6" s="34" t="s">
        <v>275</v>
      </c>
      <c r="FD6" s="34" t="s">
        <v>274</v>
      </c>
      <c r="FE6" s="34" t="s">
        <v>266</v>
      </c>
      <c r="FF6" s="34" t="s">
        <v>275</v>
      </c>
      <c r="FG6" s="34" t="s">
        <v>274</v>
      </c>
      <c r="FH6" s="34" t="s">
        <v>266</v>
      </c>
      <c r="FI6" s="34" t="s">
        <v>275</v>
      </c>
      <c r="FJ6" s="34" t="s">
        <v>274</v>
      </c>
      <c r="FK6" s="34" t="s">
        <v>266</v>
      </c>
      <c r="FL6" s="34" t="s">
        <v>275</v>
      </c>
      <c r="FM6" s="34" t="s">
        <v>274</v>
      </c>
      <c r="FN6" s="34" t="s">
        <v>266</v>
      </c>
      <c r="FO6" s="34" t="s">
        <v>275</v>
      </c>
      <c r="FP6" s="34" t="s">
        <v>274</v>
      </c>
      <c r="FQ6" s="34" t="s">
        <v>266</v>
      </c>
      <c r="FR6" s="34" t="s">
        <v>275</v>
      </c>
      <c r="FS6" s="34" t="s">
        <v>274</v>
      </c>
      <c r="FT6" s="34" t="s">
        <v>266</v>
      </c>
      <c r="FU6" s="34" t="s">
        <v>275</v>
      </c>
      <c r="FV6" s="34" t="s">
        <v>274</v>
      </c>
      <c r="FW6" s="34" t="s">
        <v>266</v>
      </c>
      <c r="FX6" s="34" t="s">
        <v>275</v>
      </c>
      <c r="FY6" s="34" t="s">
        <v>274</v>
      </c>
      <c r="FZ6" s="34" t="s">
        <v>266</v>
      </c>
      <c r="GA6" s="34" t="s">
        <v>275</v>
      </c>
      <c r="GB6" s="34" t="s">
        <v>274</v>
      </c>
      <c r="GC6" s="34" t="s">
        <v>266</v>
      </c>
      <c r="GD6" s="34" t="s">
        <v>275</v>
      </c>
      <c r="GE6" s="34" t="s">
        <v>274</v>
      </c>
      <c r="GF6" s="34" t="s">
        <v>266</v>
      </c>
      <c r="GG6" s="34" t="s">
        <v>275</v>
      </c>
      <c r="GH6" s="34" t="s">
        <v>274</v>
      </c>
      <c r="GI6" s="34" t="s">
        <v>266</v>
      </c>
      <c r="GJ6" s="34" t="s">
        <v>275</v>
      </c>
      <c r="GK6" s="34" t="s">
        <v>274</v>
      </c>
      <c r="GL6" s="34" t="s">
        <v>266</v>
      </c>
      <c r="GM6" s="34" t="s">
        <v>275</v>
      </c>
      <c r="GN6" s="34" t="s">
        <v>274</v>
      </c>
      <c r="GO6" s="34" t="s">
        <v>266</v>
      </c>
      <c r="GP6" s="34" t="s">
        <v>275</v>
      </c>
      <c r="GQ6" s="34" t="s">
        <v>274</v>
      </c>
      <c r="GR6" s="34" t="s">
        <v>266</v>
      </c>
      <c r="GS6" s="34" t="s">
        <v>275</v>
      </c>
      <c r="GT6" s="34" t="s">
        <v>274</v>
      </c>
      <c r="GU6" s="34" t="s">
        <v>266</v>
      </c>
      <c r="GV6" s="34" t="s">
        <v>275</v>
      </c>
      <c r="GW6" s="34" t="s">
        <v>274</v>
      </c>
      <c r="GX6" s="34" t="s">
        <v>266</v>
      </c>
      <c r="GY6" s="34" t="s">
        <v>275</v>
      </c>
      <c r="GZ6" s="34" t="s">
        <v>274</v>
      </c>
      <c r="HA6" s="34" t="s">
        <v>266</v>
      </c>
      <c r="HB6" s="34" t="s">
        <v>275</v>
      </c>
      <c r="HC6" s="34" t="s">
        <v>274</v>
      </c>
      <c r="HD6" s="34" t="s">
        <v>266</v>
      </c>
      <c r="HE6" s="34" t="s">
        <v>275</v>
      </c>
      <c r="HF6" s="34" t="s">
        <v>274</v>
      </c>
      <c r="HG6" s="34" t="s">
        <v>266</v>
      </c>
      <c r="HH6" s="34" t="s">
        <v>275</v>
      </c>
      <c r="HI6" s="34" t="s">
        <v>274</v>
      </c>
    </row>
    <row r="7" customFormat="false" ht="15.75" hidden="false" customHeight="true" outlineLevel="0" collapsed="false">
      <c r="A7" s="12" t="s">
        <v>208</v>
      </c>
      <c r="B7" s="36" t="n">
        <v>1436</v>
      </c>
      <c r="C7" s="36" t="n">
        <v>515</v>
      </c>
      <c r="D7" s="37" t="n">
        <v>1951</v>
      </c>
      <c r="E7" s="36" t="n">
        <v>1560</v>
      </c>
      <c r="F7" s="36" t="n">
        <v>740</v>
      </c>
      <c r="G7" s="37" t="n">
        <v>2300</v>
      </c>
      <c r="H7" s="36" t="n">
        <v>1426</v>
      </c>
      <c r="I7" s="36" t="n">
        <v>469</v>
      </c>
      <c r="J7" s="37" t="n">
        <v>1895</v>
      </c>
      <c r="K7" s="36" t="n">
        <v>1413</v>
      </c>
      <c r="L7" s="36" t="n">
        <v>635</v>
      </c>
      <c r="M7" s="37" t="n">
        <v>2048</v>
      </c>
      <c r="N7" s="36" t="n">
        <v>1353</v>
      </c>
      <c r="O7" s="36" t="n">
        <v>569</v>
      </c>
      <c r="P7" s="37" t="n">
        <v>1922</v>
      </c>
      <c r="Q7" s="36" t="n">
        <v>1331</v>
      </c>
      <c r="R7" s="36" t="n">
        <v>593</v>
      </c>
      <c r="S7" s="37" t="n">
        <v>1924</v>
      </c>
      <c r="T7" s="36" t="n">
        <v>1389</v>
      </c>
      <c r="U7" s="36" t="n">
        <v>652</v>
      </c>
      <c r="V7" s="37" t="n">
        <v>2041</v>
      </c>
      <c r="W7" s="36" t="n">
        <v>1371</v>
      </c>
      <c r="X7" s="36" t="n">
        <v>592</v>
      </c>
      <c r="Y7" s="37" t="n">
        <v>1963</v>
      </c>
      <c r="Z7" s="36" t="n">
        <v>1423</v>
      </c>
      <c r="AA7" s="36" t="n">
        <v>620</v>
      </c>
      <c r="AB7" s="37" t="n">
        <v>2043</v>
      </c>
      <c r="AC7" s="36" t="n">
        <v>1494</v>
      </c>
      <c r="AD7" s="36" t="n">
        <v>661</v>
      </c>
      <c r="AE7" s="37" t="n">
        <v>2155</v>
      </c>
      <c r="AF7" s="36" t="n">
        <v>1476</v>
      </c>
      <c r="AG7" s="36" t="n">
        <v>618</v>
      </c>
      <c r="AH7" s="37" t="n">
        <v>2094</v>
      </c>
      <c r="AI7" s="36" t="n">
        <v>1432</v>
      </c>
      <c r="AJ7" s="36" t="n">
        <v>620</v>
      </c>
      <c r="AK7" s="37" t="n">
        <v>2052</v>
      </c>
      <c r="AL7" s="36" t="n">
        <v>1294</v>
      </c>
      <c r="AM7" s="36" t="n">
        <v>492</v>
      </c>
      <c r="AN7" s="37" t="n">
        <v>1786</v>
      </c>
      <c r="AO7" s="36" t="n">
        <v>1368</v>
      </c>
      <c r="AP7" s="36" t="n">
        <v>742</v>
      </c>
      <c r="AQ7" s="37" t="n">
        <v>2110</v>
      </c>
      <c r="AR7" s="36" t="n">
        <v>1202</v>
      </c>
      <c r="AS7" s="36" t="n">
        <v>510</v>
      </c>
      <c r="AT7" s="37" t="n">
        <v>1712</v>
      </c>
      <c r="AU7" s="36" t="n">
        <v>1393</v>
      </c>
      <c r="AV7" s="36" t="n">
        <v>903</v>
      </c>
      <c r="AW7" s="37" t="n">
        <v>2296</v>
      </c>
      <c r="AX7" s="36" t="n">
        <v>1345</v>
      </c>
      <c r="AY7" s="36" t="n">
        <v>640</v>
      </c>
      <c r="AZ7" s="37" t="n">
        <v>1985</v>
      </c>
      <c r="BA7" s="36" t="n">
        <v>1394</v>
      </c>
      <c r="BB7" s="36" t="n">
        <v>662</v>
      </c>
      <c r="BC7" s="37" t="n">
        <v>2056</v>
      </c>
      <c r="BD7" s="36" t="n">
        <v>1342</v>
      </c>
      <c r="BE7" s="36" t="n">
        <v>570</v>
      </c>
      <c r="BF7" s="37" t="n">
        <v>1912</v>
      </c>
      <c r="BG7" s="36" t="n">
        <v>1311</v>
      </c>
      <c r="BH7" s="36" t="n">
        <v>599</v>
      </c>
      <c r="BI7" s="37" t="n">
        <v>1910</v>
      </c>
      <c r="BJ7" s="36" t="n">
        <v>1335</v>
      </c>
      <c r="BK7" s="36" t="n">
        <v>704</v>
      </c>
      <c r="BL7" s="37" t="n">
        <v>2039</v>
      </c>
      <c r="BM7" s="36" t="n">
        <v>1346</v>
      </c>
      <c r="BN7" s="36" t="n">
        <v>601</v>
      </c>
      <c r="BO7" s="37" t="n">
        <v>1947</v>
      </c>
      <c r="BP7" s="36" t="n">
        <v>1428</v>
      </c>
      <c r="BQ7" s="36" t="n">
        <v>707</v>
      </c>
      <c r="BR7" s="37" t="n">
        <v>2135</v>
      </c>
      <c r="BS7" s="36" t="n">
        <v>1354</v>
      </c>
      <c r="BT7" s="36" t="n">
        <v>592</v>
      </c>
      <c r="BU7" s="37" t="n">
        <v>1946</v>
      </c>
      <c r="BV7" s="36" t="n">
        <v>1343</v>
      </c>
      <c r="BW7" s="36" t="n">
        <v>640</v>
      </c>
      <c r="BX7" s="37" t="n">
        <v>1983</v>
      </c>
      <c r="BY7" s="36" t="n">
        <v>1368</v>
      </c>
      <c r="BZ7" s="36" t="n">
        <v>632</v>
      </c>
      <c r="CA7" s="37" t="n">
        <v>2000</v>
      </c>
      <c r="CB7" s="36" t="n">
        <v>1310</v>
      </c>
      <c r="CC7" s="36" t="n">
        <v>533</v>
      </c>
      <c r="CD7" s="37" t="n">
        <v>1843</v>
      </c>
      <c r="CE7" s="36" t="n">
        <v>1247</v>
      </c>
      <c r="CF7" s="36" t="n">
        <v>579</v>
      </c>
      <c r="CG7" s="37" t="n">
        <v>1826</v>
      </c>
      <c r="CH7" s="36" t="n">
        <v>1206</v>
      </c>
      <c r="CI7" s="36" t="n">
        <v>545</v>
      </c>
      <c r="CJ7" s="37" t="n">
        <v>1751</v>
      </c>
      <c r="CK7" s="36" t="n">
        <v>1284</v>
      </c>
      <c r="CL7" s="36" t="n">
        <v>663</v>
      </c>
      <c r="CM7" s="37" t="n">
        <v>1947</v>
      </c>
      <c r="CN7" s="36" t="n">
        <v>1265</v>
      </c>
      <c r="CO7" s="36" t="n">
        <v>568</v>
      </c>
      <c r="CP7" s="37" t="n">
        <v>1833</v>
      </c>
      <c r="CQ7" s="36" t="n">
        <v>1300</v>
      </c>
      <c r="CR7" s="36" t="n">
        <v>606</v>
      </c>
      <c r="CS7" s="37" t="n">
        <v>1906</v>
      </c>
      <c r="CT7" s="36" t="n">
        <v>1212</v>
      </c>
      <c r="CU7" s="36" t="n">
        <v>559</v>
      </c>
      <c r="CV7" s="37" t="n">
        <v>1771</v>
      </c>
      <c r="CW7" s="36" t="n">
        <v>1279</v>
      </c>
      <c r="CX7" s="36" t="n">
        <v>675</v>
      </c>
      <c r="CY7" s="37" t="n">
        <v>1954</v>
      </c>
      <c r="CZ7" s="36" t="n">
        <v>1388</v>
      </c>
      <c r="DA7" s="36" t="n">
        <v>684</v>
      </c>
      <c r="DB7" s="37" t="n">
        <v>2072</v>
      </c>
      <c r="DC7" s="36" t="n">
        <v>1429</v>
      </c>
      <c r="DD7" s="36" t="n">
        <v>638</v>
      </c>
      <c r="DE7" s="37" t="n">
        <v>2067</v>
      </c>
      <c r="DF7" s="36" t="n">
        <v>1373</v>
      </c>
      <c r="DG7" s="36" t="n">
        <v>623</v>
      </c>
      <c r="DH7" s="37" t="n">
        <v>1996</v>
      </c>
      <c r="DI7" s="36" t="n">
        <v>1300</v>
      </c>
      <c r="DJ7" s="36" t="n">
        <v>576</v>
      </c>
      <c r="DK7" s="37" t="n">
        <v>1876</v>
      </c>
      <c r="DL7" s="36" t="n">
        <v>1255</v>
      </c>
      <c r="DM7" s="36" t="n">
        <v>561</v>
      </c>
      <c r="DN7" s="37" t="n">
        <v>1816</v>
      </c>
      <c r="DO7" s="36" t="n">
        <v>1234</v>
      </c>
      <c r="DP7" s="36" t="n">
        <v>642</v>
      </c>
      <c r="DQ7" s="37" t="n">
        <v>1876</v>
      </c>
      <c r="DR7" s="36" t="n">
        <v>1087</v>
      </c>
      <c r="DS7" s="36" t="n">
        <v>391</v>
      </c>
      <c r="DT7" s="37" t="n">
        <v>1478</v>
      </c>
      <c r="DU7" s="36" t="n">
        <v>1197</v>
      </c>
      <c r="DV7" s="36" t="n">
        <v>640</v>
      </c>
      <c r="DW7" s="37" t="n">
        <v>1837</v>
      </c>
      <c r="DX7" s="36" t="n">
        <v>1155</v>
      </c>
      <c r="DY7" s="36" t="n">
        <v>535</v>
      </c>
      <c r="DZ7" s="37" t="n">
        <v>1690</v>
      </c>
      <c r="EA7" s="36" t="n">
        <v>1215</v>
      </c>
      <c r="EB7" s="36" t="n">
        <v>602</v>
      </c>
      <c r="EC7" s="37" t="n">
        <v>1817</v>
      </c>
      <c r="ED7" s="36" t="n">
        <v>1185</v>
      </c>
      <c r="EE7" s="36" t="n">
        <v>517</v>
      </c>
      <c r="EF7" s="37" t="n">
        <v>1702</v>
      </c>
      <c r="EG7" s="36" t="n">
        <v>1222</v>
      </c>
      <c r="EH7" s="36" t="n">
        <v>586</v>
      </c>
      <c r="EI7" s="37" t="n">
        <v>1808</v>
      </c>
      <c r="EJ7" s="36" t="n">
        <v>1273</v>
      </c>
      <c r="EK7" s="36" t="n">
        <v>603</v>
      </c>
      <c r="EL7" s="37" t="n">
        <v>1876</v>
      </c>
      <c r="EM7" s="36" t="n">
        <v>1325</v>
      </c>
      <c r="EN7" s="36" t="n">
        <v>606</v>
      </c>
      <c r="EO7" s="37" t="n">
        <v>1931</v>
      </c>
      <c r="EP7" s="36" t="n">
        <v>1298</v>
      </c>
      <c r="EQ7" s="36" t="n">
        <v>607</v>
      </c>
      <c r="ER7" s="37" t="n">
        <v>1905</v>
      </c>
      <c r="ES7" s="36" t="n">
        <v>1246</v>
      </c>
      <c r="ET7" s="36" t="n">
        <v>538</v>
      </c>
      <c r="EU7" s="37" t="n">
        <v>1784</v>
      </c>
      <c r="EV7" s="36" t="n">
        <v>1162</v>
      </c>
      <c r="EW7" s="36" t="n">
        <v>552</v>
      </c>
      <c r="EX7" s="37" t="n">
        <v>1714</v>
      </c>
      <c r="EY7" s="36" t="n">
        <v>1207</v>
      </c>
      <c r="EZ7" s="36" t="n">
        <v>606</v>
      </c>
      <c r="FA7" s="37" t="n">
        <v>1813</v>
      </c>
      <c r="FB7" s="36" t="n">
        <v>1150</v>
      </c>
      <c r="FC7" s="36" t="n">
        <v>496</v>
      </c>
      <c r="FD7" s="37" t="n">
        <v>1646</v>
      </c>
      <c r="FE7" s="36" t="n">
        <v>1151</v>
      </c>
      <c r="FF7" s="36" t="n">
        <v>569</v>
      </c>
      <c r="FG7" s="37" t="n">
        <v>1720</v>
      </c>
      <c r="FH7" s="36" t="n">
        <v>1205</v>
      </c>
      <c r="FI7" s="36" t="n">
        <v>649</v>
      </c>
      <c r="FJ7" s="37" t="n">
        <v>1854</v>
      </c>
      <c r="FK7" s="36" t="n">
        <v>1208</v>
      </c>
      <c r="FL7" s="36" t="n">
        <v>598</v>
      </c>
      <c r="FM7" s="37" t="n">
        <v>1806</v>
      </c>
      <c r="FN7" s="36" t="n">
        <v>1261</v>
      </c>
      <c r="FO7" s="36" t="n">
        <v>720</v>
      </c>
      <c r="FP7" s="37" t="n">
        <v>1981</v>
      </c>
      <c r="FQ7" s="36" t="n">
        <v>1267</v>
      </c>
      <c r="FR7" s="36" t="n">
        <v>606</v>
      </c>
      <c r="FS7" s="37" t="n">
        <v>1873</v>
      </c>
      <c r="FT7" s="36" t="n">
        <v>1237</v>
      </c>
      <c r="FU7" s="36" t="n">
        <v>571</v>
      </c>
      <c r="FV7" s="37" t="n">
        <v>1808</v>
      </c>
      <c r="FW7" s="36" t="n">
        <v>1162</v>
      </c>
      <c r="FX7" s="36" t="n">
        <v>578</v>
      </c>
      <c r="FY7" s="37" t="n">
        <v>1740</v>
      </c>
      <c r="FZ7" s="36" t="n">
        <v>1054</v>
      </c>
      <c r="GA7" s="36" t="n">
        <v>533</v>
      </c>
      <c r="GB7" s="37" t="n">
        <v>1587</v>
      </c>
      <c r="GC7" s="36" t="n">
        <v>1039</v>
      </c>
      <c r="GD7" s="36" t="n">
        <v>581</v>
      </c>
      <c r="GE7" s="37" t="n">
        <v>1620</v>
      </c>
      <c r="GF7" s="36" t="n">
        <v>1096</v>
      </c>
      <c r="GG7" s="36" t="n">
        <v>609</v>
      </c>
      <c r="GH7" s="37" t="n">
        <v>1705</v>
      </c>
      <c r="GI7" s="36" t="n">
        <v>1108</v>
      </c>
      <c r="GJ7" s="36" t="n">
        <v>600</v>
      </c>
      <c r="GK7" s="37" t="n">
        <v>1708</v>
      </c>
      <c r="GL7" s="36" t="n">
        <v>980</v>
      </c>
      <c r="GM7" s="36" t="n">
        <v>434</v>
      </c>
      <c r="GN7" s="37" t="n">
        <v>1414</v>
      </c>
      <c r="GO7" s="36" t="n">
        <v>900</v>
      </c>
      <c r="GP7" s="36" t="n">
        <v>460</v>
      </c>
      <c r="GQ7" s="37" t="n">
        <v>1360</v>
      </c>
      <c r="GR7" s="36" t="n">
        <v>958</v>
      </c>
      <c r="GS7" s="36" t="n">
        <v>634</v>
      </c>
      <c r="GT7" s="37" t="n">
        <v>1592</v>
      </c>
      <c r="GU7" s="36" t="n">
        <v>900</v>
      </c>
      <c r="GV7" s="36" t="n">
        <v>495</v>
      </c>
      <c r="GW7" s="37" t="n">
        <v>1395</v>
      </c>
      <c r="GX7" s="36" t="n">
        <v>1013</v>
      </c>
      <c r="GY7" s="36" t="n">
        <v>649</v>
      </c>
      <c r="GZ7" s="37" t="n">
        <v>1662</v>
      </c>
      <c r="HA7" s="36" t="n">
        <v>1023</v>
      </c>
      <c r="HB7" s="36" t="n">
        <v>552</v>
      </c>
      <c r="HC7" s="37" t="n">
        <v>1575</v>
      </c>
      <c r="HD7" s="36" t="n">
        <v>1494</v>
      </c>
      <c r="HE7" s="36" t="n">
        <v>1058</v>
      </c>
      <c r="HF7" s="37" t="n">
        <v>2552</v>
      </c>
      <c r="HG7" s="36" t="n">
        <v>1463</v>
      </c>
      <c r="HH7" s="36" t="n">
        <v>660</v>
      </c>
      <c r="HI7" s="37" t="n">
        <v>2123</v>
      </c>
    </row>
    <row r="8" customFormat="false" ht="15.75" hidden="false" customHeight="true" outlineLevel="0" collapsed="false">
      <c r="A8" s="12" t="s">
        <v>209</v>
      </c>
      <c r="B8" s="36" t="n">
        <v>230</v>
      </c>
      <c r="C8" s="36" t="n">
        <v>61</v>
      </c>
      <c r="D8" s="37" t="n">
        <v>291</v>
      </c>
      <c r="E8" s="36" t="n">
        <v>256</v>
      </c>
      <c r="F8" s="36" t="n">
        <v>106</v>
      </c>
      <c r="G8" s="37" t="n">
        <v>362</v>
      </c>
      <c r="H8" s="36" t="n">
        <v>231</v>
      </c>
      <c r="I8" s="36" t="n">
        <v>65</v>
      </c>
      <c r="J8" s="37" t="n">
        <v>296</v>
      </c>
      <c r="K8" s="36" t="n">
        <v>224</v>
      </c>
      <c r="L8" s="36" t="n">
        <v>89</v>
      </c>
      <c r="M8" s="37" t="n">
        <v>313</v>
      </c>
      <c r="N8" s="36" t="n">
        <v>216</v>
      </c>
      <c r="O8" s="36" t="n">
        <v>79</v>
      </c>
      <c r="P8" s="37" t="n">
        <v>295</v>
      </c>
      <c r="Q8" s="36" t="n">
        <v>234</v>
      </c>
      <c r="R8" s="36" t="n">
        <v>72</v>
      </c>
      <c r="S8" s="37" t="n">
        <v>306</v>
      </c>
      <c r="T8" s="36" t="n">
        <v>236</v>
      </c>
      <c r="U8" s="36" t="n">
        <v>83</v>
      </c>
      <c r="V8" s="37" t="n">
        <v>319</v>
      </c>
      <c r="W8" s="36" t="n">
        <v>226</v>
      </c>
      <c r="X8" s="36" t="n">
        <v>70</v>
      </c>
      <c r="Y8" s="37" t="n">
        <v>296</v>
      </c>
      <c r="Z8" s="36" t="n">
        <v>213</v>
      </c>
      <c r="AA8" s="36" t="n">
        <v>87</v>
      </c>
      <c r="AB8" s="37" t="n">
        <v>300</v>
      </c>
      <c r="AC8" s="36" t="n">
        <v>229</v>
      </c>
      <c r="AD8" s="36" t="n">
        <v>110</v>
      </c>
      <c r="AE8" s="37" t="n">
        <v>339</v>
      </c>
      <c r="AF8" s="36" t="n">
        <v>247</v>
      </c>
      <c r="AG8" s="36" t="n">
        <v>111</v>
      </c>
      <c r="AH8" s="37" t="n">
        <v>358</v>
      </c>
      <c r="AI8" s="36" t="n">
        <v>268</v>
      </c>
      <c r="AJ8" s="36" t="n">
        <v>104</v>
      </c>
      <c r="AK8" s="37" t="n">
        <v>372</v>
      </c>
      <c r="AL8" s="36" t="n">
        <v>269</v>
      </c>
      <c r="AM8" s="36" t="n">
        <v>103</v>
      </c>
      <c r="AN8" s="37" t="n">
        <v>372</v>
      </c>
      <c r="AO8" s="36" t="n">
        <v>276</v>
      </c>
      <c r="AP8" s="36" t="n">
        <v>103</v>
      </c>
      <c r="AQ8" s="37" t="n">
        <v>379</v>
      </c>
      <c r="AR8" s="36" t="n">
        <v>258</v>
      </c>
      <c r="AS8" s="36" t="n">
        <v>88</v>
      </c>
      <c r="AT8" s="37" t="n">
        <v>346</v>
      </c>
      <c r="AU8" s="36" t="n">
        <v>218</v>
      </c>
      <c r="AV8" s="36" t="n">
        <v>95</v>
      </c>
      <c r="AW8" s="37" t="n">
        <v>313</v>
      </c>
      <c r="AX8" s="36" t="n">
        <v>205</v>
      </c>
      <c r="AY8" s="36" t="n">
        <v>90</v>
      </c>
      <c r="AZ8" s="37" t="n">
        <v>295</v>
      </c>
      <c r="BA8" s="36" t="n">
        <v>206</v>
      </c>
      <c r="BB8" s="36" t="n">
        <v>106</v>
      </c>
      <c r="BC8" s="37" t="n">
        <v>312</v>
      </c>
      <c r="BD8" s="36" t="n">
        <v>217</v>
      </c>
      <c r="BE8" s="36" t="n">
        <v>98</v>
      </c>
      <c r="BF8" s="37" t="n">
        <v>315</v>
      </c>
      <c r="BG8" s="36" t="n">
        <v>218</v>
      </c>
      <c r="BH8" s="36" t="n">
        <v>81</v>
      </c>
      <c r="BI8" s="37" t="n">
        <v>299</v>
      </c>
      <c r="BJ8" s="36" t="n">
        <v>241</v>
      </c>
      <c r="BK8" s="36" t="n">
        <v>127</v>
      </c>
      <c r="BL8" s="37" t="n">
        <v>368</v>
      </c>
      <c r="BM8" s="36" t="n">
        <v>215</v>
      </c>
      <c r="BN8" s="36" t="n">
        <v>80</v>
      </c>
      <c r="BO8" s="37" t="n">
        <v>295</v>
      </c>
      <c r="BP8" s="36" t="n">
        <v>245</v>
      </c>
      <c r="BQ8" s="36" t="n">
        <v>105</v>
      </c>
      <c r="BR8" s="37" t="n">
        <v>350</v>
      </c>
      <c r="BS8" s="36" t="n">
        <v>240</v>
      </c>
      <c r="BT8" s="36" t="n">
        <v>116</v>
      </c>
      <c r="BU8" s="37" t="n">
        <v>356</v>
      </c>
      <c r="BV8" s="36" t="n">
        <v>236</v>
      </c>
      <c r="BW8" s="36" t="n">
        <v>111</v>
      </c>
      <c r="BX8" s="37" t="n">
        <v>347</v>
      </c>
      <c r="BY8" s="36" t="n">
        <v>234</v>
      </c>
      <c r="BZ8" s="36" t="n">
        <v>121</v>
      </c>
      <c r="CA8" s="37" t="n">
        <v>355</v>
      </c>
      <c r="CB8" s="36" t="n">
        <v>237</v>
      </c>
      <c r="CC8" s="36" t="n">
        <v>102</v>
      </c>
      <c r="CD8" s="37" t="n">
        <v>339</v>
      </c>
      <c r="CE8" s="36" t="n">
        <v>236</v>
      </c>
      <c r="CF8" s="36" t="n">
        <v>106</v>
      </c>
      <c r="CG8" s="37" t="n">
        <v>342</v>
      </c>
      <c r="CH8" s="36" t="n">
        <v>226</v>
      </c>
      <c r="CI8" s="36" t="n">
        <v>80</v>
      </c>
      <c r="CJ8" s="37" t="n">
        <v>306</v>
      </c>
      <c r="CK8" s="36" t="n">
        <v>222</v>
      </c>
      <c r="CL8" s="36" t="n">
        <v>92</v>
      </c>
      <c r="CM8" s="37" t="n">
        <v>314</v>
      </c>
      <c r="CN8" s="36" t="n">
        <v>211</v>
      </c>
      <c r="CO8" s="36" t="n">
        <v>92</v>
      </c>
      <c r="CP8" s="37" t="n">
        <v>303</v>
      </c>
      <c r="CQ8" s="36" t="n">
        <v>209</v>
      </c>
      <c r="CR8" s="36" t="n">
        <v>95</v>
      </c>
      <c r="CS8" s="37" t="n">
        <v>304</v>
      </c>
      <c r="CT8" s="36" t="n">
        <v>203</v>
      </c>
      <c r="CU8" s="36" t="n">
        <v>77</v>
      </c>
      <c r="CV8" s="37" t="n">
        <v>280</v>
      </c>
      <c r="CW8" s="36" t="n">
        <v>209</v>
      </c>
      <c r="CX8" s="36" t="n">
        <v>92</v>
      </c>
      <c r="CY8" s="37" t="n">
        <v>301</v>
      </c>
      <c r="CZ8" s="36" t="n">
        <v>227</v>
      </c>
      <c r="DA8" s="36" t="n">
        <v>123</v>
      </c>
      <c r="DB8" s="37" t="n">
        <v>350</v>
      </c>
      <c r="DC8" s="36" t="n">
        <v>235</v>
      </c>
      <c r="DD8" s="36" t="n">
        <v>114</v>
      </c>
      <c r="DE8" s="37" t="n">
        <v>349</v>
      </c>
      <c r="DF8" s="36" t="n">
        <v>236</v>
      </c>
      <c r="DG8" s="36" t="n">
        <v>112</v>
      </c>
      <c r="DH8" s="37" t="n">
        <v>348</v>
      </c>
      <c r="DI8" s="36" t="n">
        <v>239</v>
      </c>
      <c r="DJ8" s="36" t="n">
        <v>89</v>
      </c>
      <c r="DK8" s="37" t="n">
        <v>328</v>
      </c>
      <c r="DL8" s="36" t="n">
        <v>236</v>
      </c>
      <c r="DM8" s="36" t="n">
        <v>105</v>
      </c>
      <c r="DN8" s="37" t="n">
        <v>341</v>
      </c>
      <c r="DO8" s="36" t="n">
        <v>220</v>
      </c>
      <c r="DP8" s="36" t="n">
        <v>110</v>
      </c>
      <c r="DQ8" s="37" t="n">
        <v>330</v>
      </c>
      <c r="DR8" s="36" t="n">
        <v>184</v>
      </c>
      <c r="DS8" s="36" t="n">
        <v>79</v>
      </c>
      <c r="DT8" s="37" t="n">
        <v>263</v>
      </c>
      <c r="DU8" s="36" t="n">
        <v>207</v>
      </c>
      <c r="DV8" s="36" t="n">
        <v>96</v>
      </c>
      <c r="DW8" s="37" t="n">
        <v>303</v>
      </c>
      <c r="DX8" s="36" t="n">
        <v>204</v>
      </c>
      <c r="DY8" s="36" t="n">
        <v>100</v>
      </c>
      <c r="DZ8" s="37" t="n">
        <v>304</v>
      </c>
      <c r="EA8" s="36" t="n">
        <v>220</v>
      </c>
      <c r="EB8" s="36" t="n">
        <v>111</v>
      </c>
      <c r="EC8" s="37" t="n">
        <v>331</v>
      </c>
      <c r="ED8" s="36" t="n">
        <v>222</v>
      </c>
      <c r="EE8" s="36" t="n">
        <v>107</v>
      </c>
      <c r="EF8" s="37" t="n">
        <v>329</v>
      </c>
      <c r="EG8" s="36" t="n">
        <v>226</v>
      </c>
      <c r="EH8" s="36" t="n">
        <v>106</v>
      </c>
      <c r="EI8" s="37" t="n">
        <v>332</v>
      </c>
      <c r="EJ8" s="36" t="n">
        <v>235</v>
      </c>
      <c r="EK8" s="36" t="n">
        <v>90</v>
      </c>
      <c r="EL8" s="37" t="n">
        <v>325</v>
      </c>
      <c r="EM8" s="36" t="n">
        <v>212</v>
      </c>
      <c r="EN8" s="36" t="n">
        <v>110</v>
      </c>
      <c r="EO8" s="37" t="n">
        <v>322</v>
      </c>
      <c r="EP8" s="36" t="n">
        <v>216</v>
      </c>
      <c r="EQ8" s="36" t="n">
        <v>117</v>
      </c>
      <c r="ER8" s="37" t="n">
        <v>333</v>
      </c>
      <c r="ES8" s="36" t="n">
        <v>204</v>
      </c>
      <c r="ET8" s="36" t="n">
        <v>96</v>
      </c>
      <c r="EU8" s="37" t="n">
        <v>300</v>
      </c>
      <c r="EV8" s="36" t="n">
        <v>188</v>
      </c>
      <c r="EW8" s="36" t="n">
        <v>72</v>
      </c>
      <c r="EX8" s="37" t="n">
        <v>260</v>
      </c>
      <c r="EY8" s="36" t="n">
        <v>205</v>
      </c>
      <c r="EZ8" s="36" t="n">
        <v>103</v>
      </c>
      <c r="FA8" s="37" t="n">
        <v>308</v>
      </c>
      <c r="FB8" s="36" t="n">
        <v>207</v>
      </c>
      <c r="FC8" s="36" t="n">
        <v>94</v>
      </c>
      <c r="FD8" s="37" t="n">
        <v>301</v>
      </c>
      <c r="FE8" s="36" t="n">
        <v>199</v>
      </c>
      <c r="FF8" s="36" t="n">
        <v>86</v>
      </c>
      <c r="FG8" s="37" t="n">
        <v>285</v>
      </c>
      <c r="FH8" s="36" t="n">
        <v>205</v>
      </c>
      <c r="FI8" s="36" t="n">
        <v>99</v>
      </c>
      <c r="FJ8" s="37" t="n">
        <v>304</v>
      </c>
      <c r="FK8" s="36" t="n">
        <v>196</v>
      </c>
      <c r="FL8" s="36" t="n">
        <v>95</v>
      </c>
      <c r="FM8" s="37" t="n">
        <v>291</v>
      </c>
      <c r="FN8" s="36" t="n">
        <v>213</v>
      </c>
      <c r="FO8" s="36" t="n">
        <v>114</v>
      </c>
      <c r="FP8" s="37" t="n">
        <v>327</v>
      </c>
      <c r="FQ8" s="36" t="n">
        <v>218</v>
      </c>
      <c r="FR8" s="36" t="n">
        <v>94</v>
      </c>
      <c r="FS8" s="37" t="n">
        <v>312</v>
      </c>
      <c r="FT8" s="36" t="n">
        <v>214</v>
      </c>
      <c r="FU8" s="36" t="n">
        <v>76</v>
      </c>
      <c r="FV8" s="37" t="n">
        <v>290</v>
      </c>
      <c r="FW8" s="36" t="n">
        <v>229</v>
      </c>
      <c r="FX8" s="36" t="n">
        <v>115</v>
      </c>
      <c r="FY8" s="37" t="n">
        <v>344</v>
      </c>
      <c r="FZ8" s="36" t="n">
        <v>221</v>
      </c>
      <c r="GA8" s="36" t="n">
        <v>109</v>
      </c>
      <c r="GB8" s="37" t="n">
        <v>330</v>
      </c>
      <c r="GC8" s="36" t="n">
        <v>212</v>
      </c>
      <c r="GD8" s="36" t="n">
        <v>75</v>
      </c>
      <c r="GE8" s="37" t="n">
        <v>287</v>
      </c>
      <c r="GF8" s="36" t="n">
        <v>204</v>
      </c>
      <c r="GG8" s="36" t="n">
        <v>75</v>
      </c>
      <c r="GH8" s="37" t="n">
        <v>279</v>
      </c>
      <c r="GI8" s="36" t="n">
        <v>193</v>
      </c>
      <c r="GJ8" s="36" t="n">
        <v>100</v>
      </c>
      <c r="GK8" s="37" t="n">
        <v>293</v>
      </c>
      <c r="GL8" s="36" t="n">
        <v>187</v>
      </c>
      <c r="GM8" s="36" t="n">
        <v>81</v>
      </c>
      <c r="GN8" s="37" t="n">
        <v>268</v>
      </c>
      <c r="GO8" s="36" t="n">
        <v>203</v>
      </c>
      <c r="GP8" s="36" t="n">
        <v>104</v>
      </c>
      <c r="GQ8" s="37" t="n">
        <v>307</v>
      </c>
      <c r="GR8" s="36" t="n">
        <v>209</v>
      </c>
      <c r="GS8" s="36" t="n">
        <v>98</v>
      </c>
      <c r="GT8" s="37" t="n">
        <v>307</v>
      </c>
      <c r="GU8" s="36" t="n">
        <v>211</v>
      </c>
      <c r="GV8" s="36" t="n">
        <v>107</v>
      </c>
      <c r="GW8" s="37" t="n">
        <v>318</v>
      </c>
      <c r="GX8" s="36" t="n">
        <v>216</v>
      </c>
      <c r="GY8" s="36" t="n">
        <v>116</v>
      </c>
      <c r="GZ8" s="37" t="n">
        <v>332</v>
      </c>
      <c r="HA8" s="36" t="n">
        <v>212</v>
      </c>
      <c r="HB8" s="36" t="n">
        <v>130</v>
      </c>
      <c r="HC8" s="37" t="n">
        <v>342</v>
      </c>
      <c r="HD8" s="36" t="n">
        <v>200</v>
      </c>
      <c r="HE8" s="36" t="n">
        <v>112</v>
      </c>
      <c r="HF8" s="37" t="n">
        <v>312</v>
      </c>
      <c r="HG8" s="36" t="n">
        <v>225</v>
      </c>
      <c r="HH8" s="36" t="n">
        <v>141</v>
      </c>
      <c r="HI8" s="37" t="n">
        <v>366</v>
      </c>
    </row>
    <row r="9" customFormat="false" ht="15.75" hidden="false" customHeight="true" outlineLevel="0" collapsed="false">
      <c r="A9" s="12" t="s">
        <v>210</v>
      </c>
      <c r="B9" s="36" t="n">
        <v>1808</v>
      </c>
      <c r="C9" s="36" t="n">
        <v>542</v>
      </c>
      <c r="D9" s="37" t="n">
        <v>2350</v>
      </c>
      <c r="E9" s="36" t="n">
        <v>1953</v>
      </c>
      <c r="F9" s="36" t="n">
        <v>940</v>
      </c>
      <c r="G9" s="37" t="n">
        <v>2893</v>
      </c>
      <c r="H9" s="36" t="n">
        <v>1719</v>
      </c>
      <c r="I9" s="36" t="n">
        <v>648</v>
      </c>
      <c r="J9" s="37" t="n">
        <v>2367</v>
      </c>
      <c r="K9" s="36" t="n">
        <v>1797</v>
      </c>
      <c r="L9" s="36" t="n">
        <v>934</v>
      </c>
      <c r="M9" s="37" t="n">
        <v>2731</v>
      </c>
      <c r="N9" s="36" t="n">
        <v>1769</v>
      </c>
      <c r="O9" s="36" t="n">
        <v>719</v>
      </c>
      <c r="P9" s="37" t="n">
        <v>2488</v>
      </c>
      <c r="Q9" s="36" t="n">
        <v>1813</v>
      </c>
      <c r="R9" s="36" t="n">
        <v>776</v>
      </c>
      <c r="S9" s="37" t="n">
        <v>2589</v>
      </c>
      <c r="T9" s="36" t="n">
        <v>1847</v>
      </c>
      <c r="U9" s="36" t="n">
        <v>801</v>
      </c>
      <c r="V9" s="37" t="n">
        <v>2648</v>
      </c>
      <c r="W9" s="36" t="n">
        <v>1829</v>
      </c>
      <c r="X9" s="36" t="n">
        <v>749</v>
      </c>
      <c r="Y9" s="37" t="n">
        <v>2578</v>
      </c>
      <c r="Z9" s="36" t="n">
        <v>1732</v>
      </c>
      <c r="AA9" s="36" t="n">
        <v>709</v>
      </c>
      <c r="AB9" s="37" t="n">
        <v>2441</v>
      </c>
      <c r="AC9" s="36" t="n">
        <v>1779</v>
      </c>
      <c r="AD9" s="36" t="n">
        <v>837</v>
      </c>
      <c r="AE9" s="37" t="n">
        <v>2616</v>
      </c>
      <c r="AF9" s="36" t="n">
        <v>1840</v>
      </c>
      <c r="AG9" s="36" t="n">
        <v>769</v>
      </c>
      <c r="AH9" s="37" t="n">
        <v>2609</v>
      </c>
      <c r="AI9" s="36" t="n">
        <v>1807</v>
      </c>
      <c r="AJ9" s="36" t="n">
        <v>804</v>
      </c>
      <c r="AK9" s="37" t="n">
        <v>2611</v>
      </c>
      <c r="AL9" s="36" t="n">
        <v>1872</v>
      </c>
      <c r="AM9" s="36" t="n">
        <v>833</v>
      </c>
      <c r="AN9" s="37" t="n">
        <v>2705</v>
      </c>
      <c r="AO9" s="36" t="n">
        <v>1988</v>
      </c>
      <c r="AP9" s="36" t="n">
        <v>925</v>
      </c>
      <c r="AQ9" s="37" t="n">
        <v>2913</v>
      </c>
      <c r="AR9" s="36" t="n">
        <v>1814</v>
      </c>
      <c r="AS9" s="36" t="n">
        <v>648</v>
      </c>
      <c r="AT9" s="37" t="n">
        <v>2462</v>
      </c>
      <c r="AU9" s="36" t="n">
        <v>1917</v>
      </c>
      <c r="AV9" s="36" t="n">
        <v>911</v>
      </c>
      <c r="AW9" s="37" t="n">
        <v>2828</v>
      </c>
      <c r="AX9" s="36" t="n">
        <v>1760</v>
      </c>
      <c r="AY9" s="36" t="n">
        <v>689</v>
      </c>
      <c r="AZ9" s="37" t="n">
        <v>2449</v>
      </c>
      <c r="BA9" s="36" t="n">
        <v>1845</v>
      </c>
      <c r="BB9" s="36" t="n">
        <v>892</v>
      </c>
      <c r="BC9" s="37" t="n">
        <v>2737</v>
      </c>
      <c r="BD9" s="36" t="n">
        <v>1820</v>
      </c>
      <c r="BE9" s="36" t="n">
        <v>798</v>
      </c>
      <c r="BF9" s="37" t="n">
        <v>2618</v>
      </c>
      <c r="BG9" s="36" t="n">
        <v>1762</v>
      </c>
      <c r="BH9" s="36" t="n">
        <v>757</v>
      </c>
      <c r="BI9" s="37" t="n">
        <v>2519</v>
      </c>
      <c r="BJ9" s="36" t="n">
        <v>1868</v>
      </c>
      <c r="BK9" s="36" t="n">
        <v>919</v>
      </c>
      <c r="BL9" s="37" t="n">
        <v>2787</v>
      </c>
      <c r="BM9" s="36" t="n">
        <v>1847</v>
      </c>
      <c r="BN9" s="36" t="n">
        <v>781</v>
      </c>
      <c r="BO9" s="37" t="n">
        <v>2628</v>
      </c>
      <c r="BP9" s="36" t="n">
        <v>2012</v>
      </c>
      <c r="BQ9" s="36" t="n">
        <v>915</v>
      </c>
      <c r="BR9" s="37" t="n">
        <v>2927</v>
      </c>
      <c r="BS9" s="36" t="n">
        <v>1956</v>
      </c>
      <c r="BT9" s="36" t="n">
        <v>770</v>
      </c>
      <c r="BU9" s="37" t="n">
        <v>2726</v>
      </c>
      <c r="BV9" s="36" t="n">
        <v>1875</v>
      </c>
      <c r="BW9" s="36" t="n">
        <v>804</v>
      </c>
      <c r="BX9" s="37" t="n">
        <v>2679</v>
      </c>
      <c r="BY9" s="36" t="n">
        <v>1890</v>
      </c>
      <c r="BZ9" s="36" t="n">
        <v>826</v>
      </c>
      <c r="CA9" s="37" t="n">
        <v>2716</v>
      </c>
      <c r="CB9" s="36" t="n">
        <v>1824</v>
      </c>
      <c r="CC9" s="36" t="n">
        <v>736</v>
      </c>
      <c r="CD9" s="37" t="n">
        <v>2560</v>
      </c>
      <c r="CE9" s="36" t="n">
        <v>1670</v>
      </c>
      <c r="CF9" s="36" t="n">
        <v>724</v>
      </c>
      <c r="CG9" s="37" t="n">
        <v>2394</v>
      </c>
      <c r="CH9" s="36" t="n">
        <v>1596</v>
      </c>
      <c r="CI9" s="36" t="n">
        <v>691</v>
      </c>
      <c r="CJ9" s="37" t="n">
        <v>2287</v>
      </c>
      <c r="CK9" s="36" t="n">
        <v>1646</v>
      </c>
      <c r="CL9" s="36" t="n">
        <v>801</v>
      </c>
      <c r="CM9" s="37" t="n">
        <v>2447</v>
      </c>
      <c r="CN9" s="36" t="n">
        <v>1654</v>
      </c>
      <c r="CO9" s="36" t="n">
        <v>746</v>
      </c>
      <c r="CP9" s="37" t="n">
        <v>2400</v>
      </c>
      <c r="CQ9" s="36" t="n">
        <v>1701</v>
      </c>
      <c r="CR9" s="36" t="n">
        <v>742</v>
      </c>
      <c r="CS9" s="37" t="n">
        <v>2443</v>
      </c>
      <c r="CT9" s="36" t="n">
        <v>1680</v>
      </c>
      <c r="CU9" s="36" t="n">
        <v>691</v>
      </c>
      <c r="CV9" s="37" t="n">
        <v>2371</v>
      </c>
      <c r="CW9" s="36" t="n">
        <v>1673</v>
      </c>
      <c r="CX9" s="36" t="n">
        <v>775</v>
      </c>
      <c r="CY9" s="37" t="n">
        <v>2448</v>
      </c>
      <c r="CZ9" s="36" t="n">
        <v>1801</v>
      </c>
      <c r="DA9" s="36" t="n">
        <v>853</v>
      </c>
      <c r="DB9" s="37" t="n">
        <v>2654</v>
      </c>
      <c r="DC9" s="36" t="n">
        <v>1746</v>
      </c>
      <c r="DD9" s="36" t="n">
        <v>771</v>
      </c>
      <c r="DE9" s="37" t="n">
        <v>2517</v>
      </c>
      <c r="DF9" s="36" t="n">
        <v>1700</v>
      </c>
      <c r="DG9" s="36" t="n">
        <v>715</v>
      </c>
      <c r="DH9" s="37" t="n">
        <v>2415</v>
      </c>
      <c r="DI9" s="36" t="n">
        <v>1635</v>
      </c>
      <c r="DJ9" s="36" t="n">
        <v>703</v>
      </c>
      <c r="DK9" s="37" t="n">
        <v>2338</v>
      </c>
      <c r="DL9" s="36" t="n">
        <v>1583</v>
      </c>
      <c r="DM9" s="36" t="n">
        <v>651</v>
      </c>
      <c r="DN9" s="37" t="n">
        <v>2234</v>
      </c>
      <c r="DO9" s="36" t="n">
        <v>1592</v>
      </c>
      <c r="DP9" s="36" t="n">
        <v>736</v>
      </c>
      <c r="DQ9" s="37" t="n">
        <v>2328</v>
      </c>
      <c r="DR9" s="36" t="n">
        <v>1364</v>
      </c>
      <c r="DS9" s="36" t="n">
        <v>489</v>
      </c>
      <c r="DT9" s="37" t="n">
        <v>1853</v>
      </c>
      <c r="DU9" s="36" t="n">
        <v>1488</v>
      </c>
      <c r="DV9" s="36" t="n">
        <v>781</v>
      </c>
      <c r="DW9" s="37" t="n">
        <v>2269</v>
      </c>
      <c r="DX9" s="36" t="n">
        <v>1485</v>
      </c>
      <c r="DY9" s="36" t="n">
        <v>660</v>
      </c>
      <c r="DZ9" s="37" t="n">
        <v>2145</v>
      </c>
      <c r="EA9" s="36" t="n">
        <v>1561</v>
      </c>
      <c r="EB9" s="36" t="n">
        <v>696</v>
      </c>
      <c r="EC9" s="37" t="n">
        <v>2257</v>
      </c>
      <c r="ED9" s="36" t="n">
        <v>1626</v>
      </c>
      <c r="EE9" s="36" t="n">
        <v>798</v>
      </c>
      <c r="EF9" s="37" t="n">
        <v>2424</v>
      </c>
      <c r="EG9" s="36" t="n">
        <v>1524</v>
      </c>
      <c r="EH9" s="36" t="n">
        <v>664</v>
      </c>
      <c r="EI9" s="37" t="n">
        <v>2188</v>
      </c>
      <c r="EJ9" s="36" t="n">
        <v>1591</v>
      </c>
      <c r="EK9" s="36" t="n">
        <v>761</v>
      </c>
      <c r="EL9" s="37" t="n">
        <v>2352</v>
      </c>
      <c r="EM9" s="36" t="n">
        <v>1609</v>
      </c>
      <c r="EN9" s="36" t="n">
        <v>741</v>
      </c>
      <c r="EO9" s="37" t="n">
        <v>2350</v>
      </c>
      <c r="EP9" s="36" t="n">
        <v>1582</v>
      </c>
      <c r="EQ9" s="36" t="n">
        <v>717</v>
      </c>
      <c r="ER9" s="37" t="n">
        <v>2299</v>
      </c>
      <c r="ES9" s="36" t="n">
        <v>1550</v>
      </c>
      <c r="ET9" s="36" t="n">
        <v>697</v>
      </c>
      <c r="EU9" s="37" t="n">
        <v>2247</v>
      </c>
      <c r="EV9" s="36" t="n">
        <v>1427</v>
      </c>
      <c r="EW9" s="36" t="n">
        <v>621</v>
      </c>
      <c r="EX9" s="37" t="n">
        <v>2048</v>
      </c>
      <c r="EY9" s="36" t="n">
        <v>1457</v>
      </c>
      <c r="EZ9" s="36" t="n">
        <v>774</v>
      </c>
      <c r="FA9" s="37" t="n">
        <v>2231</v>
      </c>
      <c r="FB9" s="36" t="n">
        <v>1370</v>
      </c>
      <c r="FC9" s="36" t="n">
        <v>571</v>
      </c>
      <c r="FD9" s="37" t="n">
        <v>1941</v>
      </c>
      <c r="FE9" s="36" t="n">
        <v>1347</v>
      </c>
      <c r="FF9" s="36" t="n">
        <v>649</v>
      </c>
      <c r="FG9" s="37" t="n">
        <v>1996</v>
      </c>
      <c r="FH9" s="36" t="n">
        <v>1517</v>
      </c>
      <c r="FI9" s="36" t="n">
        <v>802</v>
      </c>
      <c r="FJ9" s="37" t="n">
        <v>2319</v>
      </c>
      <c r="FK9" s="36" t="n">
        <v>1545</v>
      </c>
      <c r="FL9" s="36" t="n">
        <v>677</v>
      </c>
      <c r="FM9" s="37" t="n">
        <v>2222</v>
      </c>
      <c r="FN9" s="36" t="n">
        <v>1625</v>
      </c>
      <c r="FO9" s="36" t="n">
        <v>786</v>
      </c>
      <c r="FP9" s="37" t="n">
        <v>2411</v>
      </c>
      <c r="FQ9" s="36" t="n">
        <v>1709</v>
      </c>
      <c r="FR9" s="36" t="n">
        <v>783</v>
      </c>
      <c r="FS9" s="37" t="n">
        <v>2492</v>
      </c>
      <c r="FT9" s="36" t="n">
        <v>1684</v>
      </c>
      <c r="FU9" s="36" t="n">
        <v>701</v>
      </c>
      <c r="FV9" s="37" t="n">
        <v>2385</v>
      </c>
      <c r="FW9" s="36" t="n">
        <v>1700</v>
      </c>
      <c r="FX9" s="36" t="n">
        <v>807</v>
      </c>
      <c r="FY9" s="37" t="n">
        <v>2507</v>
      </c>
      <c r="FZ9" s="36" t="n">
        <v>1637</v>
      </c>
      <c r="GA9" s="36" t="n">
        <v>793</v>
      </c>
      <c r="GB9" s="37" t="n">
        <v>2430</v>
      </c>
      <c r="GC9" s="36" t="n">
        <v>1549</v>
      </c>
      <c r="GD9" s="36" t="n">
        <v>713</v>
      </c>
      <c r="GE9" s="37" t="n">
        <v>2262</v>
      </c>
      <c r="GF9" s="36" t="n">
        <v>1541</v>
      </c>
      <c r="GG9" s="36" t="n">
        <v>727</v>
      </c>
      <c r="GH9" s="37" t="n">
        <v>2268</v>
      </c>
      <c r="GI9" s="36" t="n">
        <v>1534</v>
      </c>
      <c r="GJ9" s="36" t="n">
        <v>743</v>
      </c>
      <c r="GK9" s="37" t="n">
        <v>2277</v>
      </c>
      <c r="GL9" s="36" t="n">
        <v>1556</v>
      </c>
      <c r="GM9" s="36" t="n">
        <v>699</v>
      </c>
      <c r="GN9" s="37" t="n">
        <v>2255</v>
      </c>
      <c r="GO9" s="36" t="n">
        <v>1527</v>
      </c>
      <c r="GP9" s="36" t="n">
        <v>718</v>
      </c>
      <c r="GQ9" s="37" t="n">
        <v>2245</v>
      </c>
      <c r="GR9" s="36" t="n">
        <v>1644</v>
      </c>
      <c r="GS9" s="36" t="n">
        <v>867</v>
      </c>
      <c r="GT9" s="37" t="n">
        <v>2511</v>
      </c>
      <c r="GU9" s="36" t="n">
        <v>1649</v>
      </c>
      <c r="GV9" s="36" t="n">
        <v>810</v>
      </c>
      <c r="GW9" s="37" t="n">
        <v>2459</v>
      </c>
      <c r="GX9" s="36" t="n">
        <v>1643</v>
      </c>
      <c r="GY9" s="36" t="n">
        <v>876</v>
      </c>
      <c r="GZ9" s="37" t="n">
        <v>2519</v>
      </c>
      <c r="HA9" s="36" t="n">
        <v>1688</v>
      </c>
      <c r="HB9" s="36" t="n">
        <v>859</v>
      </c>
      <c r="HC9" s="37" t="n">
        <v>2547</v>
      </c>
      <c r="HD9" s="36" t="n">
        <v>1666</v>
      </c>
      <c r="HE9" s="36" t="n">
        <v>745</v>
      </c>
      <c r="HF9" s="37" t="n">
        <v>2411</v>
      </c>
      <c r="HG9" s="36" t="n">
        <v>1829</v>
      </c>
      <c r="HH9" s="36" t="n">
        <v>988</v>
      </c>
      <c r="HI9" s="37" t="n">
        <v>2817</v>
      </c>
    </row>
    <row r="10" customFormat="false" ht="15.75" hidden="false" customHeight="true" outlineLevel="0" collapsed="false">
      <c r="A10" s="12" t="s">
        <v>211</v>
      </c>
      <c r="B10" s="36" t="n">
        <v>154</v>
      </c>
      <c r="C10" s="36" t="n">
        <v>47</v>
      </c>
      <c r="D10" s="37" t="n">
        <v>201</v>
      </c>
      <c r="E10" s="36" t="n">
        <v>160</v>
      </c>
      <c r="F10" s="36" t="n">
        <v>69</v>
      </c>
      <c r="G10" s="37" t="n">
        <v>229</v>
      </c>
      <c r="H10" s="36" t="n">
        <v>137</v>
      </c>
      <c r="I10" s="36" t="n">
        <v>38</v>
      </c>
      <c r="J10" s="37" t="n">
        <v>175</v>
      </c>
      <c r="K10" s="36" t="n">
        <v>147</v>
      </c>
      <c r="L10" s="36" t="n">
        <v>62</v>
      </c>
      <c r="M10" s="37" t="n">
        <v>209</v>
      </c>
      <c r="N10" s="36" t="n">
        <v>127</v>
      </c>
      <c r="O10" s="36" t="n">
        <v>52</v>
      </c>
      <c r="P10" s="37" t="n">
        <v>179</v>
      </c>
      <c r="Q10" s="36" t="n">
        <v>123</v>
      </c>
      <c r="R10" s="36" t="n">
        <v>49</v>
      </c>
      <c r="S10" s="37" t="n">
        <v>172</v>
      </c>
      <c r="T10" s="36" t="n">
        <v>145</v>
      </c>
      <c r="U10" s="36" t="n">
        <v>59</v>
      </c>
      <c r="V10" s="37" t="n">
        <v>204</v>
      </c>
      <c r="W10" s="36" t="n">
        <v>145</v>
      </c>
      <c r="X10" s="36" t="n">
        <v>64</v>
      </c>
      <c r="Y10" s="37" t="n">
        <v>209</v>
      </c>
      <c r="Z10" s="36" t="n">
        <v>166</v>
      </c>
      <c r="AA10" s="36" t="n">
        <v>65</v>
      </c>
      <c r="AB10" s="37" t="n">
        <v>231</v>
      </c>
      <c r="AC10" s="36" t="n">
        <v>174</v>
      </c>
      <c r="AD10" s="36" t="n">
        <v>77</v>
      </c>
      <c r="AE10" s="37" t="n">
        <v>251</v>
      </c>
      <c r="AF10" s="36" t="n">
        <v>163</v>
      </c>
      <c r="AG10" s="36" t="n">
        <v>56</v>
      </c>
      <c r="AH10" s="37" t="n">
        <v>219</v>
      </c>
      <c r="AI10" s="36" t="n">
        <v>155</v>
      </c>
      <c r="AJ10" s="36" t="n">
        <v>62</v>
      </c>
      <c r="AK10" s="37" t="n">
        <v>217</v>
      </c>
      <c r="AL10" s="36" t="n">
        <v>159</v>
      </c>
      <c r="AM10" s="36" t="n">
        <v>56</v>
      </c>
      <c r="AN10" s="37" t="n">
        <v>215</v>
      </c>
      <c r="AO10" s="36" t="n">
        <v>159</v>
      </c>
      <c r="AP10" s="36" t="n">
        <v>66</v>
      </c>
      <c r="AQ10" s="37" t="n">
        <v>225</v>
      </c>
      <c r="AR10" s="36" t="n">
        <v>143</v>
      </c>
      <c r="AS10" s="36" t="n">
        <v>50</v>
      </c>
      <c r="AT10" s="37" t="n">
        <v>193</v>
      </c>
      <c r="AU10" s="36" t="n">
        <v>156</v>
      </c>
      <c r="AV10" s="36" t="n">
        <v>68</v>
      </c>
      <c r="AW10" s="37" t="n">
        <v>224</v>
      </c>
      <c r="AX10" s="36" t="n">
        <v>133</v>
      </c>
      <c r="AY10" s="36" t="n">
        <v>51</v>
      </c>
      <c r="AZ10" s="37" t="n">
        <v>184</v>
      </c>
      <c r="BA10" s="36" t="n">
        <v>139</v>
      </c>
      <c r="BB10" s="36" t="n">
        <v>70</v>
      </c>
      <c r="BC10" s="37" t="n">
        <v>209</v>
      </c>
      <c r="BD10" s="36" t="n">
        <v>141</v>
      </c>
      <c r="BE10" s="36" t="n">
        <v>67</v>
      </c>
      <c r="BF10" s="37" t="n">
        <v>208</v>
      </c>
      <c r="BG10" s="36" t="n">
        <v>136</v>
      </c>
      <c r="BH10" s="36" t="n">
        <v>80</v>
      </c>
      <c r="BI10" s="37" t="n">
        <v>216</v>
      </c>
      <c r="BJ10" s="36" t="n">
        <v>160</v>
      </c>
      <c r="BK10" s="36" t="n">
        <v>78</v>
      </c>
      <c r="BL10" s="37" t="n">
        <v>238</v>
      </c>
      <c r="BM10" s="36" t="n">
        <v>166</v>
      </c>
      <c r="BN10" s="36" t="n">
        <v>53</v>
      </c>
      <c r="BO10" s="37" t="n">
        <v>219</v>
      </c>
      <c r="BP10" s="36" t="n">
        <v>175</v>
      </c>
      <c r="BQ10" s="36" t="n">
        <v>70</v>
      </c>
      <c r="BR10" s="37" t="n">
        <v>245</v>
      </c>
      <c r="BS10" s="36" t="n">
        <v>171</v>
      </c>
      <c r="BT10" s="36" t="n">
        <v>76</v>
      </c>
      <c r="BU10" s="37" t="n">
        <v>247</v>
      </c>
      <c r="BV10" s="36" t="n">
        <v>156</v>
      </c>
      <c r="BW10" s="36" t="n">
        <v>78</v>
      </c>
      <c r="BX10" s="37" t="n">
        <v>234</v>
      </c>
      <c r="BY10" s="36" t="n">
        <v>165</v>
      </c>
      <c r="BZ10" s="36" t="n">
        <v>68</v>
      </c>
      <c r="CA10" s="37" t="n">
        <v>233</v>
      </c>
      <c r="CB10" s="36" t="n">
        <v>151</v>
      </c>
      <c r="CC10" s="36" t="n">
        <v>57</v>
      </c>
      <c r="CD10" s="37" t="n">
        <v>208</v>
      </c>
      <c r="CE10" s="36" t="n">
        <v>134</v>
      </c>
      <c r="CF10" s="36" t="n">
        <v>62</v>
      </c>
      <c r="CG10" s="37" t="n">
        <v>196</v>
      </c>
      <c r="CH10" s="36" t="n">
        <v>141</v>
      </c>
      <c r="CI10" s="36" t="n">
        <v>63</v>
      </c>
      <c r="CJ10" s="37" t="n">
        <v>204</v>
      </c>
      <c r="CK10" s="36" t="n">
        <v>150</v>
      </c>
      <c r="CL10" s="36" t="n">
        <v>88</v>
      </c>
      <c r="CM10" s="37" t="n">
        <v>238</v>
      </c>
      <c r="CN10" s="36" t="n">
        <v>141</v>
      </c>
      <c r="CO10" s="36" t="n">
        <v>64</v>
      </c>
      <c r="CP10" s="37" t="n">
        <v>205</v>
      </c>
      <c r="CQ10" s="36" t="n">
        <v>152</v>
      </c>
      <c r="CR10" s="36" t="n">
        <v>68</v>
      </c>
      <c r="CS10" s="37" t="n">
        <v>220</v>
      </c>
      <c r="CT10" s="36" t="n">
        <v>144</v>
      </c>
      <c r="CU10" s="36" t="n">
        <v>58</v>
      </c>
      <c r="CV10" s="37" t="n">
        <v>202</v>
      </c>
      <c r="CW10" s="36" t="n">
        <v>152</v>
      </c>
      <c r="CX10" s="36" t="n">
        <v>84</v>
      </c>
      <c r="CY10" s="37" t="n">
        <v>236</v>
      </c>
      <c r="CZ10" s="36" t="n">
        <v>154</v>
      </c>
      <c r="DA10" s="36" t="n">
        <v>72</v>
      </c>
      <c r="DB10" s="37" t="n">
        <v>226</v>
      </c>
      <c r="DC10" s="36" t="n">
        <v>142</v>
      </c>
      <c r="DD10" s="36" t="n">
        <v>64</v>
      </c>
      <c r="DE10" s="37" t="n">
        <v>206</v>
      </c>
      <c r="DF10" s="36" t="n">
        <v>136</v>
      </c>
      <c r="DG10" s="36" t="n">
        <v>72</v>
      </c>
      <c r="DH10" s="37" t="n">
        <v>208</v>
      </c>
      <c r="DI10" s="36" t="n">
        <v>129</v>
      </c>
      <c r="DJ10" s="36" t="n">
        <v>58</v>
      </c>
      <c r="DK10" s="37" t="n">
        <v>187</v>
      </c>
      <c r="DL10" s="36" t="n">
        <v>119</v>
      </c>
      <c r="DM10" s="36" t="n">
        <v>47</v>
      </c>
      <c r="DN10" s="37" t="n">
        <v>166</v>
      </c>
      <c r="DO10" s="36" t="n">
        <v>136</v>
      </c>
      <c r="DP10" s="36" t="n">
        <v>63</v>
      </c>
      <c r="DQ10" s="37" t="n">
        <v>199</v>
      </c>
      <c r="DR10" s="36" t="n">
        <v>117</v>
      </c>
      <c r="DS10" s="36" t="n">
        <v>41</v>
      </c>
      <c r="DT10" s="37" t="n">
        <v>158</v>
      </c>
      <c r="DU10" s="36" t="n">
        <v>127</v>
      </c>
      <c r="DV10" s="36" t="n">
        <v>76</v>
      </c>
      <c r="DW10" s="37" t="n">
        <v>203</v>
      </c>
      <c r="DX10" s="36" t="n">
        <v>140</v>
      </c>
      <c r="DY10" s="36" t="n">
        <v>58</v>
      </c>
      <c r="DZ10" s="37" t="n">
        <v>198</v>
      </c>
      <c r="EA10" s="36" t="n">
        <v>143</v>
      </c>
      <c r="EB10" s="36" t="n">
        <v>61</v>
      </c>
      <c r="EC10" s="37" t="n">
        <v>204</v>
      </c>
      <c r="ED10" s="36" t="n">
        <v>136</v>
      </c>
      <c r="EE10" s="36" t="n">
        <v>63</v>
      </c>
      <c r="EF10" s="37" t="n">
        <v>199</v>
      </c>
      <c r="EG10" s="36" t="n">
        <v>144</v>
      </c>
      <c r="EH10" s="36" t="n">
        <v>76</v>
      </c>
      <c r="EI10" s="37" t="n">
        <v>220</v>
      </c>
      <c r="EJ10" s="36" t="n">
        <v>147</v>
      </c>
      <c r="EK10" s="36" t="n">
        <v>79</v>
      </c>
      <c r="EL10" s="37" t="n">
        <v>226</v>
      </c>
      <c r="EM10" s="36" t="n">
        <v>140</v>
      </c>
      <c r="EN10" s="36" t="n">
        <v>72</v>
      </c>
      <c r="EO10" s="37" t="n">
        <v>212</v>
      </c>
      <c r="EP10" s="36" t="n">
        <v>142</v>
      </c>
      <c r="EQ10" s="36" t="n">
        <v>55</v>
      </c>
      <c r="ER10" s="37" t="n">
        <v>197</v>
      </c>
      <c r="ES10" s="36" t="n">
        <v>146</v>
      </c>
      <c r="ET10" s="36" t="n">
        <v>58</v>
      </c>
      <c r="EU10" s="37" t="n">
        <v>204</v>
      </c>
      <c r="EV10" s="36" t="n">
        <v>132</v>
      </c>
      <c r="EW10" s="36" t="n">
        <v>56</v>
      </c>
      <c r="EX10" s="37" t="n">
        <v>188</v>
      </c>
      <c r="EY10" s="36" t="n">
        <v>139</v>
      </c>
      <c r="EZ10" s="36" t="n">
        <v>69</v>
      </c>
      <c r="FA10" s="37" t="n">
        <v>208</v>
      </c>
      <c r="FB10" s="36" t="n">
        <v>136</v>
      </c>
      <c r="FC10" s="36" t="n">
        <v>62</v>
      </c>
      <c r="FD10" s="37" t="n">
        <v>198</v>
      </c>
      <c r="FE10" s="36" t="n">
        <v>132</v>
      </c>
      <c r="FF10" s="36" t="n">
        <v>57</v>
      </c>
      <c r="FG10" s="37" t="n">
        <v>189</v>
      </c>
      <c r="FH10" s="36" t="n">
        <v>141</v>
      </c>
      <c r="FI10" s="36" t="n">
        <v>67</v>
      </c>
      <c r="FJ10" s="37" t="n">
        <v>208</v>
      </c>
      <c r="FK10" s="36" t="n">
        <v>136</v>
      </c>
      <c r="FL10" s="36" t="n">
        <v>61</v>
      </c>
      <c r="FM10" s="37" t="n">
        <v>197</v>
      </c>
      <c r="FN10" s="36" t="n">
        <v>149</v>
      </c>
      <c r="FO10" s="36" t="n">
        <v>78</v>
      </c>
      <c r="FP10" s="37" t="n">
        <v>227</v>
      </c>
      <c r="FQ10" s="36" t="n">
        <v>156</v>
      </c>
      <c r="FR10" s="36" t="n">
        <v>70</v>
      </c>
      <c r="FS10" s="37" t="n">
        <v>226</v>
      </c>
      <c r="FT10" s="36" t="n">
        <v>156</v>
      </c>
      <c r="FU10" s="36" t="n">
        <v>64</v>
      </c>
      <c r="FV10" s="37" t="n">
        <v>220</v>
      </c>
      <c r="FW10" s="36" t="n">
        <v>159</v>
      </c>
      <c r="FX10" s="36" t="n">
        <v>65</v>
      </c>
      <c r="FY10" s="37" t="n">
        <v>224</v>
      </c>
      <c r="FZ10" s="36" t="n">
        <v>152</v>
      </c>
      <c r="GA10" s="36" t="n">
        <v>71</v>
      </c>
      <c r="GB10" s="37" t="n">
        <v>223</v>
      </c>
      <c r="GC10" s="36" t="n">
        <v>140</v>
      </c>
      <c r="GD10" s="36" t="n">
        <v>50</v>
      </c>
      <c r="GE10" s="37" t="n">
        <v>190</v>
      </c>
      <c r="GF10" s="36" t="n">
        <v>134</v>
      </c>
      <c r="GG10" s="36" t="n">
        <v>71</v>
      </c>
      <c r="GH10" s="37" t="n">
        <v>205</v>
      </c>
      <c r="GI10" s="36" t="n">
        <v>143</v>
      </c>
      <c r="GJ10" s="36" t="n">
        <v>67</v>
      </c>
      <c r="GK10" s="37" t="n">
        <v>210</v>
      </c>
      <c r="GL10" s="36" t="n">
        <v>142</v>
      </c>
      <c r="GM10" s="36" t="n">
        <v>62</v>
      </c>
      <c r="GN10" s="37" t="n">
        <v>204</v>
      </c>
      <c r="GO10" s="36" t="n">
        <v>146</v>
      </c>
      <c r="GP10" s="36" t="n">
        <v>58</v>
      </c>
      <c r="GQ10" s="37" t="n">
        <v>204</v>
      </c>
      <c r="GR10" s="36" t="n">
        <v>148</v>
      </c>
      <c r="GS10" s="36" t="n">
        <v>76</v>
      </c>
      <c r="GT10" s="37" t="n">
        <v>224</v>
      </c>
      <c r="GU10" s="36" t="n">
        <v>158</v>
      </c>
      <c r="GV10" s="36" t="n">
        <v>69</v>
      </c>
      <c r="GW10" s="37" t="n">
        <v>227</v>
      </c>
      <c r="GX10" s="36" t="n">
        <v>164</v>
      </c>
      <c r="GY10" s="36" t="n">
        <v>78</v>
      </c>
      <c r="GZ10" s="37" t="n">
        <v>242</v>
      </c>
      <c r="HA10" s="36" t="n">
        <v>161</v>
      </c>
      <c r="HB10" s="36" t="n">
        <v>75</v>
      </c>
      <c r="HC10" s="37" t="n">
        <v>236</v>
      </c>
      <c r="HD10" s="36" t="n">
        <v>158</v>
      </c>
      <c r="HE10" s="36" t="n">
        <v>74</v>
      </c>
      <c r="HF10" s="37" t="n">
        <v>232</v>
      </c>
      <c r="HG10" s="36" t="n">
        <v>160</v>
      </c>
      <c r="HH10" s="36" t="n">
        <v>81</v>
      </c>
      <c r="HI10" s="37" t="n">
        <v>241</v>
      </c>
    </row>
    <row r="11" customFormat="false" ht="15.75" hidden="false" customHeight="true" outlineLevel="0" collapsed="false">
      <c r="A11" s="12" t="s">
        <v>212</v>
      </c>
      <c r="B11" s="36" t="n">
        <v>309</v>
      </c>
      <c r="C11" s="36" t="n">
        <v>125</v>
      </c>
      <c r="D11" s="37" t="n">
        <v>434</v>
      </c>
      <c r="E11" s="36" t="n">
        <v>337</v>
      </c>
      <c r="F11" s="36" t="n">
        <v>167</v>
      </c>
      <c r="G11" s="37" t="n">
        <v>504</v>
      </c>
      <c r="H11" s="36" t="n">
        <v>323</v>
      </c>
      <c r="I11" s="36" t="n">
        <v>104</v>
      </c>
      <c r="J11" s="37" t="n">
        <v>427</v>
      </c>
      <c r="K11" s="36" t="n">
        <v>331</v>
      </c>
      <c r="L11" s="36" t="n">
        <v>135</v>
      </c>
      <c r="M11" s="37" t="n">
        <v>466</v>
      </c>
      <c r="N11" s="36" t="n">
        <v>318</v>
      </c>
      <c r="O11" s="36" t="n">
        <v>130</v>
      </c>
      <c r="P11" s="37" t="n">
        <v>448</v>
      </c>
      <c r="Q11" s="36" t="n">
        <v>283</v>
      </c>
      <c r="R11" s="36" t="n">
        <v>145</v>
      </c>
      <c r="S11" s="37" t="n">
        <v>428</v>
      </c>
      <c r="T11" s="36" t="n">
        <v>287</v>
      </c>
      <c r="U11" s="36" t="n">
        <v>133</v>
      </c>
      <c r="V11" s="37" t="n">
        <v>420</v>
      </c>
      <c r="W11" s="36" t="n">
        <v>289</v>
      </c>
      <c r="X11" s="36" t="n">
        <v>112</v>
      </c>
      <c r="Y11" s="37" t="n">
        <v>401</v>
      </c>
      <c r="Z11" s="36" t="n">
        <v>293</v>
      </c>
      <c r="AA11" s="36" t="n">
        <v>118</v>
      </c>
      <c r="AB11" s="37" t="n">
        <v>411</v>
      </c>
      <c r="AC11" s="36" t="n">
        <v>326</v>
      </c>
      <c r="AD11" s="36" t="n">
        <v>157</v>
      </c>
      <c r="AE11" s="37" t="n">
        <v>483</v>
      </c>
      <c r="AF11" s="36" t="n">
        <v>352</v>
      </c>
      <c r="AG11" s="36" t="n">
        <v>155</v>
      </c>
      <c r="AH11" s="37" t="n">
        <v>507</v>
      </c>
      <c r="AI11" s="36" t="n">
        <v>363</v>
      </c>
      <c r="AJ11" s="36" t="n">
        <v>146</v>
      </c>
      <c r="AK11" s="37" t="n">
        <v>509</v>
      </c>
      <c r="AL11" s="36" t="n">
        <v>355</v>
      </c>
      <c r="AM11" s="36" t="n">
        <v>149</v>
      </c>
      <c r="AN11" s="37" t="n">
        <v>504</v>
      </c>
      <c r="AO11" s="36" t="n">
        <v>352</v>
      </c>
      <c r="AP11" s="36" t="n">
        <v>144</v>
      </c>
      <c r="AQ11" s="37" t="n">
        <v>496</v>
      </c>
      <c r="AR11" s="36" t="n">
        <v>317</v>
      </c>
      <c r="AS11" s="36" t="n">
        <v>117</v>
      </c>
      <c r="AT11" s="37" t="n">
        <v>434</v>
      </c>
      <c r="AU11" s="36" t="n">
        <v>339</v>
      </c>
      <c r="AV11" s="36" t="n">
        <v>154</v>
      </c>
      <c r="AW11" s="37" t="n">
        <v>493</v>
      </c>
      <c r="AX11" s="36" t="n">
        <v>318</v>
      </c>
      <c r="AY11" s="36" t="n">
        <v>146</v>
      </c>
      <c r="AZ11" s="37" t="n">
        <v>464</v>
      </c>
      <c r="BA11" s="36" t="n">
        <v>324</v>
      </c>
      <c r="BB11" s="36" t="n">
        <v>150</v>
      </c>
      <c r="BC11" s="37" t="n">
        <v>474</v>
      </c>
      <c r="BD11" s="36" t="n">
        <v>299</v>
      </c>
      <c r="BE11" s="36" t="n">
        <v>111</v>
      </c>
      <c r="BF11" s="37" t="n">
        <v>410</v>
      </c>
      <c r="BG11" s="36" t="n">
        <v>297</v>
      </c>
      <c r="BH11" s="36" t="n">
        <v>136</v>
      </c>
      <c r="BI11" s="37" t="n">
        <v>433</v>
      </c>
      <c r="BJ11" s="36" t="n">
        <v>311</v>
      </c>
      <c r="BK11" s="36" t="n">
        <v>166</v>
      </c>
      <c r="BL11" s="37" t="n">
        <v>477</v>
      </c>
      <c r="BM11" s="36" t="n">
        <v>299</v>
      </c>
      <c r="BN11" s="36" t="n">
        <v>121</v>
      </c>
      <c r="BO11" s="37" t="n">
        <v>420</v>
      </c>
      <c r="BP11" s="36" t="n">
        <v>337</v>
      </c>
      <c r="BQ11" s="36" t="n">
        <v>140</v>
      </c>
      <c r="BR11" s="37" t="n">
        <v>477</v>
      </c>
      <c r="BS11" s="36" t="n">
        <v>316</v>
      </c>
      <c r="BT11" s="36" t="n">
        <v>124</v>
      </c>
      <c r="BU11" s="37" t="n">
        <v>440</v>
      </c>
      <c r="BV11" s="36" t="n">
        <v>311</v>
      </c>
      <c r="BW11" s="36" t="n">
        <v>122</v>
      </c>
      <c r="BX11" s="37" t="n">
        <v>433</v>
      </c>
      <c r="BY11" s="36" t="n">
        <v>296</v>
      </c>
      <c r="BZ11" s="36" t="n">
        <v>129</v>
      </c>
      <c r="CA11" s="37" t="n">
        <v>425</v>
      </c>
      <c r="CB11" s="36" t="n">
        <v>276</v>
      </c>
      <c r="CC11" s="36" t="n">
        <v>107</v>
      </c>
      <c r="CD11" s="37" t="n">
        <v>383</v>
      </c>
      <c r="CE11" s="36" t="n">
        <v>264</v>
      </c>
      <c r="CF11" s="36" t="n">
        <v>123</v>
      </c>
      <c r="CG11" s="37" t="n">
        <v>387</v>
      </c>
      <c r="CH11" s="36" t="n">
        <v>258</v>
      </c>
      <c r="CI11" s="36" t="n">
        <v>110</v>
      </c>
      <c r="CJ11" s="37" t="n">
        <v>368</v>
      </c>
      <c r="CK11" s="36" t="n">
        <v>258</v>
      </c>
      <c r="CL11" s="36" t="n">
        <v>134</v>
      </c>
      <c r="CM11" s="37" t="n">
        <v>392</v>
      </c>
      <c r="CN11" s="36" t="n">
        <v>289</v>
      </c>
      <c r="CO11" s="36" t="n">
        <v>121</v>
      </c>
      <c r="CP11" s="37" t="n">
        <v>410</v>
      </c>
      <c r="CQ11" s="36" t="n">
        <v>289</v>
      </c>
      <c r="CR11" s="36" t="n">
        <v>129</v>
      </c>
      <c r="CS11" s="37" t="n">
        <v>418</v>
      </c>
      <c r="CT11" s="36" t="n">
        <v>291</v>
      </c>
      <c r="CU11" s="36" t="n">
        <v>122</v>
      </c>
      <c r="CV11" s="37" t="n">
        <v>413</v>
      </c>
      <c r="CW11" s="36" t="n">
        <v>293</v>
      </c>
      <c r="CX11" s="36" t="n">
        <v>120</v>
      </c>
      <c r="CY11" s="37" t="n">
        <v>413</v>
      </c>
      <c r="CZ11" s="36" t="n">
        <v>318</v>
      </c>
      <c r="DA11" s="36" t="n">
        <v>142</v>
      </c>
      <c r="DB11" s="37" t="n">
        <v>460</v>
      </c>
      <c r="DC11" s="36" t="n">
        <v>304</v>
      </c>
      <c r="DD11" s="36" t="n">
        <v>120</v>
      </c>
      <c r="DE11" s="37" t="n">
        <v>424</v>
      </c>
      <c r="DF11" s="36" t="n">
        <v>317</v>
      </c>
      <c r="DG11" s="36" t="n">
        <v>140</v>
      </c>
      <c r="DH11" s="37" t="n">
        <v>457</v>
      </c>
      <c r="DI11" s="36" t="n">
        <v>300</v>
      </c>
      <c r="DJ11" s="36" t="n">
        <v>118</v>
      </c>
      <c r="DK11" s="37" t="n">
        <v>418</v>
      </c>
      <c r="DL11" s="36" t="n">
        <v>299</v>
      </c>
      <c r="DM11" s="36" t="n">
        <v>118</v>
      </c>
      <c r="DN11" s="37" t="n">
        <v>417</v>
      </c>
      <c r="DO11" s="36" t="n">
        <v>306</v>
      </c>
      <c r="DP11" s="36" t="n">
        <v>141</v>
      </c>
      <c r="DQ11" s="37" t="n">
        <v>447</v>
      </c>
      <c r="DR11" s="36" t="n">
        <v>280</v>
      </c>
      <c r="DS11" s="36" t="n">
        <v>100</v>
      </c>
      <c r="DT11" s="37" t="n">
        <v>380</v>
      </c>
      <c r="DU11" s="36" t="n">
        <v>287</v>
      </c>
      <c r="DV11" s="36" t="n">
        <v>128</v>
      </c>
      <c r="DW11" s="37" t="n">
        <v>415</v>
      </c>
      <c r="DX11" s="36" t="n">
        <v>288</v>
      </c>
      <c r="DY11" s="36" t="n">
        <v>142</v>
      </c>
      <c r="DZ11" s="37" t="n">
        <v>430</v>
      </c>
      <c r="EA11" s="36" t="n">
        <v>288</v>
      </c>
      <c r="EB11" s="36" t="n">
        <v>133</v>
      </c>
      <c r="EC11" s="37" t="n">
        <v>421</v>
      </c>
      <c r="ED11" s="36" t="n">
        <v>308</v>
      </c>
      <c r="EE11" s="36" t="n">
        <v>177</v>
      </c>
      <c r="EF11" s="37" t="n">
        <v>485</v>
      </c>
      <c r="EG11" s="36" t="n">
        <v>298</v>
      </c>
      <c r="EH11" s="36" t="n">
        <v>131</v>
      </c>
      <c r="EI11" s="37" t="n">
        <v>429</v>
      </c>
      <c r="EJ11" s="36" t="n">
        <v>302</v>
      </c>
      <c r="EK11" s="36" t="n">
        <v>163</v>
      </c>
      <c r="EL11" s="37" t="n">
        <v>465</v>
      </c>
      <c r="EM11" s="36" t="n">
        <v>296</v>
      </c>
      <c r="EN11" s="36" t="n">
        <v>140</v>
      </c>
      <c r="EO11" s="37" t="n">
        <v>436</v>
      </c>
      <c r="EP11" s="36" t="n">
        <v>282</v>
      </c>
      <c r="EQ11" s="36" t="n">
        <v>137</v>
      </c>
      <c r="ER11" s="37" t="n">
        <v>419</v>
      </c>
      <c r="ES11" s="36" t="n">
        <v>263</v>
      </c>
      <c r="ET11" s="36" t="n">
        <v>109</v>
      </c>
      <c r="EU11" s="37" t="n">
        <v>372</v>
      </c>
      <c r="EV11" s="36" t="n">
        <v>262</v>
      </c>
      <c r="EW11" s="36" t="n">
        <v>110</v>
      </c>
      <c r="EX11" s="37" t="n">
        <v>372</v>
      </c>
      <c r="EY11" s="36" t="n">
        <v>260</v>
      </c>
      <c r="EZ11" s="36" t="n">
        <v>114</v>
      </c>
      <c r="FA11" s="37" t="n">
        <v>374</v>
      </c>
      <c r="FB11" s="36" t="n">
        <v>241</v>
      </c>
      <c r="FC11" s="36" t="n">
        <v>96</v>
      </c>
      <c r="FD11" s="37" t="n">
        <v>337</v>
      </c>
      <c r="FE11" s="36" t="n">
        <v>226</v>
      </c>
      <c r="FF11" s="36" t="n">
        <v>110</v>
      </c>
      <c r="FG11" s="37" t="n">
        <v>336</v>
      </c>
      <c r="FH11" s="36" t="n">
        <v>230</v>
      </c>
      <c r="FI11" s="36" t="n">
        <v>108</v>
      </c>
      <c r="FJ11" s="37" t="n">
        <v>338</v>
      </c>
      <c r="FK11" s="36" t="n">
        <v>232</v>
      </c>
      <c r="FL11" s="36" t="n">
        <v>81</v>
      </c>
      <c r="FM11" s="37" t="n">
        <v>313</v>
      </c>
      <c r="FN11" s="36" t="n">
        <v>262</v>
      </c>
      <c r="FO11" s="36" t="n">
        <v>134</v>
      </c>
      <c r="FP11" s="37" t="n">
        <v>396</v>
      </c>
      <c r="FQ11" s="36" t="n">
        <v>285</v>
      </c>
      <c r="FR11" s="36" t="n">
        <v>134</v>
      </c>
      <c r="FS11" s="37" t="n">
        <v>419</v>
      </c>
      <c r="FT11" s="36" t="n">
        <v>293</v>
      </c>
      <c r="FU11" s="36" t="n">
        <v>135</v>
      </c>
      <c r="FV11" s="37" t="n">
        <v>428</v>
      </c>
      <c r="FW11" s="36" t="n">
        <v>284</v>
      </c>
      <c r="FX11" s="36" t="n">
        <v>143</v>
      </c>
      <c r="FY11" s="37" t="n">
        <v>427</v>
      </c>
      <c r="FZ11" s="36" t="n">
        <v>284</v>
      </c>
      <c r="GA11" s="36" t="n">
        <v>130</v>
      </c>
      <c r="GB11" s="37" t="n">
        <v>414</v>
      </c>
      <c r="GC11" s="36" t="n">
        <v>286</v>
      </c>
      <c r="GD11" s="36" t="n">
        <v>127</v>
      </c>
      <c r="GE11" s="37" t="n">
        <v>413</v>
      </c>
      <c r="GF11" s="36" t="n">
        <v>258</v>
      </c>
      <c r="GG11" s="36" t="n">
        <v>141</v>
      </c>
      <c r="GH11" s="37" t="n">
        <v>399</v>
      </c>
      <c r="GI11" s="36" t="n">
        <v>253</v>
      </c>
      <c r="GJ11" s="36" t="n">
        <v>146</v>
      </c>
      <c r="GK11" s="37" t="n">
        <v>399</v>
      </c>
      <c r="GL11" s="36" t="n">
        <v>266</v>
      </c>
      <c r="GM11" s="36" t="n">
        <v>134</v>
      </c>
      <c r="GN11" s="37" t="n">
        <v>400</v>
      </c>
      <c r="GO11" s="36" t="n">
        <v>275</v>
      </c>
      <c r="GP11" s="36" t="n">
        <v>128</v>
      </c>
      <c r="GQ11" s="37" t="n">
        <v>403</v>
      </c>
      <c r="GR11" s="36" t="n">
        <v>289</v>
      </c>
      <c r="GS11" s="36" t="n">
        <v>133</v>
      </c>
      <c r="GT11" s="37" t="n">
        <v>422</v>
      </c>
      <c r="GU11" s="36" t="n">
        <v>293</v>
      </c>
      <c r="GV11" s="36" t="n">
        <v>124</v>
      </c>
      <c r="GW11" s="37" t="n">
        <v>417</v>
      </c>
      <c r="GX11" s="36" t="n">
        <v>309</v>
      </c>
      <c r="GY11" s="36" t="n">
        <v>135</v>
      </c>
      <c r="GZ11" s="37" t="n">
        <v>444</v>
      </c>
      <c r="HA11" s="36" t="n">
        <v>294</v>
      </c>
      <c r="HB11" s="36" t="n">
        <v>129</v>
      </c>
      <c r="HC11" s="37" t="n">
        <v>423</v>
      </c>
      <c r="HD11" s="36" t="n">
        <v>289</v>
      </c>
      <c r="HE11" s="36" t="n">
        <v>125</v>
      </c>
      <c r="HF11" s="37" t="n">
        <v>414</v>
      </c>
      <c r="HG11" s="36" t="n">
        <v>288</v>
      </c>
      <c r="HH11" s="36" t="n">
        <v>160</v>
      </c>
      <c r="HI11" s="37" t="n">
        <v>448</v>
      </c>
    </row>
    <row r="12" customFormat="false" ht="15.75" hidden="false" customHeight="true" outlineLevel="0" collapsed="false">
      <c r="A12" s="12" t="s">
        <v>213</v>
      </c>
      <c r="B12" s="36" t="n">
        <v>723</v>
      </c>
      <c r="C12" s="36" t="n">
        <v>250</v>
      </c>
      <c r="D12" s="37" t="n">
        <v>973</v>
      </c>
      <c r="E12" s="36" t="n">
        <v>788</v>
      </c>
      <c r="F12" s="36" t="n">
        <v>394</v>
      </c>
      <c r="G12" s="37" t="n">
        <v>1182</v>
      </c>
      <c r="H12" s="36" t="n">
        <v>722</v>
      </c>
      <c r="I12" s="36" t="n">
        <v>220</v>
      </c>
      <c r="J12" s="37" t="n">
        <v>942</v>
      </c>
      <c r="K12" s="36" t="n">
        <v>714</v>
      </c>
      <c r="L12" s="36" t="n">
        <v>322</v>
      </c>
      <c r="M12" s="37" t="n">
        <v>1036</v>
      </c>
      <c r="N12" s="36" t="n">
        <v>694</v>
      </c>
      <c r="O12" s="36" t="n">
        <v>296</v>
      </c>
      <c r="P12" s="37" t="n">
        <v>990</v>
      </c>
      <c r="Q12" s="36" t="n">
        <v>644</v>
      </c>
      <c r="R12" s="36" t="n">
        <v>284</v>
      </c>
      <c r="S12" s="37" t="n">
        <v>928</v>
      </c>
      <c r="T12" s="36" t="n">
        <v>702</v>
      </c>
      <c r="U12" s="36" t="n">
        <v>339</v>
      </c>
      <c r="V12" s="37" t="n">
        <v>1041</v>
      </c>
      <c r="W12" s="36" t="n">
        <v>705</v>
      </c>
      <c r="X12" s="36" t="n">
        <v>315</v>
      </c>
      <c r="Y12" s="37" t="n">
        <v>1020</v>
      </c>
      <c r="Z12" s="36" t="n">
        <v>723</v>
      </c>
      <c r="AA12" s="36" t="n">
        <v>339</v>
      </c>
      <c r="AB12" s="37" t="n">
        <v>1062</v>
      </c>
      <c r="AC12" s="36" t="n">
        <v>804</v>
      </c>
      <c r="AD12" s="36" t="n">
        <v>437</v>
      </c>
      <c r="AE12" s="37" t="n">
        <v>1241</v>
      </c>
      <c r="AF12" s="36" t="n">
        <v>850</v>
      </c>
      <c r="AG12" s="36" t="n">
        <v>352</v>
      </c>
      <c r="AH12" s="37" t="n">
        <v>1202</v>
      </c>
      <c r="AI12" s="36" t="n">
        <v>824</v>
      </c>
      <c r="AJ12" s="36" t="n">
        <v>359</v>
      </c>
      <c r="AK12" s="37" t="n">
        <v>1183</v>
      </c>
      <c r="AL12" s="36" t="n">
        <v>795</v>
      </c>
      <c r="AM12" s="36" t="n">
        <v>338</v>
      </c>
      <c r="AN12" s="37" t="n">
        <v>1133</v>
      </c>
      <c r="AO12" s="36" t="n">
        <v>835</v>
      </c>
      <c r="AP12" s="36" t="n">
        <v>402</v>
      </c>
      <c r="AQ12" s="37" t="n">
        <v>1237</v>
      </c>
      <c r="AR12" s="36" t="n">
        <v>779</v>
      </c>
      <c r="AS12" s="36" t="n">
        <v>314</v>
      </c>
      <c r="AT12" s="37" t="n">
        <v>1093</v>
      </c>
      <c r="AU12" s="36" t="n">
        <v>796</v>
      </c>
      <c r="AV12" s="36" t="n">
        <v>407</v>
      </c>
      <c r="AW12" s="37" t="n">
        <v>1203</v>
      </c>
      <c r="AX12" s="36" t="n">
        <v>769</v>
      </c>
      <c r="AY12" s="36" t="n">
        <v>316</v>
      </c>
      <c r="AZ12" s="37" t="n">
        <v>1085</v>
      </c>
      <c r="BA12" s="36" t="n">
        <v>792</v>
      </c>
      <c r="BB12" s="36" t="n">
        <v>381</v>
      </c>
      <c r="BC12" s="37" t="n">
        <v>1173</v>
      </c>
      <c r="BD12" s="36" t="n">
        <v>799</v>
      </c>
      <c r="BE12" s="36" t="n">
        <v>335</v>
      </c>
      <c r="BF12" s="37" t="n">
        <v>1134</v>
      </c>
      <c r="BG12" s="36" t="n">
        <v>741</v>
      </c>
      <c r="BH12" s="36" t="n">
        <v>337</v>
      </c>
      <c r="BI12" s="37" t="n">
        <v>1078</v>
      </c>
      <c r="BJ12" s="36" t="n">
        <v>762</v>
      </c>
      <c r="BK12" s="36" t="n">
        <v>388</v>
      </c>
      <c r="BL12" s="37" t="n">
        <v>1150</v>
      </c>
      <c r="BM12" s="36" t="n">
        <v>754</v>
      </c>
      <c r="BN12" s="36" t="n">
        <v>334</v>
      </c>
      <c r="BO12" s="37" t="n">
        <v>1088</v>
      </c>
      <c r="BP12" s="36" t="n">
        <v>848</v>
      </c>
      <c r="BQ12" s="36" t="n">
        <v>411</v>
      </c>
      <c r="BR12" s="37" t="n">
        <v>1259</v>
      </c>
      <c r="BS12" s="36" t="n">
        <v>866</v>
      </c>
      <c r="BT12" s="36" t="n">
        <v>429</v>
      </c>
      <c r="BU12" s="37" t="n">
        <v>1295</v>
      </c>
      <c r="BV12" s="36" t="n">
        <v>835</v>
      </c>
      <c r="BW12" s="36" t="n">
        <v>391</v>
      </c>
      <c r="BX12" s="37" t="n">
        <v>1226</v>
      </c>
      <c r="BY12" s="36" t="n">
        <v>858</v>
      </c>
      <c r="BZ12" s="36" t="n">
        <v>354</v>
      </c>
      <c r="CA12" s="37" t="n">
        <v>1212</v>
      </c>
      <c r="CB12" s="36" t="n">
        <v>825</v>
      </c>
      <c r="CC12" s="36" t="n">
        <v>330</v>
      </c>
      <c r="CD12" s="37" t="n">
        <v>1155</v>
      </c>
      <c r="CE12" s="36" t="n">
        <v>760</v>
      </c>
      <c r="CF12" s="36" t="n">
        <v>369</v>
      </c>
      <c r="CG12" s="37" t="n">
        <v>1129</v>
      </c>
      <c r="CH12" s="36" t="n">
        <v>720</v>
      </c>
      <c r="CI12" s="36" t="n">
        <v>311</v>
      </c>
      <c r="CJ12" s="37" t="n">
        <v>1031</v>
      </c>
      <c r="CK12" s="36" t="n">
        <v>733</v>
      </c>
      <c r="CL12" s="36" t="n">
        <v>388</v>
      </c>
      <c r="CM12" s="37" t="n">
        <v>1121</v>
      </c>
      <c r="CN12" s="36" t="n">
        <v>720</v>
      </c>
      <c r="CO12" s="36" t="n">
        <v>312</v>
      </c>
      <c r="CP12" s="37" t="n">
        <v>1032</v>
      </c>
      <c r="CQ12" s="36" t="n">
        <v>757</v>
      </c>
      <c r="CR12" s="36" t="n">
        <v>364</v>
      </c>
      <c r="CS12" s="37" t="n">
        <v>1121</v>
      </c>
      <c r="CT12" s="36" t="n">
        <v>714</v>
      </c>
      <c r="CU12" s="36" t="n">
        <v>326</v>
      </c>
      <c r="CV12" s="37" t="n">
        <v>1040</v>
      </c>
      <c r="CW12" s="36" t="n">
        <v>687</v>
      </c>
      <c r="CX12" s="36" t="n">
        <v>328</v>
      </c>
      <c r="CY12" s="37" t="n">
        <v>1015</v>
      </c>
      <c r="CZ12" s="36" t="n">
        <v>740</v>
      </c>
      <c r="DA12" s="36" t="n">
        <v>364</v>
      </c>
      <c r="DB12" s="37" t="n">
        <v>1104</v>
      </c>
      <c r="DC12" s="36" t="n">
        <v>728</v>
      </c>
      <c r="DD12" s="36" t="n">
        <v>352</v>
      </c>
      <c r="DE12" s="37" t="n">
        <v>1080</v>
      </c>
      <c r="DF12" s="36" t="n">
        <v>772</v>
      </c>
      <c r="DG12" s="36" t="n">
        <v>383</v>
      </c>
      <c r="DH12" s="37" t="n">
        <v>1155</v>
      </c>
      <c r="DI12" s="36" t="n">
        <v>767</v>
      </c>
      <c r="DJ12" s="36" t="n">
        <v>339</v>
      </c>
      <c r="DK12" s="37" t="n">
        <v>1106</v>
      </c>
      <c r="DL12" s="36" t="n">
        <v>751</v>
      </c>
      <c r="DM12" s="36" t="n">
        <v>314</v>
      </c>
      <c r="DN12" s="37" t="n">
        <v>1065</v>
      </c>
      <c r="DO12" s="36" t="n">
        <v>800</v>
      </c>
      <c r="DP12" s="36" t="n">
        <v>361</v>
      </c>
      <c r="DQ12" s="37" t="n">
        <v>1161</v>
      </c>
      <c r="DR12" s="36" t="n">
        <v>714</v>
      </c>
      <c r="DS12" s="36" t="n">
        <v>314</v>
      </c>
      <c r="DT12" s="37" t="n">
        <v>1028</v>
      </c>
      <c r="DU12" s="36" t="n">
        <v>713</v>
      </c>
      <c r="DV12" s="36" t="n">
        <v>377</v>
      </c>
      <c r="DW12" s="37" t="n">
        <v>1090</v>
      </c>
      <c r="DX12" s="36" t="n">
        <v>675</v>
      </c>
      <c r="DY12" s="36" t="n">
        <v>320</v>
      </c>
      <c r="DZ12" s="37" t="n">
        <v>995</v>
      </c>
      <c r="EA12" s="36" t="n">
        <v>687</v>
      </c>
      <c r="EB12" s="36" t="n">
        <v>364</v>
      </c>
      <c r="EC12" s="37" t="n">
        <v>1051</v>
      </c>
      <c r="ED12" s="36" t="n">
        <v>697</v>
      </c>
      <c r="EE12" s="36" t="n">
        <v>356</v>
      </c>
      <c r="EF12" s="37" t="n">
        <v>1053</v>
      </c>
      <c r="EG12" s="36" t="n">
        <v>721</v>
      </c>
      <c r="EH12" s="36" t="n">
        <v>370</v>
      </c>
      <c r="EI12" s="37" t="n">
        <v>1091</v>
      </c>
      <c r="EJ12" s="36" t="n">
        <v>768</v>
      </c>
      <c r="EK12" s="36" t="n">
        <v>403</v>
      </c>
      <c r="EL12" s="37" t="n">
        <v>1171</v>
      </c>
      <c r="EM12" s="36" t="n">
        <v>771</v>
      </c>
      <c r="EN12" s="36" t="n">
        <v>366</v>
      </c>
      <c r="EO12" s="37" t="n">
        <v>1137</v>
      </c>
      <c r="EP12" s="36" t="n">
        <v>766</v>
      </c>
      <c r="EQ12" s="36" t="n">
        <v>399</v>
      </c>
      <c r="ER12" s="37" t="n">
        <v>1165</v>
      </c>
      <c r="ES12" s="36" t="n">
        <v>738</v>
      </c>
      <c r="ET12" s="36" t="n">
        <v>329</v>
      </c>
      <c r="EU12" s="37" t="n">
        <v>1067</v>
      </c>
      <c r="EV12" s="36" t="n">
        <v>687</v>
      </c>
      <c r="EW12" s="36" t="n">
        <v>313</v>
      </c>
      <c r="EX12" s="37" t="n">
        <v>1000</v>
      </c>
      <c r="EY12" s="36" t="n">
        <v>702</v>
      </c>
      <c r="EZ12" s="36" t="n">
        <v>338</v>
      </c>
      <c r="FA12" s="37" t="n">
        <v>1040</v>
      </c>
      <c r="FB12" s="36" t="n">
        <v>649</v>
      </c>
      <c r="FC12" s="36" t="n">
        <v>307</v>
      </c>
      <c r="FD12" s="37" t="n">
        <v>956</v>
      </c>
      <c r="FE12" s="36" t="n">
        <v>655</v>
      </c>
      <c r="FF12" s="36" t="n">
        <v>306</v>
      </c>
      <c r="FG12" s="37" t="n">
        <v>961</v>
      </c>
      <c r="FH12" s="36" t="n">
        <v>677</v>
      </c>
      <c r="FI12" s="36" t="n">
        <v>343</v>
      </c>
      <c r="FJ12" s="37" t="n">
        <v>1020</v>
      </c>
      <c r="FK12" s="36" t="n">
        <v>627</v>
      </c>
      <c r="FL12" s="36" t="n">
        <v>270</v>
      </c>
      <c r="FM12" s="37" t="n">
        <v>897</v>
      </c>
      <c r="FN12" s="36" t="n">
        <v>715</v>
      </c>
      <c r="FO12" s="36" t="n">
        <v>398</v>
      </c>
      <c r="FP12" s="37" t="n">
        <v>1113</v>
      </c>
      <c r="FQ12" s="36" t="n">
        <v>742</v>
      </c>
      <c r="FR12" s="36" t="n">
        <v>393</v>
      </c>
      <c r="FS12" s="37" t="n">
        <v>1135</v>
      </c>
      <c r="FT12" s="36" t="n">
        <v>740</v>
      </c>
      <c r="FU12" s="36" t="n">
        <v>352</v>
      </c>
      <c r="FV12" s="37" t="n">
        <v>1092</v>
      </c>
      <c r="FW12" s="36" t="n">
        <v>747</v>
      </c>
      <c r="FX12" s="36" t="n">
        <v>359</v>
      </c>
      <c r="FY12" s="37" t="n">
        <v>1106</v>
      </c>
      <c r="FZ12" s="36" t="n">
        <v>785</v>
      </c>
      <c r="GA12" s="36" t="n">
        <v>387</v>
      </c>
      <c r="GB12" s="37" t="n">
        <v>1172</v>
      </c>
      <c r="GC12" s="36" t="n">
        <v>742</v>
      </c>
      <c r="GD12" s="36" t="n">
        <v>360</v>
      </c>
      <c r="GE12" s="37" t="n">
        <v>1102</v>
      </c>
      <c r="GF12" s="36" t="n">
        <v>706</v>
      </c>
      <c r="GG12" s="36" t="n">
        <v>347</v>
      </c>
      <c r="GH12" s="37" t="n">
        <v>1053</v>
      </c>
      <c r="GI12" s="36" t="n">
        <v>680</v>
      </c>
      <c r="GJ12" s="36" t="n">
        <v>362</v>
      </c>
      <c r="GK12" s="37" t="n">
        <v>1042</v>
      </c>
      <c r="GL12" s="36" t="n">
        <v>633</v>
      </c>
      <c r="GM12" s="36" t="n">
        <v>340</v>
      </c>
      <c r="GN12" s="37" t="n">
        <v>973</v>
      </c>
      <c r="GO12" s="36" t="n">
        <v>674</v>
      </c>
      <c r="GP12" s="36" t="n">
        <v>412</v>
      </c>
      <c r="GQ12" s="37" t="n">
        <v>1086</v>
      </c>
      <c r="GR12" s="36" t="n">
        <v>719</v>
      </c>
      <c r="GS12" s="36" t="n">
        <v>375</v>
      </c>
      <c r="GT12" s="37" t="n">
        <v>1094</v>
      </c>
      <c r="GU12" s="36" t="n">
        <v>709</v>
      </c>
      <c r="GV12" s="36" t="n">
        <v>352</v>
      </c>
      <c r="GW12" s="37" t="n">
        <v>1061</v>
      </c>
      <c r="GX12" s="36" t="n">
        <v>775</v>
      </c>
      <c r="GY12" s="36" t="n">
        <v>420</v>
      </c>
      <c r="GZ12" s="37" t="n">
        <v>1195</v>
      </c>
      <c r="HA12" s="36" t="n">
        <v>794</v>
      </c>
      <c r="HB12" s="36" t="n">
        <v>416</v>
      </c>
      <c r="HC12" s="37" t="n">
        <v>1210</v>
      </c>
      <c r="HD12" s="36" t="n">
        <v>802</v>
      </c>
      <c r="HE12" s="36" t="n">
        <v>387</v>
      </c>
      <c r="HF12" s="37" t="n">
        <v>1189</v>
      </c>
      <c r="HG12" s="36" t="n">
        <v>848</v>
      </c>
      <c r="HH12" s="36" t="n">
        <v>473</v>
      </c>
      <c r="HI12" s="37" t="n">
        <v>1321</v>
      </c>
    </row>
    <row r="13" customFormat="false" ht="15.75" hidden="false" customHeight="true" outlineLevel="0" collapsed="false">
      <c r="A13" s="12" t="s">
        <v>214</v>
      </c>
      <c r="B13" s="36" t="n">
        <v>298</v>
      </c>
      <c r="C13" s="36" t="n">
        <v>116</v>
      </c>
      <c r="D13" s="37" t="n">
        <v>414</v>
      </c>
      <c r="E13" s="36" t="n">
        <v>326</v>
      </c>
      <c r="F13" s="36" t="n">
        <v>151</v>
      </c>
      <c r="G13" s="37" t="n">
        <v>477</v>
      </c>
      <c r="H13" s="36" t="n">
        <v>296</v>
      </c>
      <c r="I13" s="36" t="n">
        <v>103</v>
      </c>
      <c r="J13" s="37" t="n">
        <v>399</v>
      </c>
      <c r="K13" s="36" t="n">
        <v>304</v>
      </c>
      <c r="L13" s="36" t="n">
        <v>143</v>
      </c>
      <c r="M13" s="37" t="n">
        <v>447</v>
      </c>
      <c r="N13" s="36" t="n">
        <v>284</v>
      </c>
      <c r="O13" s="36" t="n">
        <v>142</v>
      </c>
      <c r="P13" s="37" t="n">
        <v>426</v>
      </c>
      <c r="Q13" s="36" t="n">
        <v>308</v>
      </c>
      <c r="R13" s="36" t="n">
        <v>154</v>
      </c>
      <c r="S13" s="37" t="n">
        <v>462</v>
      </c>
      <c r="T13" s="36" t="n">
        <v>289</v>
      </c>
      <c r="U13" s="36" t="n">
        <v>146</v>
      </c>
      <c r="V13" s="37" t="n">
        <v>435</v>
      </c>
      <c r="W13" s="36" t="n">
        <v>278</v>
      </c>
      <c r="X13" s="36" t="n">
        <v>138</v>
      </c>
      <c r="Y13" s="37" t="n">
        <v>416</v>
      </c>
      <c r="Z13" s="36" t="n">
        <v>288</v>
      </c>
      <c r="AA13" s="36" t="n">
        <v>164</v>
      </c>
      <c r="AB13" s="37" t="n">
        <v>452</v>
      </c>
      <c r="AC13" s="36" t="n">
        <v>314</v>
      </c>
      <c r="AD13" s="36" t="n">
        <v>149</v>
      </c>
      <c r="AE13" s="37" t="n">
        <v>463</v>
      </c>
      <c r="AF13" s="36" t="n">
        <v>330</v>
      </c>
      <c r="AG13" s="36" t="n">
        <v>127</v>
      </c>
      <c r="AH13" s="37" t="n">
        <v>457</v>
      </c>
      <c r="AI13" s="36" t="n">
        <v>336</v>
      </c>
      <c r="AJ13" s="36" t="n">
        <v>159</v>
      </c>
      <c r="AK13" s="37" t="n">
        <v>495</v>
      </c>
      <c r="AL13" s="36" t="n">
        <v>329</v>
      </c>
      <c r="AM13" s="36" t="n">
        <v>145</v>
      </c>
      <c r="AN13" s="37" t="n">
        <v>474</v>
      </c>
      <c r="AO13" s="36" t="n">
        <v>343</v>
      </c>
      <c r="AP13" s="36" t="n">
        <v>168</v>
      </c>
      <c r="AQ13" s="37" t="n">
        <v>511</v>
      </c>
      <c r="AR13" s="36" t="n">
        <v>308</v>
      </c>
      <c r="AS13" s="36" t="n">
        <v>134</v>
      </c>
      <c r="AT13" s="37" t="n">
        <v>442</v>
      </c>
      <c r="AU13" s="36" t="n">
        <v>322</v>
      </c>
      <c r="AV13" s="36" t="n">
        <v>177</v>
      </c>
      <c r="AW13" s="37" t="n">
        <v>499</v>
      </c>
      <c r="AX13" s="36" t="n">
        <v>316</v>
      </c>
      <c r="AY13" s="36" t="n">
        <v>130</v>
      </c>
      <c r="AZ13" s="37" t="n">
        <v>446</v>
      </c>
      <c r="BA13" s="36" t="n">
        <v>310</v>
      </c>
      <c r="BB13" s="36" t="n">
        <v>141</v>
      </c>
      <c r="BC13" s="37" t="n">
        <v>451</v>
      </c>
      <c r="BD13" s="36" t="n">
        <v>308</v>
      </c>
      <c r="BE13" s="36" t="n">
        <v>160</v>
      </c>
      <c r="BF13" s="37" t="n">
        <v>468</v>
      </c>
      <c r="BG13" s="36" t="n">
        <v>308</v>
      </c>
      <c r="BH13" s="36" t="n">
        <v>155</v>
      </c>
      <c r="BI13" s="37" t="n">
        <v>463</v>
      </c>
      <c r="BJ13" s="36" t="n">
        <v>315</v>
      </c>
      <c r="BK13" s="36" t="n">
        <v>173</v>
      </c>
      <c r="BL13" s="37" t="n">
        <v>488</v>
      </c>
      <c r="BM13" s="36" t="n">
        <v>309</v>
      </c>
      <c r="BN13" s="36" t="n">
        <v>117</v>
      </c>
      <c r="BO13" s="37" t="n">
        <v>426</v>
      </c>
      <c r="BP13" s="36" t="n">
        <v>339</v>
      </c>
      <c r="BQ13" s="36" t="n">
        <v>168</v>
      </c>
      <c r="BR13" s="37" t="n">
        <v>507</v>
      </c>
      <c r="BS13" s="36" t="n">
        <v>317</v>
      </c>
      <c r="BT13" s="36" t="n">
        <v>149</v>
      </c>
      <c r="BU13" s="37" t="n">
        <v>466</v>
      </c>
      <c r="BV13" s="36" t="n">
        <v>308</v>
      </c>
      <c r="BW13" s="36" t="n">
        <v>147</v>
      </c>
      <c r="BX13" s="37" t="n">
        <v>455</v>
      </c>
      <c r="BY13" s="36" t="n">
        <v>316</v>
      </c>
      <c r="BZ13" s="36" t="n">
        <v>142</v>
      </c>
      <c r="CA13" s="37" t="n">
        <v>458</v>
      </c>
      <c r="CB13" s="36" t="n">
        <v>307</v>
      </c>
      <c r="CC13" s="36" t="n">
        <v>144</v>
      </c>
      <c r="CD13" s="37" t="n">
        <v>451</v>
      </c>
      <c r="CE13" s="36" t="n">
        <v>275</v>
      </c>
      <c r="CF13" s="36" t="n">
        <v>127</v>
      </c>
      <c r="CG13" s="37" t="n">
        <v>402</v>
      </c>
      <c r="CH13" s="36" t="n">
        <v>281</v>
      </c>
      <c r="CI13" s="36" t="n">
        <v>124</v>
      </c>
      <c r="CJ13" s="37" t="n">
        <v>405</v>
      </c>
      <c r="CK13" s="36" t="n">
        <v>308</v>
      </c>
      <c r="CL13" s="36" t="n">
        <v>143</v>
      </c>
      <c r="CM13" s="37" t="n">
        <v>451</v>
      </c>
      <c r="CN13" s="36" t="n">
        <v>303</v>
      </c>
      <c r="CO13" s="36" t="n">
        <v>140</v>
      </c>
      <c r="CP13" s="37" t="n">
        <v>443</v>
      </c>
      <c r="CQ13" s="36" t="n">
        <v>308</v>
      </c>
      <c r="CR13" s="36" t="n">
        <v>156</v>
      </c>
      <c r="CS13" s="37" t="n">
        <v>464</v>
      </c>
      <c r="CT13" s="36" t="n">
        <v>314</v>
      </c>
      <c r="CU13" s="36" t="n">
        <v>140</v>
      </c>
      <c r="CV13" s="37" t="n">
        <v>454</v>
      </c>
      <c r="CW13" s="36" t="n">
        <v>314</v>
      </c>
      <c r="CX13" s="36" t="n">
        <v>125</v>
      </c>
      <c r="CY13" s="37" t="n">
        <v>439</v>
      </c>
      <c r="CZ13" s="36" t="n">
        <v>333</v>
      </c>
      <c r="DA13" s="36" t="n">
        <v>134</v>
      </c>
      <c r="DB13" s="37" t="n">
        <v>467</v>
      </c>
      <c r="DC13" s="36" t="n">
        <v>303</v>
      </c>
      <c r="DD13" s="36" t="n">
        <v>126</v>
      </c>
      <c r="DE13" s="37" t="n">
        <v>429</v>
      </c>
      <c r="DF13" s="36" t="n">
        <v>321</v>
      </c>
      <c r="DG13" s="36" t="n">
        <v>134</v>
      </c>
      <c r="DH13" s="37" t="n">
        <v>455</v>
      </c>
      <c r="DI13" s="36" t="n">
        <v>290</v>
      </c>
      <c r="DJ13" s="36" t="n">
        <v>127</v>
      </c>
      <c r="DK13" s="37" t="n">
        <v>417</v>
      </c>
      <c r="DL13" s="36" t="n">
        <v>278</v>
      </c>
      <c r="DM13" s="36" t="n">
        <v>127</v>
      </c>
      <c r="DN13" s="37" t="n">
        <v>405</v>
      </c>
      <c r="DO13" s="36" t="n">
        <v>286</v>
      </c>
      <c r="DP13" s="36" t="n">
        <v>138</v>
      </c>
      <c r="DQ13" s="37" t="n">
        <v>424</v>
      </c>
      <c r="DR13" s="36" t="n">
        <v>253</v>
      </c>
      <c r="DS13" s="36" t="n">
        <v>90</v>
      </c>
      <c r="DT13" s="37" t="n">
        <v>343</v>
      </c>
      <c r="DU13" s="36" t="n">
        <v>255</v>
      </c>
      <c r="DV13" s="36" t="n">
        <v>120</v>
      </c>
      <c r="DW13" s="37" t="n">
        <v>375</v>
      </c>
      <c r="DX13" s="36" t="n">
        <v>255</v>
      </c>
      <c r="DY13" s="36" t="n">
        <v>127</v>
      </c>
      <c r="DZ13" s="37" t="n">
        <v>382</v>
      </c>
      <c r="EA13" s="36" t="n">
        <v>278</v>
      </c>
      <c r="EB13" s="36" t="n">
        <v>132</v>
      </c>
      <c r="EC13" s="37" t="n">
        <v>410</v>
      </c>
      <c r="ED13" s="36" t="n">
        <v>294</v>
      </c>
      <c r="EE13" s="36" t="n">
        <v>118</v>
      </c>
      <c r="EF13" s="37" t="n">
        <v>412</v>
      </c>
      <c r="EG13" s="36" t="n">
        <v>296</v>
      </c>
      <c r="EH13" s="36" t="n">
        <v>132</v>
      </c>
      <c r="EI13" s="37" t="n">
        <v>428</v>
      </c>
      <c r="EJ13" s="36" t="n">
        <v>308</v>
      </c>
      <c r="EK13" s="36" t="n">
        <v>133</v>
      </c>
      <c r="EL13" s="37" t="n">
        <v>441</v>
      </c>
      <c r="EM13" s="36" t="n">
        <v>306</v>
      </c>
      <c r="EN13" s="36" t="n">
        <v>136</v>
      </c>
      <c r="EO13" s="37" t="n">
        <v>442</v>
      </c>
      <c r="EP13" s="36" t="n">
        <v>314</v>
      </c>
      <c r="EQ13" s="36" t="n">
        <v>152</v>
      </c>
      <c r="ER13" s="37" t="n">
        <v>466</v>
      </c>
      <c r="ES13" s="36" t="n">
        <v>290</v>
      </c>
      <c r="ET13" s="36" t="n">
        <v>112</v>
      </c>
      <c r="EU13" s="37" t="n">
        <v>402</v>
      </c>
      <c r="EV13" s="36" t="n">
        <v>295</v>
      </c>
      <c r="EW13" s="36" t="n">
        <v>114</v>
      </c>
      <c r="EX13" s="37" t="n">
        <v>409</v>
      </c>
      <c r="EY13" s="36" t="n">
        <v>284</v>
      </c>
      <c r="EZ13" s="36" t="n">
        <v>123</v>
      </c>
      <c r="FA13" s="37" t="n">
        <v>407</v>
      </c>
      <c r="FB13" s="36" t="n">
        <v>266</v>
      </c>
      <c r="FC13" s="36" t="n">
        <v>124</v>
      </c>
      <c r="FD13" s="37" t="n">
        <v>390</v>
      </c>
      <c r="FE13" s="36" t="n">
        <v>246</v>
      </c>
      <c r="FF13" s="36" t="n">
        <v>117</v>
      </c>
      <c r="FG13" s="37" t="n">
        <v>363</v>
      </c>
      <c r="FH13" s="36" t="n">
        <v>269</v>
      </c>
      <c r="FI13" s="36" t="n">
        <v>137</v>
      </c>
      <c r="FJ13" s="37" t="n">
        <v>406</v>
      </c>
      <c r="FK13" s="36" t="n">
        <v>253</v>
      </c>
      <c r="FL13" s="36" t="n">
        <v>129</v>
      </c>
      <c r="FM13" s="37" t="n">
        <v>382</v>
      </c>
      <c r="FN13" s="36" t="n">
        <v>281</v>
      </c>
      <c r="FO13" s="36" t="n">
        <v>144</v>
      </c>
      <c r="FP13" s="37" t="n">
        <v>425</v>
      </c>
      <c r="FQ13" s="36" t="n">
        <v>301</v>
      </c>
      <c r="FR13" s="36" t="n">
        <v>131</v>
      </c>
      <c r="FS13" s="37" t="n">
        <v>432</v>
      </c>
      <c r="FT13" s="36" t="n">
        <v>303</v>
      </c>
      <c r="FU13" s="36" t="n">
        <v>129</v>
      </c>
      <c r="FV13" s="37" t="n">
        <v>432</v>
      </c>
      <c r="FW13" s="36" t="n">
        <v>294</v>
      </c>
      <c r="FX13" s="36" t="n">
        <v>135</v>
      </c>
      <c r="FY13" s="37" t="n">
        <v>429</v>
      </c>
      <c r="FZ13" s="36" t="n">
        <v>291</v>
      </c>
      <c r="GA13" s="36" t="n">
        <v>154</v>
      </c>
      <c r="GB13" s="37" t="n">
        <v>445</v>
      </c>
      <c r="GC13" s="36" t="n">
        <v>281</v>
      </c>
      <c r="GD13" s="36" t="n">
        <v>138</v>
      </c>
      <c r="GE13" s="37" t="n">
        <v>419</v>
      </c>
      <c r="GF13" s="36" t="n">
        <v>290</v>
      </c>
      <c r="GG13" s="36" t="n">
        <v>121</v>
      </c>
      <c r="GH13" s="37" t="n">
        <v>411</v>
      </c>
      <c r="GI13" s="36" t="n">
        <v>297</v>
      </c>
      <c r="GJ13" s="36" t="n">
        <v>146</v>
      </c>
      <c r="GK13" s="37" t="n">
        <v>443</v>
      </c>
      <c r="GL13" s="36" t="n">
        <v>294</v>
      </c>
      <c r="GM13" s="36" t="n">
        <v>146</v>
      </c>
      <c r="GN13" s="37" t="n">
        <v>440</v>
      </c>
      <c r="GO13" s="36" t="n">
        <v>306</v>
      </c>
      <c r="GP13" s="36" t="n">
        <v>146</v>
      </c>
      <c r="GQ13" s="37" t="n">
        <v>452</v>
      </c>
      <c r="GR13" s="36" t="n">
        <v>319</v>
      </c>
      <c r="GS13" s="36" t="n">
        <v>154</v>
      </c>
      <c r="GT13" s="37" t="n">
        <v>473</v>
      </c>
      <c r="GU13" s="36" t="n">
        <v>326</v>
      </c>
      <c r="GV13" s="36" t="n">
        <v>146</v>
      </c>
      <c r="GW13" s="37" t="n">
        <v>472</v>
      </c>
      <c r="GX13" s="36" t="n">
        <v>318</v>
      </c>
      <c r="GY13" s="36" t="n">
        <v>172</v>
      </c>
      <c r="GZ13" s="37" t="n">
        <v>490</v>
      </c>
      <c r="HA13" s="36" t="n">
        <v>339</v>
      </c>
      <c r="HB13" s="36" t="n">
        <v>169</v>
      </c>
      <c r="HC13" s="37" t="n">
        <v>508</v>
      </c>
      <c r="HD13" s="36" t="n">
        <v>316</v>
      </c>
      <c r="HE13" s="36" t="n">
        <v>147</v>
      </c>
      <c r="HF13" s="37" t="n">
        <v>463</v>
      </c>
      <c r="HG13" s="36" t="n">
        <v>338</v>
      </c>
      <c r="HH13" s="36" t="n">
        <v>185</v>
      </c>
      <c r="HI13" s="37" t="n">
        <v>523</v>
      </c>
    </row>
    <row r="14" customFormat="false" ht="15.75" hidden="false" customHeight="true" outlineLevel="0" collapsed="false">
      <c r="A14" s="12" t="s">
        <v>215</v>
      </c>
      <c r="B14" s="36" t="n">
        <v>989</v>
      </c>
      <c r="C14" s="36" t="n">
        <v>318</v>
      </c>
      <c r="D14" s="37" t="n">
        <v>1307</v>
      </c>
      <c r="E14" s="36" t="n">
        <v>1114</v>
      </c>
      <c r="F14" s="36" t="n">
        <v>522</v>
      </c>
      <c r="G14" s="37" t="n">
        <v>1636</v>
      </c>
      <c r="H14" s="36" t="n">
        <v>1004</v>
      </c>
      <c r="I14" s="36" t="n">
        <v>318</v>
      </c>
      <c r="J14" s="37" t="n">
        <v>1322</v>
      </c>
      <c r="K14" s="36" t="n">
        <v>1042</v>
      </c>
      <c r="L14" s="36" t="n">
        <v>473</v>
      </c>
      <c r="M14" s="37" t="n">
        <v>1515</v>
      </c>
      <c r="N14" s="36" t="n">
        <v>994</v>
      </c>
      <c r="O14" s="36" t="n">
        <v>339</v>
      </c>
      <c r="P14" s="37" t="n">
        <v>1333</v>
      </c>
      <c r="Q14" s="36" t="n">
        <v>936</v>
      </c>
      <c r="R14" s="36" t="n">
        <v>378</v>
      </c>
      <c r="S14" s="37" t="n">
        <v>1314</v>
      </c>
      <c r="T14" s="36" t="n">
        <v>986</v>
      </c>
      <c r="U14" s="36" t="n">
        <v>405</v>
      </c>
      <c r="V14" s="37" t="n">
        <v>1391</v>
      </c>
      <c r="W14" s="36" t="n">
        <v>998</v>
      </c>
      <c r="X14" s="36" t="n">
        <v>418</v>
      </c>
      <c r="Y14" s="37" t="n">
        <v>1416</v>
      </c>
      <c r="Z14" s="36" t="n">
        <v>1044</v>
      </c>
      <c r="AA14" s="36" t="n">
        <v>418</v>
      </c>
      <c r="AB14" s="37" t="n">
        <v>1462</v>
      </c>
      <c r="AC14" s="36" t="n">
        <v>1103</v>
      </c>
      <c r="AD14" s="36" t="n">
        <v>404</v>
      </c>
      <c r="AE14" s="37" t="n">
        <v>1507</v>
      </c>
      <c r="AF14" s="36" t="n">
        <v>1088</v>
      </c>
      <c r="AG14" s="36" t="n">
        <v>380</v>
      </c>
      <c r="AH14" s="37" t="n">
        <v>1468</v>
      </c>
      <c r="AI14" s="36" t="n">
        <v>1090</v>
      </c>
      <c r="AJ14" s="36" t="n">
        <v>445</v>
      </c>
      <c r="AK14" s="37" t="n">
        <v>1535</v>
      </c>
      <c r="AL14" s="36" t="n">
        <v>1042</v>
      </c>
      <c r="AM14" s="36" t="n">
        <v>417</v>
      </c>
      <c r="AN14" s="37" t="n">
        <v>1459</v>
      </c>
      <c r="AO14" s="36" t="n">
        <v>1047</v>
      </c>
      <c r="AP14" s="36" t="n">
        <v>442</v>
      </c>
      <c r="AQ14" s="37" t="n">
        <v>1489</v>
      </c>
      <c r="AR14" s="36" t="n">
        <v>1003</v>
      </c>
      <c r="AS14" s="36" t="n">
        <v>334</v>
      </c>
      <c r="AT14" s="37" t="n">
        <v>1337</v>
      </c>
      <c r="AU14" s="36" t="n">
        <v>1006</v>
      </c>
      <c r="AV14" s="36" t="n">
        <v>431</v>
      </c>
      <c r="AW14" s="37" t="n">
        <v>1437</v>
      </c>
      <c r="AX14" s="36" t="n">
        <v>957</v>
      </c>
      <c r="AY14" s="36" t="n">
        <v>353</v>
      </c>
      <c r="AZ14" s="37" t="n">
        <v>1310</v>
      </c>
      <c r="BA14" s="36" t="n">
        <v>968</v>
      </c>
      <c r="BB14" s="36" t="n">
        <v>402</v>
      </c>
      <c r="BC14" s="37" t="n">
        <v>1370</v>
      </c>
      <c r="BD14" s="36" t="n">
        <v>953</v>
      </c>
      <c r="BE14" s="36" t="n">
        <v>362</v>
      </c>
      <c r="BF14" s="37" t="n">
        <v>1315</v>
      </c>
      <c r="BG14" s="36" t="n">
        <v>950</v>
      </c>
      <c r="BH14" s="36" t="n">
        <v>367</v>
      </c>
      <c r="BI14" s="37" t="n">
        <v>1317</v>
      </c>
      <c r="BJ14" s="36" t="n">
        <v>1004</v>
      </c>
      <c r="BK14" s="36" t="n">
        <v>421</v>
      </c>
      <c r="BL14" s="37" t="n">
        <v>1425</v>
      </c>
      <c r="BM14" s="36" t="n">
        <v>982</v>
      </c>
      <c r="BN14" s="36" t="n">
        <v>376</v>
      </c>
      <c r="BO14" s="37" t="n">
        <v>1358</v>
      </c>
      <c r="BP14" s="36" t="n">
        <v>1071</v>
      </c>
      <c r="BQ14" s="36" t="n">
        <v>469</v>
      </c>
      <c r="BR14" s="37" t="n">
        <v>1540</v>
      </c>
      <c r="BS14" s="36" t="n">
        <v>995</v>
      </c>
      <c r="BT14" s="36" t="n">
        <v>378</v>
      </c>
      <c r="BU14" s="37" t="n">
        <v>1373</v>
      </c>
      <c r="BV14" s="36" t="n">
        <v>968</v>
      </c>
      <c r="BW14" s="36" t="n">
        <v>371</v>
      </c>
      <c r="BX14" s="37" t="n">
        <v>1339</v>
      </c>
      <c r="BY14" s="36" t="n">
        <v>1022</v>
      </c>
      <c r="BZ14" s="36" t="n">
        <v>377</v>
      </c>
      <c r="CA14" s="37" t="n">
        <v>1399</v>
      </c>
      <c r="CB14" s="36" t="n">
        <v>941</v>
      </c>
      <c r="CC14" s="36" t="n">
        <v>346</v>
      </c>
      <c r="CD14" s="37" t="n">
        <v>1287</v>
      </c>
      <c r="CE14" s="36" t="n">
        <v>868</v>
      </c>
      <c r="CF14" s="36" t="n">
        <v>305</v>
      </c>
      <c r="CG14" s="37" t="n">
        <v>1173</v>
      </c>
      <c r="CH14" s="36" t="n">
        <v>817</v>
      </c>
      <c r="CI14" s="36" t="n">
        <v>338</v>
      </c>
      <c r="CJ14" s="37" t="n">
        <v>1155</v>
      </c>
      <c r="CK14" s="36" t="n">
        <v>834</v>
      </c>
      <c r="CL14" s="36" t="n">
        <v>378</v>
      </c>
      <c r="CM14" s="37" t="n">
        <v>1212</v>
      </c>
      <c r="CN14" s="36" t="n">
        <v>877</v>
      </c>
      <c r="CO14" s="36" t="n">
        <v>324</v>
      </c>
      <c r="CP14" s="37" t="n">
        <v>1201</v>
      </c>
      <c r="CQ14" s="36" t="n">
        <v>911</v>
      </c>
      <c r="CR14" s="36" t="n">
        <v>379</v>
      </c>
      <c r="CS14" s="37" t="n">
        <v>1290</v>
      </c>
      <c r="CT14" s="36" t="n">
        <v>894</v>
      </c>
      <c r="CU14" s="36" t="n">
        <v>336</v>
      </c>
      <c r="CV14" s="37" t="n">
        <v>1230</v>
      </c>
      <c r="CW14" s="36" t="n">
        <v>903</v>
      </c>
      <c r="CX14" s="36" t="n">
        <v>362</v>
      </c>
      <c r="CY14" s="37" t="n">
        <v>1265</v>
      </c>
      <c r="CZ14" s="36" t="n">
        <v>995</v>
      </c>
      <c r="DA14" s="36" t="n">
        <v>420</v>
      </c>
      <c r="DB14" s="37" t="n">
        <v>1415</v>
      </c>
      <c r="DC14" s="36" t="n">
        <v>998</v>
      </c>
      <c r="DD14" s="36" t="n">
        <v>363</v>
      </c>
      <c r="DE14" s="37" t="n">
        <v>1361</v>
      </c>
      <c r="DF14" s="36" t="n">
        <v>1008</v>
      </c>
      <c r="DG14" s="36" t="n">
        <v>386</v>
      </c>
      <c r="DH14" s="37" t="n">
        <v>1394</v>
      </c>
      <c r="DI14" s="36" t="n">
        <v>963</v>
      </c>
      <c r="DJ14" s="36" t="n">
        <v>338</v>
      </c>
      <c r="DK14" s="37" t="n">
        <v>1301</v>
      </c>
      <c r="DL14" s="36" t="n">
        <v>902</v>
      </c>
      <c r="DM14" s="36" t="n">
        <v>312</v>
      </c>
      <c r="DN14" s="37" t="n">
        <v>1214</v>
      </c>
      <c r="DO14" s="36" t="n">
        <v>922</v>
      </c>
      <c r="DP14" s="36" t="n">
        <v>378</v>
      </c>
      <c r="DQ14" s="37" t="n">
        <v>1300</v>
      </c>
      <c r="DR14" s="36" t="n">
        <v>773</v>
      </c>
      <c r="DS14" s="36" t="n">
        <v>237</v>
      </c>
      <c r="DT14" s="37" t="n">
        <v>1010</v>
      </c>
      <c r="DU14" s="36" t="n">
        <v>781</v>
      </c>
      <c r="DV14" s="36" t="n">
        <v>310</v>
      </c>
      <c r="DW14" s="37" t="n">
        <v>1091</v>
      </c>
      <c r="DX14" s="36" t="n">
        <v>764</v>
      </c>
      <c r="DY14" s="36" t="n">
        <v>287</v>
      </c>
      <c r="DZ14" s="37" t="n">
        <v>1051</v>
      </c>
      <c r="EA14" s="36" t="n">
        <v>769</v>
      </c>
      <c r="EB14" s="36" t="n">
        <v>300</v>
      </c>
      <c r="EC14" s="37" t="n">
        <v>1069</v>
      </c>
      <c r="ED14" s="36" t="n">
        <v>754</v>
      </c>
      <c r="EE14" s="36" t="n">
        <v>275</v>
      </c>
      <c r="EF14" s="37" t="n">
        <v>1029</v>
      </c>
      <c r="EG14" s="36" t="n">
        <v>770</v>
      </c>
      <c r="EH14" s="36" t="n">
        <v>310</v>
      </c>
      <c r="EI14" s="37" t="n">
        <v>1080</v>
      </c>
      <c r="EJ14" s="36" t="n">
        <v>859</v>
      </c>
      <c r="EK14" s="36" t="n">
        <v>387</v>
      </c>
      <c r="EL14" s="37" t="n">
        <v>1246</v>
      </c>
      <c r="EM14" s="36" t="n">
        <v>836</v>
      </c>
      <c r="EN14" s="36" t="n">
        <v>349</v>
      </c>
      <c r="EO14" s="37" t="n">
        <v>1185</v>
      </c>
      <c r="EP14" s="36" t="n">
        <v>831</v>
      </c>
      <c r="EQ14" s="36" t="n">
        <v>301</v>
      </c>
      <c r="ER14" s="37" t="n">
        <v>1132</v>
      </c>
      <c r="ES14" s="36" t="n">
        <v>842</v>
      </c>
      <c r="ET14" s="36" t="n">
        <v>321</v>
      </c>
      <c r="EU14" s="37" t="n">
        <v>1163</v>
      </c>
      <c r="EV14" s="36" t="n">
        <v>799</v>
      </c>
      <c r="EW14" s="36" t="n">
        <v>286</v>
      </c>
      <c r="EX14" s="37" t="n">
        <v>1085</v>
      </c>
      <c r="EY14" s="36" t="n">
        <v>817</v>
      </c>
      <c r="EZ14" s="36" t="n">
        <v>306</v>
      </c>
      <c r="FA14" s="37" t="n">
        <v>1123</v>
      </c>
      <c r="FB14" s="36" t="n">
        <v>731</v>
      </c>
      <c r="FC14" s="36" t="n">
        <v>245</v>
      </c>
      <c r="FD14" s="37" t="n">
        <v>976</v>
      </c>
      <c r="FE14" s="36" t="n">
        <v>779</v>
      </c>
      <c r="FF14" s="36" t="n">
        <v>372</v>
      </c>
      <c r="FG14" s="37" t="n">
        <v>1151</v>
      </c>
      <c r="FH14" s="36" t="n">
        <v>825</v>
      </c>
      <c r="FI14" s="36" t="n">
        <v>345</v>
      </c>
      <c r="FJ14" s="37" t="n">
        <v>1170</v>
      </c>
      <c r="FK14" s="36" t="n">
        <v>767</v>
      </c>
      <c r="FL14" s="36" t="n">
        <v>250</v>
      </c>
      <c r="FM14" s="37" t="n">
        <v>1017</v>
      </c>
      <c r="FN14" s="36" t="n">
        <v>896</v>
      </c>
      <c r="FO14" s="36" t="n">
        <v>446</v>
      </c>
      <c r="FP14" s="37" t="n">
        <v>1342</v>
      </c>
      <c r="FQ14" s="36" t="n">
        <v>918</v>
      </c>
      <c r="FR14" s="36" t="n">
        <v>364</v>
      </c>
      <c r="FS14" s="37" t="n">
        <v>1282</v>
      </c>
      <c r="FT14" s="36" t="n">
        <v>895</v>
      </c>
      <c r="FU14" s="36" t="n">
        <v>351</v>
      </c>
      <c r="FV14" s="37" t="n">
        <v>1246</v>
      </c>
      <c r="FW14" s="36" t="n">
        <v>901</v>
      </c>
      <c r="FX14" s="36" t="n">
        <v>392</v>
      </c>
      <c r="FY14" s="37" t="n">
        <v>1293</v>
      </c>
      <c r="FZ14" s="36" t="n">
        <v>944</v>
      </c>
      <c r="GA14" s="36" t="n">
        <v>399</v>
      </c>
      <c r="GB14" s="37" t="n">
        <v>1343</v>
      </c>
      <c r="GC14" s="36" t="n">
        <v>921</v>
      </c>
      <c r="GD14" s="36" t="n">
        <v>309</v>
      </c>
      <c r="GE14" s="37" t="n">
        <v>1230</v>
      </c>
      <c r="GF14" s="36" t="n">
        <v>851</v>
      </c>
      <c r="GG14" s="36" t="n">
        <v>324</v>
      </c>
      <c r="GH14" s="37" t="n">
        <v>1175</v>
      </c>
      <c r="GI14" s="36" t="n">
        <v>891</v>
      </c>
      <c r="GJ14" s="36" t="n">
        <v>361</v>
      </c>
      <c r="GK14" s="37" t="n">
        <v>1252</v>
      </c>
      <c r="GL14" s="36" t="n">
        <v>867</v>
      </c>
      <c r="GM14" s="36" t="n">
        <v>334</v>
      </c>
      <c r="GN14" s="37" t="n">
        <v>1201</v>
      </c>
      <c r="GO14" s="36" t="n">
        <v>855</v>
      </c>
      <c r="GP14" s="36" t="n">
        <v>367</v>
      </c>
      <c r="GQ14" s="37" t="n">
        <v>1222</v>
      </c>
      <c r="GR14" s="36" t="n">
        <v>858</v>
      </c>
      <c r="GS14" s="36" t="n">
        <v>363</v>
      </c>
      <c r="GT14" s="37" t="n">
        <v>1221</v>
      </c>
      <c r="GU14" s="36" t="n">
        <v>847</v>
      </c>
      <c r="GV14" s="36" t="n">
        <v>340</v>
      </c>
      <c r="GW14" s="37" t="n">
        <v>1187</v>
      </c>
      <c r="GX14" s="36" t="n">
        <v>919</v>
      </c>
      <c r="GY14" s="36" t="n">
        <v>383</v>
      </c>
      <c r="GZ14" s="37" t="n">
        <v>1302</v>
      </c>
      <c r="HA14" s="36" t="n">
        <v>997</v>
      </c>
      <c r="HB14" s="36" t="n">
        <v>443</v>
      </c>
      <c r="HC14" s="37" t="n">
        <v>1440</v>
      </c>
      <c r="HD14" s="36" t="n">
        <v>1019</v>
      </c>
      <c r="HE14" s="36" t="n">
        <v>398</v>
      </c>
      <c r="HF14" s="37" t="n">
        <v>1417</v>
      </c>
      <c r="HG14" s="36" t="n">
        <v>1105</v>
      </c>
      <c r="HH14" s="36" t="n">
        <v>515</v>
      </c>
      <c r="HI14" s="37" t="n">
        <v>1620</v>
      </c>
    </row>
    <row r="15" customFormat="false" ht="15.75" hidden="false" customHeight="true" outlineLevel="0" collapsed="false">
      <c r="A15" s="12" t="s">
        <v>216</v>
      </c>
      <c r="B15" s="36" t="n">
        <v>216</v>
      </c>
      <c r="C15" s="36" t="n">
        <v>80</v>
      </c>
      <c r="D15" s="37" t="n">
        <v>296</v>
      </c>
      <c r="E15" s="36" t="n">
        <v>216</v>
      </c>
      <c r="F15" s="36" t="n">
        <v>98</v>
      </c>
      <c r="G15" s="37" t="n">
        <v>314</v>
      </c>
      <c r="H15" s="36" t="n">
        <v>205</v>
      </c>
      <c r="I15" s="36" t="n">
        <v>70</v>
      </c>
      <c r="J15" s="37" t="n">
        <v>275</v>
      </c>
      <c r="K15" s="36" t="n">
        <v>196</v>
      </c>
      <c r="L15" s="36" t="n">
        <v>81</v>
      </c>
      <c r="M15" s="37" t="n">
        <v>277</v>
      </c>
      <c r="N15" s="36" t="n">
        <v>185</v>
      </c>
      <c r="O15" s="36" t="n">
        <v>72</v>
      </c>
      <c r="P15" s="37" t="n">
        <v>257</v>
      </c>
      <c r="Q15" s="36" t="n">
        <v>170</v>
      </c>
      <c r="R15" s="36" t="n">
        <v>91</v>
      </c>
      <c r="S15" s="37" t="n">
        <v>261</v>
      </c>
      <c r="T15" s="36" t="n">
        <v>183</v>
      </c>
      <c r="U15" s="36" t="n">
        <v>80</v>
      </c>
      <c r="V15" s="37" t="n">
        <v>263</v>
      </c>
      <c r="W15" s="36" t="n">
        <v>196</v>
      </c>
      <c r="X15" s="36" t="n">
        <v>91</v>
      </c>
      <c r="Y15" s="37" t="n">
        <v>287</v>
      </c>
      <c r="Z15" s="36" t="n">
        <v>202</v>
      </c>
      <c r="AA15" s="36" t="n">
        <v>99</v>
      </c>
      <c r="AB15" s="37" t="n">
        <v>301</v>
      </c>
      <c r="AC15" s="36" t="n">
        <v>214</v>
      </c>
      <c r="AD15" s="36" t="n">
        <v>95</v>
      </c>
      <c r="AE15" s="37" t="n">
        <v>309</v>
      </c>
      <c r="AF15" s="36" t="n">
        <v>216</v>
      </c>
      <c r="AG15" s="36" t="n">
        <v>82</v>
      </c>
      <c r="AH15" s="37" t="n">
        <v>298</v>
      </c>
      <c r="AI15" s="36" t="n">
        <v>213</v>
      </c>
      <c r="AJ15" s="36" t="n">
        <v>99</v>
      </c>
      <c r="AK15" s="37" t="n">
        <v>312</v>
      </c>
      <c r="AL15" s="36" t="n">
        <v>203</v>
      </c>
      <c r="AM15" s="36" t="n">
        <v>87</v>
      </c>
      <c r="AN15" s="37" t="n">
        <v>290</v>
      </c>
      <c r="AO15" s="36" t="n">
        <v>214</v>
      </c>
      <c r="AP15" s="36" t="n">
        <v>90</v>
      </c>
      <c r="AQ15" s="37" t="n">
        <v>304</v>
      </c>
      <c r="AR15" s="36" t="n">
        <v>196</v>
      </c>
      <c r="AS15" s="36" t="n">
        <v>67</v>
      </c>
      <c r="AT15" s="37" t="n">
        <v>263</v>
      </c>
      <c r="AU15" s="36" t="n">
        <v>196</v>
      </c>
      <c r="AV15" s="36" t="n">
        <v>100</v>
      </c>
      <c r="AW15" s="37" t="n">
        <v>296</v>
      </c>
      <c r="AX15" s="36" t="n">
        <v>192</v>
      </c>
      <c r="AY15" s="36" t="n">
        <v>87</v>
      </c>
      <c r="AZ15" s="37" t="n">
        <v>279</v>
      </c>
      <c r="BA15" s="36" t="n">
        <v>213</v>
      </c>
      <c r="BB15" s="36" t="n">
        <v>105</v>
      </c>
      <c r="BC15" s="37" t="n">
        <v>318</v>
      </c>
      <c r="BD15" s="36" t="n">
        <v>187</v>
      </c>
      <c r="BE15" s="36" t="n">
        <v>91</v>
      </c>
      <c r="BF15" s="37" t="n">
        <v>278</v>
      </c>
      <c r="BG15" s="36" t="n">
        <v>202</v>
      </c>
      <c r="BH15" s="36" t="n">
        <v>102</v>
      </c>
      <c r="BI15" s="37" t="n">
        <v>304</v>
      </c>
      <c r="BJ15" s="36" t="n">
        <v>213</v>
      </c>
      <c r="BK15" s="36" t="n">
        <v>105</v>
      </c>
      <c r="BL15" s="37" t="n">
        <v>318</v>
      </c>
      <c r="BM15" s="36" t="n">
        <v>192</v>
      </c>
      <c r="BN15" s="36" t="n">
        <v>82</v>
      </c>
      <c r="BO15" s="37" t="n">
        <v>274</v>
      </c>
      <c r="BP15" s="36" t="n">
        <v>215</v>
      </c>
      <c r="BQ15" s="36" t="n">
        <v>95</v>
      </c>
      <c r="BR15" s="37" t="n">
        <v>310</v>
      </c>
      <c r="BS15" s="36" t="n">
        <v>218</v>
      </c>
      <c r="BT15" s="36" t="n">
        <v>96</v>
      </c>
      <c r="BU15" s="37" t="n">
        <v>314</v>
      </c>
      <c r="BV15" s="36" t="n">
        <v>203</v>
      </c>
      <c r="BW15" s="36" t="n">
        <v>64</v>
      </c>
      <c r="BX15" s="37" t="n">
        <v>267</v>
      </c>
      <c r="BY15" s="36" t="n">
        <v>227</v>
      </c>
      <c r="BZ15" s="36" t="n">
        <v>90</v>
      </c>
      <c r="CA15" s="37" t="n">
        <v>317</v>
      </c>
      <c r="CB15" s="36" t="n">
        <v>219</v>
      </c>
      <c r="CC15" s="36" t="n">
        <v>85</v>
      </c>
      <c r="CD15" s="37" t="n">
        <v>304</v>
      </c>
      <c r="CE15" s="36" t="n">
        <v>210</v>
      </c>
      <c r="CF15" s="36" t="n">
        <v>91</v>
      </c>
      <c r="CG15" s="37" t="n">
        <v>301</v>
      </c>
      <c r="CH15" s="36" t="n">
        <v>203</v>
      </c>
      <c r="CI15" s="36" t="n">
        <v>90</v>
      </c>
      <c r="CJ15" s="37" t="n">
        <v>293</v>
      </c>
      <c r="CK15" s="36" t="n">
        <v>189</v>
      </c>
      <c r="CL15" s="36" t="n">
        <v>86</v>
      </c>
      <c r="CM15" s="37" t="n">
        <v>275</v>
      </c>
      <c r="CN15" s="36" t="n">
        <v>194</v>
      </c>
      <c r="CO15" s="36" t="n">
        <v>75</v>
      </c>
      <c r="CP15" s="37" t="n">
        <v>269</v>
      </c>
      <c r="CQ15" s="36" t="n">
        <v>198</v>
      </c>
      <c r="CR15" s="36" t="n">
        <v>101</v>
      </c>
      <c r="CS15" s="37" t="n">
        <v>299</v>
      </c>
      <c r="CT15" s="36" t="n">
        <v>189</v>
      </c>
      <c r="CU15" s="36" t="n">
        <v>76</v>
      </c>
      <c r="CV15" s="37" t="n">
        <v>265</v>
      </c>
      <c r="CW15" s="36" t="n">
        <v>196</v>
      </c>
      <c r="CX15" s="36" t="n">
        <v>78</v>
      </c>
      <c r="CY15" s="37" t="n">
        <v>274</v>
      </c>
      <c r="CZ15" s="36" t="n">
        <v>229</v>
      </c>
      <c r="DA15" s="36" t="n">
        <v>98</v>
      </c>
      <c r="DB15" s="37" t="n">
        <v>327</v>
      </c>
      <c r="DC15" s="36" t="n">
        <v>221</v>
      </c>
      <c r="DD15" s="36" t="n">
        <v>83</v>
      </c>
      <c r="DE15" s="37" t="n">
        <v>304</v>
      </c>
      <c r="DF15" s="36" t="n">
        <v>207</v>
      </c>
      <c r="DG15" s="36" t="n">
        <v>84</v>
      </c>
      <c r="DH15" s="37" t="n">
        <v>291</v>
      </c>
      <c r="DI15" s="36" t="n">
        <v>181</v>
      </c>
      <c r="DJ15" s="36" t="n">
        <v>65</v>
      </c>
      <c r="DK15" s="37" t="n">
        <v>246</v>
      </c>
      <c r="DL15" s="36" t="n">
        <v>178</v>
      </c>
      <c r="DM15" s="36" t="n">
        <v>105</v>
      </c>
      <c r="DN15" s="37" t="n">
        <v>283</v>
      </c>
      <c r="DO15" s="36" t="n">
        <v>197</v>
      </c>
      <c r="DP15" s="36" t="n">
        <v>99</v>
      </c>
      <c r="DQ15" s="37" t="n">
        <v>296</v>
      </c>
      <c r="DR15" s="36" t="n">
        <v>180</v>
      </c>
      <c r="DS15" s="36" t="n">
        <v>69</v>
      </c>
      <c r="DT15" s="37" t="n">
        <v>249</v>
      </c>
      <c r="DU15" s="36" t="n">
        <v>204</v>
      </c>
      <c r="DV15" s="36" t="n">
        <v>91</v>
      </c>
      <c r="DW15" s="37" t="n">
        <v>295</v>
      </c>
      <c r="DX15" s="36" t="n">
        <v>176</v>
      </c>
      <c r="DY15" s="36" t="n">
        <v>81</v>
      </c>
      <c r="DZ15" s="37" t="n">
        <v>257</v>
      </c>
      <c r="EA15" s="36" t="n">
        <v>190</v>
      </c>
      <c r="EB15" s="36" t="n">
        <v>87</v>
      </c>
      <c r="EC15" s="37" t="n">
        <v>277</v>
      </c>
      <c r="ED15" s="36" t="n">
        <v>192</v>
      </c>
      <c r="EE15" s="36" t="n">
        <v>94</v>
      </c>
      <c r="EF15" s="37" t="n">
        <v>286</v>
      </c>
      <c r="EG15" s="36" t="n">
        <v>191</v>
      </c>
      <c r="EH15" s="36" t="n">
        <v>85</v>
      </c>
      <c r="EI15" s="37" t="n">
        <v>276</v>
      </c>
      <c r="EJ15" s="36" t="n">
        <v>194</v>
      </c>
      <c r="EK15" s="36" t="n">
        <v>89</v>
      </c>
      <c r="EL15" s="37" t="n">
        <v>283</v>
      </c>
      <c r="EM15" s="36" t="n">
        <v>191</v>
      </c>
      <c r="EN15" s="36" t="n">
        <v>89</v>
      </c>
      <c r="EO15" s="37" t="n">
        <v>280</v>
      </c>
      <c r="EP15" s="36" t="n">
        <v>172</v>
      </c>
      <c r="EQ15" s="36" t="n">
        <v>100</v>
      </c>
      <c r="ER15" s="37" t="n">
        <v>272</v>
      </c>
      <c r="ES15" s="36" t="n">
        <v>180</v>
      </c>
      <c r="ET15" s="36" t="n">
        <v>80</v>
      </c>
      <c r="EU15" s="37" t="n">
        <v>260</v>
      </c>
      <c r="EV15" s="36" t="n">
        <v>182</v>
      </c>
      <c r="EW15" s="36" t="n">
        <v>90</v>
      </c>
      <c r="EX15" s="37" t="n">
        <v>272</v>
      </c>
      <c r="EY15" s="36" t="n">
        <v>205</v>
      </c>
      <c r="EZ15" s="36" t="n">
        <v>118</v>
      </c>
      <c r="FA15" s="37" t="n">
        <v>323</v>
      </c>
      <c r="FB15" s="36" t="n">
        <v>195</v>
      </c>
      <c r="FC15" s="36" t="n">
        <v>79</v>
      </c>
      <c r="FD15" s="37" t="n">
        <v>274</v>
      </c>
      <c r="FE15" s="36" t="n">
        <v>191</v>
      </c>
      <c r="FF15" s="36" t="n">
        <v>80</v>
      </c>
      <c r="FG15" s="37" t="n">
        <v>271</v>
      </c>
      <c r="FH15" s="36" t="n">
        <v>207</v>
      </c>
      <c r="FI15" s="36" t="n">
        <v>105</v>
      </c>
      <c r="FJ15" s="37" t="n">
        <v>312</v>
      </c>
      <c r="FK15" s="36" t="n">
        <v>196</v>
      </c>
      <c r="FL15" s="36" t="n">
        <v>94</v>
      </c>
      <c r="FM15" s="37" t="n">
        <v>290</v>
      </c>
      <c r="FN15" s="36" t="n">
        <v>199</v>
      </c>
      <c r="FO15" s="36" t="n">
        <v>118</v>
      </c>
      <c r="FP15" s="37" t="n">
        <v>317</v>
      </c>
      <c r="FQ15" s="36" t="n">
        <v>196</v>
      </c>
      <c r="FR15" s="36" t="n">
        <v>102</v>
      </c>
      <c r="FS15" s="37" t="n">
        <v>298</v>
      </c>
      <c r="FT15" s="36" t="n">
        <v>192</v>
      </c>
      <c r="FU15" s="36" t="n">
        <v>85</v>
      </c>
      <c r="FV15" s="37" t="n">
        <v>277</v>
      </c>
      <c r="FW15" s="36" t="n">
        <v>191</v>
      </c>
      <c r="FX15" s="36" t="n">
        <v>100</v>
      </c>
      <c r="FY15" s="37" t="n">
        <v>291</v>
      </c>
      <c r="FZ15" s="36" t="n">
        <v>201</v>
      </c>
      <c r="GA15" s="36" t="n">
        <v>102</v>
      </c>
      <c r="GB15" s="37" t="n">
        <v>303</v>
      </c>
      <c r="GC15" s="36" t="n">
        <v>200</v>
      </c>
      <c r="GD15" s="36" t="n">
        <v>92</v>
      </c>
      <c r="GE15" s="37" t="n">
        <v>292</v>
      </c>
      <c r="GF15" s="36" t="n">
        <v>194</v>
      </c>
      <c r="GG15" s="36" t="n">
        <v>80</v>
      </c>
      <c r="GH15" s="37" t="n">
        <v>274</v>
      </c>
      <c r="GI15" s="36" t="n">
        <v>194</v>
      </c>
      <c r="GJ15" s="36" t="n">
        <v>94</v>
      </c>
      <c r="GK15" s="37" t="n">
        <v>288</v>
      </c>
      <c r="GL15" s="36" t="n">
        <v>192</v>
      </c>
      <c r="GM15" s="36" t="n">
        <v>101</v>
      </c>
      <c r="GN15" s="37" t="n">
        <v>293</v>
      </c>
      <c r="GO15" s="36" t="n">
        <v>197</v>
      </c>
      <c r="GP15" s="36" t="n">
        <v>105</v>
      </c>
      <c r="GQ15" s="37" t="n">
        <v>302</v>
      </c>
      <c r="GR15" s="36" t="n">
        <v>198</v>
      </c>
      <c r="GS15" s="36" t="n">
        <v>109</v>
      </c>
      <c r="GT15" s="37" t="n">
        <v>307</v>
      </c>
      <c r="GU15" s="36" t="n">
        <v>211</v>
      </c>
      <c r="GV15" s="36" t="n">
        <v>109</v>
      </c>
      <c r="GW15" s="37" t="n">
        <v>320</v>
      </c>
      <c r="GX15" s="36" t="n">
        <v>213</v>
      </c>
      <c r="GY15" s="36" t="n">
        <v>114</v>
      </c>
      <c r="GZ15" s="37" t="n">
        <v>327</v>
      </c>
      <c r="HA15" s="36" t="n">
        <v>209</v>
      </c>
      <c r="HB15" s="36" t="n">
        <v>107</v>
      </c>
      <c r="HC15" s="37" t="n">
        <v>316</v>
      </c>
      <c r="HD15" s="36" t="n">
        <v>205</v>
      </c>
      <c r="HE15" s="36" t="n">
        <v>91</v>
      </c>
      <c r="HF15" s="37" t="n">
        <v>296</v>
      </c>
      <c r="HG15" s="36" t="n">
        <v>205</v>
      </c>
      <c r="HH15" s="36" t="n">
        <v>116</v>
      </c>
      <c r="HI15" s="37" t="n">
        <v>321</v>
      </c>
    </row>
    <row r="16" customFormat="false" ht="15.75" hidden="false" customHeight="true" outlineLevel="0" collapsed="false">
      <c r="A16" s="12" t="s">
        <v>217</v>
      </c>
      <c r="B16" s="36" t="n">
        <v>893</v>
      </c>
      <c r="C16" s="36" t="n">
        <v>330</v>
      </c>
      <c r="D16" s="37" t="n">
        <v>1223</v>
      </c>
      <c r="E16" s="36" t="n">
        <v>1024</v>
      </c>
      <c r="F16" s="36" t="n">
        <v>541</v>
      </c>
      <c r="G16" s="37" t="n">
        <v>1565</v>
      </c>
      <c r="H16" s="36" t="n">
        <v>944</v>
      </c>
      <c r="I16" s="36" t="n">
        <v>373</v>
      </c>
      <c r="J16" s="37" t="n">
        <v>1317</v>
      </c>
      <c r="K16" s="36" t="n">
        <v>959</v>
      </c>
      <c r="L16" s="36" t="n">
        <v>509</v>
      </c>
      <c r="M16" s="37" t="n">
        <v>1468</v>
      </c>
      <c r="N16" s="36" t="n">
        <v>949</v>
      </c>
      <c r="O16" s="36" t="n">
        <v>432</v>
      </c>
      <c r="P16" s="37" t="n">
        <v>1381</v>
      </c>
      <c r="Q16" s="36" t="n">
        <v>904</v>
      </c>
      <c r="R16" s="36" t="n">
        <v>393</v>
      </c>
      <c r="S16" s="37" t="n">
        <v>1297</v>
      </c>
      <c r="T16" s="36" t="n">
        <v>962</v>
      </c>
      <c r="U16" s="36" t="n">
        <v>466</v>
      </c>
      <c r="V16" s="37" t="n">
        <v>1428</v>
      </c>
      <c r="W16" s="36" t="n">
        <v>903</v>
      </c>
      <c r="X16" s="36" t="n">
        <v>341</v>
      </c>
      <c r="Y16" s="37" t="n">
        <v>1244</v>
      </c>
      <c r="Z16" s="36" t="n">
        <v>988</v>
      </c>
      <c r="AA16" s="36" t="n">
        <v>519</v>
      </c>
      <c r="AB16" s="37" t="n">
        <v>1507</v>
      </c>
      <c r="AC16" s="36" t="n">
        <v>984</v>
      </c>
      <c r="AD16" s="36" t="n">
        <v>360</v>
      </c>
      <c r="AE16" s="37" t="n">
        <v>1344</v>
      </c>
      <c r="AF16" s="36" t="n">
        <v>1051</v>
      </c>
      <c r="AG16" s="36" t="n">
        <v>492</v>
      </c>
      <c r="AH16" s="37" t="n">
        <v>1543</v>
      </c>
      <c r="AI16" s="36" t="n">
        <v>1043</v>
      </c>
      <c r="AJ16" s="36" t="n">
        <v>554</v>
      </c>
      <c r="AK16" s="37" t="n">
        <v>1597</v>
      </c>
      <c r="AL16" s="36" t="n">
        <v>1072</v>
      </c>
      <c r="AM16" s="36" t="n">
        <v>540</v>
      </c>
      <c r="AN16" s="37" t="n">
        <v>1612</v>
      </c>
      <c r="AO16" s="36" t="n">
        <v>1068</v>
      </c>
      <c r="AP16" s="36" t="n">
        <v>495</v>
      </c>
      <c r="AQ16" s="37" t="n">
        <v>1563</v>
      </c>
      <c r="AR16" s="36" t="n">
        <v>949</v>
      </c>
      <c r="AS16" s="36" t="n">
        <v>396</v>
      </c>
      <c r="AT16" s="37" t="n">
        <v>1345</v>
      </c>
      <c r="AU16" s="36" t="n">
        <v>943</v>
      </c>
      <c r="AV16" s="36" t="n">
        <v>490</v>
      </c>
      <c r="AW16" s="37" t="n">
        <v>1433</v>
      </c>
      <c r="AX16" s="36" t="n">
        <v>829</v>
      </c>
      <c r="AY16" s="36" t="n">
        <v>362</v>
      </c>
      <c r="AZ16" s="37" t="n">
        <v>1191</v>
      </c>
      <c r="BA16" s="36" t="n">
        <v>896</v>
      </c>
      <c r="BB16" s="36" t="n">
        <v>446</v>
      </c>
      <c r="BC16" s="37" t="n">
        <v>1342</v>
      </c>
      <c r="BD16" s="36" t="n">
        <v>950</v>
      </c>
      <c r="BE16" s="36" t="n">
        <v>446</v>
      </c>
      <c r="BF16" s="37" t="n">
        <v>1396</v>
      </c>
      <c r="BG16" s="36" t="n">
        <v>878</v>
      </c>
      <c r="BH16" s="36" t="n">
        <v>407</v>
      </c>
      <c r="BI16" s="37" t="n">
        <v>1285</v>
      </c>
      <c r="BJ16" s="36" t="n">
        <v>982</v>
      </c>
      <c r="BK16" s="36" t="n">
        <v>551</v>
      </c>
      <c r="BL16" s="37" t="n">
        <v>1533</v>
      </c>
      <c r="BM16" s="36" t="n">
        <v>949</v>
      </c>
      <c r="BN16" s="36" t="n">
        <v>392</v>
      </c>
      <c r="BO16" s="37" t="n">
        <v>1341</v>
      </c>
      <c r="BP16" s="36" t="n">
        <v>1023</v>
      </c>
      <c r="BQ16" s="36" t="n">
        <v>523</v>
      </c>
      <c r="BR16" s="37" t="n">
        <v>1546</v>
      </c>
      <c r="BS16" s="36" t="n">
        <v>991</v>
      </c>
      <c r="BT16" s="36" t="n">
        <v>479</v>
      </c>
      <c r="BU16" s="37" t="n">
        <v>1470</v>
      </c>
      <c r="BV16" s="36" t="n">
        <v>967</v>
      </c>
      <c r="BW16" s="36" t="n">
        <v>452</v>
      </c>
      <c r="BX16" s="37" t="n">
        <v>1419</v>
      </c>
      <c r="BY16" s="36" t="n">
        <v>964</v>
      </c>
      <c r="BZ16" s="36" t="n">
        <v>425</v>
      </c>
      <c r="CA16" s="37" t="n">
        <v>1389</v>
      </c>
      <c r="CB16" s="36" t="n">
        <v>865</v>
      </c>
      <c r="CC16" s="36" t="n">
        <v>361</v>
      </c>
      <c r="CD16" s="37" t="n">
        <v>1226</v>
      </c>
      <c r="CE16" s="36" t="n">
        <v>823</v>
      </c>
      <c r="CF16" s="36" t="n">
        <v>389</v>
      </c>
      <c r="CG16" s="37" t="n">
        <v>1212</v>
      </c>
      <c r="CH16" s="36" t="n">
        <v>811</v>
      </c>
      <c r="CI16" s="36" t="n">
        <v>392</v>
      </c>
      <c r="CJ16" s="37" t="n">
        <v>1203</v>
      </c>
      <c r="CK16" s="36" t="n">
        <v>822</v>
      </c>
      <c r="CL16" s="36" t="n">
        <v>386</v>
      </c>
      <c r="CM16" s="37" t="n">
        <v>1208</v>
      </c>
      <c r="CN16" s="36" t="n">
        <v>863</v>
      </c>
      <c r="CO16" s="36" t="n">
        <v>436</v>
      </c>
      <c r="CP16" s="37" t="n">
        <v>1299</v>
      </c>
      <c r="CQ16" s="36" t="n">
        <v>908</v>
      </c>
      <c r="CR16" s="36" t="n">
        <v>440</v>
      </c>
      <c r="CS16" s="37" t="n">
        <v>1348</v>
      </c>
      <c r="CT16" s="36" t="n">
        <v>844</v>
      </c>
      <c r="CU16" s="36" t="n">
        <v>409</v>
      </c>
      <c r="CV16" s="37" t="n">
        <v>1253</v>
      </c>
      <c r="CW16" s="36" t="n">
        <v>871</v>
      </c>
      <c r="CX16" s="36" t="n">
        <v>435</v>
      </c>
      <c r="CY16" s="37" t="n">
        <v>1306</v>
      </c>
      <c r="CZ16" s="36" t="n">
        <v>918</v>
      </c>
      <c r="DA16" s="36" t="n">
        <v>471</v>
      </c>
      <c r="DB16" s="37" t="n">
        <v>1389</v>
      </c>
      <c r="DC16" s="36" t="n">
        <v>936</v>
      </c>
      <c r="DD16" s="36" t="n">
        <v>432</v>
      </c>
      <c r="DE16" s="37" t="n">
        <v>1368</v>
      </c>
      <c r="DF16" s="36" t="n">
        <v>961</v>
      </c>
      <c r="DG16" s="36" t="n">
        <v>458</v>
      </c>
      <c r="DH16" s="37" t="n">
        <v>1419</v>
      </c>
      <c r="DI16" s="36" t="n">
        <v>913</v>
      </c>
      <c r="DJ16" s="36" t="n">
        <v>372</v>
      </c>
      <c r="DK16" s="37" t="n">
        <v>1285</v>
      </c>
      <c r="DL16" s="36" t="n">
        <v>875</v>
      </c>
      <c r="DM16" s="36" t="n">
        <v>399</v>
      </c>
      <c r="DN16" s="37" t="n">
        <v>1274</v>
      </c>
      <c r="DO16" s="36" t="n">
        <v>897</v>
      </c>
      <c r="DP16" s="36" t="n">
        <v>438</v>
      </c>
      <c r="DQ16" s="37" t="n">
        <v>1335</v>
      </c>
      <c r="DR16" s="36" t="n">
        <v>774</v>
      </c>
      <c r="DS16" s="36" t="n">
        <v>290</v>
      </c>
      <c r="DT16" s="37" t="n">
        <v>1064</v>
      </c>
      <c r="DU16" s="36" t="n">
        <v>817</v>
      </c>
      <c r="DV16" s="36" t="n">
        <v>437</v>
      </c>
      <c r="DW16" s="37" t="n">
        <v>1254</v>
      </c>
      <c r="DX16" s="36" t="n">
        <v>813</v>
      </c>
      <c r="DY16" s="36" t="n">
        <v>374</v>
      </c>
      <c r="DZ16" s="37" t="n">
        <v>1187</v>
      </c>
      <c r="EA16" s="36" t="n">
        <v>851</v>
      </c>
      <c r="EB16" s="36" t="n">
        <v>387</v>
      </c>
      <c r="EC16" s="37" t="n">
        <v>1238</v>
      </c>
      <c r="ED16" s="36" t="n">
        <v>833</v>
      </c>
      <c r="EE16" s="36" t="n">
        <v>403</v>
      </c>
      <c r="EF16" s="37" t="n">
        <v>1236</v>
      </c>
      <c r="EG16" s="36" t="n">
        <v>805</v>
      </c>
      <c r="EH16" s="36" t="n">
        <v>388</v>
      </c>
      <c r="EI16" s="37" t="n">
        <v>1193</v>
      </c>
      <c r="EJ16" s="36" t="n">
        <v>853</v>
      </c>
      <c r="EK16" s="36" t="n">
        <v>419</v>
      </c>
      <c r="EL16" s="37" t="n">
        <v>1272</v>
      </c>
      <c r="EM16" s="36" t="n">
        <v>860</v>
      </c>
      <c r="EN16" s="36" t="n">
        <v>415</v>
      </c>
      <c r="EO16" s="37" t="n">
        <v>1275</v>
      </c>
      <c r="EP16" s="36" t="n">
        <v>900</v>
      </c>
      <c r="EQ16" s="36" t="n">
        <v>438</v>
      </c>
      <c r="ER16" s="37" t="n">
        <v>1338</v>
      </c>
      <c r="ES16" s="36" t="n">
        <v>869</v>
      </c>
      <c r="ET16" s="36" t="n">
        <v>375</v>
      </c>
      <c r="EU16" s="37" t="n">
        <v>1244</v>
      </c>
      <c r="EV16" s="36" t="n">
        <v>824</v>
      </c>
      <c r="EW16" s="36" t="n">
        <v>362</v>
      </c>
      <c r="EX16" s="37" t="n">
        <v>1186</v>
      </c>
      <c r="EY16" s="36" t="n">
        <v>815</v>
      </c>
      <c r="EZ16" s="36" t="n">
        <v>425</v>
      </c>
      <c r="FA16" s="37" t="n">
        <v>1240</v>
      </c>
      <c r="FB16" s="36" t="n">
        <v>765</v>
      </c>
      <c r="FC16" s="36" t="n">
        <v>342</v>
      </c>
      <c r="FD16" s="37" t="n">
        <v>1107</v>
      </c>
      <c r="FE16" s="36" t="n">
        <v>748</v>
      </c>
      <c r="FF16" s="36" t="n">
        <v>325</v>
      </c>
      <c r="FG16" s="37" t="n">
        <v>1073</v>
      </c>
      <c r="FH16" s="36" t="n">
        <v>819</v>
      </c>
      <c r="FI16" s="36" t="n">
        <v>399</v>
      </c>
      <c r="FJ16" s="37" t="n">
        <v>1218</v>
      </c>
      <c r="FK16" s="36" t="n">
        <v>815</v>
      </c>
      <c r="FL16" s="36" t="n">
        <v>386</v>
      </c>
      <c r="FM16" s="37" t="n">
        <v>1201</v>
      </c>
      <c r="FN16" s="36" t="n">
        <v>889</v>
      </c>
      <c r="FO16" s="36" t="n">
        <v>470</v>
      </c>
      <c r="FP16" s="37" t="n">
        <v>1359</v>
      </c>
      <c r="FQ16" s="36" t="n">
        <v>922</v>
      </c>
      <c r="FR16" s="36" t="n">
        <v>405</v>
      </c>
      <c r="FS16" s="37" t="n">
        <v>1327</v>
      </c>
      <c r="FT16" s="36" t="n">
        <v>940</v>
      </c>
      <c r="FU16" s="36" t="n">
        <v>443</v>
      </c>
      <c r="FV16" s="37" t="n">
        <v>1383</v>
      </c>
      <c r="FW16" s="36" t="n">
        <v>887</v>
      </c>
      <c r="FX16" s="36" t="n">
        <v>434</v>
      </c>
      <c r="FY16" s="37" t="n">
        <v>1321</v>
      </c>
      <c r="FZ16" s="36" t="n">
        <v>879</v>
      </c>
      <c r="GA16" s="36" t="n">
        <v>485</v>
      </c>
      <c r="GB16" s="37" t="n">
        <v>1364</v>
      </c>
      <c r="GC16" s="36" t="n">
        <v>860</v>
      </c>
      <c r="GD16" s="36" t="n">
        <v>397</v>
      </c>
      <c r="GE16" s="37" t="n">
        <v>1257</v>
      </c>
      <c r="GF16" s="36" t="n">
        <v>805</v>
      </c>
      <c r="GG16" s="36" t="n">
        <v>392</v>
      </c>
      <c r="GH16" s="37" t="n">
        <v>1197</v>
      </c>
      <c r="GI16" s="36" t="n">
        <v>767</v>
      </c>
      <c r="GJ16" s="36" t="n">
        <v>414</v>
      </c>
      <c r="GK16" s="37" t="n">
        <v>1181</v>
      </c>
      <c r="GL16" s="36" t="n">
        <v>792</v>
      </c>
      <c r="GM16" s="36" t="n">
        <v>402</v>
      </c>
      <c r="GN16" s="37" t="n">
        <v>1194</v>
      </c>
      <c r="GO16" s="36" t="n">
        <v>787</v>
      </c>
      <c r="GP16" s="36" t="n">
        <v>399</v>
      </c>
      <c r="GQ16" s="37" t="n">
        <v>1186</v>
      </c>
      <c r="GR16" s="36" t="n">
        <v>837</v>
      </c>
      <c r="GS16" s="36" t="n">
        <v>442</v>
      </c>
      <c r="GT16" s="37" t="n">
        <v>1279</v>
      </c>
      <c r="GU16" s="36" t="n">
        <v>847</v>
      </c>
      <c r="GV16" s="36" t="n">
        <v>422</v>
      </c>
      <c r="GW16" s="37" t="n">
        <v>1269</v>
      </c>
      <c r="GX16" s="36" t="n">
        <v>878</v>
      </c>
      <c r="GY16" s="36" t="n">
        <v>488</v>
      </c>
      <c r="GZ16" s="37" t="n">
        <v>1366</v>
      </c>
      <c r="HA16" s="36" t="n">
        <v>917</v>
      </c>
      <c r="HB16" s="36" t="n">
        <v>478</v>
      </c>
      <c r="HC16" s="37" t="n">
        <v>1395</v>
      </c>
      <c r="HD16" s="36" t="n">
        <v>930</v>
      </c>
      <c r="HE16" s="36" t="n">
        <v>448</v>
      </c>
      <c r="HF16" s="37" t="n">
        <v>1378</v>
      </c>
      <c r="HG16" s="36" t="n">
        <v>989</v>
      </c>
      <c r="HH16" s="36" t="n">
        <v>536</v>
      </c>
      <c r="HI16" s="37" t="n">
        <v>1525</v>
      </c>
    </row>
    <row r="17" customFormat="false" ht="15.75" hidden="false" customHeight="true" outlineLevel="0" collapsed="false">
      <c r="A17" s="12" t="s">
        <v>218</v>
      </c>
      <c r="B17" s="36" t="n">
        <v>5397</v>
      </c>
      <c r="C17" s="36" t="n">
        <v>1709</v>
      </c>
      <c r="D17" s="37" t="n">
        <v>7106</v>
      </c>
      <c r="E17" s="36" t="n">
        <v>6146</v>
      </c>
      <c r="F17" s="36" t="n">
        <v>2931</v>
      </c>
      <c r="G17" s="37" t="n">
        <v>9077</v>
      </c>
      <c r="H17" s="36" t="n">
        <v>5450</v>
      </c>
      <c r="I17" s="36" t="n">
        <v>1806</v>
      </c>
      <c r="J17" s="37" t="n">
        <v>7256</v>
      </c>
      <c r="K17" s="36" t="n">
        <v>5525</v>
      </c>
      <c r="L17" s="36" t="n">
        <v>2332</v>
      </c>
      <c r="M17" s="37" t="n">
        <v>7857</v>
      </c>
      <c r="N17" s="36" t="n">
        <v>5428</v>
      </c>
      <c r="O17" s="36" t="n">
        <v>2270</v>
      </c>
      <c r="P17" s="37" t="n">
        <v>7698</v>
      </c>
      <c r="Q17" s="36" t="n">
        <v>5452</v>
      </c>
      <c r="R17" s="36" t="n">
        <v>2275</v>
      </c>
      <c r="S17" s="37" t="n">
        <v>7727</v>
      </c>
      <c r="T17" s="36" t="n">
        <v>5430</v>
      </c>
      <c r="U17" s="36" t="n">
        <v>2189</v>
      </c>
      <c r="V17" s="37" t="n">
        <v>7619</v>
      </c>
      <c r="W17" s="36" t="n">
        <v>5205</v>
      </c>
      <c r="X17" s="36" t="n">
        <v>2055</v>
      </c>
      <c r="Y17" s="37" t="n">
        <v>7260</v>
      </c>
      <c r="Z17" s="36" t="n">
        <v>5015</v>
      </c>
      <c r="AA17" s="36" t="n">
        <v>2048</v>
      </c>
      <c r="AB17" s="37" t="n">
        <v>7063</v>
      </c>
      <c r="AC17" s="36" t="n">
        <v>5171</v>
      </c>
      <c r="AD17" s="36" t="n">
        <v>2281</v>
      </c>
      <c r="AE17" s="37" t="n">
        <v>7452</v>
      </c>
      <c r="AF17" s="36" t="n">
        <v>5318</v>
      </c>
      <c r="AG17" s="36" t="n">
        <v>2267</v>
      </c>
      <c r="AH17" s="37" t="n">
        <v>7585</v>
      </c>
      <c r="AI17" s="36" t="n">
        <v>5366</v>
      </c>
      <c r="AJ17" s="36" t="n">
        <v>2303</v>
      </c>
      <c r="AK17" s="37" t="n">
        <v>7669</v>
      </c>
      <c r="AL17" s="36" t="n">
        <v>5458</v>
      </c>
      <c r="AM17" s="36" t="n">
        <v>2448</v>
      </c>
      <c r="AN17" s="37" t="n">
        <v>7906</v>
      </c>
      <c r="AO17" s="36" t="n">
        <v>5856</v>
      </c>
      <c r="AP17" s="36" t="n">
        <v>2679</v>
      </c>
      <c r="AQ17" s="37" t="n">
        <v>8535</v>
      </c>
      <c r="AR17" s="36" t="n">
        <v>5536</v>
      </c>
      <c r="AS17" s="36" t="n">
        <v>2112</v>
      </c>
      <c r="AT17" s="37" t="n">
        <v>7648</v>
      </c>
      <c r="AU17" s="36" t="n">
        <v>5648</v>
      </c>
      <c r="AV17" s="36" t="n">
        <v>2531</v>
      </c>
      <c r="AW17" s="37" t="n">
        <v>8179</v>
      </c>
      <c r="AX17" s="36" t="n">
        <v>5340</v>
      </c>
      <c r="AY17" s="36" t="n">
        <v>2099</v>
      </c>
      <c r="AZ17" s="37" t="n">
        <v>7439</v>
      </c>
      <c r="BA17" s="36" t="n">
        <v>5559</v>
      </c>
      <c r="BB17" s="36" t="n">
        <v>2473</v>
      </c>
      <c r="BC17" s="37" t="n">
        <v>8032</v>
      </c>
      <c r="BD17" s="36" t="n">
        <v>5298</v>
      </c>
      <c r="BE17" s="36" t="n">
        <v>1979</v>
      </c>
      <c r="BF17" s="37" t="n">
        <v>7277</v>
      </c>
      <c r="BG17" s="36" t="n">
        <v>4829</v>
      </c>
      <c r="BH17" s="36" t="n">
        <v>1964</v>
      </c>
      <c r="BI17" s="37" t="n">
        <v>6793</v>
      </c>
      <c r="BJ17" s="36" t="n">
        <v>4504</v>
      </c>
      <c r="BK17" s="36" t="n">
        <v>2013</v>
      </c>
      <c r="BL17" s="37" t="n">
        <v>6517</v>
      </c>
      <c r="BM17" s="36" t="n">
        <v>4446</v>
      </c>
      <c r="BN17" s="36" t="n">
        <v>2112</v>
      </c>
      <c r="BO17" s="37" t="n">
        <v>6558</v>
      </c>
      <c r="BP17" s="36" t="n">
        <v>5290</v>
      </c>
      <c r="BQ17" s="36" t="n">
        <v>2938</v>
      </c>
      <c r="BR17" s="37" t="n">
        <v>8228</v>
      </c>
      <c r="BS17" s="36" t="n">
        <v>5432</v>
      </c>
      <c r="BT17" s="36" t="n">
        <v>2585</v>
      </c>
      <c r="BU17" s="37" t="n">
        <v>8017</v>
      </c>
      <c r="BV17" s="36" t="n">
        <v>5241</v>
      </c>
      <c r="BW17" s="36" t="n">
        <v>2321</v>
      </c>
      <c r="BX17" s="37" t="n">
        <v>7562</v>
      </c>
      <c r="BY17" s="36" t="n">
        <v>5338</v>
      </c>
      <c r="BZ17" s="36" t="n">
        <v>2317</v>
      </c>
      <c r="CA17" s="37" t="n">
        <v>7655</v>
      </c>
      <c r="CB17" s="36" t="n">
        <v>5193</v>
      </c>
      <c r="CC17" s="36" t="n">
        <v>2143</v>
      </c>
      <c r="CD17" s="37" t="n">
        <v>7336</v>
      </c>
      <c r="CE17" s="36" t="n">
        <v>4928</v>
      </c>
      <c r="CF17" s="36" t="n">
        <v>2048</v>
      </c>
      <c r="CG17" s="37" t="n">
        <v>6976</v>
      </c>
      <c r="CH17" s="36" t="n">
        <v>4939</v>
      </c>
      <c r="CI17" s="36" t="n">
        <v>2121</v>
      </c>
      <c r="CJ17" s="37" t="n">
        <v>7060</v>
      </c>
      <c r="CK17" s="36" t="n">
        <v>5198</v>
      </c>
      <c r="CL17" s="36" t="n">
        <v>2449</v>
      </c>
      <c r="CM17" s="37" t="n">
        <v>7647</v>
      </c>
      <c r="CN17" s="36" t="n">
        <v>5199</v>
      </c>
      <c r="CO17" s="36" t="n">
        <v>2198</v>
      </c>
      <c r="CP17" s="37" t="n">
        <v>7397</v>
      </c>
      <c r="CQ17" s="36" t="n">
        <v>5242</v>
      </c>
      <c r="CR17" s="36" t="n">
        <v>2199</v>
      </c>
      <c r="CS17" s="37" t="n">
        <v>7441</v>
      </c>
      <c r="CT17" s="36" t="n">
        <v>4781</v>
      </c>
      <c r="CU17" s="36" t="n">
        <v>1888</v>
      </c>
      <c r="CV17" s="37" t="n">
        <v>6669</v>
      </c>
      <c r="CW17" s="36" t="n">
        <v>4826</v>
      </c>
      <c r="CX17" s="36" t="n">
        <v>2252</v>
      </c>
      <c r="CY17" s="37" t="n">
        <v>7078</v>
      </c>
      <c r="CZ17" s="36" t="n">
        <v>5248</v>
      </c>
      <c r="DA17" s="36" t="n">
        <v>2536</v>
      </c>
      <c r="DB17" s="37" t="n">
        <v>7784</v>
      </c>
      <c r="DC17" s="36" t="n">
        <v>5212</v>
      </c>
      <c r="DD17" s="36" t="n">
        <v>2358</v>
      </c>
      <c r="DE17" s="37" t="n">
        <v>7570</v>
      </c>
      <c r="DF17" s="36" t="n">
        <v>5086</v>
      </c>
      <c r="DG17" s="36" t="n">
        <v>2236</v>
      </c>
      <c r="DH17" s="37" t="n">
        <v>7322</v>
      </c>
      <c r="DI17" s="36" t="n">
        <v>5039</v>
      </c>
      <c r="DJ17" s="36" t="n">
        <v>2109</v>
      </c>
      <c r="DK17" s="37" t="n">
        <v>7148</v>
      </c>
      <c r="DL17" s="36" t="n">
        <v>4929</v>
      </c>
      <c r="DM17" s="36" t="n">
        <v>2187</v>
      </c>
      <c r="DN17" s="37" t="n">
        <v>7116</v>
      </c>
      <c r="DO17" s="36" t="n">
        <v>5031</v>
      </c>
      <c r="DP17" s="36" t="n">
        <v>2444</v>
      </c>
      <c r="DQ17" s="37" t="n">
        <v>7475</v>
      </c>
      <c r="DR17" s="36" t="n">
        <v>4441</v>
      </c>
      <c r="DS17" s="36" t="n">
        <v>1657</v>
      </c>
      <c r="DT17" s="37" t="n">
        <v>6098</v>
      </c>
      <c r="DU17" s="36" t="n">
        <v>4703</v>
      </c>
      <c r="DV17" s="36" t="n">
        <v>2335</v>
      </c>
      <c r="DW17" s="37" t="n">
        <v>7038</v>
      </c>
      <c r="DX17" s="36" t="n">
        <v>4473</v>
      </c>
      <c r="DY17" s="36" t="n">
        <v>1896</v>
      </c>
      <c r="DZ17" s="37" t="n">
        <v>6369</v>
      </c>
      <c r="EA17" s="36" t="n">
        <v>4671</v>
      </c>
      <c r="EB17" s="36" t="n">
        <v>2215</v>
      </c>
      <c r="EC17" s="37" t="n">
        <v>6886</v>
      </c>
      <c r="ED17" s="36" t="n">
        <v>4333</v>
      </c>
      <c r="EE17" s="36" t="n">
        <v>1930</v>
      </c>
      <c r="EF17" s="37" t="n">
        <v>6263</v>
      </c>
      <c r="EG17" s="36" t="n">
        <v>4640</v>
      </c>
      <c r="EH17" s="36" t="n">
        <v>2303</v>
      </c>
      <c r="EI17" s="37" t="n">
        <v>6943</v>
      </c>
      <c r="EJ17" s="36" t="n">
        <v>5047</v>
      </c>
      <c r="EK17" s="36" t="n">
        <v>2490</v>
      </c>
      <c r="EL17" s="37" t="n">
        <v>7537</v>
      </c>
      <c r="EM17" s="36" t="n">
        <v>4969</v>
      </c>
      <c r="EN17" s="36" t="n">
        <v>2302</v>
      </c>
      <c r="EO17" s="37" t="n">
        <v>7271</v>
      </c>
      <c r="EP17" s="36" t="n">
        <v>5010</v>
      </c>
      <c r="EQ17" s="36" t="n">
        <v>2338</v>
      </c>
      <c r="ER17" s="37" t="n">
        <v>7348</v>
      </c>
      <c r="ES17" s="36" t="n">
        <v>4843</v>
      </c>
      <c r="ET17" s="36" t="n">
        <v>2004</v>
      </c>
      <c r="EU17" s="37" t="n">
        <v>6847</v>
      </c>
      <c r="EV17" s="36" t="n">
        <v>4699</v>
      </c>
      <c r="EW17" s="36" t="n">
        <v>2096</v>
      </c>
      <c r="EX17" s="37" t="n">
        <v>6795</v>
      </c>
      <c r="EY17" s="36" t="n">
        <v>4820</v>
      </c>
      <c r="EZ17" s="36" t="n">
        <v>2312</v>
      </c>
      <c r="FA17" s="37" t="n">
        <v>7132</v>
      </c>
      <c r="FB17" s="36" t="n">
        <v>4539</v>
      </c>
      <c r="FC17" s="36" t="n">
        <v>1960</v>
      </c>
      <c r="FD17" s="37" t="n">
        <v>6499</v>
      </c>
      <c r="FE17" s="36" t="n">
        <v>4656</v>
      </c>
      <c r="FF17" s="36" t="n">
        <v>2318</v>
      </c>
      <c r="FG17" s="37" t="n">
        <v>6974</v>
      </c>
      <c r="FH17" s="36" t="n">
        <v>4768</v>
      </c>
      <c r="FI17" s="36" t="n">
        <v>2255</v>
      </c>
      <c r="FJ17" s="37" t="n">
        <v>7023</v>
      </c>
      <c r="FK17" s="36" t="n">
        <v>4334</v>
      </c>
      <c r="FL17" s="36" t="n">
        <v>1826</v>
      </c>
      <c r="FM17" s="37" t="n">
        <v>6160</v>
      </c>
      <c r="FN17" s="36" t="n">
        <v>4243</v>
      </c>
      <c r="FO17" s="36" t="n">
        <v>2066</v>
      </c>
      <c r="FP17" s="37" t="n">
        <v>6309</v>
      </c>
      <c r="FQ17" s="36" t="n">
        <v>4669</v>
      </c>
      <c r="FR17" s="36" t="n">
        <v>2504</v>
      </c>
      <c r="FS17" s="37" t="n">
        <v>7173</v>
      </c>
      <c r="FT17" s="36" t="n">
        <v>4792</v>
      </c>
      <c r="FU17" s="36" t="n">
        <v>2272</v>
      </c>
      <c r="FV17" s="37" t="n">
        <v>7064</v>
      </c>
      <c r="FW17" s="36" t="n">
        <v>4639</v>
      </c>
      <c r="FX17" s="36" t="n">
        <v>2192</v>
      </c>
      <c r="FY17" s="37" t="n">
        <v>6831</v>
      </c>
      <c r="FZ17" s="36" t="n">
        <v>4578</v>
      </c>
      <c r="GA17" s="36" t="n">
        <v>2337</v>
      </c>
      <c r="GB17" s="37" t="n">
        <v>6915</v>
      </c>
      <c r="GC17" s="36" t="n">
        <v>4515</v>
      </c>
      <c r="GD17" s="36" t="n">
        <v>2252</v>
      </c>
      <c r="GE17" s="37" t="n">
        <v>6767</v>
      </c>
      <c r="GF17" s="36" t="n">
        <v>4170</v>
      </c>
      <c r="GG17" s="36" t="n">
        <v>2034</v>
      </c>
      <c r="GH17" s="37" t="n">
        <v>6204</v>
      </c>
      <c r="GI17" s="36" t="n">
        <v>4041</v>
      </c>
      <c r="GJ17" s="36" t="n">
        <v>2151</v>
      </c>
      <c r="GK17" s="37" t="n">
        <v>6192</v>
      </c>
      <c r="GL17" s="36" t="n">
        <v>4067</v>
      </c>
      <c r="GM17" s="36" t="n">
        <v>2214</v>
      </c>
      <c r="GN17" s="37" t="n">
        <v>6281</v>
      </c>
      <c r="GO17" s="36" t="n">
        <v>4282</v>
      </c>
      <c r="GP17" s="36" t="n">
        <v>2402</v>
      </c>
      <c r="GQ17" s="37" t="n">
        <v>6684</v>
      </c>
      <c r="GR17" s="36" t="n">
        <v>4545</v>
      </c>
      <c r="GS17" s="36" t="n">
        <v>2350</v>
      </c>
      <c r="GT17" s="37" t="n">
        <v>6895</v>
      </c>
      <c r="GU17" s="36" t="n">
        <v>4113</v>
      </c>
      <c r="GV17" s="36" t="n">
        <v>1920</v>
      </c>
      <c r="GW17" s="37" t="n">
        <v>6033</v>
      </c>
      <c r="GX17" s="36" t="n">
        <v>4129</v>
      </c>
      <c r="GY17" s="36" t="n">
        <v>2303</v>
      </c>
      <c r="GZ17" s="37" t="n">
        <v>6432</v>
      </c>
      <c r="HA17" s="36" t="n">
        <v>4555</v>
      </c>
      <c r="HB17" s="36" t="n">
        <v>2702</v>
      </c>
      <c r="HC17" s="37" t="n">
        <v>7257</v>
      </c>
      <c r="HD17" s="36" t="n">
        <v>5227</v>
      </c>
      <c r="HE17" s="36" t="n">
        <v>2998</v>
      </c>
      <c r="HF17" s="37" t="n">
        <v>8225</v>
      </c>
      <c r="HG17" s="36" t="n">
        <v>5057</v>
      </c>
      <c r="HH17" s="36" t="n">
        <v>2494</v>
      </c>
      <c r="HI17" s="37" t="n">
        <v>7551</v>
      </c>
    </row>
    <row r="18" customFormat="false" ht="15.75" hidden="false" customHeight="true" outlineLevel="0" collapsed="false">
      <c r="A18" s="12" t="s">
        <v>219</v>
      </c>
      <c r="B18" s="36" t="n">
        <v>167</v>
      </c>
      <c r="C18" s="36" t="n">
        <v>33</v>
      </c>
      <c r="D18" s="37" t="n">
        <v>200</v>
      </c>
      <c r="E18" s="36" t="n">
        <v>194</v>
      </c>
      <c r="F18" s="36" t="n">
        <v>64</v>
      </c>
      <c r="G18" s="37" t="n">
        <v>258</v>
      </c>
      <c r="H18" s="36" t="n">
        <v>179</v>
      </c>
      <c r="I18" s="36" t="n">
        <v>34</v>
      </c>
      <c r="J18" s="37" t="n">
        <v>213</v>
      </c>
      <c r="K18" s="36" t="n">
        <v>190</v>
      </c>
      <c r="L18" s="36" t="n">
        <v>57</v>
      </c>
      <c r="M18" s="37" t="n">
        <v>247</v>
      </c>
      <c r="N18" s="36" t="n">
        <v>183</v>
      </c>
      <c r="O18" s="36" t="n">
        <v>49</v>
      </c>
      <c r="P18" s="37" t="n">
        <v>232</v>
      </c>
      <c r="Q18" s="36" t="n">
        <v>180</v>
      </c>
      <c r="R18" s="36" t="n">
        <v>63</v>
      </c>
      <c r="S18" s="37" t="n">
        <v>243</v>
      </c>
      <c r="T18" s="36" t="n">
        <v>181</v>
      </c>
      <c r="U18" s="36" t="n">
        <v>65</v>
      </c>
      <c r="V18" s="37" t="n">
        <v>246</v>
      </c>
      <c r="W18" s="36" t="n">
        <v>172</v>
      </c>
      <c r="X18" s="36" t="n">
        <v>67</v>
      </c>
      <c r="Y18" s="37" t="n">
        <v>239</v>
      </c>
      <c r="Z18" s="36" t="n">
        <v>166</v>
      </c>
      <c r="AA18" s="36" t="n">
        <v>55</v>
      </c>
      <c r="AB18" s="37" t="n">
        <v>221</v>
      </c>
      <c r="AC18" s="36" t="n">
        <v>176</v>
      </c>
      <c r="AD18" s="36" t="n">
        <v>79</v>
      </c>
      <c r="AE18" s="37" t="n">
        <v>255</v>
      </c>
      <c r="AF18" s="36" t="n">
        <v>178</v>
      </c>
      <c r="AG18" s="36" t="n">
        <v>70</v>
      </c>
      <c r="AH18" s="37" t="n">
        <v>248</v>
      </c>
      <c r="AI18" s="36" t="n">
        <v>192</v>
      </c>
      <c r="AJ18" s="36" t="n">
        <v>70</v>
      </c>
      <c r="AK18" s="37" t="n">
        <v>262</v>
      </c>
      <c r="AL18" s="36" t="n">
        <v>203</v>
      </c>
      <c r="AM18" s="36" t="n">
        <v>76</v>
      </c>
      <c r="AN18" s="37" t="n">
        <v>279</v>
      </c>
      <c r="AO18" s="36" t="n">
        <v>216</v>
      </c>
      <c r="AP18" s="36" t="n">
        <v>87</v>
      </c>
      <c r="AQ18" s="37" t="n">
        <v>303</v>
      </c>
      <c r="AR18" s="36" t="n">
        <v>194</v>
      </c>
      <c r="AS18" s="36" t="n">
        <v>61</v>
      </c>
      <c r="AT18" s="37" t="n">
        <v>255</v>
      </c>
      <c r="AU18" s="36" t="n">
        <v>193</v>
      </c>
      <c r="AV18" s="36" t="n">
        <v>69</v>
      </c>
      <c r="AW18" s="37" t="n">
        <v>262</v>
      </c>
      <c r="AX18" s="36" t="n">
        <v>188</v>
      </c>
      <c r="AY18" s="36" t="n">
        <v>59</v>
      </c>
      <c r="AZ18" s="37" t="n">
        <v>247</v>
      </c>
      <c r="BA18" s="36" t="n">
        <v>186</v>
      </c>
      <c r="BB18" s="36" t="n">
        <v>65</v>
      </c>
      <c r="BC18" s="37" t="n">
        <v>251</v>
      </c>
      <c r="BD18" s="36" t="n">
        <v>190</v>
      </c>
      <c r="BE18" s="36" t="n">
        <v>60</v>
      </c>
      <c r="BF18" s="37" t="n">
        <v>250</v>
      </c>
      <c r="BG18" s="36" t="n">
        <v>189</v>
      </c>
      <c r="BH18" s="36" t="n">
        <v>54</v>
      </c>
      <c r="BI18" s="37" t="n">
        <v>243</v>
      </c>
      <c r="BJ18" s="36" t="n">
        <v>192</v>
      </c>
      <c r="BK18" s="36" t="n">
        <v>79</v>
      </c>
      <c r="BL18" s="37" t="n">
        <v>271</v>
      </c>
      <c r="BM18" s="36" t="n">
        <v>191</v>
      </c>
      <c r="BN18" s="36" t="n">
        <v>63</v>
      </c>
      <c r="BO18" s="37" t="n">
        <v>254</v>
      </c>
      <c r="BP18" s="36" t="n">
        <v>201</v>
      </c>
      <c r="BQ18" s="36" t="n">
        <v>75</v>
      </c>
      <c r="BR18" s="37" t="n">
        <v>276</v>
      </c>
      <c r="BS18" s="36" t="n">
        <v>196</v>
      </c>
      <c r="BT18" s="36" t="n">
        <v>61</v>
      </c>
      <c r="BU18" s="37" t="n">
        <v>257</v>
      </c>
      <c r="BV18" s="36" t="n">
        <v>207</v>
      </c>
      <c r="BW18" s="36" t="n">
        <v>76</v>
      </c>
      <c r="BX18" s="37" t="n">
        <v>283</v>
      </c>
      <c r="BY18" s="36" t="n">
        <v>219</v>
      </c>
      <c r="BZ18" s="36" t="n">
        <v>75</v>
      </c>
      <c r="CA18" s="37" t="n">
        <v>294</v>
      </c>
      <c r="CB18" s="36" t="n">
        <v>191</v>
      </c>
      <c r="CC18" s="36" t="n">
        <v>54</v>
      </c>
      <c r="CD18" s="37" t="n">
        <v>245</v>
      </c>
      <c r="CE18" s="36" t="n">
        <v>182</v>
      </c>
      <c r="CF18" s="36" t="n">
        <v>57</v>
      </c>
      <c r="CG18" s="37" t="n">
        <v>239</v>
      </c>
      <c r="CH18" s="36" t="n">
        <v>183</v>
      </c>
      <c r="CI18" s="36" t="n">
        <v>67</v>
      </c>
      <c r="CJ18" s="37" t="n">
        <v>250</v>
      </c>
      <c r="CK18" s="36" t="n">
        <v>177</v>
      </c>
      <c r="CL18" s="36" t="n">
        <v>72</v>
      </c>
      <c r="CM18" s="37" t="n">
        <v>249</v>
      </c>
      <c r="CN18" s="36" t="n">
        <v>179</v>
      </c>
      <c r="CO18" s="36" t="n">
        <v>74</v>
      </c>
      <c r="CP18" s="37" t="n">
        <v>253</v>
      </c>
      <c r="CQ18" s="36" t="n">
        <v>174</v>
      </c>
      <c r="CR18" s="36" t="n">
        <v>79</v>
      </c>
      <c r="CS18" s="37" t="n">
        <v>253</v>
      </c>
      <c r="CT18" s="36" t="n">
        <v>164</v>
      </c>
      <c r="CU18" s="36" t="n">
        <v>72</v>
      </c>
      <c r="CV18" s="37" t="n">
        <v>236</v>
      </c>
      <c r="CW18" s="36" t="n">
        <v>172</v>
      </c>
      <c r="CX18" s="36" t="n">
        <v>66</v>
      </c>
      <c r="CY18" s="37" t="n">
        <v>238</v>
      </c>
      <c r="CZ18" s="36" t="n">
        <v>182</v>
      </c>
      <c r="DA18" s="36" t="n">
        <v>82</v>
      </c>
      <c r="DB18" s="37" t="n">
        <v>264</v>
      </c>
      <c r="DC18" s="36" t="n">
        <v>178</v>
      </c>
      <c r="DD18" s="36" t="n">
        <v>77</v>
      </c>
      <c r="DE18" s="37" t="n">
        <v>255</v>
      </c>
      <c r="DF18" s="36" t="n">
        <v>172</v>
      </c>
      <c r="DG18" s="36" t="n">
        <v>73</v>
      </c>
      <c r="DH18" s="37" t="n">
        <v>245</v>
      </c>
      <c r="DI18" s="36" t="n">
        <v>175</v>
      </c>
      <c r="DJ18" s="36" t="n">
        <v>65</v>
      </c>
      <c r="DK18" s="37" t="n">
        <v>240</v>
      </c>
      <c r="DL18" s="36" t="n">
        <v>184</v>
      </c>
      <c r="DM18" s="36" t="n">
        <v>65</v>
      </c>
      <c r="DN18" s="37" t="n">
        <v>249</v>
      </c>
      <c r="DO18" s="36" t="n">
        <v>184</v>
      </c>
      <c r="DP18" s="36" t="n">
        <v>77</v>
      </c>
      <c r="DQ18" s="37" t="n">
        <v>261</v>
      </c>
      <c r="DR18" s="36" t="n">
        <v>171</v>
      </c>
      <c r="DS18" s="36" t="n">
        <v>43</v>
      </c>
      <c r="DT18" s="37" t="n">
        <v>214</v>
      </c>
      <c r="DU18" s="36" t="n">
        <v>172</v>
      </c>
      <c r="DV18" s="36" t="n">
        <v>79</v>
      </c>
      <c r="DW18" s="37" t="n">
        <v>251</v>
      </c>
      <c r="DX18" s="36" t="n">
        <v>162</v>
      </c>
      <c r="DY18" s="36" t="n">
        <v>55</v>
      </c>
      <c r="DZ18" s="37" t="n">
        <v>217</v>
      </c>
      <c r="EA18" s="36" t="n">
        <v>171</v>
      </c>
      <c r="EB18" s="36" t="n">
        <v>81</v>
      </c>
      <c r="EC18" s="37" t="n">
        <v>252</v>
      </c>
      <c r="ED18" s="36" t="n">
        <v>178</v>
      </c>
      <c r="EE18" s="36" t="n">
        <v>79</v>
      </c>
      <c r="EF18" s="37" t="n">
        <v>257</v>
      </c>
      <c r="EG18" s="36" t="n">
        <v>180</v>
      </c>
      <c r="EH18" s="36" t="n">
        <v>75</v>
      </c>
      <c r="EI18" s="37" t="n">
        <v>255</v>
      </c>
      <c r="EJ18" s="36" t="n">
        <v>202</v>
      </c>
      <c r="EK18" s="36" t="n">
        <v>94</v>
      </c>
      <c r="EL18" s="37" t="n">
        <v>296</v>
      </c>
      <c r="EM18" s="36" t="n">
        <v>190</v>
      </c>
      <c r="EN18" s="36" t="n">
        <v>69</v>
      </c>
      <c r="EO18" s="37" t="n">
        <v>259</v>
      </c>
      <c r="EP18" s="36" t="n">
        <v>192</v>
      </c>
      <c r="EQ18" s="36" t="n">
        <v>73</v>
      </c>
      <c r="ER18" s="37" t="n">
        <v>265</v>
      </c>
      <c r="ES18" s="36" t="n">
        <v>170</v>
      </c>
      <c r="ET18" s="36" t="n">
        <v>71</v>
      </c>
      <c r="EU18" s="37" t="n">
        <v>241</v>
      </c>
      <c r="EV18" s="36" t="n">
        <v>149</v>
      </c>
      <c r="EW18" s="36" t="n">
        <v>63</v>
      </c>
      <c r="EX18" s="37" t="n">
        <v>212</v>
      </c>
      <c r="EY18" s="36" t="n">
        <v>160</v>
      </c>
      <c r="EZ18" s="36" t="n">
        <v>72</v>
      </c>
      <c r="FA18" s="37" t="n">
        <v>232</v>
      </c>
      <c r="FB18" s="36" t="n">
        <v>149</v>
      </c>
      <c r="FC18" s="36" t="n">
        <v>57</v>
      </c>
      <c r="FD18" s="37" t="n">
        <v>206</v>
      </c>
      <c r="FE18" s="36" t="n">
        <v>138</v>
      </c>
      <c r="FF18" s="36" t="n">
        <v>59</v>
      </c>
      <c r="FG18" s="37" t="n">
        <v>197</v>
      </c>
      <c r="FH18" s="36" t="n">
        <v>152</v>
      </c>
      <c r="FI18" s="36" t="n">
        <v>72</v>
      </c>
      <c r="FJ18" s="37" t="n">
        <v>224</v>
      </c>
      <c r="FK18" s="36" t="n">
        <v>154</v>
      </c>
      <c r="FL18" s="36" t="n">
        <v>60</v>
      </c>
      <c r="FM18" s="37" t="n">
        <v>214</v>
      </c>
      <c r="FN18" s="36" t="n">
        <v>173</v>
      </c>
      <c r="FO18" s="36" t="n">
        <v>78</v>
      </c>
      <c r="FP18" s="37" t="n">
        <v>251</v>
      </c>
      <c r="FQ18" s="36" t="n">
        <v>179</v>
      </c>
      <c r="FR18" s="36" t="n">
        <v>59</v>
      </c>
      <c r="FS18" s="37" t="n">
        <v>238</v>
      </c>
      <c r="FT18" s="36" t="n">
        <v>185</v>
      </c>
      <c r="FU18" s="36" t="n">
        <v>69</v>
      </c>
      <c r="FV18" s="37" t="n">
        <v>254</v>
      </c>
      <c r="FW18" s="36" t="n">
        <v>185</v>
      </c>
      <c r="FX18" s="36" t="n">
        <v>75</v>
      </c>
      <c r="FY18" s="37" t="n">
        <v>260</v>
      </c>
      <c r="FZ18" s="36" t="n">
        <v>186</v>
      </c>
      <c r="GA18" s="36" t="n">
        <v>74</v>
      </c>
      <c r="GB18" s="37" t="n">
        <v>260</v>
      </c>
      <c r="GC18" s="36" t="n">
        <v>175</v>
      </c>
      <c r="GD18" s="36" t="n">
        <v>79</v>
      </c>
      <c r="GE18" s="37" t="n">
        <v>254</v>
      </c>
      <c r="GF18" s="36" t="n">
        <v>176</v>
      </c>
      <c r="GG18" s="36" t="n">
        <v>81</v>
      </c>
      <c r="GH18" s="37" t="n">
        <v>257</v>
      </c>
      <c r="GI18" s="36" t="n">
        <v>186</v>
      </c>
      <c r="GJ18" s="36" t="n">
        <v>76</v>
      </c>
      <c r="GK18" s="37" t="n">
        <v>262</v>
      </c>
      <c r="GL18" s="36" t="n">
        <v>177</v>
      </c>
      <c r="GM18" s="36" t="n">
        <v>66</v>
      </c>
      <c r="GN18" s="37" t="n">
        <v>243</v>
      </c>
      <c r="GO18" s="36" t="n">
        <v>186</v>
      </c>
      <c r="GP18" s="36" t="n">
        <v>82</v>
      </c>
      <c r="GQ18" s="37" t="n">
        <v>268</v>
      </c>
      <c r="GR18" s="36" t="n">
        <v>171</v>
      </c>
      <c r="GS18" s="36" t="n">
        <v>79</v>
      </c>
      <c r="GT18" s="37" t="n">
        <v>250</v>
      </c>
      <c r="GU18" s="36" t="n">
        <v>169</v>
      </c>
      <c r="GV18" s="36" t="n">
        <v>70</v>
      </c>
      <c r="GW18" s="37" t="n">
        <v>239</v>
      </c>
      <c r="GX18" s="36" t="n">
        <v>181</v>
      </c>
      <c r="GY18" s="36" t="n">
        <v>78</v>
      </c>
      <c r="GZ18" s="37" t="n">
        <v>259</v>
      </c>
      <c r="HA18" s="36" t="n">
        <v>189</v>
      </c>
      <c r="HB18" s="36" t="n">
        <v>82</v>
      </c>
      <c r="HC18" s="37" t="n">
        <v>271</v>
      </c>
      <c r="HD18" s="36" t="n">
        <v>188</v>
      </c>
      <c r="HE18" s="36" t="n">
        <v>91</v>
      </c>
      <c r="HF18" s="37" t="n">
        <v>279</v>
      </c>
      <c r="HG18" s="36" t="n">
        <v>183</v>
      </c>
      <c r="HH18" s="36" t="n">
        <v>88</v>
      </c>
      <c r="HI18" s="37" t="n">
        <v>271</v>
      </c>
    </row>
    <row r="19" customFormat="false" ht="15.75" hidden="false" customHeight="true" outlineLevel="0" collapsed="false">
      <c r="A19" s="12" t="s">
        <v>220</v>
      </c>
      <c r="B19" s="36" t="n">
        <v>3779</v>
      </c>
      <c r="C19" s="36" t="n">
        <v>1327</v>
      </c>
      <c r="D19" s="37" t="n">
        <v>5106</v>
      </c>
      <c r="E19" s="36" t="n">
        <v>3847</v>
      </c>
      <c r="F19" s="36" t="n">
        <v>1748</v>
      </c>
      <c r="G19" s="37" t="n">
        <v>5595</v>
      </c>
      <c r="H19" s="36" t="n">
        <v>3505</v>
      </c>
      <c r="I19" s="36" t="n">
        <v>1283</v>
      </c>
      <c r="J19" s="37" t="n">
        <v>4788</v>
      </c>
      <c r="K19" s="36" t="n">
        <v>3577</v>
      </c>
      <c r="L19" s="36" t="n">
        <v>1622</v>
      </c>
      <c r="M19" s="37" t="n">
        <v>5199</v>
      </c>
      <c r="N19" s="36" t="n">
        <v>3500</v>
      </c>
      <c r="O19" s="36" t="n">
        <v>1457</v>
      </c>
      <c r="P19" s="37" t="n">
        <v>4957</v>
      </c>
      <c r="Q19" s="36" t="n">
        <v>3500</v>
      </c>
      <c r="R19" s="36" t="n">
        <v>1506</v>
      </c>
      <c r="S19" s="37" t="n">
        <v>5006</v>
      </c>
      <c r="T19" s="36" t="n">
        <v>3445</v>
      </c>
      <c r="U19" s="36" t="n">
        <v>1412</v>
      </c>
      <c r="V19" s="37" t="n">
        <v>4857</v>
      </c>
      <c r="W19" s="36" t="n">
        <v>3261</v>
      </c>
      <c r="X19" s="36" t="n">
        <v>1326</v>
      </c>
      <c r="Y19" s="37" t="n">
        <v>4587</v>
      </c>
      <c r="Z19" s="36" t="n">
        <v>3220</v>
      </c>
      <c r="AA19" s="36" t="n">
        <v>1355</v>
      </c>
      <c r="AB19" s="37" t="n">
        <v>4575</v>
      </c>
      <c r="AC19" s="36" t="n">
        <v>3581</v>
      </c>
      <c r="AD19" s="36" t="n">
        <v>1599</v>
      </c>
      <c r="AE19" s="37" t="n">
        <v>5180</v>
      </c>
      <c r="AF19" s="36" t="n">
        <v>3691</v>
      </c>
      <c r="AG19" s="36" t="n">
        <v>1490</v>
      </c>
      <c r="AH19" s="37" t="n">
        <v>5181</v>
      </c>
      <c r="AI19" s="36" t="n">
        <v>3814</v>
      </c>
      <c r="AJ19" s="36" t="n">
        <v>1717</v>
      </c>
      <c r="AK19" s="37" t="n">
        <v>5531</v>
      </c>
      <c r="AL19" s="36" t="n">
        <v>3511</v>
      </c>
      <c r="AM19" s="36" t="n">
        <v>1234</v>
      </c>
      <c r="AN19" s="37" t="n">
        <v>4745</v>
      </c>
      <c r="AO19" s="36" t="n">
        <v>3703</v>
      </c>
      <c r="AP19" s="36" t="n">
        <v>1743</v>
      </c>
      <c r="AQ19" s="37" t="n">
        <v>5446</v>
      </c>
      <c r="AR19" s="36" t="n">
        <v>3404</v>
      </c>
      <c r="AS19" s="36" t="n">
        <v>1216</v>
      </c>
      <c r="AT19" s="37" t="n">
        <v>4620</v>
      </c>
      <c r="AU19" s="36" t="n">
        <v>3443</v>
      </c>
      <c r="AV19" s="36" t="n">
        <v>1708</v>
      </c>
      <c r="AW19" s="37" t="n">
        <v>5151</v>
      </c>
      <c r="AX19" s="36" t="n">
        <v>3143</v>
      </c>
      <c r="AY19" s="36" t="n">
        <v>1260</v>
      </c>
      <c r="AZ19" s="37" t="n">
        <v>4403</v>
      </c>
      <c r="BA19" s="36" t="n">
        <v>3385</v>
      </c>
      <c r="BB19" s="36" t="n">
        <v>1685</v>
      </c>
      <c r="BC19" s="37" t="n">
        <v>5070</v>
      </c>
      <c r="BD19" s="36" t="n">
        <v>3168</v>
      </c>
      <c r="BE19" s="36" t="n">
        <v>1309</v>
      </c>
      <c r="BF19" s="37" t="n">
        <v>4477</v>
      </c>
      <c r="BG19" s="36" t="n">
        <v>3184</v>
      </c>
      <c r="BH19" s="36" t="n">
        <v>1409</v>
      </c>
      <c r="BI19" s="37" t="n">
        <v>4593</v>
      </c>
      <c r="BJ19" s="36" t="n">
        <v>3445</v>
      </c>
      <c r="BK19" s="36" t="n">
        <v>1714</v>
      </c>
      <c r="BL19" s="37" t="n">
        <v>5159</v>
      </c>
      <c r="BM19" s="36" t="n">
        <v>3265</v>
      </c>
      <c r="BN19" s="36" t="n">
        <v>1306</v>
      </c>
      <c r="BO19" s="37" t="n">
        <v>4571</v>
      </c>
      <c r="BP19" s="36" t="n">
        <v>3665</v>
      </c>
      <c r="BQ19" s="36" t="n">
        <v>1903</v>
      </c>
      <c r="BR19" s="37" t="n">
        <v>5568</v>
      </c>
      <c r="BS19" s="36" t="n">
        <v>3414</v>
      </c>
      <c r="BT19" s="36" t="n">
        <v>1403</v>
      </c>
      <c r="BU19" s="37" t="n">
        <v>4817</v>
      </c>
      <c r="BV19" s="36" t="n">
        <v>3331</v>
      </c>
      <c r="BW19" s="36" t="n">
        <v>1573</v>
      </c>
      <c r="BX19" s="37" t="n">
        <v>4904</v>
      </c>
      <c r="BY19" s="36" t="n">
        <v>3554</v>
      </c>
      <c r="BZ19" s="36" t="n">
        <v>1778</v>
      </c>
      <c r="CA19" s="37" t="n">
        <v>5332</v>
      </c>
      <c r="CB19" s="36" t="n">
        <v>3512</v>
      </c>
      <c r="CC19" s="36" t="n">
        <v>1448</v>
      </c>
      <c r="CD19" s="37" t="n">
        <v>4960</v>
      </c>
      <c r="CE19" s="36" t="n">
        <v>3259</v>
      </c>
      <c r="CF19" s="36" t="n">
        <v>1309</v>
      </c>
      <c r="CG19" s="37" t="n">
        <v>4568</v>
      </c>
      <c r="CH19" s="36" t="n">
        <v>3060</v>
      </c>
      <c r="CI19" s="36" t="n">
        <v>1303</v>
      </c>
      <c r="CJ19" s="37" t="n">
        <v>4363</v>
      </c>
      <c r="CK19" s="36" t="n">
        <v>3261</v>
      </c>
      <c r="CL19" s="36" t="n">
        <v>1648</v>
      </c>
      <c r="CM19" s="37" t="n">
        <v>4909</v>
      </c>
      <c r="CN19" s="36" t="n">
        <v>3306</v>
      </c>
      <c r="CO19" s="36" t="n">
        <v>1485</v>
      </c>
      <c r="CP19" s="37" t="n">
        <v>4791</v>
      </c>
      <c r="CQ19" s="36" t="n">
        <v>3065</v>
      </c>
      <c r="CR19" s="36" t="n">
        <v>1189</v>
      </c>
      <c r="CS19" s="37" t="n">
        <v>4254</v>
      </c>
      <c r="CT19" s="36" t="n">
        <v>3316</v>
      </c>
      <c r="CU19" s="36" t="n">
        <v>1672</v>
      </c>
      <c r="CV19" s="37" t="n">
        <v>4988</v>
      </c>
      <c r="CW19" s="36" t="n">
        <v>3328</v>
      </c>
      <c r="CX19" s="36" t="n">
        <v>1478</v>
      </c>
      <c r="CY19" s="37" t="n">
        <v>4806</v>
      </c>
      <c r="CZ19" s="36" t="n">
        <v>3558</v>
      </c>
      <c r="DA19" s="36" t="n">
        <v>1660</v>
      </c>
      <c r="DB19" s="37" t="n">
        <v>5218</v>
      </c>
      <c r="DC19" s="36" t="n">
        <v>3557</v>
      </c>
      <c r="DD19" s="36" t="n">
        <v>1545</v>
      </c>
      <c r="DE19" s="37" t="n">
        <v>5102</v>
      </c>
      <c r="DF19" s="36" t="n">
        <v>3491</v>
      </c>
      <c r="DG19" s="36" t="n">
        <v>1511</v>
      </c>
      <c r="DH19" s="37" t="n">
        <v>5002</v>
      </c>
      <c r="DI19" s="36" t="n">
        <v>3332</v>
      </c>
      <c r="DJ19" s="36" t="n">
        <v>1344</v>
      </c>
      <c r="DK19" s="37" t="n">
        <v>4676</v>
      </c>
      <c r="DL19" s="36" t="n">
        <v>3281</v>
      </c>
      <c r="DM19" s="36" t="n">
        <v>1394</v>
      </c>
      <c r="DN19" s="37" t="n">
        <v>4675</v>
      </c>
      <c r="DO19" s="36" t="n">
        <v>3383</v>
      </c>
      <c r="DP19" s="36" t="n">
        <v>1599</v>
      </c>
      <c r="DQ19" s="37" t="n">
        <v>4982</v>
      </c>
      <c r="DR19" s="36" t="n">
        <v>2989</v>
      </c>
      <c r="DS19" s="36" t="n">
        <v>1015</v>
      </c>
      <c r="DT19" s="37" t="n">
        <v>4004</v>
      </c>
      <c r="DU19" s="36" t="n">
        <v>3138</v>
      </c>
      <c r="DV19" s="36" t="n">
        <v>1489</v>
      </c>
      <c r="DW19" s="37" t="n">
        <v>4627</v>
      </c>
      <c r="DX19" s="36" t="n">
        <v>3020</v>
      </c>
      <c r="DY19" s="36" t="n">
        <v>1301</v>
      </c>
      <c r="DZ19" s="37" t="n">
        <v>4321</v>
      </c>
      <c r="EA19" s="36" t="n">
        <v>3100</v>
      </c>
      <c r="EB19" s="36" t="n">
        <v>1421</v>
      </c>
      <c r="EC19" s="37" t="n">
        <v>4521</v>
      </c>
      <c r="ED19" s="36" t="n">
        <v>2945</v>
      </c>
      <c r="EE19" s="36" t="n">
        <v>1245</v>
      </c>
      <c r="EF19" s="37" t="n">
        <v>4190</v>
      </c>
      <c r="EG19" s="36" t="n">
        <v>3005</v>
      </c>
      <c r="EH19" s="36" t="n">
        <v>1407</v>
      </c>
      <c r="EI19" s="37" t="n">
        <v>4412</v>
      </c>
      <c r="EJ19" s="36" t="n">
        <v>3263</v>
      </c>
      <c r="EK19" s="36" t="n">
        <v>1541</v>
      </c>
      <c r="EL19" s="37" t="n">
        <v>4804</v>
      </c>
      <c r="EM19" s="36" t="n">
        <v>3243</v>
      </c>
      <c r="EN19" s="36" t="n">
        <v>1434</v>
      </c>
      <c r="EO19" s="37" t="n">
        <v>4677</v>
      </c>
      <c r="EP19" s="36" t="n">
        <v>3262</v>
      </c>
      <c r="EQ19" s="36" t="n">
        <v>1445</v>
      </c>
      <c r="ER19" s="37" t="n">
        <v>4707</v>
      </c>
      <c r="ES19" s="36" t="n">
        <v>3169</v>
      </c>
      <c r="ET19" s="36" t="n">
        <v>1385</v>
      </c>
      <c r="EU19" s="37" t="n">
        <v>4554</v>
      </c>
      <c r="EV19" s="36" t="n">
        <v>3026</v>
      </c>
      <c r="EW19" s="36" t="n">
        <v>1330</v>
      </c>
      <c r="EX19" s="37" t="n">
        <v>4356</v>
      </c>
      <c r="EY19" s="36" t="n">
        <v>3133</v>
      </c>
      <c r="EZ19" s="36" t="n">
        <v>1548</v>
      </c>
      <c r="FA19" s="37" t="n">
        <v>4681</v>
      </c>
      <c r="FB19" s="36" t="n">
        <v>2996</v>
      </c>
      <c r="FC19" s="36" t="n">
        <v>1267</v>
      </c>
      <c r="FD19" s="37" t="n">
        <v>4263</v>
      </c>
      <c r="FE19" s="36" t="n">
        <v>2978</v>
      </c>
      <c r="FF19" s="36" t="n">
        <v>1350</v>
      </c>
      <c r="FG19" s="37" t="n">
        <v>4328</v>
      </c>
      <c r="FH19" s="36" t="n">
        <v>3156</v>
      </c>
      <c r="FI19" s="36" t="n">
        <v>1496</v>
      </c>
      <c r="FJ19" s="37" t="n">
        <v>4652</v>
      </c>
      <c r="FK19" s="36" t="n">
        <v>3120</v>
      </c>
      <c r="FL19" s="36" t="n">
        <v>1432</v>
      </c>
      <c r="FM19" s="37" t="n">
        <v>4552</v>
      </c>
      <c r="FN19" s="36" t="n">
        <v>3218</v>
      </c>
      <c r="FO19" s="36" t="n">
        <v>1565</v>
      </c>
      <c r="FP19" s="37" t="n">
        <v>4783</v>
      </c>
      <c r="FQ19" s="36" t="n">
        <v>3306</v>
      </c>
      <c r="FR19" s="36" t="n">
        <v>1481</v>
      </c>
      <c r="FS19" s="37" t="n">
        <v>4787</v>
      </c>
      <c r="FT19" s="36" t="n">
        <v>3317</v>
      </c>
      <c r="FU19" s="36" t="n">
        <v>1410</v>
      </c>
      <c r="FV19" s="37" t="n">
        <v>4727</v>
      </c>
      <c r="FW19" s="36" t="n">
        <v>3326</v>
      </c>
      <c r="FX19" s="36" t="n">
        <v>1514</v>
      </c>
      <c r="FY19" s="37" t="n">
        <v>4840</v>
      </c>
      <c r="FZ19" s="36" t="n">
        <v>3343</v>
      </c>
      <c r="GA19" s="36" t="n">
        <v>1557</v>
      </c>
      <c r="GB19" s="37" t="n">
        <v>4900</v>
      </c>
      <c r="GC19" s="36" t="n">
        <v>3316</v>
      </c>
      <c r="GD19" s="36" t="n">
        <v>1518</v>
      </c>
      <c r="GE19" s="37" t="n">
        <v>4834</v>
      </c>
      <c r="GF19" s="36" t="n">
        <v>3231</v>
      </c>
      <c r="GG19" s="36" t="n">
        <v>1408</v>
      </c>
      <c r="GH19" s="37" t="n">
        <v>4639</v>
      </c>
      <c r="GI19" s="36" t="n">
        <v>3239</v>
      </c>
      <c r="GJ19" s="36" t="n">
        <v>1502</v>
      </c>
      <c r="GK19" s="37" t="n">
        <v>4741</v>
      </c>
      <c r="GL19" s="36" t="n">
        <v>3165</v>
      </c>
      <c r="GM19" s="36" t="n">
        <v>1419</v>
      </c>
      <c r="GN19" s="37" t="n">
        <v>4584</v>
      </c>
      <c r="GO19" s="36" t="n">
        <v>3214</v>
      </c>
      <c r="GP19" s="36" t="n">
        <v>1538</v>
      </c>
      <c r="GQ19" s="37" t="n">
        <v>4752</v>
      </c>
      <c r="GR19" s="36" t="n">
        <v>3332</v>
      </c>
      <c r="GS19" s="36" t="n">
        <v>1598</v>
      </c>
      <c r="GT19" s="37" t="n">
        <v>4930</v>
      </c>
      <c r="GU19" s="36" t="n">
        <v>3351</v>
      </c>
      <c r="GV19" s="36" t="n">
        <v>1556</v>
      </c>
      <c r="GW19" s="37" t="n">
        <v>4907</v>
      </c>
      <c r="GX19" s="36" t="n">
        <v>3601</v>
      </c>
      <c r="GY19" s="36" t="n">
        <v>1791</v>
      </c>
      <c r="GZ19" s="37" t="n">
        <v>5392</v>
      </c>
      <c r="HA19" s="36" t="n">
        <v>3606</v>
      </c>
      <c r="HB19" s="36" t="n">
        <v>1628</v>
      </c>
      <c r="HC19" s="37" t="n">
        <v>5234</v>
      </c>
      <c r="HD19" s="36" t="n">
        <v>3587</v>
      </c>
      <c r="HE19" s="36" t="n">
        <v>1619</v>
      </c>
      <c r="HF19" s="37" t="n">
        <v>5206</v>
      </c>
      <c r="HG19" s="36" t="n">
        <v>3799</v>
      </c>
      <c r="HH19" s="36" t="n">
        <v>1911</v>
      </c>
      <c r="HI19" s="37" t="n">
        <v>5710</v>
      </c>
    </row>
    <row r="20" customFormat="false" ht="15.75" hidden="false" customHeight="true" outlineLevel="0" collapsed="false">
      <c r="A20" s="12" t="s">
        <v>221</v>
      </c>
      <c r="B20" s="36" t="n">
        <v>854</v>
      </c>
      <c r="C20" s="36" t="n">
        <v>262</v>
      </c>
      <c r="D20" s="37" t="n">
        <v>1116</v>
      </c>
      <c r="E20" s="36" t="n">
        <v>973</v>
      </c>
      <c r="F20" s="36" t="n">
        <v>462</v>
      </c>
      <c r="G20" s="37" t="n">
        <v>1435</v>
      </c>
      <c r="H20" s="36" t="n">
        <v>863</v>
      </c>
      <c r="I20" s="36" t="n">
        <v>257</v>
      </c>
      <c r="J20" s="37" t="n">
        <v>1120</v>
      </c>
      <c r="K20" s="36" t="n">
        <v>889</v>
      </c>
      <c r="L20" s="36" t="n">
        <v>381</v>
      </c>
      <c r="M20" s="37" t="n">
        <v>1270</v>
      </c>
      <c r="N20" s="36" t="n">
        <v>850</v>
      </c>
      <c r="O20" s="36" t="n">
        <v>371</v>
      </c>
      <c r="P20" s="37" t="n">
        <v>1221</v>
      </c>
      <c r="Q20" s="36" t="n">
        <v>830</v>
      </c>
      <c r="R20" s="36" t="n">
        <v>344</v>
      </c>
      <c r="S20" s="37" t="n">
        <v>1174</v>
      </c>
      <c r="T20" s="36" t="n">
        <v>873</v>
      </c>
      <c r="U20" s="36" t="n">
        <v>420</v>
      </c>
      <c r="V20" s="37" t="n">
        <v>1293</v>
      </c>
      <c r="W20" s="36" t="n">
        <v>856</v>
      </c>
      <c r="X20" s="36" t="n">
        <v>383</v>
      </c>
      <c r="Y20" s="37" t="n">
        <v>1239</v>
      </c>
      <c r="Z20" s="36" t="n">
        <v>834</v>
      </c>
      <c r="AA20" s="36" t="n">
        <v>361</v>
      </c>
      <c r="AB20" s="37" t="n">
        <v>1195</v>
      </c>
      <c r="AC20" s="36" t="n">
        <v>868</v>
      </c>
      <c r="AD20" s="36" t="n">
        <v>391</v>
      </c>
      <c r="AE20" s="37" t="n">
        <v>1259</v>
      </c>
      <c r="AF20" s="36" t="n">
        <v>867</v>
      </c>
      <c r="AG20" s="36" t="n">
        <v>358</v>
      </c>
      <c r="AH20" s="37" t="n">
        <v>1225</v>
      </c>
      <c r="AI20" s="36" t="n">
        <v>825</v>
      </c>
      <c r="AJ20" s="36" t="n">
        <v>360</v>
      </c>
      <c r="AK20" s="37" t="n">
        <v>1185</v>
      </c>
      <c r="AL20" s="36" t="n">
        <v>868</v>
      </c>
      <c r="AM20" s="36" t="n">
        <v>405</v>
      </c>
      <c r="AN20" s="37" t="n">
        <v>1273</v>
      </c>
      <c r="AO20" s="36" t="n">
        <v>895</v>
      </c>
      <c r="AP20" s="36" t="n">
        <v>415</v>
      </c>
      <c r="AQ20" s="37" t="n">
        <v>1310</v>
      </c>
      <c r="AR20" s="36" t="n">
        <v>832</v>
      </c>
      <c r="AS20" s="36" t="n">
        <v>304</v>
      </c>
      <c r="AT20" s="37" t="n">
        <v>1136</v>
      </c>
      <c r="AU20" s="36" t="n">
        <v>833</v>
      </c>
      <c r="AV20" s="36" t="n">
        <v>418</v>
      </c>
      <c r="AW20" s="37" t="n">
        <v>1251</v>
      </c>
      <c r="AX20" s="36" t="n">
        <v>809</v>
      </c>
      <c r="AY20" s="36" t="n">
        <v>317</v>
      </c>
      <c r="AZ20" s="37" t="n">
        <v>1126</v>
      </c>
      <c r="BA20" s="36" t="n">
        <v>827</v>
      </c>
      <c r="BB20" s="36" t="n">
        <v>365</v>
      </c>
      <c r="BC20" s="37" t="n">
        <v>1192</v>
      </c>
      <c r="BD20" s="36" t="n">
        <v>810</v>
      </c>
      <c r="BE20" s="36" t="n">
        <v>315</v>
      </c>
      <c r="BF20" s="37" t="n">
        <v>1125</v>
      </c>
      <c r="BG20" s="36" t="n">
        <v>794</v>
      </c>
      <c r="BH20" s="36" t="n">
        <v>352</v>
      </c>
      <c r="BI20" s="37" t="n">
        <v>1146</v>
      </c>
      <c r="BJ20" s="36" t="n">
        <v>817</v>
      </c>
      <c r="BK20" s="36" t="n">
        <v>395</v>
      </c>
      <c r="BL20" s="37" t="n">
        <v>1212</v>
      </c>
      <c r="BM20" s="36" t="n">
        <v>832</v>
      </c>
      <c r="BN20" s="36" t="n">
        <v>332</v>
      </c>
      <c r="BO20" s="37" t="n">
        <v>1164</v>
      </c>
      <c r="BP20" s="36" t="n">
        <v>878</v>
      </c>
      <c r="BQ20" s="36" t="n">
        <v>413</v>
      </c>
      <c r="BR20" s="37" t="n">
        <v>1291</v>
      </c>
      <c r="BS20" s="36" t="n">
        <v>849</v>
      </c>
      <c r="BT20" s="36" t="n">
        <v>381</v>
      </c>
      <c r="BU20" s="37" t="n">
        <v>1230</v>
      </c>
      <c r="BV20" s="36" t="n">
        <v>845</v>
      </c>
      <c r="BW20" s="36" t="n">
        <v>361</v>
      </c>
      <c r="BX20" s="37" t="n">
        <v>1206</v>
      </c>
      <c r="BY20" s="36" t="n">
        <v>849</v>
      </c>
      <c r="BZ20" s="36" t="n">
        <v>382</v>
      </c>
      <c r="CA20" s="37" t="n">
        <v>1231</v>
      </c>
      <c r="CB20" s="36" t="n">
        <v>813</v>
      </c>
      <c r="CC20" s="36" t="n">
        <v>338</v>
      </c>
      <c r="CD20" s="37" t="n">
        <v>1151</v>
      </c>
      <c r="CE20" s="36" t="n">
        <v>770</v>
      </c>
      <c r="CF20" s="36" t="n">
        <v>330</v>
      </c>
      <c r="CG20" s="37" t="n">
        <v>1100</v>
      </c>
      <c r="CH20" s="36" t="n">
        <v>754</v>
      </c>
      <c r="CI20" s="36" t="n">
        <v>311</v>
      </c>
      <c r="CJ20" s="37" t="n">
        <v>1065</v>
      </c>
      <c r="CK20" s="36" t="n">
        <v>764</v>
      </c>
      <c r="CL20" s="36" t="n">
        <v>378</v>
      </c>
      <c r="CM20" s="37" t="n">
        <v>1142</v>
      </c>
      <c r="CN20" s="36" t="n">
        <v>770</v>
      </c>
      <c r="CO20" s="36" t="n">
        <v>338</v>
      </c>
      <c r="CP20" s="37" t="n">
        <v>1108</v>
      </c>
      <c r="CQ20" s="36" t="n">
        <v>819</v>
      </c>
      <c r="CR20" s="36" t="n">
        <v>376</v>
      </c>
      <c r="CS20" s="37" t="n">
        <v>1195</v>
      </c>
      <c r="CT20" s="36" t="n">
        <v>802</v>
      </c>
      <c r="CU20" s="36" t="n">
        <v>348</v>
      </c>
      <c r="CV20" s="37" t="n">
        <v>1150</v>
      </c>
      <c r="CW20" s="36" t="n">
        <v>763</v>
      </c>
      <c r="CX20" s="36" t="n">
        <v>346</v>
      </c>
      <c r="CY20" s="37" t="n">
        <v>1109</v>
      </c>
      <c r="CZ20" s="36" t="n">
        <v>793</v>
      </c>
      <c r="DA20" s="36" t="n">
        <v>396</v>
      </c>
      <c r="DB20" s="37" t="n">
        <v>1189</v>
      </c>
      <c r="DC20" s="36" t="n">
        <v>804</v>
      </c>
      <c r="DD20" s="36" t="n">
        <v>393</v>
      </c>
      <c r="DE20" s="37" t="n">
        <v>1197</v>
      </c>
      <c r="DF20" s="36" t="n">
        <v>807</v>
      </c>
      <c r="DG20" s="36" t="n">
        <v>369</v>
      </c>
      <c r="DH20" s="37" t="n">
        <v>1176</v>
      </c>
      <c r="DI20" s="36" t="n">
        <v>766</v>
      </c>
      <c r="DJ20" s="36" t="n">
        <v>346</v>
      </c>
      <c r="DK20" s="37" t="n">
        <v>1112</v>
      </c>
      <c r="DL20" s="36" t="n">
        <v>727</v>
      </c>
      <c r="DM20" s="36" t="n">
        <v>307</v>
      </c>
      <c r="DN20" s="37" t="n">
        <v>1034</v>
      </c>
      <c r="DO20" s="36" t="n">
        <v>739</v>
      </c>
      <c r="DP20" s="36" t="n">
        <v>364</v>
      </c>
      <c r="DQ20" s="37" t="n">
        <v>1103</v>
      </c>
      <c r="DR20" s="36" t="n">
        <v>664</v>
      </c>
      <c r="DS20" s="36" t="n">
        <v>248</v>
      </c>
      <c r="DT20" s="37" t="n">
        <v>912</v>
      </c>
      <c r="DU20" s="36" t="n">
        <v>683</v>
      </c>
      <c r="DV20" s="36" t="n">
        <v>332</v>
      </c>
      <c r="DW20" s="37" t="n">
        <v>1015</v>
      </c>
      <c r="DX20" s="36" t="n">
        <v>661</v>
      </c>
      <c r="DY20" s="36" t="n">
        <v>288</v>
      </c>
      <c r="DZ20" s="37" t="n">
        <v>949</v>
      </c>
      <c r="EA20" s="36" t="n">
        <v>725</v>
      </c>
      <c r="EB20" s="36" t="n">
        <v>350</v>
      </c>
      <c r="EC20" s="37" t="n">
        <v>1075</v>
      </c>
      <c r="ED20" s="36" t="n">
        <v>692</v>
      </c>
      <c r="EE20" s="36" t="n">
        <v>335</v>
      </c>
      <c r="EF20" s="37" t="n">
        <v>1027</v>
      </c>
      <c r="EG20" s="36" t="n">
        <v>736</v>
      </c>
      <c r="EH20" s="36" t="n">
        <v>368</v>
      </c>
      <c r="EI20" s="37" t="n">
        <v>1104</v>
      </c>
      <c r="EJ20" s="36" t="n">
        <v>778</v>
      </c>
      <c r="EK20" s="36" t="n">
        <v>396</v>
      </c>
      <c r="EL20" s="37" t="n">
        <v>1174</v>
      </c>
      <c r="EM20" s="36" t="n">
        <v>788</v>
      </c>
      <c r="EN20" s="36" t="n">
        <v>370</v>
      </c>
      <c r="EO20" s="37" t="n">
        <v>1158</v>
      </c>
      <c r="EP20" s="36" t="n">
        <v>768</v>
      </c>
      <c r="EQ20" s="36" t="n">
        <v>367</v>
      </c>
      <c r="ER20" s="37" t="n">
        <v>1135</v>
      </c>
      <c r="ES20" s="36" t="n">
        <v>721</v>
      </c>
      <c r="ET20" s="36" t="n">
        <v>301</v>
      </c>
      <c r="EU20" s="37" t="n">
        <v>1022</v>
      </c>
      <c r="EV20" s="36" t="n">
        <v>690</v>
      </c>
      <c r="EW20" s="36" t="n">
        <v>313</v>
      </c>
      <c r="EX20" s="37" t="n">
        <v>1003</v>
      </c>
      <c r="EY20" s="36" t="n">
        <v>666</v>
      </c>
      <c r="EZ20" s="36" t="n">
        <v>320</v>
      </c>
      <c r="FA20" s="37" t="n">
        <v>986</v>
      </c>
      <c r="FB20" s="36" t="n">
        <v>683</v>
      </c>
      <c r="FC20" s="36" t="n">
        <v>308</v>
      </c>
      <c r="FD20" s="37" t="n">
        <v>991</v>
      </c>
      <c r="FE20" s="36" t="n">
        <v>686</v>
      </c>
      <c r="FF20" s="36" t="n">
        <v>325</v>
      </c>
      <c r="FG20" s="37" t="n">
        <v>1011</v>
      </c>
      <c r="FH20" s="36" t="n">
        <v>727</v>
      </c>
      <c r="FI20" s="36" t="n">
        <v>384</v>
      </c>
      <c r="FJ20" s="37" t="n">
        <v>1111</v>
      </c>
      <c r="FK20" s="36" t="n">
        <v>728</v>
      </c>
      <c r="FL20" s="36" t="n">
        <v>327</v>
      </c>
      <c r="FM20" s="37" t="n">
        <v>1055</v>
      </c>
      <c r="FN20" s="36" t="n">
        <v>770</v>
      </c>
      <c r="FO20" s="36" t="n">
        <v>392</v>
      </c>
      <c r="FP20" s="37" t="n">
        <v>1162</v>
      </c>
      <c r="FQ20" s="36" t="n">
        <v>783</v>
      </c>
      <c r="FR20" s="36" t="n">
        <v>357</v>
      </c>
      <c r="FS20" s="37" t="n">
        <v>1140</v>
      </c>
      <c r="FT20" s="36" t="n">
        <v>798</v>
      </c>
      <c r="FU20" s="36" t="n">
        <v>347</v>
      </c>
      <c r="FV20" s="37" t="n">
        <v>1145</v>
      </c>
      <c r="FW20" s="36" t="n">
        <v>793</v>
      </c>
      <c r="FX20" s="36" t="n">
        <v>371</v>
      </c>
      <c r="FY20" s="37" t="n">
        <v>1164</v>
      </c>
      <c r="FZ20" s="36" t="n">
        <v>805</v>
      </c>
      <c r="GA20" s="36" t="n">
        <v>383</v>
      </c>
      <c r="GB20" s="37" t="n">
        <v>1188</v>
      </c>
      <c r="GC20" s="36" t="n">
        <v>759</v>
      </c>
      <c r="GD20" s="36" t="n">
        <v>349</v>
      </c>
      <c r="GE20" s="37" t="n">
        <v>1108</v>
      </c>
      <c r="GF20" s="36" t="n">
        <v>754</v>
      </c>
      <c r="GG20" s="36" t="n">
        <v>392</v>
      </c>
      <c r="GH20" s="37" t="n">
        <v>1146</v>
      </c>
      <c r="GI20" s="36" t="n">
        <v>765</v>
      </c>
      <c r="GJ20" s="36" t="n">
        <v>372</v>
      </c>
      <c r="GK20" s="37" t="n">
        <v>1137</v>
      </c>
      <c r="GL20" s="36" t="n">
        <v>741</v>
      </c>
      <c r="GM20" s="36" t="n">
        <v>341</v>
      </c>
      <c r="GN20" s="37" t="n">
        <v>1082</v>
      </c>
      <c r="GO20" s="36" t="n">
        <v>749</v>
      </c>
      <c r="GP20" s="36" t="n">
        <v>362</v>
      </c>
      <c r="GQ20" s="37" t="n">
        <v>1111</v>
      </c>
      <c r="GR20" s="36" t="n">
        <v>779</v>
      </c>
      <c r="GS20" s="36" t="n">
        <v>375</v>
      </c>
      <c r="GT20" s="37" t="n">
        <v>1154</v>
      </c>
      <c r="GU20" s="36" t="n">
        <v>741</v>
      </c>
      <c r="GV20" s="36" t="n">
        <v>344</v>
      </c>
      <c r="GW20" s="37" t="n">
        <v>1085</v>
      </c>
      <c r="GX20" s="36" t="n">
        <v>788</v>
      </c>
      <c r="GY20" s="36" t="n">
        <v>425</v>
      </c>
      <c r="GZ20" s="37" t="n">
        <v>1213</v>
      </c>
      <c r="HA20" s="36" t="n">
        <v>786</v>
      </c>
      <c r="HB20" s="36" t="n">
        <v>406</v>
      </c>
      <c r="HC20" s="37" t="n">
        <v>1192</v>
      </c>
      <c r="HD20" s="36" t="n">
        <v>825</v>
      </c>
      <c r="HE20" s="36" t="n">
        <v>387</v>
      </c>
      <c r="HF20" s="37" t="n">
        <v>1212</v>
      </c>
      <c r="HG20" s="36" t="n">
        <v>873</v>
      </c>
      <c r="HH20" s="36" t="n">
        <v>449</v>
      </c>
      <c r="HI20" s="37" t="n">
        <v>1322</v>
      </c>
    </row>
    <row r="21" customFormat="false" ht="15.75" hidden="false" customHeight="true" outlineLevel="0" collapsed="false">
      <c r="A21" s="12" t="s">
        <v>222</v>
      </c>
      <c r="B21" s="36" t="n">
        <v>1660</v>
      </c>
      <c r="C21" s="36" t="n">
        <v>451</v>
      </c>
      <c r="D21" s="37" t="n">
        <v>2111</v>
      </c>
      <c r="E21" s="36" t="n">
        <v>1932</v>
      </c>
      <c r="F21" s="36" t="n">
        <v>912</v>
      </c>
      <c r="G21" s="37" t="n">
        <v>2844</v>
      </c>
      <c r="H21" s="36" t="n">
        <v>1627</v>
      </c>
      <c r="I21" s="36" t="n">
        <v>416</v>
      </c>
      <c r="J21" s="37" t="n">
        <v>2043</v>
      </c>
      <c r="K21" s="36" t="n">
        <v>1778</v>
      </c>
      <c r="L21" s="36" t="n">
        <v>794</v>
      </c>
      <c r="M21" s="37" t="n">
        <v>2572</v>
      </c>
      <c r="N21" s="36" t="n">
        <v>1621</v>
      </c>
      <c r="O21" s="36" t="n">
        <v>593</v>
      </c>
      <c r="P21" s="37" t="n">
        <v>2214</v>
      </c>
      <c r="Q21" s="36" t="n">
        <v>1602</v>
      </c>
      <c r="R21" s="36" t="n">
        <v>680</v>
      </c>
      <c r="S21" s="37" t="n">
        <v>2282</v>
      </c>
      <c r="T21" s="36" t="n">
        <v>1569</v>
      </c>
      <c r="U21" s="36" t="n">
        <v>684</v>
      </c>
      <c r="V21" s="37" t="n">
        <v>2253</v>
      </c>
      <c r="W21" s="36" t="n">
        <v>1660</v>
      </c>
      <c r="X21" s="36" t="n">
        <v>716</v>
      </c>
      <c r="Y21" s="37" t="n">
        <v>2376</v>
      </c>
      <c r="Z21" s="36" t="n">
        <v>1684</v>
      </c>
      <c r="AA21" s="36" t="n">
        <v>723</v>
      </c>
      <c r="AB21" s="37" t="n">
        <v>2407</v>
      </c>
      <c r="AC21" s="36" t="n">
        <v>1938</v>
      </c>
      <c r="AD21" s="36" t="n">
        <v>1058</v>
      </c>
      <c r="AE21" s="37" t="n">
        <v>2996</v>
      </c>
      <c r="AF21" s="36" t="n">
        <v>2003</v>
      </c>
      <c r="AG21" s="36" t="n">
        <v>761</v>
      </c>
      <c r="AH21" s="37" t="n">
        <v>2764</v>
      </c>
      <c r="AI21" s="36" t="n">
        <v>1990</v>
      </c>
      <c r="AJ21" s="36" t="n">
        <v>783</v>
      </c>
      <c r="AK21" s="37" t="n">
        <v>2773</v>
      </c>
      <c r="AL21" s="36" t="n">
        <v>2046</v>
      </c>
      <c r="AM21" s="36" t="n">
        <v>835</v>
      </c>
      <c r="AN21" s="37" t="n">
        <v>2881</v>
      </c>
      <c r="AO21" s="36" t="n">
        <v>2172</v>
      </c>
      <c r="AP21" s="36" t="n">
        <v>949</v>
      </c>
      <c r="AQ21" s="37" t="n">
        <v>3121</v>
      </c>
      <c r="AR21" s="36" t="n">
        <v>1929</v>
      </c>
      <c r="AS21" s="36" t="n">
        <v>584</v>
      </c>
      <c r="AT21" s="37" t="n">
        <v>2513</v>
      </c>
      <c r="AU21" s="36" t="n">
        <v>1881</v>
      </c>
      <c r="AV21" s="36" t="n">
        <v>759</v>
      </c>
      <c r="AW21" s="37" t="n">
        <v>2640</v>
      </c>
      <c r="AX21" s="36" t="n">
        <v>1795</v>
      </c>
      <c r="AY21" s="36" t="n">
        <v>656</v>
      </c>
      <c r="AZ21" s="37" t="n">
        <v>2451</v>
      </c>
      <c r="BA21" s="36" t="n">
        <v>1908</v>
      </c>
      <c r="BB21" s="36" t="n">
        <v>891</v>
      </c>
      <c r="BC21" s="37" t="n">
        <v>2799</v>
      </c>
      <c r="BD21" s="36" t="n">
        <v>1904</v>
      </c>
      <c r="BE21" s="36" t="n">
        <v>771</v>
      </c>
      <c r="BF21" s="37" t="n">
        <v>2675</v>
      </c>
      <c r="BG21" s="36" t="n">
        <v>1808</v>
      </c>
      <c r="BH21" s="36" t="n">
        <v>684</v>
      </c>
      <c r="BI21" s="37" t="n">
        <v>2492</v>
      </c>
      <c r="BJ21" s="36" t="n">
        <v>1949</v>
      </c>
      <c r="BK21" s="36" t="n">
        <v>894</v>
      </c>
      <c r="BL21" s="37" t="n">
        <v>2843</v>
      </c>
      <c r="BM21" s="36" t="n">
        <v>1894</v>
      </c>
      <c r="BN21" s="36" t="n">
        <v>783</v>
      </c>
      <c r="BO21" s="37" t="n">
        <v>2677</v>
      </c>
      <c r="BP21" s="36" t="n">
        <v>1949</v>
      </c>
      <c r="BQ21" s="36" t="n">
        <v>879</v>
      </c>
      <c r="BR21" s="37" t="n">
        <v>2828</v>
      </c>
      <c r="BS21" s="36" t="n">
        <v>1908</v>
      </c>
      <c r="BT21" s="36" t="n">
        <v>783</v>
      </c>
      <c r="BU21" s="37" t="n">
        <v>2691</v>
      </c>
      <c r="BV21" s="36" t="n">
        <v>1866</v>
      </c>
      <c r="BW21" s="36" t="n">
        <v>776</v>
      </c>
      <c r="BX21" s="37" t="n">
        <v>2642</v>
      </c>
      <c r="BY21" s="36" t="n">
        <v>1870</v>
      </c>
      <c r="BZ21" s="36" t="n">
        <v>845</v>
      </c>
      <c r="CA21" s="37" t="n">
        <v>2715</v>
      </c>
      <c r="CB21" s="36" t="n">
        <v>1830</v>
      </c>
      <c r="CC21" s="36" t="n">
        <v>690</v>
      </c>
      <c r="CD21" s="37" t="n">
        <v>2520</v>
      </c>
      <c r="CE21" s="36" t="n">
        <v>1777</v>
      </c>
      <c r="CF21" s="36" t="n">
        <v>690</v>
      </c>
      <c r="CG21" s="37" t="n">
        <v>2467</v>
      </c>
      <c r="CH21" s="36" t="n">
        <v>1620</v>
      </c>
      <c r="CI21" s="36" t="n">
        <v>632</v>
      </c>
      <c r="CJ21" s="37" t="n">
        <v>2252</v>
      </c>
      <c r="CK21" s="36" t="n">
        <v>1794</v>
      </c>
      <c r="CL21" s="36" t="n">
        <v>900</v>
      </c>
      <c r="CM21" s="37" t="n">
        <v>2694</v>
      </c>
      <c r="CN21" s="36" t="n">
        <v>1816</v>
      </c>
      <c r="CO21" s="36" t="n">
        <v>738</v>
      </c>
      <c r="CP21" s="37" t="n">
        <v>2554</v>
      </c>
      <c r="CQ21" s="36" t="n">
        <v>1820</v>
      </c>
      <c r="CR21" s="36" t="n">
        <v>756</v>
      </c>
      <c r="CS21" s="37" t="n">
        <v>2576</v>
      </c>
      <c r="CT21" s="36" t="n">
        <v>1712</v>
      </c>
      <c r="CU21" s="36" t="n">
        <v>687</v>
      </c>
      <c r="CV21" s="37" t="n">
        <v>2399</v>
      </c>
      <c r="CW21" s="36" t="n">
        <v>1753</v>
      </c>
      <c r="CX21" s="36" t="n">
        <v>742</v>
      </c>
      <c r="CY21" s="37" t="n">
        <v>2495</v>
      </c>
      <c r="CZ21" s="36" t="n">
        <v>1830</v>
      </c>
      <c r="DA21" s="36" t="n">
        <v>771</v>
      </c>
      <c r="DB21" s="37" t="n">
        <v>2601</v>
      </c>
      <c r="DC21" s="36" t="n">
        <v>1841</v>
      </c>
      <c r="DD21" s="36" t="n">
        <v>780</v>
      </c>
      <c r="DE21" s="37" t="n">
        <v>2621</v>
      </c>
      <c r="DF21" s="36" t="n">
        <v>1824</v>
      </c>
      <c r="DG21" s="36" t="n">
        <v>730</v>
      </c>
      <c r="DH21" s="37" t="n">
        <v>2554</v>
      </c>
      <c r="DI21" s="36" t="n">
        <v>1847</v>
      </c>
      <c r="DJ21" s="36" t="n">
        <v>853</v>
      </c>
      <c r="DK21" s="37" t="n">
        <v>2700</v>
      </c>
      <c r="DL21" s="36" t="n">
        <v>1741</v>
      </c>
      <c r="DM21" s="36" t="n">
        <v>726</v>
      </c>
      <c r="DN21" s="37" t="n">
        <v>2467</v>
      </c>
      <c r="DO21" s="36" t="n">
        <v>1811</v>
      </c>
      <c r="DP21" s="36" t="n">
        <v>843</v>
      </c>
      <c r="DQ21" s="37" t="n">
        <v>2654</v>
      </c>
      <c r="DR21" s="36" t="n">
        <v>1546</v>
      </c>
      <c r="DS21" s="36" t="n">
        <v>490</v>
      </c>
      <c r="DT21" s="37" t="n">
        <v>2036</v>
      </c>
      <c r="DU21" s="36" t="n">
        <v>1648</v>
      </c>
      <c r="DV21" s="36" t="n">
        <v>782</v>
      </c>
      <c r="DW21" s="37" t="n">
        <v>2430</v>
      </c>
      <c r="DX21" s="36" t="n">
        <v>1612</v>
      </c>
      <c r="DY21" s="36" t="n">
        <v>655</v>
      </c>
      <c r="DZ21" s="37" t="n">
        <v>2267</v>
      </c>
      <c r="EA21" s="36" t="n">
        <v>1675</v>
      </c>
      <c r="EB21" s="36" t="n">
        <v>698</v>
      </c>
      <c r="EC21" s="37" t="n">
        <v>2373</v>
      </c>
      <c r="ED21" s="36" t="n">
        <v>1663</v>
      </c>
      <c r="EE21" s="36" t="n">
        <v>724</v>
      </c>
      <c r="EF21" s="37" t="n">
        <v>2387</v>
      </c>
      <c r="EG21" s="36" t="n">
        <v>1636</v>
      </c>
      <c r="EH21" s="36" t="n">
        <v>679</v>
      </c>
      <c r="EI21" s="37" t="n">
        <v>2315</v>
      </c>
      <c r="EJ21" s="36" t="n">
        <v>1729</v>
      </c>
      <c r="EK21" s="36" t="n">
        <v>775</v>
      </c>
      <c r="EL21" s="37" t="n">
        <v>2504</v>
      </c>
      <c r="EM21" s="36" t="n">
        <v>1683</v>
      </c>
      <c r="EN21" s="36" t="n">
        <v>685</v>
      </c>
      <c r="EO21" s="37" t="n">
        <v>2368</v>
      </c>
      <c r="EP21" s="36" t="n">
        <v>1672</v>
      </c>
      <c r="EQ21" s="36" t="n">
        <v>703</v>
      </c>
      <c r="ER21" s="37" t="n">
        <v>2375</v>
      </c>
      <c r="ES21" s="36" t="n">
        <v>1573</v>
      </c>
      <c r="ET21" s="36" t="n">
        <v>618</v>
      </c>
      <c r="EU21" s="37" t="n">
        <v>2191</v>
      </c>
      <c r="EV21" s="36" t="n">
        <v>1580</v>
      </c>
      <c r="EW21" s="36" t="n">
        <v>700</v>
      </c>
      <c r="EX21" s="37" t="n">
        <v>2280</v>
      </c>
      <c r="EY21" s="36" t="n">
        <v>1685</v>
      </c>
      <c r="EZ21" s="36" t="n">
        <v>842</v>
      </c>
      <c r="FA21" s="37" t="n">
        <v>2527</v>
      </c>
      <c r="FB21" s="36" t="n">
        <v>1559</v>
      </c>
      <c r="FC21" s="36" t="n">
        <v>596</v>
      </c>
      <c r="FD21" s="37" t="n">
        <v>2155</v>
      </c>
      <c r="FE21" s="36" t="n">
        <v>1602</v>
      </c>
      <c r="FF21" s="36" t="n">
        <v>701</v>
      </c>
      <c r="FG21" s="37" t="n">
        <v>2303</v>
      </c>
      <c r="FH21" s="36" t="n">
        <v>1597</v>
      </c>
      <c r="FI21" s="36" t="n">
        <v>701</v>
      </c>
      <c r="FJ21" s="37" t="n">
        <v>2298</v>
      </c>
      <c r="FK21" s="36" t="n">
        <v>1520</v>
      </c>
      <c r="FL21" s="36" t="n">
        <v>705</v>
      </c>
      <c r="FM21" s="37" t="n">
        <v>2225</v>
      </c>
      <c r="FN21" s="36" t="n">
        <v>1571</v>
      </c>
      <c r="FO21" s="36" t="n">
        <v>754</v>
      </c>
      <c r="FP21" s="37" t="n">
        <v>2325</v>
      </c>
      <c r="FQ21" s="36" t="n">
        <v>1789</v>
      </c>
      <c r="FR21" s="36" t="n">
        <v>838</v>
      </c>
      <c r="FS21" s="37" t="n">
        <v>2627</v>
      </c>
      <c r="FT21" s="36" t="n">
        <v>1676</v>
      </c>
      <c r="FU21" s="36" t="n">
        <v>627</v>
      </c>
      <c r="FV21" s="37" t="n">
        <v>2303</v>
      </c>
      <c r="FW21" s="36" t="n">
        <v>1700</v>
      </c>
      <c r="FX21" s="36" t="n">
        <v>781</v>
      </c>
      <c r="FY21" s="37" t="n">
        <v>2481</v>
      </c>
      <c r="FZ21" s="36" t="n">
        <v>1567</v>
      </c>
      <c r="GA21" s="36" t="n">
        <v>594</v>
      </c>
      <c r="GB21" s="37" t="n">
        <v>2161</v>
      </c>
      <c r="GC21" s="36" t="n">
        <v>1475</v>
      </c>
      <c r="GD21" s="36" t="n">
        <v>711</v>
      </c>
      <c r="GE21" s="37" t="n">
        <v>2186</v>
      </c>
      <c r="GF21" s="36" t="n">
        <v>1390</v>
      </c>
      <c r="GG21" s="36" t="n">
        <v>599</v>
      </c>
      <c r="GH21" s="37" t="n">
        <v>1989</v>
      </c>
      <c r="GI21" s="36" t="n">
        <v>1424</v>
      </c>
      <c r="GJ21" s="36" t="n">
        <v>706</v>
      </c>
      <c r="GK21" s="37" t="n">
        <v>2130</v>
      </c>
      <c r="GL21" s="36" t="n">
        <v>1269</v>
      </c>
      <c r="GM21" s="36" t="n">
        <v>602</v>
      </c>
      <c r="GN21" s="37" t="n">
        <v>1871</v>
      </c>
      <c r="GO21" s="36" t="n">
        <v>1225</v>
      </c>
      <c r="GP21" s="36" t="n">
        <v>615</v>
      </c>
      <c r="GQ21" s="37" t="n">
        <v>1840</v>
      </c>
      <c r="GR21" s="36" t="n">
        <v>1376</v>
      </c>
      <c r="GS21" s="36" t="n">
        <v>790</v>
      </c>
      <c r="GT21" s="37" t="n">
        <v>2166</v>
      </c>
      <c r="GU21" s="36" t="n">
        <v>1306</v>
      </c>
      <c r="GV21" s="36" t="n">
        <v>646</v>
      </c>
      <c r="GW21" s="37" t="n">
        <v>1952</v>
      </c>
      <c r="GX21" s="36" t="n">
        <v>1401</v>
      </c>
      <c r="GY21" s="36" t="n">
        <v>754</v>
      </c>
      <c r="GZ21" s="37" t="n">
        <v>2155</v>
      </c>
      <c r="HA21" s="36" t="n">
        <v>1442</v>
      </c>
      <c r="HB21" s="36" t="n">
        <v>711</v>
      </c>
      <c r="HC21" s="37" t="n">
        <v>2153</v>
      </c>
      <c r="HD21" s="36" t="n">
        <v>1988</v>
      </c>
      <c r="HE21" s="36" t="n">
        <v>1260</v>
      </c>
      <c r="HF21" s="37" t="n">
        <v>3248</v>
      </c>
      <c r="HG21" s="36" t="n">
        <v>1904</v>
      </c>
      <c r="HH21" s="36" t="n">
        <v>772</v>
      </c>
      <c r="HI21" s="37" t="n">
        <v>2676</v>
      </c>
    </row>
    <row r="22" customFormat="false" ht="15.75" hidden="false" customHeight="true" outlineLevel="0" collapsed="false">
      <c r="A22" s="12" t="s">
        <v>223</v>
      </c>
      <c r="B22" s="36" t="n">
        <v>485</v>
      </c>
      <c r="C22" s="36" t="n">
        <v>144</v>
      </c>
      <c r="D22" s="37" t="n">
        <v>629</v>
      </c>
      <c r="E22" s="36" t="n">
        <v>489</v>
      </c>
      <c r="F22" s="36" t="n">
        <v>206</v>
      </c>
      <c r="G22" s="37" t="n">
        <v>695</v>
      </c>
      <c r="H22" s="36" t="n">
        <v>429</v>
      </c>
      <c r="I22" s="36" t="n">
        <v>131</v>
      </c>
      <c r="J22" s="37" t="n">
        <v>560</v>
      </c>
      <c r="K22" s="36" t="n">
        <v>433</v>
      </c>
      <c r="L22" s="36" t="n">
        <v>183</v>
      </c>
      <c r="M22" s="37" t="n">
        <v>616</v>
      </c>
      <c r="N22" s="36" t="n">
        <v>402</v>
      </c>
      <c r="O22" s="36" t="n">
        <v>165</v>
      </c>
      <c r="P22" s="37" t="n">
        <v>567</v>
      </c>
      <c r="Q22" s="36" t="n">
        <v>410</v>
      </c>
      <c r="R22" s="36" t="n">
        <v>177</v>
      </c>
      <c r="S22" s="37" t="n">
        <v>587</v>
      </c>
      <c r="T22" s="36" t="n">
        <v>420</v>
      </c>
      <c r="U22" s="36" t="n">
        <v>165</v>
      </c>
      <c r="V22" s="37" t="n">
        <v>585</v>
      </c>
      <c r="W22" s="36" t="n">
        <v>435</v>
      </c>
      <c r="X22" s="36" t="n">
        <v>168</v>
      </c>
      <c r="Y22" s="37" t="n">
        <v>603</v>
      </c>
      <c r="Z22" s="36" t="n">
        <v>424</v>
      </c>
      <c r="AA22" s="36" t="n">
        <v>155</v>
      </c>
      <c r="AB22" s="37" t="n">
        <v>579</v>
      </c>
      <c r="AC22" s="36" t="n">
        <v>460</v>
      </c>
      <c r="AD22" s="36" t="n">
        <v>203</v>
      </c>
      <c r="AE22" s="37" t="n">
        <v>663</v>
      </c>
      <c r="AF22" s="36" t="n">
        <v>464</v>
      </c>
      <c r="AG22" s="36" t="n">
        <v>172</v>
      </c>
      <c r="AH22" s="37" t="n">
        <v>636</v>
      </c>
      <c r="AI22" s="36" t="n">
        <v>442</v>
      </c>
      <c r="AJ22" s="36" t="n">
        <v>176</v>
      </c>
      <c r="AK22" s="37" t="n">
        <v>618</v>
      </c>
      <c r="AL22" s="36" t="n">
        <v>438</v>
      </c>
      <c r="AM22" s="36" t="n">
        <v>187</v>
      </c>
      <c r="AN22" s="37" t="n">
        <v>625</v>
      </c>
      <c r="AO22" s="36" t="n">
        <v>456</v>
      </c>
      <c r="AP22" s="36" t="n">
        <v>193</v>
      </c>
      <c r="AQ22" s="37" t="n">
        <v>649</v>
      </c>
      <c r="AR22" s="36" t="n">
        <v>426</v>
      </c>
      <c r="AS22" s="36" t="n">
        <v>143</v>
      </c>
      <c r="AT22" s="37" t="n">
        <v>569</v>
      </c>
      <c r="AU22" s="36" t="n">
        <v>422</v>
      </c>
      <c r="AV22" s="36" t="n">
        <v>180</v>
      </c>
      <c r="AW22" s="37" t="n">
        <v>602</v>
      </c>
      <c r="AX22" s="36" t="n">
        <v>396</v>
      </c>
      <c r="AY22" s="36" t="n">
        <v>147</v>
      </c>
      <c r="AZ22" s="37" t="n">
        <v>543</v>
      </c>
      <c r="BA22" s="36" t="n">
        <v>415</v>
      </c>
      <c r="BB22" s="36" t="n">
        <v>193</v>
      </c>
      <c r="BC22" s="37" t="n">
        <v>608</v>
      </c>
      <c r="BD22" s="36" t="n">
        <v>387</v>
      </c>
      <c r="BE22" s="36" t="n">
        <v>153</v>
      </c>
      <c r="BF22" s="37" t="n">
        <v>540</v>
      </c>
      <c r="BG22" s="36" t="n">
        <v>376</v>
      </c>
      <c r="BH22" s="36" t="n">
        <v>155</v>
      </c>
      <c r="BI22" s="37" t="n">
        <v>531</v>
      </c>
      <c r="BJ22" s="36" t="n">
        <v>417</v>
      </c>
      <c r="BK22" s="36" t="n">
        <v>179</v>
      </c>
      <c r="BL22" s="37" t="n">
        <v>596</v>
      </c>
      <c r="BM22" s="36" t="n">
        <v>418</v>
      </c>
      <c r="BN22" s="36" t="n">
        <v>152</v>
      </c>
      <c r="BO22" s="37" t="n">
        <v>570</v>
      </c>
      <c r="BP22" s="36" t="n">
        <v>447</v>
      </c>
      <c r="BQ22" s="36" t="n">
        <v>181</v>
      </c>
      <c r="BR22" s="37" t="n">
        <v>628</v>
      </c>
      <c r="BS22" s="36" t="n">
        <v>442</v>
      </c>
      <c r="BT22" s="36" t="n">
        <v>169</v>
      </c>
      <c r="BU22" s="37" t="n">
        <v>611</v>
      </c>
      <c r="BV22" s="36" t="n">
        <v>433</v>
      </c>
      <c r="BW22" s="36" t="n">
        <v>175</v>
      </c>
      <c r="BX22" s="37" t="n">
        <v>608</v>
      </c>
      <c r="BY22" s="36" t="n">
        <v>414</v>
      </c>
      <c r="BZ22" s="36" t="n">
        <v>131</v>
      </c>
      <c r="CA22" s="37" t="n">
        <v>545</v>
      </c>
      <c r="CB22" s="36" t="n">
        <v>413</v>
      </c>
      <c r="CC22" s="36" t="n">
        <v>173</v>
      </c>
      <c r="CD22" s="37" t="n">
        <v>586</v>
      </c>
      <c r="CE22" s="36" t="n">
        <v>385</v>
      </c>
      <c r="CF22" s="36" t="n">
        <v>169</v>
      </c>
      <c r="CG22" s="37" t="n">
        <v>554</v>
      </c>
      <c r="CH22" s="36" t="n">
        <v>386</v>
      </c>
      <c r="CI22" s="36" t="n">
        <v>158</v>
      </c>
      <c r="CJ22" s="37" t="n">
        <v>544</v>
      </c>
      <c r="CK22" s="36" t="n">
        <v>413</v>
      </c>
      <c r="CL22" s="36" t="n">
        <v>176</v>
      </c>
      <c r="CM22" s="37" t="n">
        <v>589</v>
      </c>
      <c r="CN22" s="36" t="n">
        <v>412</v>
      </c>
      <c r="CO22" s="36" t="n">
        <v>159</v>
      </c>
      <c r="CP22" s="37" t="n">
        <v>571</v>
      </c>
      <c r="CQ22" s="36" t="n">
        <v>449</v>
      </c>
      <c r="CR22" s="36" t="n">
        <v>191</v>
      </c>
      <c r="CS22" s="37" t="n">
        <v>640</v>
      </c>
      <c r="CT22" s="36" t="n">
        <v>444</v>
      </c>
      <c r="CU22" s="36" t="n">
        <v>167</v>
      </c>
      <c r="CV22" s="37" t="n">
        <v>611</v>
      </c>
      <c r="CW22" s="36" t="n">
        <v>444</v>
      </c>
      <c r="CX22" s="36" t="n">
        <v>153</v>
      </c>
      <c r="CY22" s="37" t="n">
        <v>597</v>
      </c>
      <c r="CZ22" s="36" t="n">
        <v>479</v>
      </c>
      <c r="DA22" s="36" t="n">
        <v>215</v>
      </c>
      <c r="DB22" s="37" t="n">
        <v>694</v>
      </c>
      <c r="DC22" s="36" t="n">
        <v>460</v>
      </c>
      <c r="DD22" s="36" t="n">
        <v>187</v>
      </c>
      <c r="DE22" s="37" t="n">
        <v>647</v>
      </c>
      <c r="DF22" s="36" t="n">
        <v>441</v>
      </c>
      <c r="DG22" s="36" t="n">
        <v>175</v>
      </c>
      <c r="DH22" s="37" t="n">
        <v>616</v>
      </c>
      <c r="DI22" s="36" t="n">
        <v>400</v>
      </c>
      <c r="DJ22" s="36" t="n">
        <v>142</v>
      </c>
      <c r="DK22" s="37" t="n">
        <v>542</v>
      </c>
      <c r="DL22" s="36" t="n">
        <v>383</v>
      </c>
      <c r="DM22" s="36" t="n">
        <v>150</v>
      </c>
      <c r="DN22" s="37" t="n">
        <v>533</v>
      </c>
      <c r="DO22" s="36" t="n">
        <v>384</v>
      </c>
      <c r="DP22" s="36" t="n">
        <v>156</v>
      </c>
      <c r="DQ22" s="37" t="n">
        <v>540</v>
      </c>
      <c r="DR22" s="36" t="n">
        <v>338</v>
      </c>
      <c r="DS22" s="36" t="n">
        <v>116</v>
      </c>
      <c r="DT22" s="37" t="n">
        <v>454</v>
      </c>
      <c r="DU22" s="36" t="n">
        <v>368</v>
      </c>
      <c r="DV22" s="36" t="n">
        <v>160</v>
      </c>
      <c r="DW22" s="37" t="n">
        <v>528</v>
      </c>
      <c r="DX22" s="36" t="n">
        <v>355</v>
      </c>
      <c r="DY22" s="36" t="n">
        <v>133</v>
      </c>
      <c r="DZ22" s="37" t="n">
        <v>488</v>
      </c>
      <c r="EA22" s="36" t="n">
        <v>390</v>
      </c>
      <c r="EB22" s="36" t="n">
        <v>172</v>
      </c>
      <c r="EC22" s="37" t="n">
        <v>562</v>
      </c>
      <c r="ED22" s="36" t="n">
        <v>409</v>
      </c>
      <c r="EE22" s="36" t="n">
        <v>157</v>
      </c>
      <c r="EF22" s="37" t="n">
        <v>566</v>
      </c>
      <c r="EG22" s="36" t="n">
        <v>398</v>
      </c>
      <c r="EH22" s="36" t="n">
        <v>145</v>
      </c>
      <c r="EI22" s="37" t="n">
        <v>543</v>
      </c>
      <c r="EJ22" s="36" t="n">
        <v>432</v>
      </c>
      <c r="EK22" s="36" t="n">
        <v>174</v>
      </c>
      <c r="EL22" s="37" t="n">
        <v>606</v>
      </c>
      <c r="EM22" s="36" t="n">
        <v>409</v>
      </c>
      <c r="EN22" s="36" t="n">
        <v>174</v>
      </c>
      <c r="EO22" s="37" t="n">
        <v>583</v>
      </c>
      <c r="EP22" s="36" t="n">
        <v>398</v>
      </c>
      <c r="EQ22" s="36" t="n">
        <v>156</v>
      </c>
      <c r="ER22" s="37" t="n">
        <v>554</v>
      </c>
      <c r="ES22" s="36" t="n">
        <v>397</v>
      </c>
      <c r="ET22" s="36" t="n">
        <v>151</v>
      </c>
      <c r="EU22" s="37" t="n">
        <v>548</v>
      </c>
      <c r="EV22" s="36" t="n">
        <v>376</v>
      </c>
      <c r="EW22" s="36" t="n">
        <v>135</v>
      </c>
      <c r="EX22" s="37" t="n">
        <v>511</v>
      </c>
      <c r="EY22" s="36" t="n">
        <v>369</v>
      </c>
      <c r="EZ22" s="36" t="n">
        <v>161</v>
      </c>
      <c r="FA22" s="37" t="n">
        <v>530</v>
      </c>
      <c r="FB22" s="36" t="n">
        <v>326</v>
      </c>
      <c r="FC22" s="36" t="n">
        <v>135</v>
      </c>
      <c r="FD22" s="37" t="n">
        <v>461</v>
      </c>
      <c r="FE22" s="36" t="n">
        <v>337</v>
      </c>
      <c r="FF22" s="36" t="n">
        <v>149</v>
      </c>
      <c r="FG22" s="37" t="n">
        <v>486</v>
      </c>
      <c r="FH22" s="36" t="n">
        <v>324</v>
      </c>
      <c r="FI22" s="36" t="n">
        <v>156</v>
      </c>
      <c r="FJ22" s="37" t="n">
        <v>480</v>
      </c>
      <c r="FK22" s="36" t="n">
        <v>343</v>
      </c>
      <c r="FL22" s="36" t="n">
        <v>163</v>
      </c>
      <c r="FM22" s="37" t="n">
        <v>506</v>
      </c>
      <c r="FN22" s="36" t="n">
        <v>368</v>
      </c>
      <c r="FO22" s="36" t="n">
        <v>150</v>
      </c>
      <c r="FP22" s="37" t="n">
        <v>518</v>
      </c>
      <c r="FQ22" s="36" t="n">
        <v>381</v>
      </c>
      <c r="FR22" s="36" t="n">
        <v>166</v>
      </c>
      <c r="FS22" s="37" t="n">
        <v>547</v>
      </c>
      <c r="FT22" s="36" t="n">
        <v>391</v>
      </c>
      <c r="FU22" s="36" t="n">
        <v>170</v>
      </c>
      <c r="FV22" s="37" t="n">
        <v>561</v>
      </c>
      <c r="FW22" s="36" t="n">
        <v>387</v>
      </c>
      <c r="FX22" s="36" t="n">
        <v>160</v>
      </c>
      <c r="FY22" s="37" t="n">
        <v>547</v>
      </c>
      <c r="FZ22" s="36" t="n">
        <v>366</v>
      </c>
      <c r="GA22" s="36" t="n">
        <v>171</v>
      </c>
      <c r="GB22" s="37" t="n">
        <v>537</v>
      </c>
      <c r="GC22" s="36" t="n">
        <v>366</v>
      </c>
      <c r="GD22" s="36" t="n">
        <v>146</v>
      </c>
      <c r="GE22" s="37" t="n">
        <v>512</v>
      </c>
      <c r="GF22" s="36" t="n">
        <v>349</v>
      </c>
      <c r="GG22" s="36" t="n">
        <v>157</v>
      </c>
      <c r="GH22" s="37" t="n">
        <v>506</v>
      </c>
      <c r="GI22" s="36" t="n">
        <v>363</v>
      </c>
      <c r="GJ22" s="36" t="n">
        <v>177</v>
      </c>
      <c r="GK22" s="37" t="n">
        <v>540</v>
      </c>
      <c r="GL22" s="36" t="n">
        <v>356</v>
      </c>
      <c r="GM22" s="36" t="n">
        <v>150</v>
      </c>
      <c r="GN22" s="37" t="n">
        <v>506</v>
      </c>
      <c r="GO22" s="36" t="n">
        <v>367</v>
      </c>
      <c r="GP22" s="36" t="n">
        <v>137</v>
      </c>
      <c r="GQ22" s="37" t="n">
        <v>504</v>
      </c>
      <c r="GR22" s="36" t="n">
        <v>363</v>
      </c>
      <c r="GS22" s="36" t="n">
        <v>163</v>
      </c>
      <c r="GT22" s="37" t="n">
        <v>526</v>
      </c>
      <c r="GU22" s="36" t="n">
        <v>372</v>
      </c>
      <c r="GV22" s="36" t="n">
        <v>168</v>
      </c>
      <c r="GW22" s="37" t="n">
        <v>540</v>
      </c>
      <c r="GX22" s="36" t="n">
        <v>399</v>
      </c>
      <c r="GY22" s="36" t="n">
        <v>180</v>
      </c>
      <c r="GZ22" s="37" t="n">
        <v>579</v>
      </c>
      <c r="HA22" s="36" t="n">
        <v>422</v>
      </c>
      <c r="HB22" s="36" t="n">
        <v>190</v>
      </c>
      <c r="HC22" s="37" t="n">
        <v>612</v>
      </c>
      <c r="HD22" s="36" t="n">
        <v>454</v>
      </c>
      <c r="HE22" s="36" t="n">
        <v>173</v>
      </c>
      <c r="HF22" s="37" t="n">
        <v>627</v>
      </c>
      <c r="HG22" s="36" t="n">
        <v>491</v>
      </c>
      <c r="HH22" s="36" t="n">
        <v>226</v>
      </c>
      <c r="HI22" s="37" t="n">
        <v>717</v>
      </c>
    </row>
    <row r="23" customFormat="false" ht="15.75" hidden="false" customHeight="true" outlineLevel="0" collapsed="false">
      <c r="A23" s="12" t="s">
        <v>224</v>
      </c>
      <c r="B23" s="36" t="n">
        <v>262</v>
      </c>
      <c r="C23" s="36" t="n">
        <v>76</v>
      </c>
      <c r="D23" s="37" t="n">
        <v>338</v>
      </c>
      <c r="E23" s="36" t="n">
        <v>272</v>
      </c>
      <c r="F23" s="36" t="n">
        <v>148</v>
      </c>
      <c r="G23" s="37" t="n">
        <v>420</v>
      </c>
      <c r="H23" s="36" t="n">
        <v>241</v>
      </c>
      <c r="I23" s="36" t="n">
        <v>68</v>
      </c>
      <c r="J23" s="37" t="n">
        <v>309</v>
      </c>
      <c r="K23" s="36" t="n">
        <v>263</v>
      </c>
      <c r="L23" s="36" t="n">
        <v>104</v>
      </c>
      <c r="M23" s="37" t="n">
        <v>367</v>
      </c>
      <c r="N23" s="36" t="n">
        <v>246</v>
      </c>
      <c r="O23" s="36" t="n">
        <v>98</v>
      </c>
      <c r="P23" s="37" t="n">
        <v>344</v>
      </c>
      <c r="Q23" s="36" t="n">
        <v>232</v>
      </c>
      <c r="R23" s="36" t="n">
        <v>87</v>
      </c>
      <c r="S23" s="37" t="n">
        <v>319</v>
      </c>
      <c r="T23" s="36" t="n">
        <v>260</v>
      </c>
      <c r="U23" s="36" t="n">
        <v>112</v>
      </c>
      <c r="V23" s="37" t="n">
        <v>372</v>
      </c>
      <c r="W23" s="36" t="n">
        <v>271</v>
      </c>
      <c r="X23" s="36" t="n">
        <v>101</v>
      </c>
      <c r="Y23" s="37" t="n">
        <v>372</v>
      </c>
      <c r="Z23" s="36" t="n">
        <v>280</v>
      </c>
      <c r="AA23" s="36" t="n">
        <v>106</v>
      </c>
      <c r="AB23" s="37" t="n">
        <v>386</v>
      </c>
      <c r="AC23" s="36" t="n">
        <v>306</v>
      </c>
      <c r="AD23" s="36" t="n">
        <v>103</v>
      </c>
      <c r="AE23" s="37" t="n">
        <v>409</v>
      </c>
      <c r="AF23" s="36" t="n">
        <v>280</v>
      </c>
      <c r="AG23" s="36" t="n">
        <v>94</v>
      </c>
      <c r="AH23" s="37" t="n">
        <v>374</v>
      </c>
      <c r="AI23" s="36" t="n">
        <v>271</v>
      </c>
      <c r="AJ23" s="36" t="n">
        <v>110</v>
      </c>
      <c r="AK23" s="37" t="n">
        <v>381</v>
      </c>
      <c r="AL23" s="36" t="n">
        <v>272</v>
      </c>
      <c r="AM23" s="36" t="n">
        <v>114</v>
      </c>
      <c r="AN23" s="37" t="n">
        <v>386</v>
      </c>
      <c r="AO23" s="36" t="n">
        <v>266</v>
      </c>
      <c r="AP23" s="36" t="n">
        <v>100</v>
      </c>
      <c r="AQ23" s="37" t="n">
        <v>366</v>
      </c>
      <c r="AR23" s="36" t="n">
        <v>249</v>
      </c>
      <c r="AS23" s="36" t="n">
        <v>74</v>
      </c>
      <c r="AT23" s="37" t="n">
        <v>323</v>
      </c>
      <c r="AU23" s="36" t="n">
        <v>268</v>
      </c>
      <c r="AV23" s="36" t="n">
        <v>117</v>
      </c>
      <c r="AW23" s="37" t="n">
        <v>385</v>
      </c>
      <c r="AX23" s="36" t="n">
        <v>259</v>
      </c>
      <c r="AY23" s="36" t="n">
        <v>101</v>
      </c>
      <c r="AZ23" s="37" t="n">
        <v>360</v>
      </c>
      <c r="BA23" s="36" t="n">
        <v>275</v>
      </c>
      <c r="BB23" s="36" t="n">
        <v>113</v>
      </c>
      <c r="BC23" s="37" t="n">
        <v>388</v>
      </c>
      <c r="BD23" s="36" t="n">
        <v>262</v>
      </c>
      <c r="BE23" s="36" t="n">
        <v>98</v>
      </c>
      <c r="BF23" s="37" t="n">
        <v>360</v>
      </c>
      <c r="BG23" s="36" t="n">
        <v>273</v>
      </c>
      <c r="BH23" s="36" t="n">
        <v>120</v>
      </c>
      <c r="BI23" s="37" t="n">
        <v>393</v>
      </c>
      <c r="BJ23" s="36" t="n">
        <v>284</v>
      </c>
      <c r="BK23" s="36" t="n">
        <v>133</v>
      </c>
      <c r="BL23" s="37" t="n">
        <v>417</v>
      </c>
      <c r="BM23" s="36" t="n">
        <v>283</v>
      </c>
      <c r="BN23" s="36" t="n">
        <v>95</v>
      </c>
      <c r="BO23" s="37" t="n">
        <v>378</v>
      </c>
      <c r="BP23" s="36" t="n">
        <v>312</v>
      </c>
      <c r="BQ23" s="36" t="n">
        <v>121</v>
      </c>
      <c r="BR23" s="37" t="n">
        <v>433</v>
      </c>
      <c r="BS23" s="36" t="n">
        <v>285</v>
      </c>
      <c r="BT23" s="36" t="n">
        <v>107</v>
      </c>
      <c r="BU23" s="37" t="n">
        <v>392</v>
      </c>
      <c r="BV23" s="36" t="n">
        <v>275</v>
      </c>
      <c r="BW23" s="36" t="n">
        <v>118</v>
      </c>
      <c r="BX23" s="37" t="n">
        <v>393</v>
      </c>
      <c r="BY23" s="36" t="n">
        <v>277</v>
      </c>
      <c r="BZ23" s="36" t="n">
        <v>106</v>
      </c>
      <c r="CA23" s="37" t="n">
        <v>383</v>
      </c>
      <c r="CB23" s="36" t="n">
        <v>263</v>
      </c>
      <c r="CC23" s="36" t="n">
        <v>88</v>
      </c>
      <c r="CD23" s="37" t="n">
        <v>351</v>
      </c>
      <c r="CE23" s="36" t="n">
        <v>249</v>
      </c>
      <c r="CF23" s="36" t="n">
        <v>75</v>
      </c>
      <c r="CG23" s="37" t="n">
        <v>324</v>
      </c>
      <c r="CH23" s="36" t="n">
        <v>236</v>
      </c>
      <c r="CI23" s="36" t="n">
        <v>79</v>
      </c>
      <c r="CJ23" s="37" t="n">
        <v>315</v>
      </c>
      <c r="CK23" s="36" t="n">
        <v>253</v>
      </c>
      <c r="CL23" s="36" t="n">
        <v>97</v>
      </c>
      <c r="CM23" s="37" t="n">
        <v>350</v>
      </c>
      <c r="CN23" s="36" t="n">
        <v>241</v>
      </c>
      <c r="CO23" s="36" t="n">
        <v>87</v>
      </c>
      <c r="CP23" s="37" t="n">
        <v>328</v>
      </c>
      <c r="CQ23" s="36" t="n">
        <v>262</v>
      </c>
      <c r="CR23" s="36" t="n">
        <v>113</v>
      </c>
      <c r="CS23" s="37" t="n">
        <v>375</v>
      </c>
      <c r="CT23" s="36" t="n">
        <v>252</v>
      </c>
      <c r="CU23" s="36" t="n">
        <v>113</v>
      </c>
      <c r="CV23" s="37" t="n">
        <v>365</v>
      </c>
      <c r="CW23" s="36" t="n">
        <v>254</v>
      </c>
      <c r="CX23" s="36" t="n">
        <v>82</v>
      </c>
      <c r="CY23" s="37" t="n">
        <v>336</v>
      </c>
      <c r="CZ23" s="36" t="n">
        <v>262</v>
      </c>
      <c r="DA23" s="36" t="n">
        <v>104</v>
      </c>
      <c r="DB23" s="37" t="n">
        <v>366</v>
      </c>
      <c r="DC23" s="36" t="n">
        <v>242</v>
      </c>
      <c r="DD23" s="36" t="n">
        <v>101</v>
      </c>
      <c r="DE23" s="37" t="n">
        <v>343</v>
      </c>
      <c r="DF23" s="36" t="n">
        <v>246</v>
      </c>
      <c r="DG23" s="36" t="n">
        <v>106</v>
      </c>
      <c r="DH23" s="37" t="n">
        <v>352</v>
      </c>
      <c r="DI23" s="36" t="n">
        <v>238</v>
      </c>
      <c r="DJ23" s="36" t="n">
        <v>99</v>
      </c>
      <c r="DK23" s="37" t="n">
        <v>337</v>
      </c>
      <c r="DL23" s="36" t="n">
        <v>241</v>
      </c>
      <c r="DM23" s="36" t="n">
        <v>103</v>
      </c>
      <c r="DN23" s="37" t="n">
        <v>344</v>
      </c>
      <c r="DO23" s="36" t="n">
        <v>257</v>
      </c>
      <c r="DP23" s="36" t="n">
        <v>88</v>
      </c>
      <c r="DQ23" s="37" t="n">
        <v>345</v>
      </c>
      <c r="DR23" s="36" t="n">
        <v>235</v>
      </c>
      <c r="DS23" s="36" t="n">
        <v>73</v>
      </c>
      <c r="DT23" s="37" t="n">
        <v>308</v>
      </c>
      <c r="DU23" s="36" t="n">
        <v>253</v>
      </c>
      <c r="DV23" s="36" t="n">
        <v>116</v>
      </c>
      <c r="DW23" s="37" t="n">
        <v>369</v>
      </c>
      <c r="DX23" s="36" t="n">
        <v>235</v>
      </c>
      <c r="DY23" s="36" t="n">
        <v>100</v>
      </c>
      <c r="DZ23" s="37" t="n">
        <v>335</v>
      </c>
      <c r="EA23" s="36" t="n">
        <v>252</v>
      </c>
      <c r="EB23" s="36" t="n">
        <v>108</v>
      </c>
      <c r="EC23" s="37" t="n">
        <v>360</v>
      </c>
      <c r="ED23" s="36" t="n">
        <v>232</v>
      </c>
      <c r="EE23" s="36" t="n">
        <v>100</v>
      </c>
      <c r="EF23" s="37" t="n">
        <v>332</v>
      </c>
      <c r="EG23" s="36" t="n">
        <v>235</v>
      </c>
      <c r="EH23" s="36" t="n">
        <v>97</v>
      </c>
      <c r="EI23" s="37" t="n">
        <v>332</v>
      </c>
      <c r="EJ23" s="36" t="n">
        <v>242</v>
      </c>
      <c r="EK23" s="36" t="n">
        <v>97</v>
      </c>
      <c r="EL23" s="37" t="n">
        <v>339</v>
      </c>
      <c r="EM23" s="36" t="n">
        <v>241</v>
      </c>
      <c r="EN23" s="36" t="n">
        <v>87</v>
      </c>
      <c r="EO23" s="37" t="n">
        <v>328</v>
      </c>
      <c r="EP23" s="36" t="n">
        <v>224</v>
      </c>
      <c r="EQ23" s="36" t="n">
        <v>80</v>
      </c>
      <c r="ER23" s="37" t="n">
        <v>304</v>
      </c>
      <c r="ES23" s="36" t="n">
        <v>209</v>
      </c>
      <c r="ET23" s="36" t="n">
        <v>91</v>
      </c>
      <c r="EU23" s="37" t="n">
        <v>300</v>
      </c>
      <c r="EV23" s="36" t="n">
        <v>184</v>
      </c>
      <c r="EW23" s="36" t="n">
        <v>81</v>
      </c>
      <c r="EX23" s="37" t="n">
        <v>265</v>
      </c>
      <c r="EY23" s="36" t="n">
        <v>196</v>
      </c>
      <c r="EZ23" s="36" t="n">
        <v>98</v>
      </c>
      <c r="FA23" s="37" t="n">
        <v>294</v>
      </c>
      <c r="FB23" s="36" t="n">
        <v>195</v>
      </c>
      <c r="FC23" s="36" t="n">
        <v>86</v>
      </c>
      <c r="FD23" s="37" t="n">
        <v>281</v>
      </c>
      <c r="FE23" s="36" t="n">
        <v>192</v>
      </c>
      <c r="FF23" s="36" t="n">
        <v>81</v>
      </c>
      <c r="FG23" s="37" t="n">
        <v>273</v>
      </c>
      <c r="FH23" s="36" t="n">
        <v>207</v>
      </c>
      <c r="FI23" s="36" t="n">
        <v>87</v>
      </c>
      <c r="FJ23" s="37" t="n">
        <v>294</v>
      </c>
      <c r="FK23" s="36" t="n">
        <v>200</v>
      </c>
      <c r="FL23" s="36" t="n">
        <v>82</v>
      </c>
      <c r="FM23" s="37" t="n">
        <v>282</v>
      </c>
      <c r="FN23" s="36" t="n">
        <v>224</v>
      </c>
      <c r="FO23" s="36" t="n">
        <v>96</v>
      </c>
      <c r="FP23" s="37" t="n">
        <v>320</v>
      </c>
      <c r="FQ23" s="36" t="n">
        <v>248</v>
      </c>
      <c r="FR23" s="36" t="n">
        <v>113</v>
      </c>
      <c r="FS23" s="37" t="n">
        <v>361</v>
      </c>
      <c r="FT23" s="36" t="n">
        <v>260</v>
      </c>
      <c r="FU23" s="36" t="n">
        <v>84</v>
      </c>
      <c r="FV23" s="37" t="n">
        <v>344</v>
      </c>
      <c r="FW23" s="36" t="n">
        <v>242</v>
      </c>
      <c r="FX23" s="36" t="n">
        <v>82</v>
      </c>
      <c r="FY23" s="37" t="n">
        <v>324</v>
      </c>
      <c r="FZ23" s="36" t="n">
        <v>252</v>
      </c>
      <c r="GA23" s="36" t="n">
        <v>100</v>
      </c>
      <c r="GB23" s="37" t="n">
        <v>352</v>
      </c>
      <c r="GC23" s="36" t="n">
        <v>230</v>
      </c>
      <c r="GD23" s="36" t="n">
        <v>99</v>
      </c>
      <c r="GE23" s="37" t="n">
        <v>329</v>
      </c>
      <c r="GF23" s="36" t="n">
        <v>227</v>
      </c>
      <c r="GG23" s="36" t="n">
        <v>85</v>
      </c>
      <c r="GH23" s="37" t="n">
        <v>312</v>
      </c>
      <c r="GI23" s="36" t="n">
        <v>240</v>
      </c>
      <c r="GJ23" s="36" t="n">
        <v>97</v>
      </c>
      <c r="GK23" s="37" t="n">
        <v>337</v>
      </c>
      <c r="GL23" s="36" t="n">
        <v>230</v>
      </c>
      <c r="GM23" s="36" t="n">
        <v>93</v>
      </c>
      <c r="GN23" s="37" t="n">
        <v>323</v>
      </c>
      <c r="GO23" s="36" t="n">
        <v>228</v>
      </c>
      <c r="GP23" s="36" t="n">
        <v>103</v>
      </c>
      <c r="GQ23" s="37" t="n">
        <v>331</v>
      </c>
      <c r="GR23" s="36" t="n">
        <v>245</v>
      </c>
      <c r="GS23" s="36" t="n">
        <v>93</v>
      </c>
      <c r="GT23" s="37" t="n">
        <v>338</v>
      </c>
      <c r="GU23" s="36" t="n">
        <v>249</v>
      </c>
      <c r="GV23" s="36" t="n">
        <v>104</v>
      </c>
      <c r="GW23" s="37" t="n">
        <v>353</v>
      </c>
      <c r="GX23" s="36" t="n">
        <v>267</v>
      </c>
      <c r="GY23" s="36" t="n">
        <v>117</v>
      </c>
      <c r="GZ23" s="37" t="n">
        <v>384</v>
      </c>
      <c r="HA23" s="36" t="n">
        <v>280</v>
      </c>
      <c r="HB23" s="36" t="n">
        <v>111</v>
      </c>
      <c r="HC23" s="37" t="n">
        <v>391</v>
      </c>
      <c r="HD23" s="36" t="n">
        <v>273</v>
      </c>
      <c r="HE23" s="36" t="n">
        <v>99</v>
      </c>
      <c r="HF23" s="37" t="n">
        <v>372</v>
      </c>
      <c r="HG23" s="36" t="n">
        <v>284</v>
      </c>
      <c r="HH23" s="36" t="n">
        <v>121</v>
      </c>
      <c r="HI23" s="37" t="n">
        <v>405</v>
      </c>
    </row>
    <row r="24" customFormat="false" ht="15.75" hidden="false" customHeight="true" outlineLevel="0" collapsed="false">
      <c r="A24" s="12" t="s">
        <v>225</v>
      </c>
      <c r="B24" s="36" t="n">
        <v>640</v>
      </c>
      <c r="C24" s="36" t="n">
        <v>268</v>
      </c>
      <c r="D24" s="37" t="n">
        <v>908</v>
      </c>
      <c r="E24" s="36" t="n">
        <v>641</v>
      </c>
      <c r="F24" s="36" t="n">
        <v>361</v>
      </c>
      <c r="G24" s="37" t="n">
        <v>1002</v>
      </c>
      <c r="H24" s="36" t="n">
        <v>576</v>
      </c>
      <c r="I24" s="36" t="n">
        <v>242</v>
      </c>
      <c r="J24" s="37" t="n">
        <v>818</v>
      </c>
      <c r="K24" s="36" t="n">
        <v>569</v>
      </c>
      <c r="L24" s="36" t="n">
        <v>319</v>
      </c>
      <c r="M24" s="37" t="n">
        <v>888</v>
      </c>
      <c r="N24" s="36" t="n">
        <v>545</v>
      </c>
      <c r="O24" s="36" t="n">
        <v>269</v>
      </c>
      <c r="P24" s="37" t="n">
        <v>814</v>
      </c>
      <c r="Q24" s="36" t="n">
        <v>539</v>
      </c>
      <c r="R24" s="36" t="n">
        <v>292</v>
      </c>
      <c r="S24" s="37" t="n">
        <v>831</v>
      </c>
      <c r="T24" s="36" t="n">
        <v>594</v>
      </c>
      <c r="U24" s="36" t="n">
        <v>311</v>
      </c>
      <c r="V24" s="37" t="n">
        <v>905</v>
      </c>
      <c r="W24" s="36" t="n">
        <v>566</v>
      </c>
      <c r="X24" s="36" t="n">
        <v>265</v>
      </c>
      <c r="Y24" s="37" t="n">
        <v>831</v>
      </c>
      <c r="Z24" s="36" t="n">
        <v>578</v>
      </c>
      <c r="AA24" s="36" t="n">
        <v>270</v>
      </c>
      <c r="AB24" s="37" t="n">
        <v>848</v>
      </c>
      <c r="AC24" s="36" t="n">
        <v>576</v>
      </c>
      <c r="AD24" s="36" t="n">
        <v>309</v>
      </c>
      <c r="AE24" s="37" t="n">
        <v>885</v>
      </c>
      <c r="AF24" s="36" t="n">
        <v>592</v>
      </c>
      <c r="AG24" s="36" t="n">
        <v>300</v>
      </c>
      <c r="AH24" s="37" t="n">
        <v>892</v>
      </c>
      <c r="AI24" s="36" t="n">
        <v>589</v>
      </c>
      <c r="AJ24" s="36" t="n">
        <v>312</v>
      </c>
      <c r="AK24" s="37" t="n">
        <v>901</v>
      </c>
      <c r="AL24" s="36" t="n">
        <v>633</v>
      </c>
      <c r="AM24" s="36" t="n">
        <v>284</v>
      </c>
      <c r="AN24" s="37" t="n">
        <v>917</v>
      </c>
      <c r="AO24" s="36" t="n">
        <v>660</v>
      </c>
      <c r="AP24" s="36" t="n">
        <v>305</v>
      </c>
      <c r="AQ24" s="37" t="n">
        <v>965</v>
      </c>
      <c r="AR24" s="36" t="n">
        <v>645</v>
      </c>
      <c r="AS24" s="36" t="n">
        <v>276</v>
      </c>
      <c r="AT24" s="37" t="n">
        <v>921</v>
      </c>
      <c r="AU24" s="36" t="n">
        <v>673</v>
      </c>
      <c r="AV24" s="36" t="n">
        <v>337</v>
      </c>
      <c r="AW24" s="37" t="n">
        <v>1010</v>
      </c>
      <c r="AX24" s="36" t="n">
        <v>645</v>
      </c>
      <c r="AY24" s="36" t="n">
        <v>276</v>
      </c>
      <c r="AZ24" s="37" t="n">
        <v>921</v>
      </c>
      <c r="BA24" s="36" t="n">
        <v>670</v>
      </c>
      <c r="BB24" s="36" t="n">
        <v>307</v>
      </c>
      <c r="BC24" s="37" t="n">
        <v>977</v>
      </c>
      <c r="BD24" s="36" t="n">
        <v>666</v>
      </c>
      <c r="BE24" s="36" t="n">
        <v>289</v>
      </c>
      <c r="BF24" s="37" t="n">
        <v>955</v>
      </c>
      <c r="BG24" s="36" t="n">
        <v>641</v>
      </c>
      <c r="BH24" s="36" t="n">
        <v>308</v>
      </c>
      <c r="BI24" s="37" t="n">
        <v>949</v>
      </c>
      <c r="BJ24" s="36" t="n">
        <v>646</v>
      </c>
      <c r="BK24" s="36" t="n">
        <v>299</v>
      </c>
      <c r="BL24" s="37" t="n">
        <v>945</v>
      </c>
      <c r="BM24" s="36" t="n">
        <v>626</v>
      </c>
      <c r="BN24" s="36" t="n">
        <v>272</v>
      </c>
      <c r="BO24" s="37" t="n">
        <v>898</v>
      </c>
      <c r="BP24" s="36" t="n">
        <v>644</v>
      </c>
      <c r="BQ24" s="36" t="n">
        <v>320</v>
      </c>
      <c r="BR24" s="37" t="n">
        <v>964</v>
      </c>
      <c r="BS24" s="36" t="n">
        <v>638</v>
      </c>
      <c r="BT24" s="36" t="n">
        <v>277</v>
      </c>
      <c r="BU24" s="37" t="n">
        <v>915</v>
      </c>
      <c r="BV24" s="36" t="n">
        <v>616</v>
      </c>
      <c r="BW24" s="36" t="n">
        <v>256</v>
      </c>
      <c r="BX24" s="37" t="n">
        <v>872</v>
      </c>
      <c r="BY24" s="36" t="n">
        <v>601</v>
      </c>
      <c r="BZ24" s="36" t="n">
        <v>256</v>
      </c>
      <c r="CA24" s="37" t="n">
        <v>857</v>
      </c>
      <c r="CB24" s="36" t="n">
        <v>561</v>
      </c>
      <c r="CC24" s="36" t="n">
        <v>269</v>
      </c>
      <c r="CD24" s="37" t="n">
        <v>830</v>
      </c>
      <c r="CE24" s="36" t="n">
        <v>548</v>
      </c>
      <c r="CF24" s="36" t="n">
        <v>279</v>
      </c>
      <c r="CG24" s="37" t="n">
        <v>827</v>
      </c>
      <c r="CH24" s="36" t="n">
        <v>537</v>
      </c>
      <c r="CI24" s="36" t="n">
        <v>233</v>
      </c>
      <c r="CJ24" s="37" t="n">
        <v>770</v>
      </c>
      <c r="CK24" s="36" t="n">
        <v>599</v>
      </c>
      <c r="CL24" s="36" t="n">
        <v>278</v>
      </c>
      <c r="CM24" s="37" t="n">
        <v>877</v>
      </c>
      <c r="CN24" s="36" t="n">
        <v>575</v>
      </c>
      <c r="CO24" s="36" t="n">
        <v>255</v>
      </c>
      <c r="CP24" s="37" t="n">
        <v>830</v>
      </c>
      <c r="CQ24" s="36" t="n">
        <v>612</v>
      </c>
      <c r="CR24" s="36" t="n">
        <v>262</v>
      </c>
      <c r="CS24" s="37" t="n">
        <v>874</v>
      </c>
      <c r="CT24" s="36" t="n">
        <v>593</v>
      </c>
      <c r="CU24" s="36" t="n">
        <v>290</v>
      </c>
      <c r="CV24" s="37" t="n">
        <v>883</v>
      </c>
      <c r="CW24" s="36" t="n">
        <v>582</v>
      </c>
      <c r="CX24" s="36" t="n">
        <v>295</v>
      </c>
      <c r="CY24" s="37" t="n">
        <v>877</v>
      </c>
      <c r="CZ24" s="36" t="n">
        <v>619</v>
      </c>
      <c r="DA24" s="36" t="n">
        <v>315</v>
      </c>
      <c r="DB24" s="37" t="n">
        <v>934</v>
      </c>
      <c r="DC24" s="36" t="n">
        <v>618</v>
      </c>
      <c r="DD24" s="36" t="n">
        <v>322</v>
      </c>
      <c r="DE24" s="37" t="n">
        <v>940</v>
      </c>
      <c r="DF24" s="36" t="n">
        <v>630</v>
      </c>
      <c r="DG24" s="36" t="n">
        <v>313</v>
      </c>
      <c r="DH24" s="37" t="n">
        <v>943</v>
      </c>
      <c r="DI24" s="36" t="n">
        <v>589</v>
      </c>
      <c r="DJ24" s="36" t="n">
        <v>264</v>
      </c>
      <c r="DK24" s="37" t="n">
        <v>853</v>
      </c>
      <c r="DL24" s="36" t="n">
        <v>569</v>
      </c>
      <c r="DM24" s="36" t="n">
        <v>270</v>
      </c>
      <c r="DN24" s="37" t="n">
        <v>839</v>
      </c>
      <c r="DO24" s="36" t="n">
        <v>578</v>
      </c>
      <c r="DP24" s="36" t="n">
        <v>300</v>
      </c>
      <c r="DQ24" s="37" t="n">
        <v>878</v>
      </c>
      <c r="DR24" s="36" t="n">
        <v>495</v>
      </c>
      <c r="DS24" s="36" t="n">
        <v>214</v>
      </c>
      <c r="DT24" s="37" t="n">
        <v>709</v>
      </c>
      <c r="DU24" s="36" t="n">
        <v>508</v>
      </c>
      <c r="DV24" s="36" t="n">
        <v>272</v>
      </c>
      <c r="DW24" s="37" t="n">
        <v>780</v>
      </c>
      <c r="DX24" s="36" t="n">
        <v>492</v>
      </c>
      <c r="DY24" s="36" t="n">
        <v>242</v>
      </c>
      <c r="DZ24" s="37" t="n">
        <v>734</v>
      </c>
      <c r="EA24" s="36" t="n">
        <v>510</v>
      </c>
      <c r="EB24" s="36" t="n">
        <v>290</v>
      </c>
      <c r="EC24" s="37" t="n">
        <v>800</v>
      </c>
      <c r="ED24" s="36" t="n">
        <v>504</v>
      </c>
      <c r="EE24" s="36" t="n">
        <v>296</v>
      </c>
      <c r="EF24" s="37" t="n">
        <v>800</v>
      </c>
      <c r="EG24" s="36" t="n">
        <v>530</v>
      </c>
      <c r="EH24" s="36" t="n">
        <v>282</v>
      </c>
      <c r="EI24" s="37" t="n">
        <v>812</v>
      </c>
      <c r="EJ24" s="36" t="n">
        <v>564</v>
      </c>
      <c r="EK24" s="36" t="n">
        <v>271</v>
      </c>
      <c r="EL24" s="37" t="n">
        <v>835</v>
      </c>
      <c r="EM24" s="36" t="n">
        <v>565</v>
      </c>
      <c r="EN24" s="36" t="n">
        <v>275</v>
      </c>
      <c r="EO24" s="37" t="n">
        <v>840</v>
      </c>
      <c r="EP24" s="36" t="n">
        <v>550</v>
      </c>
      <c r="EQ24" s="36" t="n">
        <v>289</v>
      </c>
      <c r="ER24" s="37" t="n">
        <v>839</v>
      </c>
      <c r="ES24" s="36" t="n">
        <v>527</v>
      </c>
      <c r="ET24" s="36" t="n">
        <v>241</v>
      </c>
      <c r="EU24" s="37" t="n">
        <v>768</v>
      </c>
      <c r="EV24" s="36" t="n">
        <v>509</v>
      </c>
      <c r="EW24" s="36" t="n">
        <v>259</v>
      </c>
      <c r="EX24" s="37" t="n">
        <v>768</v>
      </c>
      <c r="EY24" s="36" t="n">
        <v>531</v>
      </c>
      <c r="EZ24" s="36" t="n">
        <v>261</v>
      </c>
      <c r="FA24" s="37" t="n">
        <v>792</v>
      </c>
      <c r="FB24" s="36" t="n">
        <v>499</v>
      </c>
      <c r="FC24" s="36" t="n">
        <v>218</v>
      </c>
      <c r="FD24" s="37" t="n">
        <v>717</v>
      </c>
      <c r="FE24" s="36" t="n">
        <v>494</v>
      </c>
      <c r="FF24" s="36" t="n">
        <v>270</v>
      </c>
      <c r="FG24" s="37" t="n">
        <v>764</v>
      </c>
      <c r="FH24" s="36" t="n">
        <v>546</v>
      </c>
      <c r="FI24" s="36" t="n">
        <v>296</v>
      </c>
      <c r="FJ24" s="37" t="n">
        <v>842</v>
      </c>
      <c r="FK24" s="36" t="n">
        <v>532</v>
      </c>
      <c r="FL24" s="36" t="n">
        <v>240</v>
      </c>
      <c r="FM24" s="37" t="n">
        <v>772</v>
      </c>
      <c r="FN24" s="36" t="n">
        <v>586</v>
      </c>
      <c r="FO24" s="36" t="n">
        <v>312</v>
      </c>
      <c r="FP24" s="37" t="n">
        <v>898</v>
      </c>
      <c r="FQ24" s="36" t="n">
        <v>587</v>
      </c>
      <c r="FR24" s="36" t="n">
        <v>267</v>
      </c>
      <c r="FS24" s="37" t="n">
        <v>854</v>
      </c>
      <c r="FT24" s="36" t="n">
        <v>544</v>
      </c>
      <c r="FU24" s="36" t="n">
        <v>247</v>
      </c>
      <c r="FV24" s="37" t="n">
        <v>791</v>
      </c>
      <c r="FW24" s="36" t="n">
        <v>523</v>
      </c>
      <c r="FX24" s="36" t="n">
        <v>256</v>
      </c>
      <c r="FY24" s="37" t="n">
        <v>779</v>
      </c>
      <c r="FZ24" s="36" t="n">
        <v>509</v>
      </c>
      <c r="GA24" s="36" t="n">
        <v>302</v>
      </c>
      <c r="GB24" s="37" t="n">
        <v>811</v>
      </c>
      <c r="GC24" s="36" t="n">
        <v>524</v>
      </c>
      <c r="GD24" s="36" t="n">
        <v>256</v>
      </c>
      <c r="GE24" s="37" t="n">
        <v>780</v>
      </c>
      <c r="GF24" s="36" t="n">
        <v>525</v>
      </c>
      <c r="GG24" s="36" t="n">
        <v>237</v>
      </c>
      <c r="GH24" s="37" t="n">
        <v>762</v>
      </c>
      <c r="GI24" s="36" t="n">
        <v>534</v>
      </c>
      <c r="GJ24" s="36" t="n">
        <v>243</v>
      </c>
      <c r="GK24" s="37" t="n">
        <v>777</v>
      </c>
      <c r="GL24" s="36" t="n">
        <v>523</v>
      </c>
      <c r="GM24" s="36" t="n">
        <v>224</v>
      </c>
      <c r="GN24" s="37" t="n">
        <v>747</v>
      </c>
      <c r="GO24" s="36" t="n">
        <v>508</v>
      </c>
      <c r="GP24" s="36" t="n">
        <v>268</v>
      </c>
      <c r="GQ24" s="37" t="n">
        <v>776</v>
      </c>
      <c r="GR24" s="36" t="n">
        <v>509</v>
      </c>
      <c r="GS24" s="36" t="n">
        <v>290</v>
      </c>
      <c r="GT24" s="37" t="n">
        <v>799</v>
      </c>
      <c r="GU24" s="36" t="n">
        <v>535</v>
      </c>
      <c r="GV24" s="36" t="n">
        <v>293</v>
      </c>
      <c r="GW24" s="37" t="n">
        <v>828</v>
      </c>
      <c r="GX24" s="36" t="n">
        <v>579</v>
      </c>
      <c r="GY24" s="36" t="n">
        <v>319</v>
      </c>
      <c r="GZ24" s="37" t="n">
        <v>898</v>
      </c>
      <c r="HA24" s="36" t="n">
        <v>595</v>
      </c>
      <c r="HB24" s="36" t="n">
        <v>304</v>
      </c>
      <c r="HC24" s="37" t="n">
        <v>899</v>
      </c>
      <c r="HD24" s="36" t="n">
        <v>562</v>
      </c>
      <c r="HE24" s="36" t="n">
        <v>268</v>
      </c>
      <c r="HF24" s="37" t="n">
        <v>830</v>
      </c>
      <c r="HG24" s="36" t="n">
        <v>623</v>
      </c>
      <c r="HH24" s="36" t="n">
        <v>345</v>
      </c>
      <c r="HI24" s="37" t="n">
        <v>968</v>
      </c>
    </row>
    <row r="25" customFormat="false" ht="15.75" hidden="false" customHeight="true" outlineLevel="0" collapsed="false">
      <c r="A25" s="12" t="s">
        <v>226</v>
      </c>
      <c r="B25" s="36" t="n">
        <v>452</v>
      </c>
      <c r="C25" s="36" t="n">
        <v>143</v>
      </c>
      <c r="D25" s="37" t="n">
        <v>595</v>
      </c>
      <c r="E25" s="36" t="n">
        <v>512</v>
      </c>
      <c r="F25" s="36" t="n">
        <v>252</v>
      </c>
      <c r="G25" s="37" t="n">
        <v>764</v>
      </c>
      <c r="H25" s="36" t="n">
        <v>477</v>
      </c>
      <c r="I25" s="36" t="n">
        <v>171</v>
      </c>
      <c r="J25" s="37" t="n">
        <v>648</v>
      </c>
      <c r="K25" s="36" t="n">
        <v>529</v>
      </c>
      <c r="L25" s="36" t="n">
        <v>244</v>
      </c>
      <c r="M25" s="37" t="n">
        <v>773</v>
      </c>
      <c r="N25" s="36" t="n">
        <v>542</v>
      </c>
      <c r="O25" s="36" t="n">
        <v>213</v>
      </c>
      <c r="P25" s="37" t="n">
        <v>755</v>
      </c>
      <c r="Q25" s="36" t="n">
        <v>523</v>
      </c>
      <c r="R25" s="36" t="n">
        <v>181</v>
      </c>
      <c r="S25" s="37" t="n">
        <v>704</v>
      </c>
      <c r="T25" s="36" t="n">
        <v>543</v>
      </c>
      <c r="U25" s="36" t="n">
        <v>234</v>
      </c>
      <c r="V25" s="37" t="n">
        <v>777</v>
      </c>
      <c r="W25" s="36" t="n">
        <v>538</v>
      </c>
      <c r="X25" s="36" t="n">
        <v>199</v>
      </c>
      <c r="Y25" s="37" t="n">
        <v>737</v>
      </c>
      <c r="Z25" s="36" t="n">
        <v>512</v>
      </c>
      <c r="AA25" s="36" t="n">
        <v>206</v>
      </c>
      <c r="AB25" s="37" t="n">
        <v>718</v>
      </c>
      <c r="AC25" s="36" t="n">
        <v>549</v>
      </c>
      <c r="AD25" s="36" t="n">
        <v>211</v>
      </c>
      <c r="AE25" s="37" t="n">
        <v>760</v>
      </c>
      <c r="AF25" s="36" t="n">
        <v>558</v>
      </c>
      <c r="AG25" s="36" t="n">
        <v>192</v>
      </c>
      <c r="AH25" s="37" t="n">
        <v>750</v>
      </c>
      <c r="AI25" s="36" t="n">
        <v>547</v>
      </c>
      <c r="AJ25" s="36" t="n">
        <v>238</v>
      </c>
      <c r="AK25" s="37" t="n">
        <v>785</v>
      </c>
      <c r="AL25" s="36" t="n">
        <v>514</v>
      </c>
      <c r="AM25" s="36" t="n">
        <v>227</v>
      </c>
      <c r="AN25" s="37" t="n">
        <v>741</v>
      </c>
      <c r="AO25" s="36" t="n">
        <v>541</v>
      </c>
      <c r="AP25" s="36" t="n">
        <v>279</v>
      </c>
      <c r="AQ25" s="37" t="n">
        <v>820</v>
      </c>
      <c r="AR25" s="36" t="n">
        <v>515</v>
      </c>
      <c r="AS25" s="36" t="n">
        <v>193</v>
      </c>
      <c r="AT25" s="37" t="n">
        <v>708</v>
      </c>
      <c r="AU25" s="36" t="n">
        <v>529</v>
      </c>
      <c r="AV25" s="36" t="n">
        <v>247</v>
      </c>
      <c r="AW25" s="37" t="n">
        <v>776</v>
      </c>
      <c r="AX25" s="36" t="n">
        <v>500</v>
      </c>
      <c r="AY25" s="36" t="n">
        <v>204</v>
      </c>
      <c r="AZ25" s="37" t="n">
        <v>704</v>
      </c>
      <c r="BA25" s="36" t="n">
        <v>523</v>
      </c>
      <c r="BB25" s="36" t="n">
        <v>217</v>
      </c>
      <c r="BC25" s="37" t="n">
        <v>740</v>
      </c>
      <c r="BD25" s="36" t="n">
        <v>513</v>
      </c>
      <c r="BE25" s="36" t="n">
        <v>233</v>
      </c>
      <c r="BF25" s="37" t="n">
        <v>746</v>
      </c>
      <c r="BG25" s="36" t="n">
        <v>499</v>
      </c>
      <c r="BH25" s="36" t="n">
        <v>236</v>
      </c>
      <c r="BI25" s="37" t="n">
        <v>735</v>
      </c>
      <c r="BJ25" s="36" t="n">
        <v>534</v>
      </c>
      <c r="BK25" s="36" t="n">
        <v>226</v>
      </c>
      <c r="BL25" s="37" t="n">
        <v>760</v>
      </c>
      <c r="BM25" s="36" t="n">
        <v>523</v>
      </c>
      <c r="BN25" s="36" t="n">
        <v>231</v>
      </c>
      <c r="BO25" s="37" t="n">
        <v>754</v>
      </c>
      <c r="BP25" s="36" t="n">
        <v>557</v>
      </c>
      <c r="BQ25" s="36" t="n">
        <v>279</v>
      </c>
      <c r="BR25" s="37" t="n">
        <v>836</v>
      </c>
      <c r="BS25" s="36" t="n">
        <v>562</v>
      </c>
      <c r="BT25" s="36" t="n">
        <v>228</v>
      </c>
      <c r="BU25" s="37" t="n">
        <v>790</v>
      </c>
      <c r="BV25" s="36" t="n">
        <v>538</v>
      </c>
      <c r="BW25" s="36" t="n">
        <v>205</v>
      </c>
      <c r="BX25" s="37" t="n">
        <v>743</v>
      </c>
      <c r="BY25" s="36" t="n">
        <v>553</v>
      </c>
      <c r="BZ25" s="36" t="n">
        <v>229</v>
      </c>
      <c r="CA25" s="37" t="n">
        <v>782</v>
      </c>
      <c r="CB25" s="36" t="n">
        <v>506</v>
      </c>
      <c r="CC25" s="36" t="n">
        <v>218</v>
      </c>
      <c r="CD25" s="37" t="n">
        <v>724</v>
      </c>
      <c r="CE25" s="36" t="n">
        <v>479</v>
      </c>
      <c r="CF25" s="36" t="n">
        <v>221</v>
      </c>
      <c r="CG25" s="37" t="n">
        <v>700</v>
      </c>
      <c r="CH25" s="36" t="n">
        <v>449</v>
      </c>
      <c r="CI25" s="36" t="n">
        <v>202</v>
      </c>
      <c r="CJ25" s="37" t="n">
        <v>651</v>
      </c>
      <c r="CK25" s="36" t="n">
        <v>446</v>
      </c>
      <c r="CL25" s="36" t="n">
        <v>233</v>
      </c>
      <c r="CM25" s="37" t="n">
        <v>679</v>
      </c>
      <c r="CN25" s="36" t="n">
        <v>448</v>
      </c>
      <c r="CO25" s="36" t="n">
        <v>238</v>
      </c>
      <c r="CP25" s="37" t="n">
        <v>686</v>
      </c>
      <c r="CQ25" s="36" t="n">
        <v>450</v>
      </c>
      <c r="CR25" s="36" t="n">
        <v>234</v>
      </c>
      <c r="CS25" s="37" t="n">
        <v>684</v>
      </c>
      <c r="CT25" s="36" t="n">
        <v>456</v>
      </c>
      <c r="CU25" s="36" t="n">
        <v>208</v>
      </c>
      <c r="CV25" s="37" t="n">
        <v>664</v>
      </c>
      <c r="CW25" s="36" t="n">
        <v>453</v>
      </c>
      <c r="CX25" s="36" t="n">
        <v>213</v>
      </c>
      <c r="CY25" s="37" t="n">
        <v>666</v>
      </c>
      <c r="CZ25" s="36" t="n">
        <v>476</v>
      </c>
      <c r="DA25" s="36" t="n">
        <v>248</v>
      </c>
      <c r="DB25" s="37" t="n">
        <v>724</v>
      </c>
      <c r="DC25" s="36" t="n">
        <v>486</v>
      </c>
      <c r="DD25" s="36" t="n">
        <v>242</v>
      </c>
      <c r="DE25" s="37" t="n">
        <v>728</v>
      </c>
      <c r="DF25" s="36" t="n">
        <v>484</v>
      </c>
      <c r="DG25" s="36" t="n">
        <v>237</v>
      </c>
      <c r="DH25" s="37" t="n">
        <v>721</v>
      </c>
      <c r="DI25" s="36" t="n">
        <v>478</v>
      </c>
      <c r="DJ25" s="36" t="n">
        <v>200</v>
      </c>
      <c r="DK25" s="37" t="n">
        <v>678</v>
      </c>
      <c r="DL25" s="36" t="n">
        <v>511</v>
      </c>
      <c r="DM25" s="36" t="n">
        <v>214</v>
      </c>
      <c r="DN25" s="37" t="n">
        <v>725</v>
      </c>
      <c r="DO25" s="36" t="n">
        <v>517</v>
      </c>
      <c r="DP25" s="36" t="n">
        <v>239</v>
      </c>
      <c r="DQ25" s="37" t="n">
        <v>756</v>
      </c>
      <c r="DR25" s="36" t="n">
        <v>456</v>
      </c>
      <c r="DS25" s="36" t="n">
        <v>173</v>
      </c>
      <c r="DT25" s="37" t="n">
        <v>629</v>
      </c>
      <c r="DU25" s="36" t="n">
        <v>473</v>
      </c>
      <c r="DV25" s="36" t="n">
        <v>240</v>
      </c>
      <c r="DW25" s="37" t="n">
        <v>713</v>
      </c>
      <c r="DX25" s="36" t="n">
        <v>461</v>
      </c>
      <c r="DY25" s="36" t="n">
        <v>222</v>
      </c>
      <c r="DZ25" s="37" t="n">
        <v>683</v>
      </c>
      <c r="EA25" s="36" t="n">
        <v>463</v>
      </c>
      <c r="EB25" s="36" t="n">
        <v>231</v>
      </c>
      <c r="EC25" s="37" t="n">
        <v>694</v>
      </c>
      <c r="ED25" s="36" t="n">
        <v>455</v>
      </c>
      <c r="EE25" s="36" t="n">
        <v>194</v>
      </c>
      <c r="EF25" s="37" t="n">
        <v>649</v>
      </c>
      <c r="EG25" s="36" t="n">
        <v>433</v>
      </c>
      <c r="EH25" s="36" t="n">
        <v>204</v>
      </c>
      <c r="EI25" s="37" t="n">
        <v>637</v>
      </c>
      <c r="EJ25" s="36" t="n">
        <v>438</v>
      </c>
      <c r="EK25" s="36" t="n">
        <v>200</v>
      </c>
      <c r="EL25" s="37" t="n">
        <v>638</v>
      </c>
      <c r="EM25" s="36" t="n">
        <v>431</v>
      </c>
      <c r="EN25" s="36" t="n">
        <v>175</v>
      </c>
      <c r="EO25" s="37" t="n">
        <v>606</v>
      </c>
      <c r="EP25" s="36" t="n">
        <v>434</v>
      </c>
      <c r="EQ25" s="36" t="n">
        <v>209</v>
      </c>
      <c r="ER25" s="37" t="n">
        <v>643</v>
      </c>
      <c r="ES25" s="36" t="n">
        <v>431</v>
      </c>
      <c r="ET25" s="36" t="n">
        <v>204</v>
      </c>
      <c r="EU25" s="37" t="n">
        <v>635</v>
      </c>
      <c r="EV25" s="36" t="n">
        <v>444</v>
      </c>
      <c r="EW25" s="36" t="n">
        <v>211</v>
      </c>
      <c r="EX25" s="37" t="n">
        <v>655</v>
      </c>
      <c r="EY25" s="36" t="n">
        <v>471</v>
      </c>
      <c r="EZ25" s="36" t="n">
        <v>218</v>
      </c>
      <c r="FA25" s="37" t="n">
        <v>689</v>
      </c>
      <c r="FB25" s="36" t="n">
        <v>466</v>
      </c>
      <c r="FC25" s="36" t="n">
        <v>212</v>
      </c>
      <c r="FD25" s="37" t="n">
        <v>678</v>
      </c>
      <c r="FE25" s="36" t="n">
        <v>465</v>
      </c>
      <c r="FF25" s="36" t="n">
        <v>190</v>
      </c>
      <c r="FG25" s="37" t="n">
        <v>655</v>
      </c>
      <c r="FH25" s="36" t="n">
        <v>465</v>
      </c>
      <c r="FI25" s="36" t="n">
        <v>226</v>
      </c>
      <c r="FJ25" s="37" t="n">
        <v>691</v>
      </c>
      <c r="FK25" s="36" t="n">
        <v>425</v>
      </c>
      <c r="FL25" s="36" t="n">
        <v>217</v>
      </c>
      <c r="FM25" s="37" t="n">
        <v>642</v>
      </c>
      <c r="FN25" s="36" t="n">
        <v>447</v>
      </c>
      <c r="FO25" s="36" t="n">
        <v>242</v>
      </c>
      <c r="FP25" s="37" t="n">
        <v>689</v>
      </c>
      <c r="FQ25" s="36" t="n">
        <v>457</v>
      </c>
      <c r="FR25" s="36" t="n">
        <v>214</v>
      </c>
      <c r="FS25" s="37" t="n">
        <v>671</v>
      </c>
      <c r="FT25" s="36" t="n">
        <v>471</v>
      </c>
      <c r="FU25" s="36" t="n">
        <v>202</v>
      </c>
      <c r="FV25" s="37" t="n">
        <v>673</v>
      </c>
      <c r="FW25" s="36" t="n">
        <v>524</v>
      </c>
      <c r="FX25" s="36" t="n">
        <v>276</v>
      </c>
      <c r="FY25" s="37" t="n">
        <v>800</v>
      </c>
      <c r="FZ25" s="36" t="n">
        <v>502</v>
      </c>
      <c r="GA25" s="36" t="n">
        <v>230</v>
      </c>
      <c r="GB25" s="37" t="n">
        <v>732</v>
      </c>
      <c r="GC25" s="36" t="n">
        <v>486</v>
      </c>
      <c r="GD25" s="36" t="n">
        <v>270</v>
      </c>
      <c r="GE25" s="37" t="n">
        <v>756</v>
      </c>
      <c r="GF25" s="36" t="n">
        <v>454</v>
      </c>
      <c r="GG25" s="36" t="n">
        <v>244</v>
      </c>
      <c r="GH25" s="37" t="n">
        <v>698</v>
      </c>
      <c r="GI25" s="36" t="n">
        <v>450</v>
      </c>
      <c r="GJ25" s="36" t="n">
        <v>247</v>
      </c>
      <c r="GK25" s="37" t="n">
        <v>697</v>
      </c>
      <c r="GL25" s="36" t="n">
        <v>451</v>
      </c>
      <c r="GM25" s="36" t="n">
        <v>218</v>
      </c>
      <c r="GN25" s="37" t="n">
        <v>669</v>
      </c>
      <c r="GO25" s="36" t="n">
        <v>448</v>
      </c>
      <c r="GP25" s="36" t="n">
        <v>213</v>
      </c>
      <c r="GQ25" s="37" t="n">
        <v>661</v>
      </c>
      <c r="GR25" s="36" t="n">
        <v>450</v>
      </c>
      <c r="GS25" s="36" t="n">
        <v>233</v>
      </c>
      <c r="GT25" s="37" t="n">
        <v>683</v>
      </c>
      <c r="GU25" s="36" t="n">
        <v>437</v>
      </c>
      <c r="GV25" s="36" t="n">
        <v>222</v>
      </c>
      <c r="GW25" s="37" t="n">
        <v>659</v>
      </c>
      <c r="GX25" s="36" t="n">
        <v>480</v>
      </c>
      <c r="GY25" s="36" t="n">
        <v>262</v>
      </c>
      <c r="GZ25" s="37" t="n">
        <v>742</v>
      </c>
      <c r="HA25" s="36" t="n">
        <v>467</v>
      </c>
      <c r="HB25" s="36" t="n">
        <v>232</v>
      </c>
      <c r="HC25" s="37" t="n">
        <v>699</v>
      </c>
      <c r="HD25" s="36" t="n">
        <v>480</v>
      </c>
      <c r="HE25" s="36" t="n">
        <v>221</v>
      </c>
      <c r="HF25" s="37" t="n">
        <v>701</v>
      </c>
      <c r="HG25" s="36" t="n">
        <v>514</v>
      </c>
      <c r="HH25" s="36" t="n">
        <v>275</v>
      </c>
      <c r="HI25" s="37" t="n">
        <v>789</v>
      </c>
    </row>
    <row r="26" customFormat="false" ht="15.75" hidden="false" customHeight="true" outlineLevel="0" collapsed="false">
      <c r="A26" s="12" t="s">
        <v>227</v>
      </c>
      <c r="B26" s="36" t="n">
        <v>409</v>
      </c>
      <c r="C26" s="36" t="n">
        <v>111</v>
      </c>
      <c r="D26" s="37" t="n">
        <v>520</v>
      </c>
      <c r="E26" s="36" t="n">
        <v>453</v>
      </c>
      <c r="F26" s="36" t="n">
        <v>270</v>
      </c>
      <c r="G26" s="37" t="n">
        <v>723</v>
      </c>
      <c r="H26" s="36" t="n">
        <v>390</v>
      </c>
      <c r="I26" s="36" t="n">
        <v>127</v>
      </c>
      <c r="J26" s="37" t="n">
        <v>517</v>
      </c>
      <c r="K26" s="36" t="n">
        <v>446</v>
      </c>
      <c r="L26" s="36" t="n">
        <v>251</v>
      </c>
      <c r="M26" s="37" t="n">
        <v>697</v>
      </c>
      <c r="N26" s="36" t="n">
        <v>438</v>
      </c>
      <c r="O26" s="36" t="n">
        <v>213</v>
      </c>
      <c r="P26" s="37" t="n">
        <v>651</v>
      </c>
      <c r="Q26" s="36" t="n">
        <v>444</v>
      </c>
      <c r="R26" s="36" t="n">
        <v>220</v>
      </c>
      <c r="S26" s="37" t="n">
        <v>664</v>
      </c>
      <c r="T26" s="36" t="n">
        <v>481</v>
      </c>
      <c r="U26" s="36" t="n">
        <v>277</v>
      </c>
      <c r="V26" s="37" t="n">
        <v>758</v>
      </c>
      <c r="W26" s="36" t="n">
        <v>493</v>
      </c>
      <c r="X26" s="36" t="n">
        <v>227</v>
      </c>
      <c r="Y26" s="37" t="n">
        <v>720</v>
      </c>
      <c r="Z26" s="36" t="n">
        <v>475</v>
      </c>
      <c r="AA26" s="36" t="n">
        <v>189</v>
      </c>
      <c r="AB26" s="37" t="n">
        <v>664</v>
      </c>
      <c r="AC26" s="36" t="n">
        <v>519</v>
      </c>
      <c r="AD26" s="36" t="n">
        <v>261</v>
      </c>
      <c r="AE26" s="37" t="n">
        <v>780</v>
      </c>
      <c r="AF26" s="36" t="n">
        <v>548</v>
      </c>
      <c r="AG26" s="36" t="n">
        <v>238</v>
      </c>
      <c r="AH26" s="37" t="n">
        <v>786</v>
      </c>
      <c r="AI26" s="36" t="n">
        <v>541</v>
      </c>
      <c r="AJ26" s="36" t="n">
        <v>256</v>
      </c>
      <c r="AK26" s="37" t="n">
        <v>797</v>
      </c>
      <c r="AL26" s="36" t="n">
        <v>488</v>
      </c>
      <c r="AM26" s="36" t="n">
        <v>218</v>
      </c>
      <c r="AN26" s="37" t="n">
        <v>706</v>
      </c>
      <c r="AO26" s="36" t="n">
        <v>548</v>
      </c>
      <c r="AP26" s="36" t="n">
        <v>316</v>
      </c>
      <c r="AQ26" s="37" t="n">
        <v>864</v>
      </c>
      <c r="AR26" s="36" t="n">
        <v>489</v>
      </c>
      <c r="AS26" s="36" t="n">
        <v>195</v>
      </c>
      <c r="AT26" s="37" t="n">
        <v>684</v>
      </c>
      <c r="AU26" s="36" t="n">
        <v>500</v>
      </c>
      <c r="AV26" s="36" t="n">
        <v>269</v>
      </c>
      <c r="AW26" s="37" t="n">
        <v>769</v>
      </c>
      <c r="AX26" s="36" t="n">
        <v>468</v>
      </c>
      <c r="AY26" s="36" t="n">
        <v>195</v>
      </c>
      <c r="AZ26" s="37" t="n">
        <v>663</v>
      </c>
      <c r="BA26" s="36" t="n">
        <v>477</v>
      </c>
      <c r="BB26" s="36" t="n">
        <v>260</v>
      </c>
      <c r="BC26" s="37" t="n">
        <v>737</v>
      </c>
      <c r="BD26" s="36" t="n">
        <v>469</v>
      </c>
      <c r="BE26" s="36" t="n">
        <v>239</v>
      </c>
      <c r="BF26" s="37" t="n">
        <v>708</v>
      </c>
      <c r="BG26" s="36" t="n">
        <v>450</v>
      </c>
      <c r="BH26" s="36" t="n">
        <v>216</v>
      </c>
      <c r="BI26" s="37" t="n">
        <v>666</v>
      </c>
      <c r="BJ26" s="36" t="n">
        <v>464</v>
      </c>
      <c r="BK26" s="36" t="n">
        <v>231</v>
      </c>
      <c r="BL26" s="37" t="n">
        <v>695</v>
      </c>
      <c r="BM26" s="36" t="n">
        <v>435</v>
      </c>
      <c r="BN26" s="36" t="n">
        <v>221</v>
      </c>
      <c r="BO26" s="37" t="n">
        <v>656</v>
      </c>
      <c r="BP26" s="36" t="n">
        <v>471</v>
      </c>
      <c r="BQ26" s="36" t="n">
        <v>277</v>
      </c>
      <c r="BR26" s="37" t="n">
        <v>748</v>
      </c>
      <c r="BS26" s="36" t="n">
        <v>509</v>
      </c>
      <c r="BT26" s="36" t="n">
        <v>225</v>
      </c>
      <c r="BU26" s="37" t="n">
        <v>734</v>
      </c>
      <c r="BV26" s="36" t="n">
        <v>509</v>
      </c>
      <c r="BW26" s="36" t="n">
        <v>252</v>
      </c>
      <c r="BX26" s="37" t="n">
        <v>761</v>
      </c>
      <c r="BY26" s="36" t="n">
        <v>508</v>
      </c>
      <c r="BZ26" s="36" t="n">
        <v>240</v>
      </c>
      <c r="CA26" s="37" t="n">
        <v>748</v>
      </c>
      <c r="CB26" s="36" t="n">
        <v>478</v>
      </c>
      <c r="CC26" s="36" t="n">
        <v>178</v>
      </c>
      <c r="CD26" s="37" t="n">
        <v>656</v>
      </c>
      <c r="CE26" s="36" t="n">
        <v>467</v>
      </c>
      <c r="CF26" s="36" t="n">
        <v>209</v>
      </c>
      <c r="CG26" s="37" t="n">
        <v>676</v>
      </c>
      <c r="CH26" s="36" t="n">
        <v>446</v>
      </c>
      <c r="CI26" s="36" t="n">
        <v>208</v>
      </c>
      <c r="CJ26" s="37" t="n">
        <v>654</v>
      </c>
      <c r="CK26" s="36" t="n">
        <v>457</v>
      </c>
      <c r="CL26" s="36" t="n">
        <v>235</v>
      </c>
      <c r="CM26" s="37" t="n">
        <v>692</v>
      </c>
      <c r="CN26" s="36" t="n">
        <v>440</v>
      </c>
      <c r="CO26" s="36" t="n">
        <v>192</v>
      </c>
      <c r="CP26" s="37" t="n">
        <v>632</v>
      </c>
      <c r="CQ26" s="36" t="n">
        <v>434</v>
      </c>
      <c r="CR26" s="36" t="n">
        <v>210</v>
      </c>
      <c r="CS26" s="37" t="n">
        <v>644</v>
      </c>
      <c r="CT26" s="36" t="n">
        <v>408</v>
      </c>
      <c r="CU26" s="36" t="n">
        <v>192</v>
      </c>
      <c r="CV26" s="37" t="n">
        <v>600</v>
      </c>
      <c r="CW26" s="36" t="n">
        <v>405</v>
      </c>
      <c r="CX26" s="36" t="n">
        <v>182</v>
      </c>
      <c r="CY26" s="37" t="n">
        <v>587</v>
      </c>
      <c r="CZ26" s="36" t="n">
        <v>443</v>
      </c>
      <c r="DA26" s="36" t="n">
        <v>212</v>
      </c>
      <c r="DB26" s="37" t="n">
        <v>655</v>
      </c>
      <c r="DC26" s="36" t="n">
        <v>450</v>
      </c>
      <c r="DD26" s="36" t="n">
        <v>192</v>
      </c>
      <c r="DE26" s="37" t="n">
        <v>642</v>
      </c>
      <c r="DF26" s="36" t="n">
        <v>460</v>
      </c>
      <c r="DG26" s="36" t="n">
        <v>229</v>
      </c>
      <c r="DH26" s="37" t="n">
        <v>689</v>
      </c>
      <c r="DI26" s="36" t="n">
        <v>429</v>
      </c>
      <c r="DJ26" s="36" t="n">
        <v>206</v>
      </c>
      <c r="DK26" s="37" t="n">
        <v>635</v>
      </c>
      <c r="DL26" s="36" t="n">
        <v>421</v>
      </c>
      <c r="DM26" s="36" t="n">
        <v>180</v>
      </c>
      <c r="DN26" s="37" t="n">
        <v>601</v>
      </c>
      <c r="DO26" s="36" t="n">
        <v>410</v>
      </c>
      <c r="DP26" s="36" t="n">
        <v>200</v>
      </c>
      <c r="DQ26" s="37" t="n">
        <v>610</v>
      </c>
      <c r="DR26" s="36" t="n">
        <v>362</v>
      </c>
      <c r="DS26" s="36" t="n">
        <v>159</v>
      </c>
      <c r="DT26" s="37" t="n">
        <v>521</v>
      </c>
      <c r="DU26" s="36" t="n">
        <v>392</v>
      </c>
      <c r="DV26" s="36" t="n">
        <v>244</v>
      </c>
      <c r="DW26" s="37" t="n">
        <v>636</v>
      </c>
      <c r="DX26" s="36" t="n">
        <v>370</v>
      </c>
      <c r="DY26" s="36" t="n">
        <v>154</v>
      </c>
      <c r="DZ26" s="37" t="n">
        <v>524</v>
      </c>
      <c r="EA26" s="36" t="n">
        <v>390</v>
      </c>
      <c r="EB26" s="36" t="n">
        <v>198</v>
      </c>
      <c r="EC26" s="37" t="n">
        <v>588</v>
      </c>
      <c r="ED26" s="36" t="n">
        <v>341</v>
      </c>
      <c r="EE26" s="36" t="n">
        <v>144</v>
      </c>
      <c r="EF26" s="37" t="n">
        <v>485</v>
      </c>
      <c r="EG26" s="36" t="n">
        <v>354</v>
      </c>
      <c r="EH26" s="36" t="n">
        <v>185</v>
      </c>
      <c r="EI26" s="37" t="n">
        <v>539</v>
      </c>
      <c r="EJ26" s="36" t="n">
        <v>370</v>
      </c>
      <c r="EK26" s="36" t="n">
        <v>194</v>
      </c>
      <c r="EL26" s="37" t="n">
        <v>564</v>
      </c>
      <c r="EM26" s="36" t="n">
        <v>366</v>
      </c>
      <c r="EN26" s="36" t="n">
        <v>157</v>
      </c>
      <c r="EO26" s="37" t="n">
        <v>523</v>
      </c>
      <c r="EP26" s="36" t="n">
        <v>396</v>
      </c>
      <c r="EQ26" s="36" t="n">
        <v>188</v>
      </c>
      <c r="ER26" s="37" t="n">
        <v>584</v>
      </c>
      <c r="ES26" s="36" t="n">
        <v>412</v>
      </c>
      <c r="ET26" s="36" t="n">
        <v>194</v>
      </c>
      <c r="EU26" s="37" t="n">
        <v>606</v>
      </c>
      <c r="EV26" s="36" t="n">
        <v>399</v>
      </c>
      <c r="EW26" s="36" t="n">
        <v>176</v>
      </c>
      <c r="EX26" s="37" t="n">
        <v>575</v>
      </c>
      <c r="EY26" s="36" t="n">
        <v>392</v>
      </c>
      <c r="EZ26" s="36" t="n">
        <v>185</v>
      </c>
      <c r="FA26" s="37" t="n">
        <v>577</v>
      </c>
      <c r="FB26" s="36" t="n">
        <v>372</v>
      </c>
      <c r="FC26" s="36" t="n">
        <v>155</v>
      </c>
      <c r="FD26" s="37" t="n">
        <v>527</v>
      </c>
      <c r="FE26" s="36" t="n">
        <v>354</v>
      </c>
      <c r="FF26" s="36" t="n">
        <v>179</v>
      </c>
      <c r="FG26" s="37" t="n">
        <v>533</v>
      </c>
      <c r="FH26" s="36" t="n">
        <v>371</v>
      </c>
      <c r="FI26" s="36" t="n">
        <v>185</v>
      </c>
      <c r="FJ26" s="37" t="n">
        <v>556</v>
      </c>
      <c r="FK26" s="36" t="n">
        <v>366</v>
      </c>
      <c r="FL26" s="36" t="n">
        <v>165</v>
      </c>
      <c r="FM26" s="37" t="n">
        <v>531</v>
      </c>
      <c r="FN26" s="36" t="n">
        <v>376</v>
      </c>
      <c r="FO26" s="36" t="n">
        <v>176</v>
      </c>
      <c r="FP26" s="37" t="n">
        <v>552</v>
      </c>
      <c r="FQ26" s="36" t="n">
        <v>381</v>
      </c>
      <c r="FR26" s="36" t="n">
        <v>173</v>
      </c>
      <c r="FS26" s="37" t="n">
        <v>554</v>
      </c>
      <c r="FT26" s="36" t="n">
        <v>389</v>
      </c>
      <c r="FU26" s="36" t="n">
        <v>169</v>
      </c>
      <c r="FV26" s="37" t="n">
        <v>558</v>
      </c>
      <c r="FW26" s="36" t="n">
        <v>405</v>
      </c>
      <c r="FX26" s="36" t="n">
        <v>189</v>
      </c>
      <c r="FY26" s="37" t="n">
        <v>594</v>
      </c>
      <c r="FZ26" s="36" t="n">
        <v>411</v>
      </c>
      <c r="GA26" s="36" t="n">
        <v>201</v>
      </c>
      <c r="GB26" s="37" t="n">
        <v>612</v>
      </c>
      <c r="GC26" s="36" t="n">
        <v>418</v>
      </c>
      <c r="GD26" s="36" t="n">
        <v>215</v>
      </c>
      <c r="GE26" s="37" t="n">
        <v>633</v>
      </c>
      <c r="GF26" s="36" t="n">
        <v>442</v>
      </c>
      <c r="GG26" s="36" t="n">
        <v>204</v>
      </c>
      <c r="GH26" s="37" t="n">
        <v>646</v>
      </c>
      <c r="GI26" s="36" t="n">
        <v>455</v>
      </c>
      <c r="GJ26" s="36" t="n">
        <v>211</v>
      </c>
      <c r="GK26" s="37" t="n">
        <v>666</v>
      </c>
      <c r="GL26" s="36" t="n">
        <v>443</v>
      </c>
      <c r="GM26" s="36" t="n">
        <v>194</v>
      </c>
      <c r="GN26" s="37" t="n">
        <v>637</v>
      </c>
      <c r="GO26" s="36" t="n">
        <v>483</v>
      </c>
      <c r="GP26" s="36" t="n">
        <v>212</v>
      </c>
      <c r="GQ26" s="37" t="n">
        <v>695</v>
      </c>
      <c r="GR26" s="36" t="n">
        <v>473</v>
      </c>
      <c r="GS26" s="36" t="n">
        <v>221</v>
      </c>
      <c r="GT26" s="37" t="n">
        <v>694</v>
      </c>
      <c r="GU26" s="36" t="n">
        <v>439</v>
      </c>
      <c r="GV26" s="36" t="n">
        <v>179</v>
      </c>
      <c r="GW26" s="37" t="n">
        <v>618</v>
      </c>
      <c r="GX26" s="36" t="n">
        <v>453</v>
      </c>
      <c r="GY26" s="36" t="n">
        <v>201</v>
      </c>
      <c r="GZ26" s="37" t="n">
        <v>654</v>
      </c>
      <c r="HA26" s="36" t="n">
        <v>460</v>
      </c>
      <c r="HB26" s="36" t="n">
        <v>231</v>
      </c>
      <c r="HC26" s="37" t="n">
        <v>691</v>
      </c>
      <c r="HD26" s="36" t="n">
        <v>463</v>
      </c>
      <c r="HE26" s="36" t="n">
        <v>213</v>
      </c>
      <c r="HF26" s="37" t="n">
        <v>676</v>
      </c>
      <c r="HG26" s="36" t="n">
        <v>498</v>
      </c>
      <c r="HH26" s="36" t="n">
        <v>235</v>
      </c>
      <c r="HI26" s="37" t="n">
        <v>733</v>
      </c>
    </row>
    <row r="27" customFormat="false" ht="15.75" hidden="false" customHeight="true" outlineLevel="0" collapsed="false">
      <c r="A27" s="12" t="s">
        <v>228</v>
      </c>
      <c r="B27" s="36" t="n">
        <v>7</v>
      </c>
      <c r="C27" s="36" t="n">
        <v>1</v>
      </c>
      <c r="D27" s="37" t="n">
        <v>8</v>
      </c>
      <c r="E27" s="36" t="n">
        <v>7</v>
      </c>
      <c r="F27" s="36" t="n">
        <v>2</v>
      </c>
      <c r="G27" s="37" t="n">
        <v>9</v>
      </c>
      <c r="H27" s="36" t="n">
        <v>6</v>
      </c>
      <c r="I27" s="36" t="n">
        <v>1</v>
      </c>
      <c r="J27" s="37" t="n">
        <v>7</v>
      </c>
      <c r="K27" s="36" t="n">
        <v>5</v>
      </c>
      <c r="L27" s="36" t="n">
        <v>2</v>
      </c>
      <c r="M27" s="37" t="n">
        <v>7</v>
      </c>
      <c r="N27" s="36" t="n">
        <v>4</v>
      </c>
      <c r="O27" s="36"/>
      <c r="P27" s="37" t="n">
        <v>4</v>
      </c>
      <c r="Q27" s="36" t="n">
        <v>4</v>
      </c>
      <c r="R27" s="36" t="n">
        <v>1</v>
      </c>
      <c r="S27" s="37" t="n">
        <v>5</v>
      </c>
      <c r="T27" s="36" t="n">
        <v>4</v>
      </c>
      <c r="U27" s="36" t="n">
        <v>2</v>
      </c>
      <c r="V27" s="37" t="n">
        <v>6</v>
      </c>
      <c r="W27" s="36" t="n">
        <v>2</v>
      </c>
      <c r="X27" s="36" t="n">
        <v>1</v>
      </c>
      <c r="Y27" s="37" t="n">
        <v>3</v>
      </c>
      <c r="Z27" s="36" t="n">
        <v>4</v>
      </c>
      <c r="AA27" s="36" t="n">
        <v>2</v>
      </c>
      <c r="AB27" s="37" t="n">
        <v>6</v>
      </c>
      <c r="AC27" s="36" t="n">
        <v>5</v>
      </c>
      <c r="AD27" s="36" t="n">
        <v>2</v>
      </c>
      <c r="AE27" s="37" t="n">
        <v>7</v>
      </c>
      <c r="AF27" s="36" t="n">
        <v>5</v>
      </c>
      <c r="AG27" s="36" t="n">
        <v>2</v>
      </c>
      <c r="AH27" s="37" t="n">
        <v>7</v>
      </c>
      <c r="AI27" s="36" t="n">
        <v>5</v>
      </c>
      <c r="AJ27" s="36" t="n">
        <v>3</v>
      </c>
      <c r="AK27" s="37" t="n">
        <v>8</v>
      </c>
      <c r="AL27" s="36" t="n">
        <v>8</v>
      </c>
      <c r="AM27" s="36" t="n">
        <v>3</v>
      </c>
      <c r="AN27" s="37" t="n">
        <v>11</v>
      </c>
      <c r="AO27" s="36" t="n">
        <v>10</v>
      </c>
      <c r="AP27" s="36" t="n">
        <v>4</v>
      </c>
      <c r="AQ27" s="37" t="n">
        <v>14</v>
      </c>
      <c r="AR27" s="36" t="n">
        <v>8</v>
      </c>
      <c r="AS27" s="36" t="n">
        <v>4</v>
      </c>
      <c r="AT27" s="37" t="n">
        <v>12</v>
      </c>
      <c r="AU27" s="36" t="n">
        <v>12</v>
      </c>
      <c r="AV27" s="36" t="n">
        <v>1</v>
      </c>
      <c r="AW27" s="37" t="n">
        <v>13</v>
      </c>
      <c r="AX27" s="36" t="n">
        <v>9</v>
      </c>
      <c r="AY27" s="36" t="n">
        <v>1</v>
      </c>
      <c r="AZ27" s="37" t="n">
        <v>10</v>
      </c>
      <c r="BA27" s="36" t="n">
        <v>8</v>
      </c>
      <c r="BB27" s="36" t="n">
        <v>4</v>
      </c>
      <c r="BC27" s="37" t="n">
        <v>12</v>
      </c>
      <c r="BD27" s="36" t="n">
        <v>4</v>
      </c>
      <c r="BE27" s="36" t="n">
        <v>4</v>
      </c>
      <c r="BF27" s="37" t="n">
        <v>8</v>
      </c>
      <c r="BG27" s="36" t="n">
        <v>2</v>
      </c>
      <c r="BH27" s="36" t="n">
        <v>1</v>
      </c>
      <c r="BI27" s="37" t="n">
        <v>3</v>
      </c>
      <c r="BJ27" s="36" t="n">
        <v>2</v>
      </c>
      <c r="BK27" s="36" t="n">
        <v>1</v>
      </c>
      <c r="BL27" s="37" t="n">
        <v>3</v>
      </c>
      <c r="BM27" s="36" t="n">
        <v>3</v>
      </c>
      <c r="BN27" s="36" t="n">
        <v>3</v>
      </c>
      <c r="BO27" s="37" t="n">
        <v>6</v>
      </c>
      <c r="BP27" s="36" t="n">
        <v>5</v>
      </c>
      <c r="BQ27" s="36" t="n">
        <v>8</v>
      </c>
      <c r="BR27" s="37" t="n">
        <v>13</v>
      </c>
      <c r="BS27" s="36" t="n">
        <v>6</v>
      </c>
      <c r="BT27" s="36" t="n">
        <v>3</v>
      </c>
      <c r="BU27" s="37" t="n">
        <v>9</v>
      </c>
      <c r="BV27" s="36" t="n">
        <v>19</v>
      </c>
      <c r="BW27" s="36" t="n">
        <v>9</v>
      </c>
      <c r="BX27" s="37" t="n">
        <v>28</v>
      </c>
      <c r="BY27" s="36" t="n">
        <v>17</v>
      </c>
      <c r="BZ27" s="36" t="n">
        <v>4</v>
      </c>
      <c r="CA27" s="37" t="n">
        <v>21</v>
      </c>
      <c r="CB27" s="36" t="n">
        <v>16</v>
      </c>
      <c r="CC27" s="36" t="n">
        <v>7</v>
      </c>
      <c r="CD27" s="37" t="n">
        <v>23</v>
      </c>
      <c r="CE27" s="36" t="n">
        <v>14</v>
      </c>
      <c r="CF27" s="36" t="n">
        <v>5</v>
      </c>
      <c r="CG27" s="37" t="n">
        <v>19</v>
      </c>
      <c r="CH27" s="36" t="n">
        <v>10</v>
      </c>
      <c r="CI27" s="36" t="n">
        <v>2</v>
      </c>
      <c r="CJ27" s="37" t="n">
        <v>12</v>
      </c>
      <c r="CK27" s="36" t="n">
        <v>8</v>
      </c>
      <c r="CL27" s="36" t="n">
        <v>3</v>
      </c>
      <c r="CM27" s="37" t="n">
        <v>11</v>
      </c>
      <c r="CN27" s="36" t="n">
        <v>8</v>
      </c>
      <c r="CO27" s="36" t="n">
        <v>5</v>
      </c>
      <c r="CP27" s="37" t="n">
        <v>13</v>
      </c>
      <c r="CQ27" s="36" t="n">
        <v>7</v>
      </c>
      <c r="CR27" s="36" t="n">
        <v>4</v>
      </c>
      <c r="CS27" s="37" t="n">
        <v>11</v>
      </c>
      <c r="CT27" s="36" t="n">
        <v>5</v>
      </c>
      <c r="CU27" s="36" t="n">
        <v>3</v>
      </c>
      <c r="CV27" s="37" t="n">
        <v>8</v>
      </c>
      <c r="CW27" s="36" t="n">
        <v>6</v>
      </c>
      <c r="CX27" s="36" t="n">
        <v>1</v>
      </c>
      <c r="CY27" s="37" t="n">
        <v>7</v>
      </c>
      <c r="CZ27" s="36" t="n">
        <v>7</v>
      </c>
      <c r="DA27" s="36" t="n">
        <v>7</v>
      </c>
      <c r="DB27" s="37" t="n">
        <v>14</v>
      </c>
      <c r="DC27" s="36" t="n">
        <v>4</v>
      </c>
      <c r="DD27" s="36" t="n">
        <v>4</v>
      </c>
      <c r="DE27" s="37" t="n">
        <v>8</v>
      </c>
      <c r="DF27" s="36" t="n">
        <v>11</v>
      </c>
      <c r="DG27" s="36" t="n">
        <v>6</v>
      </c>
      <c r="DH27" s="37" t="n">
        <v>17</v>
      </c>
      <c r="DI27" s="36" t="n">
        <v>9</v>
      </c>
      <c r="DJ27" s="36" t="n">
        <v>9</v>
      </c>
      <c r="DK27" s="37" t="n">
        <v>18</v>
      </c>
      <c r="DL27" s="36" t="n">
        <v>6</v>
      </c>
      <c r="DM27" s="36" t="n">
        <v>7</v>
      </c>
      <c r="DN27" s="37" t="n">
        <v>13</v>
      </c>
      <c r="DO27" s="36" t="n">
        <v>8</v>
      </c>
      <c r="DP27" s="36" t="n">
        <v>6</v>
      </c>
      <c r="DQ27" s="37" t="n">
        <v>14</v>
      </c>
      <c r="DR27" s="36" t="n">
        <v>6</v>
      </c>
      <c r="DS27" s="36" t="n">
        <v>3</v>
      </c>
      <c r="DT27" s="37" t="n">
        <v>9</v>
      </c>
      <c r="DU27" s="36" t="n">
        <v>9</v>
      </c>
      <c r="DV27" s="36" t="n">
        <v>5</v>
      </c>
      <c r="DW27" s="37" t="n">
        <v>14</v>
      </c>
      <c r="DX27" s="36" t="n">
        <v>7</v>
      </c>
      <c r="DY27" s="36" t="n">
        <v>3</v>
      </c>
      <c r="DZ27" s="37" t="n">
        <v>10</v>
      </c>
      <c r="EA27" s="36" t="n">
        <v>8</v>
      </c>
      <c r="EB27" s="36" t="n">
        <v>5</v>
      </c>
      <c r="EC27" s="37" t="n">
        <v>13</v>
      </c>
      <c r="ED27" s="36" t="n">
        <v>3</v>
      </c>
      <c r="EE27" s="36" t="n">
        <v>2</v>
      </c>
      <c r="EF27" s="37" t="n">
        <v>5</v>
      </c>
      <c r="EG27" s="36" t="n">
        <v>7</v>
      </c>
      <c r="EH27" s="36" t="n">
        <v>4</v>
      </c>
      <c r="EI27" s="37" t="n">
        <v>11</v>
      </c>
      <c r="EJ27" s="36" t="n">
        <v>7</v>
      </c>
      <c r="EK27" s="36" t="n">
        <v>7</v>
      </c>
      <c r="EL27" s="37" t="n">
        <v>14</v>
      </c>
      <c r="EM27" s="36" t="n">
        <v>8</v>
      </c>
      <c r="EN27" s="36" t="n">
        <v>7</v>
      </c>
      <c r="EO27" s="37" t="n">
        <v>15</v>
      </c>
      <c r="EP27" s="36" t="n">
        <v>25</v>
      </c>
      <c r="EQ27" s="36" t="n">
        <v>19</v>
      </c>
      <c r="ER27" s="37" t="n">
        <v>44</v>
      </c>
      <c r="ES27" s="36" t="n">
        <v>19</v>
      </c>
      <c r="ET27" s="36" t="n">
        <v>6</v>
      </c>
      <c r="EU27" s="37" t="n">
        <v>25</v>
      </c>
      <c r="EV27" s="36" t="n">
        <v>12</v>
      </c>
      <c r="EW27" s="36" t="n">
        <v>9</v>
      </c>
      <c r="EX27" s="37" t="n">
        <v>21</v>
      </c>
      <c r="EY27" s="36" t="n">
        <v>12</v>
      </c>
      <c r="EZ27" s="36" t="n">
        <v>10</v>
      </c>
      <c r="FA27" s="37" t="n">
        <v>22</v>
      </c>
      <c r="FB27" s="36" t="n">
        <v>13</v>
      </c>
      <c r="FC27" s="36" t="n">
        <v>8</v>
      </c>
      <c r="FD27" s="37" t="n">
        <v>21</v>
      </c>
      <c r="FE27" s="36" t="n">
        <v>13</v>
      </c>
      <c r="FF27" s="36" t="n">
        <v>8</v>
      </c>
      <c r="FG27" s="37" t="n">
        <v>21</v>
      </c>
      <c r="FH27" s="36" t="n">
        <v>17</v>
      </c>
      <c r="FI27" s="36" t="n">
        <v>15</v>
      </c>
      <c r="FJ27" s="37" t="n">
        <v>32</v>
      </c>
      <c r="FK27" s="36" t="n">
        <v>16</v>
      </c>
      <c r="FL27" s="36" t="n">
        <v>10</v>
      </c>
      <c r="FM27" s="37" t="n">
        <v>26</v>
      </c>
      <c r="FN27" s="36" t="n">
        <v>13</v>
      </c>
      <c r="FO27" s="36" t="n">
        <v>7</v>
      </c>
      <c r="FP27" s="37" t="n">
        <v>20</v>
      </c>
      <c r="FQ27" s="36" t="n">
        <v>14</v>
      </c>
      <c r="FR27" s="36" t="n">
        <v>12</v>
      </c>
      <c r="FS27" s="37" t="n">
        <v>26</v>
      </c>
      <c r="FT27" s="36" t="n">
        <v>10</v>
      </c>
      <c r="FU27" s="36" t="n">
        <v>8</v>
      </c>
      <c r="FV27" s="37" t="n">
        <v>18</v>
      </c>
      <c r="FW27" s="36" t="n">
        <v>4</v>
      </c>
      <c r="FX27" s="36" t="n">
        <v>10</v>
      </c>
      <c r="FY27" s="37" t="n">
        <v>14</v>
      </c>
      <c r="FZ27" s="36" t="n">
        <v>25</v>
      </c>
      <c r="GA27" s="36" t="n">
        <v>21</v>
      </c>
      <c r="GB27" s="37" t="n">
        <v>46</v>
      </c>
      <c r="GC27" s="36" t="n">
        <v>14</v>
      </c>
      <c r="GD27" s="36" t="n">
        <v>18</v>
      </c>
      <c r="GE27" s="37" t="n">
        <v>32</v>
      </c>
      <c r="GF27" s="36" t="n">
        <v>12</v>
      </c>
      <c r="GG27" s="36" t="n">
        <v>21</v>
      </c>
      <c r="GH27" s="37" t="n">
        <v>33</v>
      </c>
      <c r="GI27" s="36" t="n">
        <v>13</v>
      </c>
      <c r="GJ27" s="36" t="n">
        <v>12</v>
      </c>
      <c r="GK27" s="37" t="n">
        <v>25</v>
      </c>
      <c r="GL27" s="36" t="n">
        <v>15</v>
      </c>
      <c r="GM27" s="36" t="n">
        <v>13</v>
      </c>
      <c r="GN27" s="37" t="n">
        <v>28</v>
      </c>
      <c r="GO27" s="36" t="n">
        <v>17</v>
      </c>
      <c r="GP27" s="36" t="n">
        <v>11</v>
      </c>
      <c r="GQ27" s="37" t="n">
        <v>28</v>
      </c>
      <c r="GR27" s="36" t="n">
        <v>17</v>
      </c>
      <c r="GS27" s="36" t="n">
        <v>15</v>
      </c>
      <c r="GT27" s="37" t="n">
        <v>32</v>
      </c>
      <c r="GU27" s="36" t="n">
        <v>15</v>
      </c>
      <c r="GV27" s="36" t="n">
        <v>10</v>
      </c>
      <c r="GW27" s="37" t="n">
        <v>25</v>
      </c>
      <c r="GX27" s="36" t="n">
        <v>12</v>
      </c>
      <c r="GY27" s="36" t="n">
        <v>8</v>
      </c>
      <c r="GZ27" s="37" t="n">
        <v>20</v>
      </c>
      <c r="HA27" s="36" t="n">
        <v>9</v>
      </c>
      <c r="HB27" s="36" t="n">
        <v>13</v>
      </c>
      <c r="HC27" s="37" t="n">
        <v>22</v>
      </c>
      <c r="HD27" s="36" t="n">
        <v>8</v>
      </c>
      <c r="HE27" s="36" t="n">
        <v>7</v>
      </c>
      <c r="HF27" s="37" t="n">
        <v>15</v>
      </c>
      <c r="HG27" s="36" t="n">
        <v>12</v>
      </c>
      <c r="HH27" s="36" t="n">
        <v>8</v>
      </c>
      <c r="HI27" s="37" t="n">
        <v>20</v>
      </c>
    </row>
    <row r="28" s="38" customFormat="true" ht="15.75" hidden="false" customHeight="true" outlineLevel="0" collapsed="false">
      <c r="A28" s="15" t="s">
        <v>229</v>
      </c>
      <c r="B28" s="16" t="n">
        <v>21168</v>
      </c>
      <c r="C28" s="16" t="n">
        <v>6909</v>
      </c>
      <c r="D28" s="16" t="n">
        <v>28077</v>
      </c>
      <c r="E28" s="16" t="n">
        <v>23200</v>
      </c>
      <c r="F28" s="16" t="n">
        <v>11084</v>
      </c>
      <c r="G28" s="16" t="n">
        <v>34284</v>
      </c>
      <c r="H28" s="16" t="n">
        <v>20750</v>
      </c>
      <c r="I28" s="16" t="n">
        <v>6944</v>
      </c>
      <c r="J28" s="16" t="n">
        <v>27694</v>
      </c>
      <c r="K28" s="16" t="n">
        <v>21331</v>
      </c>
      <c r="L28" s="16" t="n">
        <v>9672</v>
      </c>
      <c r="M28" s="16" t="n">
        <v>31003</v>
      </c>
      <c r="N28" s="16" t="n">
        <v>20648</v>
      </c>
      <c r="O28" s="16" t="n">
        <v>8528</v>
      </c>
      <c r="P28" s="16" t="n">
        <v>29176</v>
      </c>
      <c r="Q28" s="16" t="n">
        <v>20462</v>
      </c>
      <c r="R28" s="16" t="n">
        <v>8761</v>
      </c>
      <c r="S28" s="16" t="n">
        <v>29223</v>
      </c>
      <c r="T28" s="16" t="n">
        <v>20826</v>
      </c>
      <c r="U28" s="16" t="n">
        <v>9035</v>
      </c>
      <c r="V28" s="16" t="n">
        <v>29861</v>
      </c>
      <c r="W28" s="16" t="n">
        <v>20399</v>
      </c>
      <c r="X28" s="16" t="n">
        <v>8398</v>
      </c>
      <c r="Y28" s="16" t="n">
        <v>28797</v>
      </c>
      <c r="Z28" s="16" t="n">
        <v>20264</v>
      </c>
      <c r="AA28" s="16" t="n">
        <v>8608</v>
      </c>
      <c r="AB28" s="16" t="n">
        <v>28872</v>
      </c>
      <c r="AC28" s="16" t="n">
        <v>21570</v>
      </c>
      <c r="AD28" s="16" t="n">
        <v>9784</v>
      </c>
      <c r="AE28" s="16" t="n">
        <v>31354</v>
      </c>
      <c r="AF28" s="16" t="n">
        <v>22117</v>
      </c>
      <c r="AG28" s="16" t="n">
        <v>9086</v>
      </c>
      <c r="AH28" s="16" t="n">
        <v>31203</v>
      </c>
      <c r="AI28" s="16" t="n">
        <v>22113</v>
      </c>
      <c r="AJ28" s="16" t="n">
        <v>9680</v>
      </c>
      <c r="AK28" s="16" t="n">
        <v>31793</v>
      </c>
      <c r="AL28" s="16" t="n">
        <v>21829</v>
      </c>
      <c r="AM28" s="16" t="n">
        <v>9191</v>
      </c>
      <c r="AN28" s="16" t="n">
        <v>31020</v>
      </c>
      <c r="AO28" s="16" t="n">
        <v>22973</v>
      </c>
      <c r="AP28" s="16" t="n">
        <v>10647</v>
      </c>
      <c r="AQ28" s="16" t="n">
        <v>33620</v>
      </c>
      <c r="AR28" s="16" t="n">
        <v>21196</v>
      </c>
      <c r="AS28" s="16" t="n">
        <v>7820</v>
      </c>
      <c r="AT28" s="16" t="n">
        <v>29016</v>
      </c>
      <c r="AU28" s="16" t="n">
        <v>21688</v>
      </c>
      <c r="AV28" s="16" t="n">
        <v>10372</v>
      </c>
      <c r="AW28" s="16" t="n">
        <v>32060</v>
      </c>
      <c r="AX28" s="16" t="n">
        <v>20376</v>
      </c>
      <c r="AY28" s="16" t="n">
        <v>8179</v>
      </c>
      <c r="AZ28" s="16" t="n">
        <v>28555</v>
      </c>
      <c r="BA28" s="16" t="n">
        <v>21320</v>
      </c>
      <c r="BB28" s="16" t="n">
        <v>9928</v>
      </c>
      <c r="BC28" s="16" t="n">
        <v>31248</v>
      </c>
      <c r="BD28" s="16" t="n">
        <v>20687</v>
      </c>
      <c r="BE28" s="16" t="n">
        <v>8488</v>
      </c>
      <c r="BF28" s="16" t="n">
        <v>29175</v>
      </c>
      <c r="BG28" s="16" t="n">
        <v>19848</v>
      </c>
      <c r="BH28" s="16" t="n">
        <v>8520</v>
      </c>
      <c r="BI28" s="16" t="n">
        <v>28368</v>
      </c>
      <c r="BJ28" s="16" t="n">
        <v>20445</v>
      </c>
      <c r="BK28" s="16" t="n">
        <v>9796</v>
      </c>
      <c r="BL28" s="16" t="n">
        <v>30241</v>
      </c>
      <c r="BM28" s="16" t="n">
        <v>19975</v>
      </c>
      <c r="BN28" s="16" t="n">
        <v>8507</v>
      </c>
      <c r="BO28" s="16" t="n">
        <v>28482</v>
      </c>
      <c r="BP28" s="16" t="n">
        <v>22112</v>
      </c>
      <c r="BQ28" s="16" t="n">
        <v>10997</v>
      </c>
      <c r="BR28" s="16" t="n">
        <v>33109</v>
      </c>
      <c r="BS28" s="16" t="n">
        <v>21665</v>
      </c>
      <c r="BT28" s="16" t="n">
        <v>9431</v>
      </c>
      <c r="BU28" s="16" t="n">
        <v>31096</v>
      </c>
      <c r="BV28" s="16" t="n">
        <v>21082</v>
      </c>
      <c r="BW28" s="16" t="n">
        <v>9302</v>
      </c>
      <c r="BX28" s="16" t="n">
        <v>30384</v>
      </c>
      <c r="BY28" s="16" t="n">
        <v>21540</v>
      </c>
      <c r="BZ28" s="16" t="n">
        <v>9527</v>
      </c>
      <c r="CA28" s="16" t="n">
        <v>31067</v>
      </c>
      <c r="CB28" s="16" t="n">
        <v>20731</v>
      </c>
      <c r="CC28" s="16" t="n">
        <v>8407</v>
      </c>
      <c r="CD28" s="16" t="n">
        <v>29138</v>
      </c>
      <c r="CE28" s="16" t="n">
        <v>19545</v>
      </c>
      <c r="CF28" s="16" t="n">
        <v>8267</v>
      </c>
      <c r="CG28" s="16" t="n">
        <v>27812</v>
      </c>
      <c r="CH28" s="16" t="n">
        <v>18879</v>
      </c>
      <c r="CI28" s="16" t="n">
        <v>8060</v>
      </c>
      <c r="CJ28" s="16" t="n">
        <v>26939</v>
      </c>
      <c r="CK28" s="16" t="n">
        <v>19816</v>
      </c>
      <c r="CL28" s="16" t="n">
        <v>9628</v>
      </c>
      <c r="CM28" s="16" t="n">
        <v>29444</v>
      </c>
      <c r="CN28" s="16" t="n">
        <v>19911</v>
      </c>
      <c r="CO28" s="16" t="n">
        <v>8647</v>
      </c>
      <c r="CP28" s="16" t="n">
        <v>28558</v>
      </c>
      <c r="CQ28" s="16" t="n">
        <v>20067</v>
      </c>
      <c r="CR28" s="16" t="n">
        <v>8693</v>
      </c>
      <c r="CS28" s="16" t="n">
        <v>28760</v>
      </c>
      <c r="CT28" s="16" t="n">
        <v>19418</v>
      </c>
      <c r="CU28" s="16" t="n">
        <v>8434</v>
      </c>
      <c r="CV28" s="16" t="n">
        <v>27852</v>
      </c>
      <c r="CW28" s="16" t="n">
        <v>19563</v>
      </c>
      <c r="CX28" s="16" t="n">
        <v>8884</v>
      </c>
      <c r="CY28" s="16" t="n">
        <v>28447</v>
      </c>
      <c r="CZ28" s="16" t="n">
        <v>21000</v>
      </c>
      <c r="DA28" s="16" t="n">
        <v>9907</v>
      </c>
      <c r="DB28" s="16" t="n">
        <v>30907</v>
      </c>
      <c r="DC28" s="16" t="n">
        <v>20894</v>
      </c>
      <c r="DD28" s="16" t="n">
        <v>9264</v>
      </c>
      <c r="DE28" s="16" t="n">
        <v>30158</v>
      </c>
      <c r="DF28" s="16" t="n">
        <v>20683</v>
      </c>
      <c r="DG28" s="16" t="n">
        <v>9092</v>
      </c>
      <c r="DH28" s="16" t="n">
        <v>29775</v>
      </c>
      <c r="DI28" s="16" t="n">
        <v>20019</v>
      </c>
      <c r="DJ28" s="16" t="n">
        <v>8422</v>
      </c>
      <c r="DK28" s="16" t="n">
        <v>28441</v>
      </c>
      <c r="DL28" s="16" t="n">
        <v>19469</v>
      </c>
      <c r="DM28" s="16" t="n">
        <v>8342</v>
      </c>
      <c r="DN28" s="16" t="n">
        <v>27811</v>
      </c>
      <c r="DO28" s="16" t="n">
        <v>19892</v>
      </c>
      <c r="DP28" s="16" t="n">
        <v>9422</v>
      </c>
      <c r="DQ28" s="16" t="n">
        <v>29314</v>
      </c>
      <c r="DR28" s="16" t="n">
        <v>17429</v>
      </c>
      <c r="DS28" s="16" t="n">
        <v>6291</v>
      </c>
      <c r="DT28" s="16" t="n">
        <v>23720</v>
      </c>
      <c r="DU28" s="16" t="n">
        <v>18423</v>
      </c>
      <c r="DV28" s="16" t="n">
        <v>9110</v>
      </c>
      <c r="DW28" s="16" t="n">
        <v>27533</v>
      </c>
      <c r="DX28" s="16" t="n">
        <v>17803</v>
      </c>
      <c r="DY28" s="16" t="n">
        <v>7733</v>
      </c>
      <c r="DZ28" s="16" t="n">
        <v>25536</v>
      </c>
      <c r="EA28" s="16" t="n">
        <v>18557</v>
      </c>
      <c r="EB28" s="16" t="n">
        <v>8642</v>
      </c>
      <c r="EC28" s="16" t="n">
        <v>27199</v>
      </c>
      <c r="ED28" s="16" t="n">
        <v>18002</v>
      </c>
      <c r="EE28" s="16" t="n">
        <v>8114</v>
      </c>
      <c r="EF28" s="16" t="n">
        <v>26116</v>
      </c>
      <c r="EG28" s="16" t="n">
        <v>18351</v>
      </c>
      <c r="EH28" s="16" t="n">
        <v>8597</v>
      </c>
      <c r="EI28" s="16" t="n">
        <v>26948</v>
      </c>
      <c r="EJ28" s="16" t="n">
        <v>19602</v>
      </c>
      <c r="EK28" s="16" t="n">
        <v>9366</v>
      </c>
      <c r="EL28" s="16" t="n">
        <v>28968</v>
      </c>
      <c r="EM28" s="16" t="n">
        <v>19439</v>
      </c>
      <c r="EN28" s="16" t="n">
        <v>8759</v>
      </c>
      <c r="EO28" s="16" t="n">
        <v>28198</v>
      </c>
      <c r="EP28" s="16" t="n">
        <v>19434</v>
      </c>
      <c r="EQ28" s="16" t="n">
        <v>8890</v>
      </c>
      <c r="ER28" s="16" t="n">
        <v>28324</v>
      </c>
      <c r="ES28" s="16" t="n">
        <v>18799</v>
      </c>
      <c r="ET28" s="16" t="n">
        <v>7981</v>
      </c>
      <c r="EU28" s="16" t="n">
        <v>26780</v>
      </c>
      <c r="EV28" s="16" t="n">
        <v>18026</v>
      </c>
      <c r="EW28" s="16" t="n">
        <v>7949</v>
      </c>
      <c r="EX28" s="16" t="n">
        <v>25975</v>
      </c>
      <c r="EY28" s="16" t="n">
        <v>18526</v>
      </c>
      <c r="EZ28" s="16" t="n">
        <v>9003</v>
      </c>
      <c r="FA28" s="16" t="n">
        <v>27529</v>
      </c>
      <c r="FB28" s="16" t="n">
        <v>17507</v>
      </c>
      <c r="FC28" s="16" t="n">
        <v>7418</v>
      </c>
      <c r="FD28" s="16" t="n">
        <v>24925</v>
      </c>
      <c r="FE28" s="16" t="n">
        <v>17589</v>
      </c>
      <c r="FF28" s="16" t="n">
        <v>8301</v>
      </c>
      <c r="FG28" s="16" t="n">
        <v>25890</v>
      </c>
      <c r="FH28" s="16" t="n">
        <v>18425</v>
      </c>
      <c r="FI28" s="16" t="n">
        <v>8927</v>
      </c>
      <c r="FJ28" s="16" t="n">
        <v>27352</v>
      </c>
      <c r="FK28" s="16" t="n">
        <v>17713</v>
      </c>
      <c r="FL28" s="16" t="n">
        <v>7868</v>
      </c>
      <c r="FM28" s="16" t="n">
        <v>25581</v>
      </c>
      <c r="FN28" s="16" t="n">
        <v>18479</v>
      </c>
      <c r="FO28" s="16" t="n">
        <v>9246</v>
      </c>
      <c r="FP28" s="16" t="n">
        <v>27725</v>
      </c>
      <c r="FQ28" s="16" t="n">
        <v>19508</v>
      </c>
      <c r="FR28" s="16" t="n">
        <v>9266</v>
      </c>
      <c r="FS28" s="16" t="n">
        <v>28774</v>
      </c>
      <c r="FT28" s="16" t="n">
        <v>19487</v>
      </c>
      <c r="FU28" s="16" t="n">
        <v>8512</v>
      </c>
      <c r="FV28" s="16" t="n">
        <v>27999</v>
      </c>
      <c r="FW28" s="16" t="n">
        <v>19282</v>
      </c>
      <c r="FX28" s="16" t="n">
        <v>9034</v>
      </c>
      <c r="FY28" s="16" t="n">
        <v>28316</v>
      </c>
      <c r="FZ28" s="16" t="n">
        <v>18992</v>
      </c>
      <c r="GA28" s="16" t="n">
        <v>9133</v>
      </c>
      <c r="GB28" s="16" t="n">
        <v>28125</v>
      </c>
      <c r="GC28" s="16" t="n">
        <v>18508</v>
      </c>
      <c r="GD28" s="16" t="n">
        <v>8755</v>
      </c>
      <c r="GE28" s="16" t="n">
        <v>27263</v>
      </c>
      <c r="GF28" s="16" t="n">
        <v>17809</v>
      </c>
      <c r="GG28" s="16" t="n">
        <v>8349</v>
      </c>
      <c r="GH28" s="16" t="n">
        <v>26158</v>
      </c>
      <c r="GI28" s="16" t="n">
        <v>17770</v>
      </c>
      <c r="GJ28" s="16" t="n">
        <v>8827</v>
      </c>
      <c r="GK28" s="16" t="n">
        <v>26597</v>
      </c>
      <c r="GL28" s="16" t="n">
        <v>17346</v>
      </c>
      <c r="GM28" s="16" t="n">
        <v>8267</v>
      </c>
      <c r="GN28" s="16" t="n">
        <v>25613</v>
      </c>
      <c r="GO28" s="16" t="n">
        <v>17577</v>
      </c>
      <c r="GP28" s="16" t="n">
        <v>8840</v>
      </c>
      <c r="GQ28" s="16" t="n">
        <v>26417</v>
      </c>
      <c r="GR28" s="16" t="n">
        <v>18439</v>
      </c>
      <c r="GS28" s="16" t="n">
        <v>9458</v>
      </c>
      <c r="GT28" s="16" t="n">
        <v>27897</v>
      </c>
      <c r="GU28" s="16" t="n">
        <v>17878</v>
      </c>
      <c r="GV28" s="16" t="n">
        <v>8486</v>
      </c>
      <c r="GW28" s="16" t="n">
        <v>26364</v>
      </c>
      <c r="GX28" s="16" t="n">
        <v>18738</v>
      </c>
      <c r="GY28" s="16" t="n">
        <v>9869</v>
      </c>
      <c r="GZ28" s="16" t="n">
        <v>28607</v>
      </c>
      <c r="HA28" s="16" t="n">
        <v>19445</v>
      </c>
      <c r="HB28" s="16" t="n">
        <v>9968</v>
      </c>
      <c r="HC28" s="16" t="n">
        <v>29413</v>
      </c>
      <c r="HD28" s="16" t="n">
        <v>21134</v>
      </c>
      <c r="HE28" s="16" t="n">
        <v>10921</v>
      </c>
      <c r="HF28" s="16" t="n">
        <v>32055</v>
      </c>
      <c r="HG28" s="16" t="n">
        <v>21688</v>
      </c>
      <c r="HH28" s="16" t="n">
        <v>10779</v>
      </c>
      <c r="HI28" s="16" t="n">
        <v>32467</v>
      </c>
    </row>
    <row r="31" customFormat="false" ht="15.75" hidden="false" customHeight="true" outlineLevel="0" collapsed="false">
      <c r="A31" s="33"/>
      <c r="B31" s="34" t="s">
        <v>95</v>
      </c>
      <c r="C31" s="34"/>
      <c r="D31" s="34" t="s">
        <v>347</v>
      </c>
      <c r="E31" s="34" t="s">
        <v>96</v>
      </c>
      <c r="F31" s="34"/>
      <c r="G31" s="34" t="s">
        <v>348</v>
      </c>
      <c r="H31" s="34" t="s">
        <v>97</v>
      </c>
      <c r="I31" s="34"/>
      <c r="J31" s="34" t="s">
        <v>349</v>
      </c>
      <c r="K31" s="34" t="s">
        <v>98</v>
      </c>
      <c r="L31" s="34"/>
      <c r="M31" s="34" t="s">
        <v>350</v>
      </c>
      <c r="N31" s="34" t="s">
        <v>99</v>
      </c>
      <c r="O31" s="34"/>
      <c r="P31" s="34" t="s">
        <v>351</v>
      </c>
      <c r="Q31" s="34" t="s">
        <v>100</v>
      </c>
      <c r="R31" s="34"/>
      <c r="S31" s="34" t="s">
        <v>352</v>
      </c>
      <c r="T31" s="34" t="s">
        <v>101</v>
      </c>
      <c r="U31" s="34"/>
      <c r="V31" s="34" t="s">
        <v>353</v>
      </c>
      <c r="W31" s="34" t="s">
        <v>102</v>
      </c>
      <c r="X31" s="34"/>
      <c r="Y31" s="34" t="s">
        <v>354</v>
      </c>
      <c r="Z31" s="34" t="s">
        <v>103</v>
      </c>
      <c r="AA31" s="34"/>
      <c r="AB31" s="34" t="s">
        <v>355</v>
      </c>
      <c r="AC31" s="34" t="s">
        <v>104</v>
      </c>
      <c r="AD31" s="34"/>
      <c r="AE31" s="34" t="s">
        <v>356</v>
      </c>
      <c r="AF31" s="34" t="s">
        <v>105</v>
      </c>
      <c r="AG31" s="34"/>
      <c r="AH31" s="34" t="s">
        <v>357</v>
      </c>
      <c r="AI31" s="34" t="s">
        <v>106</v>
      </c>
      <c r="AJ31" s="34"/>
      <c r="AK31" s="34" t="s">
        <v>358</v>
      </c>
      <c r="AL31" s="34" t="s">
        <v>107</v>
      </c>
      <c r="AM31" s="34"/>
      <c r="AN31" s="34" t="s">
        <v>359</v>
      </c>
      <c r="AO31" s="34" t="s">
        <v>108</v>
      </c>
      <c r="AP31" s="34"/>
      <c r="AQ31" s="34" t="s">
        <v>360</v>
      </c>
      <c r="AR31" s="34" t="s">
        <v>109</v>
      </c>
      <c r="AS31" s="34"/>
      <c r="AT31" s="34" t="s">
        <v>361</v>
      </c>
      <c r="AU31" s="34" t="s">
        <v>110</v>
      </c>
      <c r="AV31" s="34"/>
      <c r="AW31" s="34" t="s">
        <v>362</v>
      </c>
      <c r="AX31" s="34" t="s">
        <v>111</v>
      </c>
      <c r="AY31" s="34"/>
      <c r="AZ31" s="34" t="s">
        <v>363</v>
      </c>
      <c r="BA31" s="34" t="s">
        <v>112</v>
      </c>
      <c r="BB31" s="34"/>
      <c r="BC31" s="34" t="s">
        <v>364</v>
      </c>
      <c r="BD31" s="34" t="s">
        <v>113</v>
      </c>
      <c r="BE31" s="34"/>
      <c r="BF31" s="34" t="s">
        <v>365</v>
      </c>
      <c r="BG31" s="34" t="s">
        <v>114</v>
      </c>
      <c r="BH31" s="34"/>
      <c r="BI31" s="34" t="s">
        <v>366</v>
      </c>
      <c r="BJ31" s="34" t="s">
        <v>115</v>
      </c>
      <c r="BK31" s="34"/>
      <c r="BL31" s="34" t="s">
        <v>367</v>
      </c>
      <c r="BM31" s="34" t="s">
        <v>116</v>
      </c>
      <c r="BN31" s="34"/>
      <c r="BO31" s="34" t="s">
        <v>368</v>
      </c>
      <c r="BP31" s="34" t="s">
        <v>117</v>
      </c>
      <c r="BQ31" s="34"/>
      <c r="BR31" s="34" t="s">
        <v>369</v>
      </c>
      <c r="BS31" s="34" t="s">
        <v>118</v>
      </c>
      <c r="BT31" s="34"/>
      <c r="BU31" s="34" t="s">
        <v>370</v>
      </c>
      <c r="BV31" s="34" t="s">
        <v>119</v>
      </c>
      <c r="BW31" s="34"/>
      <c r="BX31" s="34" t="s">
        <v>371</v>
      </c>
      <c r="BY31" s="34" t="s">
        <v>120</v>
      </c>
      <c r="BZ31" s="34"/>
      <c r="CA31" s="34" t="s">
        <v>372</v>
      </c>
      <c r="CB31" s="34" t="s">
        <v>121</v>
      </c>
      <c r="CC31" s="34"/>
      <c r="CD31" s="34" t="s">
        <v>373</v>
      </c>
      <c r="CE31" s="34" t="s">
        <v>122</v>
      </c>
      <c r="CF31" s="34"/>
      <c r="CG31" s="34" t="s">
        <v>374</v>
      </c>
      <c r="CH31" s="34" t="s">
        <v>123</v>
      </c>
      <c r="CI31" s="34"/>
      <c r="CJ31" s="34" t="s">
        <v>375</v>
      </c>
      <c r="CK31" s="34" t="s">
        <v>124</v>
      </c>
      <c r="CL31" s="34"/>
      <c r="CM31" s="34" t="s">
        <v>376</v>
      </c>
      <c r="CN31" s="34" t="s">
        <v>125</v>
      </c>
      <c r="CO31" s="34"/>
      <c r="CP31" s="34" t="s">
        <v>377</v>
      </c>
      <c r="CQ31" s="34" t="s">
        <v>126</v>
      </c>
      <c r="CR31" s="34"/>
      <c r="CS31" s="34" t="s">
        <v>378</v>
      </c>
      <c r="CT31" s="34" t="s">
        <v>127</v>
      </c>
      <c r="CU31" s="34"/>
      <c r="CV31" s="34" t="s">
        <v>379</v>
      </c>
      <c r="CW31" s="34" t="s">
        <v>128</v>
      </c>
      <c r="CX31" s="34"/>
      <c r="CY31" s="34" t="s">
        <v>380</v>
      </c>
      <c r="CZ31" s="34" t="s">
        <v>129</v>
      </c>
      <c r="DA31" s="34"/>
      <c r="DB31" s="34" t="s">
        <v>381</v>
      </c>
      <c r="DC31" s="34" t="s">
        <v>130</v>
      </c>
      <c r="DD31" s="34"/>
      <c r="DE31" s="34" t="s">
        <v>382</v>
      </c>
      <c r="DF31" s="34" t="s">
        <v>131</v>
      </c>
      <c r="DG31" s="34"/>
      <c r="DH31" s="34" t="s">
        <v>383</v>
      </c>
      <c r="DI31" s="34" t="s">
        <v>132</v>
      </c>
      <c r="DJ31" s="34"/>
      <c r="DK31" s="34" t="s">
        <v>384</v>
      </c>
      <c r="DL31" s="34" t="s">
        <v>133</v>
      </c>
      <c r="DM31" s="34"/>
      <c r="DN31" s="34" t="s">
        <v>385</v>
      </c>
      <c r="DO31" s="34" t="s">
        <v>134</v>
      </c>
      <c r="DP31" s="34"/>
      <c r="DQ31" s="34" t="s">
        <v>386</v>
      </c>
      <c r="DR31" s="34" t="s">
        <v>135</v>
      </c>
      <c r="DS31" s="34"/>
      <c r="DT31" s="34" t="s">
        <v>387</v>
      </c>
      <c r="DU31" s="34" t="s">
        <v>136</v>
      </c>
      <c r="DV31" s="34"/>
      <c r="DW31" s="34" t="s">
        <v>387</v>
      </c>
      <c r="DX31" s="34" t="s">
        <v>137</v>
      </c>
      <c r="DY31" s="34"/>
      <c r="DZ31" s="34" t="s">
        <v>387</v>
      </c>
      <c r="EA31" s="34" t="s">
        <v>138</v>
      </c>
      <c r="EB31" s="34"/>
      <c r="EC31" s="34" t="s">
        <v>387</v>
      </c>
      <c r="ED31" s="34" t="s">
        <v>139</v>
      </c>
      <c r="EE31" s="34"/>
      <c r="EF31" s="34" t="s">
        <v>387</v>
      </c>
      <c r="EG31" s="34" t="s">
        <v>140</v>
      </c>
      <c r="EH31" s="34"/>
      <c r="EI31" s="34" t="s">
        <v>387</v>
      </c>
      <c r="EJ31" s="34" t="s">
        <v>141</v>
      </c>
      <c r="EK31" s="34"/>
      <c r="EL31" s="34"/>
      <c r="EM31" s="34" t="s">
        <v>142</v>
      </c>
      <c r="EN31" s="34"/>
      <c r="EO31" s="34"/>
      <c r="EP31" s="34" t="s">
        <v>143</v>
      </c>
      <c r="EQ31" s="34"/>
      <c r="ER31" s="34"/>
      <c r="ES31" s="34" t="s">
        <v>144</v>
      </c>
      <c r="ET31" s="34"/>
      <c r="EU31" s="34"/>
      <c r="EV31" s="34" t="s">
        <v>145</v>
      </c>
      <c r="EW31" s="34"/>
      <c r="EX31" s="34"/>
      <c r="EY31" s="34" t="s">
        <v>146</v>
      </c>
      <c r="EZ31" s="34"/>
      <c r="FA31" s="34"/>
      <c r="FB31" s="34" t="s">
        <v>147</v>
      </c>
      <c r="FC31" s="34"/>
      <c r="FD31" s="34"/>
      <c r="FE31" s="34" t="s">
        <v>148</v>
      </c>
      <c r="FF31" s="34"/>
      <c r="FG31" s="34"/>
      <c r="FH31" s="34" t="s">
        <v>149</v>
      </c>
      <c r="FI31" s="34"/>
      <c r="FJ31" s="34"/>
      <c r="FK31" s="34" t="s">
        <v>150</v>
      </c>
      <c r="FL31" s="34"/>
      <c r="FM31" s="34"/>
      <c r="FN31" s="34" t="s">
        <v>151</v>
      </c>
      <c r="FO31" s="34"/>
      <c r="FP31" s="34"/>
      <c r="FQ31" s="34" t="s">
        <v>152</v>
      </c>
      <c r="FR31" s="34"/>
      <c r="FS31" s="34"/>
      <c r="FT31" s="34" t="s">
        <v>153</v>
      </c>
      <c r="FU31" s="34"/>
      <c r="FV31" s="34"/>
      <c r="FW31" s="34" t="s">
        <v>154</v>
      </c>
      <c r="FX31" s="34"/>
      <c r="FY31" s="34"/>
      <c r="FZ31" s="34" t="s">
        <v>155</v>
      </c>
      <c r="GA31" s="34"/>
      <c r="GB31" s="34"/>
      <c r="GC31" s="34" t="s">
        <v>156</v>
      </c>
      <c r="GD31" s="34"/>
      <c r="GE31" s="34"/>
      <c r="GF31" s="34" t="s">
        <v>157</v>
      </c>
      <c r="GG31" s="34"/>
      <c r="GH31" s="34"/>
      <c r="GI31" s="34" t="s">
        <v>158</v>
      </c>
      <c r="GJ31" s="34"/>
      <c r="GK31" s="34"/>
      <c r="GL31" s="34" t="s">
        <v>159</v>
      </c>
      <c r="GM31" s="34"/>
      <c r="GN31" s="34"/>
      <c r="GO31" s="34" t="s">
        <v>160</v>
      </c>
      <c r="GP31" s="34"/>
      <c r="GQ31" s="34"/>
      <c r="GR31" s="34" t="s">
        <v>161</v>
      </c>
      <c r="GS31" s="34"/>
      <c r="GT31" s="34"/>
      <c r="GU31" s="34" t="s">
        <v>162</v>
      </c>
      <c r="GV31" s="34"/>
      <c r="GW31" s="34"/>
      <c r="GX31" s="34" t="s">
        <v>163</v>
      </c>
      <c r="GY31" s="34"/>
      <c r="GZ31" s="34"/>
      <c r="HA31" s="34" t="s">
        <v>164</v>
      </c>
      <c r="HB31" s="34"/>
      <c r="HC31" s="34"/>
      <c r="HD31" s="34" t="s">
        <v>165</v>
      </c>
      <c r="HE31" s="34"/>
      <c r="HF31" s="34"/>
      <c r="HG31" s="34" t="s">
        <v>166</v>
      </c>
      <c r="HH31" s="34"/>
      <c r="HI31" s="34"/>
    </row>
    <row r="32" customFormat="false" ht="15.75" hidden="false" customHeight="true" outlineLevel="0" collapsed="false">
      <c r="A32" s="33"/>
      <c r="B32" s="34" t="s">
        <v>266</v>
      </c>
      <c r="C32" s="34" t="s">
        <v>275</v>
      </c>
      <c r="D32" s="34" t="s">
        <v>274</v>
      </c>
      <c r="E32" s="34" t="s">
        <v>266</v>
      </c>
      <c r="F32" s="34" t="s">
        <v>275</v>
      </c>
      <c r="G32" s="34" t="s">
        <v>274</v>
      </c>
      <c r="H32" s="34" t="s">
        <v>266</v>
      </c>
      <c r="I32" s="34" t="s">
        <v>275</v>
      </c>
      <c r="J32" s="34" t="s">
        <v>274</v>
      </c>
      <c r="K32" s="34" t="s">
        <v>266</v>
      </c>
      <c r="L32" s="34" t="s">
        <v>275</v>
      </c>
      <c r="M32" s="34" t="s">
        <v>274</v>
      </c>
      <c r="N32" s="34" t="s">
        <v>266</v>
      </c>
      <c r="O32" s="34" t="s">
        <v>275</v>
      </c>
      <c r="P32" s="34" t="s">
        <v>274</v>
      </c>
      <c r="Q32" s="34" t="s">
        <v>266</v>
      </c>
      <c r="R32" s="34" t="s">
        <v>275</v>
      </c>
      <c r="S32" s="34" t="s">
        <v>274</v>
      </c>
      <c r="T32" s="34" t="s">
        <v>266</v>
      </c>
      <c r="U32" s="34" t="s">
        <v>275</v>
      </c>
      <c r="V32" s="34" t="s">
        <v>274</v>
      </c>
      <c r="W32" s="34" t="s">
        <v>266</v>
      </c>
      <c r="X32" s="34" t="s">
        <v>275</v>
      </c>
      <c r="Y32" s="34" t="s">
        <v>274</v>
      </c>
      <c r="Z32" s="34" t="s">
        <v>266</v>
      </c>
      <c r="AA32" s="34" t="s">
        <v>275</v>
      </c>
      <c r="AB32" s="34" t="s">
        <v>274</v>
      </c>
      <c r="AC32" s="34" t="s">
        <v>266</v>
      </c>
      <c r="AD32" s="34" t="s">
        <v>275</v>
      </c>
      <c r="AE32" s="34" t="s">
        <v>274</v>
      </c>
      <c r="AF32" s="34" t="s">
        <v>266</v>
      </c>
      <c r="AG32" s="34" t="s">
        <v>275</v>
      </c>
      <c r="AH32" s="34" t="s">
        <v>274</v>
      </c>
      <c r="AI32" s="34" t="s">
        <v>266</v>
      </c>
      <c r="AJ32" s="34" t="s">
        <v>275</v>
      </c>
      <c r="AK32" s="34" t="s">
        <v>274</v>
      </c>
      <c r="AL32" s="34" t="s">
        <v>266</v>
      </c>
      <c r="AM32" s="34" t="s">
        <v>275</v>
      </c>
      <c r="AN32" s="34" t="s">
        <v>274</v>
      </c>
      <c r="AO32" s="34" t="s">
        <v>266</v>
      </c>
      <c r="AP32" s="34" t="s">
        <v>275</v>
      </c>
      <c r="AQ32" s="34" t="s">
        <v>274</v>
      </c>
      <c r="AR32" s="34" t="s">
        <v>266</v>
      </c>
      <c r="AS32" s="34" t="s">
        <v>275</v>
      </c>
      <c r="AT32" s="34" t="s">
        <v>274</v>
      </c>
      <c r="AU32" s="34" t="s">
        <v>266</v>
      </c>
      <c r="AV32" s="34" t="s">
        <v>275</v>
      </c>
      <c r="AW32" s="34" t="s">
        <v>274</v>
      </c>
      <c r="AX32" s="34" t="s">
        <v>266</v>
      </c>
      <c r="AY32" s="34" t="s">
        <v>275</v>
      </c>
      <c r="AZ32" s="34" t="s">
        <v>274</v>
      </c>
      <c r="BA32" s="34" t="s">
        <v>266</v>
      </c>
      <c r="BB32" s="34" t="s">
        <v>275</v>
      </c>
      <c r="BC32" s="34" t="s">
        <v>274</v>
      </c>
      <c r="BD32" s="34" t="s">
        <v>266</v>
      </c>
      <c r="BE32" s="34" t="s">
        <v>275</v>
      </c>
      <c r="BF32" s="34" t="s">
        <v>274</v>
      </c>
      <c r="BG32" s="34" t="s">
        <v>266</v>
      </c>
      <c r="BH32" s="34" t="s">
        <v>275</v>
      </c>
      <c r="BI32" s="34" t="s">
        <v>274</v>
      </c>
      <c r="BJ32" s="34" t="s">
        <v>266</v>
      </c>
      <c r="BK32" s="34" t="s">
        <v>275</v>
      </c>
      <c r="BL32" s="34" t="s">
        <v>274</v>
      </c>
      <c r="BM32" s="34" t="s">
        <v>266</v>
      </c>
      <c r="BN32" s="34" t="s">
        <v>275</v>
      </c>
      <c r="BO32" s="34" t="s">
        <v>274</v>
      </c>
      <c r="BP32" s="34" t="s">
        <v>266</v>
      </c>
      <c r="BQ32" s="34" t="s">
        <v>275</v>
      </c>
      <c r="BR32" s="34" t="s">
        <v>274</v>
      </c>
      <c r="BS32" s="34" t="s">
        <v>266</v>
      </c>
      <c r="BT32" s="34" t="s">
        <v>275</v>
      </c>
      <c r="BU32" s="34" t="s">
        <v>274</v>
      </c>
      <c r="BV32" s="34" t="s">
        <v>266</v>
      </c>
      <c r="BW32" s="34" t="s">
        <v>275</v>
      </c>
      <c r="BX32" s="34" t="s">
        <v>274</v>
      </c>
      <c r="BY32" s="34" t="s">
        <v>266</v>
      </c>
      <c r="BZ32" s="34" t="s">
        <v>275</v>
      </c>
      <c r="CA32" s="34" t="s">
        <v>274</v>
      </c>
      <c r="CB32" s="34" t="s">
        <v>266</v>
      </c>
      <c r="CC32" s="34" t="s">
        <v>275</v>
      </c>
      <c r="CD32" s="34" t="s">
        <v>274</v>
      </c>
      <c r="CE32" s="34" t="s">
        <v>266</v>
      </c>
      <c r="CF32" s="34" t="s">
        <v>275</v>
      </c>
      <c r="CG32" s="34" t="s">
        <v>274</v>
      </c>
      <c r="CH32" s="34" t="s">
        <v>266</v>
      </c>
      <c r="CI32" s="34" t="s">
        <v>275</v>
      </c>
      <c r="CJ32" s="34" t="s">
        <v>274</v>
      </c>
      <c r="CK32" s="34" t="s">
        <v>266</v>
      </c>
      <c r="CL32" s="34" t="s">
        <v>275</v>
      </c>
      <c r="CM32" s="34" t="s">
        <v>274</v>
      </c>
      <c r="CN32" s="34" t="s">
        <v>266</v>
      </c>
      <c r="CO32" s="34" t="s">
        <v>275</v>
      </c>
      <c r="CP32" s="34" t="s">
        <v>274</v>
      </c>
      <c r="CQ32" s="34" t="s">
        <v>266</v>
      </c>
      <c r="CR32" s="34" t="s">
        <v>275</v>
      </c>
      <c r="CS32" s="34" t="s">
        <v>274</v>
      </c>
      <c r="CT32" s="34" t="s">
        <v>266</v>
      </c>
      <c r="CU32" s="34" t="s">
        <v>275</v>
      </c>
      <c r="CV32" s="34" t="s">
        <v>274</v>
      </c>
      <c r="CW32" s="34" t="s">
        <v>266</v>
      </c>
      <c r="CX32" s="34" t="s">
        <v>275</v>
      </c>
      <c r="CY32" s="34" t="s">
        <v>274</v>
      </c>
      <c r="CZ32" s="34" t="s">
        <v>266</v>
      </c>
      <c r="DA32" s="34" t="s">
        <v>275</v>
      </c>
      <c r="DB32" s="34" t="s">
        <v>274</v>
      </c>
      <c r="DC32" s="34" t="s">
        <v>266</v>
      </c>
      <c r="DD32" s="34" t="s">
        <v>275</v>
      </c>
      <c r="DE32" s="34" t="s">
        <v>274</v>
      </c>
      <c r="DF32" s="34" t="s">
        <v>266</v>
      </c>
      <c r="DG32" s="34" t="s">
        <v>275</v>
      </c>
      <c r="DH32" s="34" t="s">
        <v>274</v>
      </c>
      <c r="DI32" s="34" t="s">
        <v>266</v>
      </c>
      <c r="DJ32" s="34" t="s">
        <v>275</v>
      </c>
      <c r="DK32" s="34" t="s">
        <v>274</v>
      </c>
      <c r="DL32" s="34" t="s">
        <v>266</v>
      </c>
      <c r="DM32" s="34" t="s">
        <v>275</v>
      </c>
      <c r="DN32" s="34" t="s">
        <v>274</v>
      </c>
      <c r="DO32" s="34" t="s">
        <v>266</v>
      </c>
      <c r="DP32" s="34" t="s">
        <v>275</v>
      </c>
      <c r="DQ32" s="34" t="s">
        <v>274</v>
      </c>
      <c r="DR32" s="34" t="s">
        <v>266</v>
      </c>
      <c r="DS32" s="34" t="s">
        <v>275</v>
      </c>
      <c r="DT32" s="34" t="s">
        <v>274</v>
      </c>
      <c r="DU32" s="34" t="s">
        <v>266</v>
      </c>
      <c r="DV32" s="34" t="s">
        <v>275</v>
      </c>
      <c r="DW32" s="34" t="s">
        <v>274</v>
      </c>
      <c r="DX32" s="34" t="s">
        <v>266</v>
      </c>
      <c r="DY32" s="34" t="s">
        <v>275</v>
      </c>
      <c r="DZ32" s="34" t="s">
        <v>274</v>
      </c>
      <c r="EA32" s="34" t="s">
        <v>266</v>
      </c>
      <c r="EB32" s="34" t="s">
        <v>275</v>
      </c>
      <c r="EC32" s="34" t="s">
        <v>274</v>
      </c>
      <c r="ED32" s="34" t="s">
        <v>266</v>
      </c>
      <c r="EE32" s="34" t="s">
        <v>275</v>
      </c>
      <c r="EF32" s="34" t="s">
        <v>274</v>
      </c>
      <c r="EG32" s="34" t="s">
        <v>266</v>
      </c>
      <c r="EH32" s="34" t="s">
        <v>275</v>
      </c>
      <c r="EI32" s="34" t="s">
        <v>274</v>
      </c>
      <c r="EJ32" s="34" t="s">
        <v>266</v>
      </c>
      <c r="EK32" s="34" t="s">
        <v>275</v>
      </c>
      <c r="EL32" s="34" t="s">
        <v>274</v>
      </c>
      <c r="EM32" s="34" t="s">
        <v>266</v>
      </c>
      <c r="EN32" s="34" t="s">
        <v>275</v>
      </c>
      <c r="EO32" s="34" t="s">
        <v>274</v>
      </c>
      <c r="EP32" s="34" t="s">
        <v>266</v>
      </c>
      <c r="EQ32" s="34" t="s">
        <v>275</v>
      </c>
      <c r="ER32" s="34" t="s">
        <v>274</v>
      </c>
      <c r="ES32" s="34" t="s">
        <v>266</v>
      </c>
      <c r="ET32" s="34" t="s">
        <v>275</v>
      </c>
      <c r="EU32" s="34" t="s">
        <v>274</v>
      </c>
      <c r="EV32" s="34" t="s">
        <v>266</v>
      </c>
      <c r="EW32" s="34" t="s">
        <v>275</v>
      </c>
      <c r="EX32" s="34" t="s">
        <v>274</v>
      </c>
      <c r="EY32" s="34" t="s">
        <v>266</v>
      </c>
      <c r="EZ32" s="34" t="s">
        <v>275</v>
      </c>
      <c r="FA32" s="34" t="s">
        <v>274</v>
      </c>
      <c r="FB32" s="34" t="s">
        <v>266</v>
      </c>
      <c r="FC32" s="34" t="s">
        <v>275</v>
      </c>
      <c r="FD32" s="34" t="s">
        <v>274</v>
      </c>
      <c r="FE32" s="34" t="s">
        <v>266</v>
      </c>
      <c r="FF32" s="34" t="s">
        <v>275</v>
      </c>
      <c r="FG32" s="34" t="s">
        <v>274</v>
      </c>
      <c r="FH32" s="34" t="s">
        <v>266</v>
      </c>
      <c r="FI32" s="34" t="s">
        <v>275</v>
      </c>
      <c r="FJ32" s="34" t="s">
        <v>274</v>
      </c>
      <c r="FK32" s="34" t="s">
        <v>266</v>
      </c>
      <c r="FL32" s="34" t="s">
        <v>275</v>
      </c>
      <c r="FM32" s="34" t="s">
        <v>274</v>
      </c>
      <c r="FN32" s="34" t="s">
        <v>266</v>
      </c>
      <c r="FO32" s="34" t="s">
        <v>275</v>
      </c>
      <c r="FP32" s="34" t="s">
        <v>274</v>
      </c>
      <c r="FQ32" s="34" t="s">
        <v>266</v>
      </c>
      <c r="FR32" s="34" t="s">
        <v>275</v>
      </c>
      <c r="FS32" s="34" t="s">
        <v>274</v>
      </c>
      <c r="FT32" s="34" t="s">
        <v>266</v>
      </c>
      <c r="FU32" s="34" t="s">
        <v>275</v>
      </c>
      <c r="FV32" s="34" t="s">
        <v>274</v>
      </c>
      <c r="FW32" s="34" t="s">
        <v>266</v>
      </c>
      <c r="FX32" s="34" t="s">
        <v>275</v>
      </c>
      <c r="FY32" s="34" t="s">
        <v>274</v>
      </c>
      <c r="FZ32" s="34" t="s">
        <v>266</v>
      </c>
      <c r="GA32" s="34" t="s">
        <v>275</v>
      </c>
      <c r="GB32" s="34" t="s">
        <v>274</v>
      </c>
      <c r="GC32" s="34" t="s">
        <v>266</v>
      </c>
      <c r="GD32" s="34" t="s">
        <v>275</v>
      </c>
      <c r="GE32" s="34" t="s">
        <v>274</v>
      </c>
      <c r="GF32" s="34" t="s">
        <v>266</v>
      </c>
      <c r="GG32" s="34" t="s">
        <v>275</v>
      </c>
      <c r="GH32" s="34" t="s">
        <v>274</v>
      </c>
      <c r="GI32" s="34" t="s">
        <v>266</v>
      </c>
      <c r="GJ32" s="34" t="s">
        <v>275</v>
      </c>
      <c r="GK32" s="34" t="s">
        <v>274</v>
      </c>
      <c r="GL32" s="34" t="s">
        <v>266</v>
      </c>
      <c r="GM32" s="34" t="s">
        <v>275</v>
      </c>
      <c r="GN32" s="34" t="s">
        <v>274</v>
      </c>
      <c r="GO32" s="34" t="s">
        <v>266</v>
      </c>
      <c r="GP32" s="34" t="s">
        <v>275</v>
      </c>
      <c r="GQ32" s="34" t="s">
        <v>274</v>
      </c>
      <c r="GR32" s="34" t="s">
        <v>266</v>
      </c>
      <c r="GS32" s="34" t="s">
        <v>275</v>
      </c>
      <c r="GT32" s="34" t="s">
        <v>274</v>
      </c>
      <c r="GU32" s="34" t="s">
        <v>266</v>
      </c>
      <c r="GV32" s="34" t="s">
        <v>275</v>
      </c>
      <c r="GW32" s="34" t="s">
        <v>274</v>
      </c>
      <c r="GX32" s="34" t="s">
        <v>266</v>
      </c>
      <c r="GY32" s="34" t="s">
        <v>275</v>
      </c>
      <c r="GZ32" s="34" t="s">
        <v>274</v>
      </c>
      <c r="HA32" s="34" t="s">
        <v>266</v>
      </c>
      <c r="HB32" s="34" t="s">
        <v>275</v>
      </c>
      <c r="HC32" s="34" t="s">
        <v>274</v>
      </c>
      <c r="HD32" s="34" t="s">
        <v>266</v>
      </c>
      <c r="HE32" s="34" t="s">
        <v>275</v>
      </c>
      <c r="HF32" s="34" t="s">
        <v>274</v>
      </c>
      <c r="HG32" s="34" t="s">
        <v>266</v>
      </c>
      <c r="HH32" s="34" t="s">
        <v>275</v>
      </c>
      <c r="HI32" s="34" t="s">
        <v>274</v>
      </c>
    </row>
    <row r="33" customFormat="false" ht="15.75" hidden="false" customHeight="true" outlineLevel="0" collapsed="false">
      <c r="A33" s="12" t="s">
        <v>208</v>
      </c>
      <c r="B33" s="36" t="n">
        <v>1273</v>
      </c>
      <c r="C33" s="36" t="n">
        <v>496</v>
      </c>
      <c r="D33" s="37" t="n">
        <v>1769</v>
      </c>
      <c r="E33" s="36" t="n">
        <v>1303</v>
      </c>
      <c r="F33" s="36" t="n">
        <v>694</v>
      </c>
      <c r="G33" s="37" t="n">
        <v>1997</v>
      </c>
      <c r="H33" s="36" t="n">
        <v>1269</v>
      </c>
      <c r="I33" s="36" t="n">
        <v>657</v>
      </c>
      <c r="J33" s="37" t="n">
        <v>1926</v>
      </c>
      <c r="K33" s="36" t="n">
        <v>1284</v>
      </c>
      <c r="L33" s="36" t="n">
        <v>695</v>
      </c>
      <c r="M33" s="37" t="n">
        <v>1979</v>
      </c>
      <c r="N33" s="36" t="n">
        <v>1189</v>
      </c>
      <c r="O33" s="36" t="n">
        <v>542</v>
      </c>
      <c r="P33" s="37" t="n">
        <v>1731</v>
      </c>
      <c r="Q33" s="36" t="n">
        <v>1081</v>
      </c>
      <c r="R33" s="36" t="n">
        <v>535</v>
      </c>
      <c r="S33" s="37" t="n">
        <v>1616</v>
      </c>
      <c r="T33" s="36" t="n">
        <v>1258</v>
      </c>
      <c r="U33" s="36" t="n">
        <v>743</v>
      </c>
      <c r="V33" s="37" t="n">
        <v>2001</v>
      </c>
      <c r="W33" s="36" t="n">
        <v>1192</v>
      </c>
      <c r="X33" s="36" t="n">
        <v>624</v>
      </c>
      <c r="Y33" s="37" t="n">
        <v>1816</v>
      </c>
      <c r="Z33" s="36" t="n">
        <v>1271</v>
      </c>
      <c r="AA33" s="36" t="n">
        <v>784</v>
      </c>
      <c r="AB33" s="37" t="n">
        <v>2055</v>
      </c>
      <c r="AC33" s="36" t="n">
        <v>1337</v>
      </c>
      <c r="AD33" s="36" t="n">
        <v>724</v>
      </c>
      <c r="AE33" s="37" t="n">
        <v>2061</v>
      </c>
      <c r="AF33" s="36" t="n">
        <v>1523</v>
      </c>
      <c r="AG33" s="36" t="n">
        <v>854</v>
      </c>
      <c r="AH33" s="37" t="n">
        <v>2377</v>
      </c>
      <c r="AI33" s="36" t="n">
        <v>1491</v>
      </c>
      <c r="AJ33" s="36" t="n">
        <v>772</v>
      </c>
      <c r="AK33" s="37" t="n">
        <v>2263</v>
      </c>
      <c r="AL33" s="36" t="n">
        <v>1333</v>
      </c>
      <c r="AM33" s="36" t="n">
        <v>627</v>
      </c>
      <c r="AN33" s="37" t="n">
        <v>1960</v>
      </c>
      <c r="AO33" s="36" t="n">
        <v>1291</v>
      </c>
      <c r="AP33" s="36" t="n">
        <v>658</v>
      </c>
      <c r="AQ33" s="37" t="n">
        <v>1949</v>
      </c>
      <c r="AR33" s="36" t="n">
        <v>1262</v>
      </c>
      <c r="AS33" s="36" t="n">
        <v>673</v>
      </c>
      <c r="AT33" s="37" t="n">
        <v>1935</v>
      </c>
      <c r="AU33" s="36" t="n">
        <v>1347</v>
      </c>
      <c r="AV33" s="36" t="n">
        <v>842</v>
      </c>
      <c r="AW33" s="37" t="n">
        <v>2189</v>
      </c>
      <c r="AX33" s="36" t="n">
        <v>1322</v>
      </c>
      <c r="AY33" s="36" t="n">
        <v>754</v>
      </c>
      <c r="AZ33" s="37" t="n">
        <v>2076</v>
      </c>
      <c r="BA33" s="36" t="n">
        <v>1307</v>
      </c>
      <c r="BB33" s="36" t="n">
        <v>724</v>
      </c>
      <c r="BC33" s="37" t="n">
        <v>2031</v>
      </c>
      <c r="BD33" s="36" t="n">
        <v>1176</v>
      </c>
      <c r="BE33" s="36" t="n">
        <v>579</v>
      </c>
      <c r="BF33" s="37" t="n">
        <v>1755</v>
      </c>
      <c r="BG33" s="36" t="n">
        <v>1056</v>
      </c>
      <c r="BH33" s="36" t="n">
        <v>532</v>
      </c>
      <c r="BI33" s="37" t="n">
        <v>1588</v>
      </c>
      <c r="BJ33" s="36" t="n">
        <v>1068</v>
      </c>
      <c r="BK33" s="36" t="n">
        <v>697</v>
      </c>
      <c r="BL33" s="37" t="n">
        <v>1765</v>
      </c>
      <c r="BM33" s="36" t="n">
        <v>1063</v>
      </c>
      <c r="BN33" s="36" t="n">
        <v>676</v>
      </c>
      <c r="BO33" s="37" t="n">
        <v>1739</v>
      </c>
      <c r="BP33" s="36" t="n">
        <v>1237</v>
      </c>
      <c r="BQ33" s="36" t="n">
        <v>864</v>
      </c>
      <c r="BR33" s="37" t="n">
        <v>2101</v>
      </c>
      <c r="BS33" s="36" t="n">
        <v>1303</v>
      </c>
      <c r="BT33" s="36" t="n">
        <v>862</v>
      </c>
      <c r="BU33" s="37" t="n">
        <v>2165</v>
      </c>
      <c r="BV33" s="36" t="n">
        <v>1277</v>
      </c>
      <c r="BW33" s="36" t="n">
        <v>750</v>
      </c>
      <c r="BX33" s="37" t="n">
        <v>2027</v>
      </c>
      <c r="BY33" s="36" t="n">
        <v>1378</v>
      </c>
      <c r="BZ33" s="36" t="n">
        <v>838</v>
      </c>
      <c r="CA33" s="37" t="n">
        <v>2216</v>
      </c>
      <c r="CB33" s="36" t="n">
        <v>1364</v>
      </c>
      <c r="CC33" s="36" t="n">
        <v>712</v>
      </c>
      <c r="CD33" s="37" t="n">
        <v>2076</v>
      </c>
      <c r="CE33" s="36" t="n">
        <v>1253</v>
      </c>
      <c r="CF33" s="36" t="n">
        <v>655</v>
      </c>
      <c r="CG33" s="37" t="n">
        <v>1908</v>
      </c>
      <c r="CH33" s="36" t="n">
        <v>1245</v>
      </c>
      <c r="CI33" s="36" t="n">
        <v>767</v>
      </c>
      <c r="CJ33" s="37" t="n">
        <v>2012</v>
      </c>
      <c r="CK33" s="36" t="n">
        <v>1143</v>
      </c>
      <c r="CL33" s="36" t="n">
        <v>632</v>
      </c>
      <c r="CM33" s="37" t="n">
        <v>1775</v>
      </c>
      <c r="CN33" s="36" t="n">
        <v>1159</v>
      </c>
      <c r="CO33" s="36" t="n">
        <v>762</v>
      </c>
      <c r="CP33" s="37" t="n">
        <v>1921</v>
      </c>
      <c r="CQ33" s="36" t="n">
        <v>1194</v>
      </c>
      <c r="CR33" s="36" t="n">
        <v>742</v>
      </c>
      <c r="CS33" s="37" t="n">
        <v>1936</v>
      </c>
      <c r="CT33" s="36" t="n">
        <v>1359</v>
      </c>
      <c r="CU33" s="36" t="n">
        <v>863</v>
      </c>
      <c r="CV33" s="37" t="n">
        <v>2222</v>
      </c>
      <c r="CW33" s="36" t="n">
        <v>1510</v>
      </c>
      <c r="CX33" s="36" t="n">
        <v>859</v>
      </c>
      <c r="CY33" s="37" t="n">
        <v>2369</v>
      </c>
      <c r="CZ33" s="36" t="n">
        <v>1544</v>
      </c>
      <c r="DA33" s="36" t="n">
        <v>772</v>
      </c>
      <c r="DB33" s="37" t="n">
        <v>2316</v>
      </c>
      <c r="DC33" s="36" t="n">
        <v>1644</v>
      </c>
      <c r="DD33" s="36" t="n">
        <v>935</v>
      </c>
      <c r="DE33" s="37" t="n">
        <v>2579</v>
      </c>
      <c r="DF33" s="36" t="n">
        <v>1606</v>
      </c>
      <c r="DG33" s="36" t="n">
        <v>866</v>
      </c>
      <c r="DH33" s="37" t="n">
        <v>2472</v>
      </c>
      <c r="DI33" s="36" t="n">
        <v>1465</v>
      </c>
      <c r="DJ33" s="36" t="n">
        <v>684</v>
      </c>
      <c r="DK33" s="37" t="n">
        <v>2149</v>
      </c>
      <c r="DL33" s="36" t="n">
        <v>1314</v>
      </c>
      <c r="DM33" s="36" t="n">
        <v>662</v>
      </c>
      <c r="DN33" s="37" t="n">
        <v>1976</v>
      </c>
      <c r="DO33" s="36" t="n">
        <v>1280</v>
      </c>
      <c r="DP33" s="36" t="n">
        <v>784</v>
      </c>
      <c r="DQ33" s="37" t="n">
        <v>2064</v>
      </c>
      <c r="DR33" s="36" t="n">
        <v>1458</v>
      </c>
      <c r="DS33" s="36" t="n">
        <v>926</v>
      </c>
      <c r="DT33" s="37" t="n">
        <v>2384</v>
      </c>
      <c r="DU33" s="36" t="n">
        <v>1516</v>
      </c>
      <c r="DV33" s="36" t="n">
        <v>868</v>
      </c>
      <c r="DW33" s="37" t="n">
        <v>2384</v>
      </c>
      <c r="DX33" s="36" t="n">
        <v>1487</v>
      </c>
      <c r="DY33" s="36" t="n">
        <v>873</v>
      </c>
      <c r="DZ33" s="37" t="n">
        <v>2360</v>
      </c>
      <c r="EA33" s="36" t="n">
        <v>1530</v>
      </c>
      <c r="EB33" s="36" t="n">
        <v>883</v>
      </c>
      <c r="EC33" s="37" t="n">
        <v>2413</v>
      </c>
      <c r="ED33" s="36" t="n">
        <v>1624</v>
      </c>
      <c r="EE33" s="36" t="n">
        <v>949</v>
      </c>
      <c r="EF33" s="37" t="n">
        <v>2573</v>
      </c>
      <c r="EG33" s="36" t="n">
        <v>1696</v>
      </c>
      <c r="EH33" s="36" t="n">
        <v>890</v>
      </c>
      <c r="EI33" s="37" t="n">
        <v>2586</v>
      </c>
      <c r="EJ33" s="36" t="n">
        <v>1720</v>
      </c>
      <c r="EK33" s="36" t="n">
        <v>846</v>
      </c>
      <c r="EL33" s="37" t="n">
        <v>2566</v>
      </c>
      <c r="EM33" s="36" t="n">
        <v>1701</v>
      </c>
      <c r="EN33" s="36" t="n">
        <v>908</v>
      </c>
      <c r="EO33" s="37" t="n">
        <v>2609</v>
      </c>
      <c r="EP33" s="36" t="n">
        <v>1634</v>
      </c>
      <c r="EQ33" s="36" t="n">
        <v>897</v>
      </c>
      <c r="ER33" s="37" t="n">
        <v>2531</v>
      </c>
      <c r="ES33" s="36" t="n">
        <v>1611</v>
      </c>
      <c r="ET33" s="36" t="n">
        <v>919</v>
      </c>
      <c r="EU33" s="37" t="n">
        <v>2530</v>
      </c>
      <c r="EV33" s="36" t="n">
        <v>1530</v>
      </c>
      <c r="EW33" s="36" t="n">
        <v>808</v>
      </c>
      <c r="EX33" s="37" t="n">
        <v>2338</v>
      </c>
      <c r="EY33" s="36" t="n">
        <v>1487</v>
      </c>
      <c r="EZ33" s="36" t="n">
        <v>758</v>
      </c>
      <c r="FA33" s="37" t="n">
        <v>2245</v>
      </c>
      <c r="FB33" s="36" t="n">
        <v>1486</v>
      </c>
      <c r="FC33" s="36" t="n">
        <v>801</v>
      </c>
      <c r="FD33" s="37" t="n">
        <v>2287</v>
      </c>
      <c r="FE33" s="36" t="n">
        <v>1484</v>
      </c>
      <c r="FF33" s="36" t="n">
        <v>812</v>
      </c>
      <c r="FG33" s="37" t="n">
        <v>2296</v>
      </c>
      <c r="FH33" s="36" t="n">
        <v>1490</v>
      </c>
      <c r="FI33" s="36" t="n">
        <v>819</v>
      </c>
      <c r="FJ33" s="37" t="n">
        <v>2309</v>
      </c>
      <c r="FK33" s="36" t="n">
        <v>1504</v>
      </c>
      <c r="FL33" s="36" t="n">
        <v>855</v>
      </c>
      <c r="FM33" s="37" t="n">
        <v>2359</v>
      </c>
      <c r="FN33" s="36" t="n">
        <v>1600</v>
      </c>
      <c r="FO33" s="36" t="n">
        <v>893</v>
      </c>
      <c r="FP33" s="37" t="n">
        <v>2493</v>
      </c>
      <c r="FQ33" s="36" t="n">
        <v>1573</v>
      </c>
      <c r="FR33" s="36" t="n">
        <v>814</v>
      </c>
      <c r="FS33" s="37" t="n">
        <v>2387</v>
      </c>
      <c r="FT33" s="36" t="n">
        <v>1612</v>
      </c>
      <c r="FU33" s="36" t="n">
        <v>856</v>
      </c>
      <c r="FV33" s="37" t="n">
        <v>2468</v>
      </c>
      <c r="FW33" s="36" t="n">
        <v>1652</v>
      </c>
      <c r="FX33" s="36" t="n">
        <v>894</v>
      </c>
      <c r="FY33" s="37" t="n">
        <v>2546</v>
      </c>
      <c r="FZ33" s="36" t="n">
        <v>1485</v>
      </c>
      <c r="GA33" s="36" t="n">
        <v>784</v>
      </c>
      <c r="GB33" s="37" t="n">
        <v>2269</v>
      </c>
      <c r="GC33" s="36" t="n">
        <v>1394</v>
      </c>
      <c r="GD33" s="36" t="n">
        <v>791</v>
      </c>
      <c r="GE33" s="37" t="n">
        <v>2185</v>
      </c>
      <c r="GF33" s="36" t="n">
        <v>1333</v>
      </c>
      <c r="GG33" s="36" t="n">
        <v>737</v>
      </c>
      <c r="GH33" s="37" t="n">
        <v>2070</v>
      </c>
      <c r="GI33" s="36" t="n">
        <v>1368</v>
      </c>
      <c r="GJ33" s="36" t="n">
        <v>845</v>
      </c>
      <c r="GK33" s="37" t="n">
        <v>2213</v>
      </c>
      <c r="GL33" s="36" t="n">
        <v>1349</v>
      </c>
      <c r="GM33" s="36" t="n">
        <v>681</v>
      </c>
      <c r="GN33" s="37" t="n">
        <v>2030</v>
      </c>
      <c r="GO33" s="36" t="n">
        <v>1368</v>
      </c>
      <c r="GP33" s="36" t="n">
        <v>692</v>
      </c>
      <c r="GQ33" s="37" t="n">
        <v>2060</v>
      </c>
      <c r="GR33" s="36" t="n">
        <v>1502</v>
      </c>
      <c r="GS33" s="36" t="n">
        <v>858</v>
      </c>
      <c r="GT33" s="37" t="n">
        <v>2360</v>
      </c>
      <c r="GU33" s="36" t="n">
        <v>1485</v>
      </c>
      <c r="GV33" s="36" t="n">
        <v>820</v>
      </c>
      <c r="GW33" s="37" t="n">
        <v>2305</v>
      </c>
      <c r="GX33" s="36" t="n">
        <v>1586</v>
      </c>
      <c r="GY33" s="36" t="n">
        <v>840</v>
      </c>
      <c r="GZ33" s="37" t="n">
        <v>2426</v>
      </c>
      <c r="HA33" s="36" t="n">
        <v>1540</v>
      </c>
      <c r="HB33" s="36" t="n">
        <v>821</v>
      </c>
      <c r="HC33" s="37" t="n">
        <v>2361</v>
      </c>
      <c r="HD33" s="36" t="n">
        <v>1506</v>
      </c>
      <c r="HE33" s="36" t="n">
        <v>814</v>
      </c>
      <c r="HF33" s="37" t="n">
        <v>2320</v>
      </c>
      <c r="HG33" s="36" t="n">
        <v>1450</v>
      </c>
      <c r="HH33" s="36" t="n">
        <v>771</v>
      </c>
      <c r="HI33" s="37" t="n">
        <v>2221</v>
      </c>
    </row>
    <row r="34" customFormat="false" ht="15.75" hidden="false" customHeight="true" outlineLevel="0" collapsed="false">
      <c r="A34" s="12" t="s">
        <v>209</v>
      </c>
      <c r="B34" s="36" t="n">
        <v>226</v>
      </c>
      <c r="C34" s="36" t="n">
        <v>104</v>
      </c>
      <c r="D34" s="37" t="n">
        <v>330</v>
      </c>
      <c r="E34" s="36" t="n">
        <v>217</v>
      </c>
      <c r="F34" s="36" t="n">
        <v>112</v>
      </c>
      <c r="G34" s="37" t="n">
        <v>329</v>
      </c>
      <c r="H34" s="36" t="n">
        <v>213</v>
      </c>
      <c r="I34" s="36" t="n">
        <v>116</v>
      </c>
      <c r="J34" s="37" t="n">
        <v>329</v>
      </c>
      <c r="K34" s="36" t="n">
        <v>223</v>
      </c>
      <c r="L34" s="36" t="n">
        <v>122</v>
      </c>
      <c r="M34" s="37" t="n">
        <v>345</v>
      </c>
      <c r="N34" s="36" t="n">
        <v>205</v>
      </c>
      <c r="O34" s="36" t="n">
        <v>109</v>
      </c>
      <c r="P34" s="37" t="n">
        <v>314</v>
      </c>
      <c r="Q34" s="36" t="n">
        <v>212</v>
      </c>
      <c r="R34" s="36" t="n">
        <v>117</v>
      </c>
      <c r="S34" s="37" t="n">
        <v>329</v>
      </c>
      <c r="T34" s="36" t="n">
        <v>246</v>
      </c>
      <c r="U34" s="36" t="n">
        <v>150</v>
      </c>
      <c r="V34" s="37" t="n">
        <v>396</v>
      </c>
      <c r="W34" s="36" t="n">
        <v>234</v>
      </c>
      <c r="X34" s="36" t="n">
        <v>115</v>
      </c>
      <c r="Y34" s="37" t="n">
        <v>349</v>
      </c>
      <c r="Z34" s="36" t="n">
        <v>244</v>
      </c>
      <c r="AA34" s="36" t="n">
        <v>137</v>
      </c>
      <c r="AB34" s="37" t="n">
        <v>381</v>
      </c>
      <c r="AC34" s="36" t="n">
        <v>243</v>
      </c>
      <c r="AD34" s="36" t="n">
        <v>138</v>
      </c>
      <c r="AE34" s="37" t="n">
        <v>381</v>
      </c>
      <c r="AF34" s="36" t="n">
        <v>240</v>
      </c>
      <c r="AG34" s="36" t="n">
        <v>127</v>
      </c>
      <c r="AH34" s="37" t="n">
        <v>367</v>
      </c>
      <c r="AI34" s="36" t="n">
        <v>259</v>
      </c>
      <c r="AJ34" s="36" t="n">
        <v>158</v>
      </c>
      <c r="AK34" s="37" t="n">
        <v>417</v>
      </c>
      <c r="AL34" s="36" t="n">
        <v>243</v>
      </c>
      <c r="AM34" s="36" t="n">
        <v>117</v>
      </c>
      <c r="AN34" s="37" t="n">
        <v>360</v>
      </c>
      <c r="AO34" s="36" t="n">
        <v>207</v>
      </c>
      <c r="AP34" s="36" t="n">
        <v>91</v>
      </c>
      <c r="AQ34" s="37" t="n">
        <v>298</v>
      </c>
      <c r="AR34" s="36" t="n">
        <v>211</v>
      </c>
      <c r="AS34" s="36" t="n">
        <v>136</v>
      </c>
      <c r="AT34" s="37" t="n">
        <v>347</v>
      </c>
      <c r="AU34" s="36" t="n">
        <v>238</v>
      </c>
      <c r="AV34" s="36" t="n">
        <v>146</v>
      </c>
      <c r="AW34" s="37" t="n">
        <v>384</v>
      </c>
      <c r="AX34" s="36" t="n">
        <v>243</v>
      </c>
      <c r="AY34" s="36" t="n">
        <v>124</v>
      </c>
      <c r="AZ34" s="37" t="n">
        <v>367</v>
      </c>
      <c r="BA34" s="36" t="n">
        <v>251</v>
      </c>
      <c r="BB34" s="36" t="n">
        <v>126</v>
      </c>
      <c r="BC34" s="37" t="n">
        <v>377</v>
      </c>
      <c r="BD34" s="36" t="n">
        <v>243</v>
      </c>
      <c r="BE34" s="36" t="n">
        <v>121</v>
      </c>
      <c r="BF34" s="37" t="n">
        <v>364</v>
      </c>
      <c r="BG34" s="36" t="n">
        <v>248</v>
      </c>
      <c r="BH34" s="36" t="n">
        <v>128</v>
      </c>
      <c r="BI34" s="37" t="n">
        <v>376</v>
      </c>
      <c r="BJ34" s="36" t="n">
        <v>235</v>
      </c>
      <c r="BK34" s="36" t="n">
        <v>115</v>
      </c>
      <c r="BL34" s="37" t="n">
        <v>350</v>
      </c>
      <c r="BM34" s="36" t="n">
        <v>241</v>
      </c>
      <c r="BN34" s="36" t="n">
        <v>128</v>
      </c>
      <c r="BO34" s="37" t="n">
        <v>369</v>
      </c>
      <c r="BP34" s="36" t="n">
        <v>250</v>
      </c>
      <c r="BQ34" s="36" t="n">
        <v>130</v>
      </c>
      <c r="BR34" s="37" t="n">
        <v>380</v>
      </c>
      <c r="BS34" s="36" t="n">
        <v>235</v>
      </c>
      <c r="BT34" s="36" t="n">
        <v>116</v>
      </c>
      <c r="BU34" s="37" t="n">
        <v>351</v>
      </c>
      <c r="BV34" s="36" t="n">
        <v>235</v>
      </c>
      <c r="BW34" s="36" t="n">
        <v>134</v>
      </c>
      <c r="BX34" s="37" t="n">
        <v>369</v>
      </c>
      <c r="BY34" s="36" t="n">
        <v>227</v>
      </c>
      <c r="BZ34" s="36" t="n">
        <v>121</v>
      </c>
      <c r="CA34" s="37" t="n">
        <v>348</v>
      </c>
      <c r="CB34" s="36" t="n">
        <v>240</v>
      </c>
      <c r="CC34" s="36" t="n">
        <v>131</v>
      </c>
      <c r="CD34" s="37" t="n">
        <v>371</v>
      </c>
      <c r="CE34" s="36" t="n">
        <v>226</v>
      </c>
      <c r="CF34" s="36" t="n">
        <v>115</v>
      </c>
      <c r="CG34" s="37" t="n">
        <v>341</v>
      </c>
      <c r="CH34" s="36" t="n">
        <v>217</v>
      </c>
      <c r="CI34" s="36" t="n">
        <v>122</v>
      </c>
      <c r="CJ34" s="37" t="n">
        <v>339</v>
      </c>
      <c r="CK34" s="36" t="n">
        <v>220</v>
      </c>
      <c r="CL34" s="36" t="n">
        <v>140</v>
      </c>
      <c r="CM34" s="37" t="n">
        <v>360</v>
      </c>
      <c r="CN34" s="36" t="n">
        <v>243</v>
      </c>
      <c r="CO34" s="36" t="n">
        <v>141</v>
      </c>
      <c r="CP34" s="37" t="n">
        <v>384</v>
      </c>
      <c r="CQ34" s="36" t="n">
        <v>260</v>
      </c>
      <c r="CR34" s="36" t="n">
        <v>138</v>
      </c>
      <c r="CS34" s="37" t="n">
        <v>398</v>
      </c>
      <c r="CT34" s="36" t="n">
        <v>274</v>
      </c>
      <c r="CU34" s="36" t="n">
        <v>141</v>
      </c>
      <c r="CV34" s="37" t="n">
        <v>415</v>
      </c>
      <c r="CW34" s="36" t="n">
        <v>297</v>
      </c>
      <c r="CX34" s="36" t="n">
        <v>165</v>
      </c>
      <c r="CY34" s="37" t="n">
        <v>462</v>
      </c>
      <c r="CZ34" s="36" t="n">
        <v>296</v>
      </c>
      <c r="DA34" s="36" t="n">
        <v>151</v>
      </c>
      <c r="DB34" s="37" t="n">
        <v>447</v>
      </c>
      <c r="DC34" s="36" t="n">
        <v>295</v>
      </c>
      <c r="DD34" s="36" t="n">
        <v>158</v>
      </c>
      <c r="DE34" s="37" t="n">
        <v>453</v>
      </c>
      <c r="DF34" s="36" t="n">
        <v>312</v>
      </c>
      <c r="DG34" s="36" t="n">
        <v>156</v>
      </c>
      <c r="DH34" s="37" t="n">
        <v>468</v>
      </c>
      <c r="DI34" s="36" t="n">
        <v>290</v>
      </c>
      <c r="DJ34" s="36" t="n">
        <v>132</v>
      </c>
      <c r="DK34" s="37" t="n">
        <v>422</v>
      </c>
      <c r="DL34" s="36" t="n">
        <v>264</v>
      </c>
      <c r="DM34" s="36" t="n">
        <v>125</v>
      </c>
      <c r="DN34" s="37" t="n">
        <v>389</v>
      </c>
      <c r="DO34" s="36" t="n">
        <v>256</v>
      </c>
      <c r="DP34" s="36" t="n">
        <v>129</v>
      </c>
      <c r="DQ34" s="37" t="n">
        <v>385</v>
      </c>
      <c r="DR34" s="36" t="n">
        <v>255</v>
      </c>
      <c r="DS34" s="36" t="n">
        <v>139</v>
      </c>
      <c r="DT34" s="37" t="n">
        <v>394</v>
      </c>
      <c r="DU34" s="36" t="n">
        <v>251</v>
      </c>
      <c r="DV34" s="36" t="n">
        <v>149</v>
      </c>
      <c r="DW34" s="37" t="n">
        <v>400</v>
      </c>
      <c r="DX34" s="36" t="n">
        <v>248</v>
      </c>
      <c r="DY34" s="36" t="n">
        <v>136</v>
      </c>
      <c r="DZ34" s="37" t="n">
        <v>384</v>
      </c>
      <c r="EA34" s="36" t="n">
        <v>244</v>
      </c>
      <c r="EB34" s="36" t="n">
        <v>137</v>
      </c>
      <c r="EC34" s="37" t="n">
        <v>381</v>
      </c>
      <c r="ED34" s="36" t="n">
        <v>277</v>
      </c>
      <c r="EE34" s="36" t="n">
        <v>164</v>
      </c>
      <c r="EF34" s="37" t="n">
        <v>441</v>
      </c>
      <c r="EG34" s="36" t="n">
        <v>302</v>
      </c>
      <c r="EH34" s="36" t="n">
        <v>149</v>
      </c>
      <c r="EI34" s="37" t="n">
        <v>451</v>
      </c>
      <c r="EJ34" s="36" t="n">
        <v>317</v>
      </c>
      <c r="EK34" s="36" t="n">
        <v>148</v>
      </c>
      <c r="EL34" s="37" t="n">
        <v>465</v>
      </c>
      <c r="EM34" s="36" t="n">
        <v>314</v>
      </c>
      <c r="EN34" s="36" t="n">
        <v>151</v>
      </c>
      <c r="EO34" s="37" t="n">
        <v>465</v>
      </c>
      <c r="EP34" s="36" t="n">
        <v>309</v>
      </c>
      <c r="EQ34" s="36" t="n">
        <v>160</v>
      </c>
      <c r="ER34" s="37" t="n">
        <v>469</v>
      </c>
      <c r="ES34" s="36" t="n">
        <v>309</v>
      </c>
      <c r="ET34" s="36" t="n">
        <v>186</v>
      </c>
      <c r="EU34" s="37" t="n">
        <v>495</v>
      </c>
      <c r="EV34" s="36" t="n">
        <v>296</v>
      </c>
      <c r="EW34" s="36" t="n">
        <v>145</v>
      </c>
      <c r="EX34" s="37" t="n">
        <v>441</v>
      </c>
      <c r="EY34" s="36" t="n">
        <v>297</v>
      </c>
      <c r="EZ34" s="36" t="n">
        <v>138</v>
      </c>
      <c r="FA34" s="37" t="n">
        <v>435</v>
      </c>
      <c r="FB34" s="36" t="n">
        <v>304</v>
      </c>
      <c r="FC34" s="36" t="n">
        <v>169</v>
      </c>
      <c r="FD34" s="37" t="n">
        <v>473</v>
      </c>
      <c r="FE34" s="36" t="n">
        <v>298</v>
      </c>
      <c r="FF34" s="36" t="n">
        <v>133</v>
      </c>
      <c r="FG34" s="37" t="n">
        <v>431</v>
      </c>
      <c r="FH34" s="36" t="n">
        <v>293</v>
      </c>
      <c r="FI34" s="36" t="n">
        <v>158</v>
      </c>
      <c r="FJ34" s="37" t="n">
        <v>451</v>
      </c>
      <c r="FK34" s="36" t="n">
        <v>280</v>
      </c>
      <c r="FL34" s="36" t="n">
        <v>150</v>
      </c>
      <c r="FM34" s="37" t="n">
        <v>430</v>
      </c>
      <c r="FN34" s="36" t="n">
        <v>275</v>
      </c>
      <c r="FO34" s="36" t="n">
        <v>149</v>
      </c>
      <c r="FP34" s="37" t="n">
        <v>424</v>
      </c>
      <c r="FQ34" s="36" t="n">
        <v>269</v>
      </c>
      <c r="FR34" s="36" t="n">
        <v>134</v>
      </c>
      <c r="FS34" s="37" t="n">
        <v>403</v>
      </c>
      <c r="FT34" s="36" t="n">
        <v>275</v>
      </c>
      <c r="FU34" s="36" t="n">
        <v>135</v>
      </c>
      <c r="FV34" s="37" t="n">
        <v>410</v>
      </c>
      <c r="FW34" s="36" t="n">
        <v>281</v>
      </c>
      <c r="FX34" s="36" t="n">
        <v>140</v>
      </c>
      <c r="FY34" s="37" t="n">
        <v>421</v>
      </c>
      <c r="FZ34" s="36" t="n">
        <v>251</v>
      </c>
      <c r="GA34" s="36" t="n">
        <v>110</v>
      </c>
      <c r="GB34" s="37" t="n">
        <v>361</v>
      </c>
      <c r="GC34" s="36" t="n">
        <v>245</v>
      </c>
      <c r="GD34" s="36" t="n">
        <v>101</v>
      </c>
      <c r="GE34" s="37" t="n">
        <v>346</v>
      </c>
      <c r="GF34" s="36" t="n">
        <v>261</v>
      </c>
      <c r="GG34" s="36" t="n">
        <v>152</v>
      </c>
      <c r="GH34" s="37" t="n">
        <v>413</v>
      </c>
      <c r="GI34" s="36" t="n">
        <v>275</v>
      </c>
      <c r="GJ34" s="36" t="n">
        <v>152</v>
      </c>
      <c r="GK34" s="37" t="n">
        <v>427</v>
      </c>
      <c r="GL34" s="36" t="n">
        <v>274</v>
      </c>
      <c r="GM34" s="36" t="n">
        <v>112</v>
      </c>
      <c r="GN34" s="37" t="n">
        <v>386</v>
      </c>
      <c r="GO34" s="36" t="n">
        <v>271</v>
      </c>
      <c r="GP34" s="36" t="n">
        <v>107</v>
      </c>
      <c r="GQ34" s="37" t="n">
        <v>378</v>
      </c>
      <c r="GR34" s="36" t="n">
        <v>289</v>
      </c>
      <c r="GS34" s="36" t="n">
        <v>145</v>
      </c>
      <c r="GT34" s="37" t="n">
        <v>434</v>
      </c>
      <c r="GU34" s="36" t="n">
        <v>279</v>
      </c>
      <c r="GV34" s="36" t="n">
        <v>149</v>
      </c>
      <c r="GW34" s="37" t="n">
        <v>428</v>
      </c>
      <c r="GX34" s="36" t="n">
        <v>275</v>
      </c>
      <c r="GY34" s="36" t="n">
        <v>146</v>
      </c>
      <c r="GZ34" s="37" t="n">
        <v>421</v>
      </c>
      <c r="HA34" s="36" t="n">
        <v>271</v>
      </c>
      <c r="HB34" s="36" t="n">
        <v>131</v>
      </c>
      <c r="HC34" s="37" t="n">
        <v>402</v>
      </c>
      <c r="HD34" s="36" t="n">
        <v>282</v>
      </c>
      <c r="HE34" s="36" t="n">
        <v>133</v>
      </c>
      <c r="HF34" s="37" t="n">
        <v>415</v>
      </c>
      <c r="HG34" s="36" t="n">
        <v>283</v>
      </c>
      <c r="HH34" s="36" t="n">
        <v>142</v>
      </c>
      <c r="HI34" s="37" t="n">
        <v>425</v>
      </c>
    </row>
    <row r="35" customFormat="false" ht="15.75" hidden="false" customHeight="true" outlineLevel="0" collapsed="false">
      <c r="A35" s="12" t="s">
        <v>210</v>
      </c>
      <c r="B35" s="36" t="n">
        <v>1717</v>
      </c>
      <c r="C35" s="36" t="n">
        <v>769</v>
      </c>
      <c r="D35" s="37" t="n">
        <v>2486</v>
      </c>
      <c r="E35" s="36" t="n">
        <v>1653</v>
      </c>
      <c r="F35" s="36" t="n">
        <v>776</v>
      </c>
      <c r="G35" s="37" t="n">
        <v>2429</v>
      </c>
      <c r="H35" s="36" t="n">
        <v>1619</v>
      </c>
      <c r="I35" s="36" t="n">
        <v>846</v>
      </c>
      <c r="J35" s="37" t="n">
        <v>2465</v>
      </c>
      <c r="K35" s="36" t="n">
        <v>1570</v>
      </c>
      <c r="L35" s="36" t="n">
        <v>817</v>
      </c>
      <c r="M35" s="37" t="n">
        <v>2387</v>
      </c>
      <c r="N35" s="36" t="n">
        <v>1509</v>
      </c>
      <c r="O35" s="36" t="n">
        <v>824</v>
      </c>
      <c r="P35" s="37" t="n">
        <v>2333</v>
      </c>
      <c r="Q35" s="36" t="n">
        <v>1573</v>
      </c>
      <c r="R35" s="36" t="n">
        <v>856</v>
      </c>
      <c r="S35" s="37" t="n">
        <v>2429</v>
      </c>
      <c r="T35" s="36" t="n">
        <v>1704</v>
      </c>
      <c r="U35" s="36" t="n">
        <v>931</v>
      </c>
      <c r="V35" s="37" t="n">
        <v>2635</v>
      </c>
      <c r="W35" s="36" t="n">
        <v>1687</v>
      </c>
      <c r="X35" s="36" t="n">
        <v>852</v>
      </c>
      <c r="Y35" s="37" t="n">
        <v>2539</v>
      </c>
      <c r="Z35" s="36" t="n">
        <v>1845</v>
      </c>
      <c r="AA35" s="36" t="n">
        <v>1060</v>
      </c>
      <c r="AB35" s="37" t="n">
        <v>2905</v>
      </c>
      <c r="AC35" s="36" t="n">
        <v>1746</v>
      </c>
      <c r="AD35" s="36" t="n">
        <v>869</v>
      </c>
      <c r="AE35" s="37" t="n">
        <v>2615</v>
      </c>
      <c r="AF35" s="36" t="n">
        <v>2090</v>
      </c>
      <c r="AG35" s="36" t="n">
        <v>1265</v>
      </c>
      <c r="AH35" s="37" t="n">
        <v>3355</v>
      </c>
      <c r="AI35" s="36" t="n">
        <v>2028</v>
      </c>
      <c r="AJ35" s="36" t="n">
        <v>1011</v>
      </c>
      <c r="AK35" s="37" t="n">
        <v>3039</v>
      </c>
      <c r="AL35" s="36" t="n">
        <v>1677</v>
      </c>
      <c r="AM35" s="36" t="n">
        <v>715</v>
      </c>
      <c r="AN35" s="37" t="n">
        <v>2392</v>
      </c>
      <c r="AO35" s="36" t="n">
        <v>1534</v>
      </c>
      <c r="AP35" s="36" t="n">
        <v>822</v>
      </c>
      <c r="AQ35" s="37" t="n">
        <v>2356</v>
      </c>
      <c r="AR35" s="36" t="n">
        <v>1453</v>
      </c>
      <c r="AS35" s="36" t="n">
        <v>832</v>
      </c>
      <c r="AT35" s="37" t="n">
        <v>2285</v>
      </c>
      <c r="AU35" s="36" t="n">
        <v>1701</v>
      </c>
      <c r="AV35" s="36" t="n">
        <v>1131</v>
      </c>
      <c r="AW35" s="37" t="n">
        <v>2832</v>
      </c>
      <c r="AX35" s="36" t="n">
        <v>1659</v>
      </c>
      <c r="AY35" s="36" t="n">
        <v>856</v>
      </c>
      <c r="AZ35" s="37" t="n">
        <v>2515</v>
      </c>
      <c r="BA35" s="36" t="n">
        <v>1763</v>
      </c>
      <c r="BB35" s="36" t="n">
        <v>966</v>
      </c>
      <c r="BC35" s="37" t="n">
        <v>2729</v>
      </c>
      <c r="BD35" s="36" t="n">
        <v>1791</v>
      </c>
      <c r="BE35" s="36" t="n">
        <v>1024</v>
      </c>
      <c r="BF35" s="37" t="n">
        <v>2815</v>
      </c>
      <c r="BG35" s="36" t="n">
        <v>1842</v>
      </c>
      <c r="BH35" s="36" t="n">
        <v>1006</v>
      </c>
      <c r="BI35" s="37" t="n">
        <v>2848</v>
      </c>
      <c r="BJ35" s="36" t="n">
        <v>1921</v>
      </c>
      <c r="BK35" s="36" t="n">
        <v>1029</v>
      </c>
      <c r="BL35" s="37" t="n">
        <v>2950</v>
      </c>
      <c r="BM35" s="36" t="n">
        <v>1879</v>
      </c>
      <c r="BN35" s="36" t="n">
        <v>984</v>
      </c>
      <c r="BO35" s="37" t="n">
        <v>2863</v>
      </c>
      <c r="BP35" s="36" t="n">
        <v>1942</v>
      </c>
      <c r="BQ35" s="36" t="n">
        <v>1049</v>
      </c>
      <c r="BR35" s="37" t="n">
        <v>2991</v>
      </c>
      <c r="BS35" s="36" t="n">
        <v>1831</v>
      </c>
      <c r="BT35" s="36" t="n">
        <v>1019</v>
      </c>
      <c r="BU35" s="37" t="n">
        <v>2850</v>
      </c>
      <c r="BV35" s="36" t="n">
        <v>1687</v>
      </c>
      <c r="BW35" s="36" t="n">
        <v>864</v>
      </c>
      <c r="BX35" s="37" t="n">
        <v>2551</v>
      </c>
      <c r="BY35" s="36" t="n">
        <v>1757</v>
      </c>
      <c r="BZ35" s="36" t="n">
        <v>972</v>
      </c>
      <c r="CA35" s="37" t="n">
        <v>2729</v>
      </c>
      <c r="CB35" s="36" t="n">
        <v>1747</v>
      </c>
      <c r="CC35" s="36" t="n">
        <v>993</v>
      </c>
      <c r="CD35" s="37" t="n">
        <v>2740</v>
      </c>
      <c r="CE35" s="36" t="n">
        <v>1580</v>
      </c>
      <c r="CF35" s="36" t="n">
        <v>912</v>
      </c>
      <c r="CG35" s="37" t="n">
        <v>2492</v>
      </c>
      <c r="CH35" s="36" t="n">
        <v>1714</v>
      </c>
      <c r="CI35" s="36" t="n">
        <v>1074</v>
      </c>
      <c r="CJ35" s="37" t="n">
        <v>2788</v>
      </c>
      <c r="CK35" s="36" t="n">
        <v>1626</v>
      </c>
      <c r="CL35" s="36" t="n">
        <v>985</v>
      </c>
      <c r="CM35" s="37" t="n">
        <v>2611</v>
      </c>
      <c r="CN35" s="36" t="n">
        <v>1641</v>
      </c>
      <c r="CO35" s="36" t="n">
        <v>959</v>
      </c>
      <c r="CP35" s="37" t="n">
        <v>2600</v>
      </c>
      <c r="CQ35" s="36" t="n">
        <v>1642</v>
      </c>
      <c r="CR35" s="36" t="n">
        <v>1004</v>
      </c>
      <c r="CS35" s="37" t="n">
        <v>2646</v>
      </c>
      <c r="CT35" s="36" t="n">
        <v>1771</v>
      </c>
      <c r="CU35" s="36" t="n">
        <v>1069</v>
      </c>
      <c r="CV35" s="37" t="n">
        <v>2840</v>
      </c>
      <c r="CW35" s="36" t="n">
        <v>1977</v>
      </c>
      <c r="CX35" s="36" t="n">
        <v>1255</v>
      </c>
      <c r="CY35" s="37" t="n">
        <v>3232</v>
      </c>
      <c r="CZ35" s="36" t="n">
        <v>1905</v>
      </c>
      <c r="DA35" s="36" t="n">
        <v>1089</v>
      </c>
      <c r="DB35" s="37" t="n">
        <v>2994</v>
      </c>
      <c r="DC35" s="36" t="n">
        <v>1920</v>
      </c>
      <c r="DD35" s="36" t="n">
        <v>1131</v>
      </c>
      <c r="DE35" s="37" t="n">
        <v>3051</v>
      </c>
      <c r="DF35" s="36" t="n">
        <v>1943</v>
      </c>
      <c r="DG35" s="36" t="n">
        <v>1192</v>
      </c>
      <c r="DH35" s="37" t="n">
        <v>3135</v>
      </c>
      <c r="DI35" s="36" t="n">
        <v>1851</v>
      </c>
      <c r="DJ35" s="36" t="n">
        <v>1026</v>
      </c>
      <c r="DK35" s="37" t="n">
        <v>2877</v>
      </c>
      <c r="DL35" s="36" t="n">
        <v>1874</v>
      </c>
      <c r="DM35" s="36" t="n">
        <v>1097</v>
      </c>
      <c r="DN35" s="37" t="n">
        <v>2971</v>
      </c>
      <c r="DO35" s="36" t="n">
        <v>1865</v>
      </c>
      <c r="DP35" s="36" t="n">
        <v>1086</v>
      </c>
      <c r="DQ35" s="37" t="n">
        <v>2951</v>
      </c>
      <c r="DR35" s="36" t="n">
        <v>1883</v>
      </c>
      <c r="DS35" s="36" t="n">
        <v>1107</v>
      </c>
      <c r="DT35" s="37" t="n">
        <v>2990</v>
      </c>
      <c r="DU35" s="36" t="n">
        <v>1916</v>
      </c>
      <c r="DV35" s="36" t="n">
        <v>1106</v>
      </c>
      <c r="DW35" s="37" t="n">
        <v>3022</v>
      </c>
      <c r="DX35" s="36" t="n">
        <v>1838</v>
      </c>
      <c r="DY35" s="36" t="n">
        <v>1037</v>
      </c>
      <c r="DZ35" s="37" t="n">
        <v>2875</v>
      </c>
      <c r="EA35" s="36" t="n">
        <v>1793</v>
      </c>
      <c r="EB35" s="36" t="n">
        <v>958</v>
      </c>
      <c r="EC35" s="37" t="n">
        <v>2751</v>
      </c>
      <c r="ED35" s="36" t="n">
        <v>2002</v>
      </c>
      <c r="EE35" s="36" t="n">
        <v>1279</v>
      </c>
      <c r="EF35" s="37" t="n">
        <v>3281</v>
      </c>
      <c r="EG35" s="36" t="n">
        <v>2162</v>
      </c>
      <c r="EH35" s="36" t="n">
        <v>1227</v>
      </c>
      <c r="EI35" s="37" t="n">
        <v>3389</v>
      </c>
      <c r="EJ35" s="36" t="n">
        <v>2257</v>
      </c>
      <c r="EK35" s="36" t="n">
        <v>1183</v>
      </c>
      <c r="EL35" s="37" t="n">
        <v>3440</v>
      </c>
      <c r="EM35" s="36" t="n">
        <v>2205</v>
      </c>
      <c r="EN35" s="36" t="n">
        <v>1239</v>
      </c>
      <c r="EO35" s="37" t="n">
        <v>3444</v>
      </c>
      <c r="EP35" s="36" t="n">
        <v>2054</v>
      </c>
      <c r="EQ35" s="36" t="n">
        <v>1195</v>
      </c>
      <c r="ER35" s="37" t="n">
        <v>3249</v>
      </c>
      <c r="ES35" s="36" t="n">
        <v>2051</v>
      </c>
      <c r="ET35" s="36" t="n">
        <v>1177</v>
      </c>
      <c r="EU35" s="37" t="n">
        <v>3228</v>
      </c>
      <c r="EV35" s="36" t="n">
        <v>1954</v>
      </c>
      <c r="EW35" s="36" t="n">
        <v>1102</v>
      </c>
      <c r="EX35" s="37" t="n">
        <v>3056</v>
      </c>
      <c r="EY35" s="36" t="n">
        <v>1987</v>
      </c>
      <c r="EZ35" s="36" t="n">
        <v>1109</v>
      </c>
      <c r="FA35" s="37" t="n">
        <v>3096</v>
      </c>
      <c r="FB35" s="36" t="n">
        <v>2001</v>
      </c>
      <c r="FC35" s="36" t="n">
        <v>1095</v>
      </c>
      <c r="FD35" s="37" t="n">
        <v>3096</v>
      </c>
      <c r="FE35" s="36" t="n">
        <v>1941</v>
      </c>
      <c r="FF35" s="36" t="n">
        <v>1067</v>
      </c>
      <c r="FG35" s="37" t="n">
        <v>3008</v>
      </c>
      <c r="FH35" s="36" t="n">
        <v>2014</v>
      </c>
      <c r="FI35" s="36" t="n">
        <v>1096</v>
      </c>
      <c r="FJ35" s="37" t="n">
        <v>3110</v>
      </c>
      <c r="FK35" s="36" t="n">
        <v>2070</v>
      </c>
      <c r="FL35" s="36" t="n">
        <v>1196</v>
      </c>
      <c r="FM35" s="37" t="n">
        <v>3266</v>
      </c>
      <c r="FN35" s="36" t="n">
        <v>2141</v>
      </c>
      <c r="FO35" s="36" t="n">
        <v>1216</v>
      </c>
      <c r="FP35" s="37" t="n">
        <v>3357</v>
      </c>
      <c r="FQ35" s="36" t="n">
        <v>2158</v>
      </c>
      <c r="FR35" s="36" t="n">
        <v>1164</v>
      </c>
      <c r="FS35" s="37" t="n">
        <v>3322</v>
      </c>
      <c r="FT35" s="36" t="n">
        <v>2065</v>
      </c>
      <c r="FU35" s="36" t="n">
        <v>1087</v>
      </c>
      <c r="FV35" s="37" t="n">
        <v>3152</v>
      </c>
      <c r="FW35" s="36" t="n">
        <v>2125</v>
      </c>
      <c r="FX35" s="36" t="n">
        <v>1249</v>
      </c>
      <c r="FY35" s="37" t="n">
        <v>3374</v>
      </c>
      <c r="FZ35" s="36" t="n">
        <v>1900</v>
      </c>
      <c r="GA35" s="36" t="n">
        <v>977</v>
      </c>
      <c r="GB35" s="37" t="n">
        <v>2877</v>
      </c>
      <c r="GC35" s="36" t="n">
        <v>1827</v>
      </c>
      <c r="GD35" s="36" t="n">
        <v>1021</v>
      </c>
      <c r="GE35" s="37" t="n">
        <v>2848</v>
      </c>
      <c r="GF35" s="36" t="n">
        <v>1706</v>
      </c>
      <c r="GG35" s="36" t="n">
        <v>965</v>
      </c>
      <c r="GH35" s="37" t="n">
        <v>2671</v>
      </c>
      <c r="GI35" s="36" t="n">
        <v>1731</v>
      </c>
      <c r="GJ35" s="36" t="n">
        <v>1136</v>
      </c>
      <c r="GK35" s="37" t="n">
        <v>2867</v>
      </c>
      <c r="GL35" s="36" t="n">
        <v>1664</v>
      </c>
      <c r="GM35" s="36" t="n">
        <v>901</v>
      </c>
      <c r="GN35" s="37" t="n">
        <v>2565</v>
      </c>
      <c r="GO35" s="36" t="n">
        <v>1658</v>
      </c>
      <c r="GP35" s="36" t="n">
        <v>865</v>
      </c>
      <c r="GQ35" s="37" t="n">
        <v>2523</v>
      </c>
      <c r="GR35" s="36" t="n">
        <v>1796</v>
      </c>
      <c r="GS35" s="36" t="n">
        <v>1023</v>
      </c>
      <c r="GT35" s="37" t="n">
        <v>2819</v>
      </c>
      <c r="GU35" s="36" t="n">
        <v>1829</v>
      </c>
      <c r="GV35" s="36" t="n">
        <v>1049</v>
      </c>
      <c r="GW35" s="37" t="n">
        <v>2878</v>
      </c>
      <c r="GX35" s="36" t="n">
        <v>1981</v>
      </c>
      <c r="GY35" s="36" t="n">
        <v>1133</v>
      </c>
      <c r="GZ35" s="37" t="n">
        <v>3114</v>
      </c>
      <c r="HA35" s="36" t="n">
        <v>2012</v>
      </c>
      <c r="HB35" s="36" t="n">
        <v>1052</v>
      </c>
      <c r="HC35" s="37" t="n">
        <v>3064</v>
      </c>
      <c r="HD35" s="36" t="n">
        <v>1987</v>
      </c>
      <c r="HE35" s="36" t="n">
        <v>1045</v>
      </c>
      <c r="HF35" s="37" t="n">
        <v>3032</v>
      </c>
      <c r="HG35" s="36" t="n">
        <v>1977</v>
      </c>
      <c r="HH35" s="36" t="n">
        <v>1117</v>
      </c>
      <c r="HI35" s="37" t="n">
        <v>3094</v>
      </c>
    </row>
    <row r="36" customFormat="false" ht="15.75" hidden="false" customHeight="true" outlineLevel="0" collapsed="false">
      <c r="A36" s="12" t="s">
        <v>211</v>
      </c>
      <c r="B36" s="36" t="n">
        <v>146</v>
      </c>
      <c r="C36" s="36" t="n">
        <v>61</v>
      </c>
      <c r="D36" s="37" t="n">
        <v>207</v>
      </c>
      <c r="E36" s="36" t="n">
        <v>135</v>
      </c>
      <c r="F36" s="36" t="n">
        <v>60</v>
      </c>
      <c r="G36" s="37" t="n">
        <v>195</v>
      </c>
      <c r="H36" s="36" t="n">
        <v>134</v>
      </c>
      <c r="I36" s="36" t="n">
        <v>60</v>
      </c>
      <c r="J36" s="37" t="n">
        <v>194</v>
      </c>
      <c r="K36" s="36" t="n">
        <v>143</v>
      </c>
      <c r="L36" s="36" t="n">
        <v>66</v>
      </c>
      <c r="M36" s="37" t="n">
        <v>209</v>
      </c>
      <c r="N36" s="36" t="n">
        <v>141</v>
      </c>
      <c r="O36" s="36" t="n">
        <v>72</v>
      </c>
      <c r="P36" s="37" t="n">
        <v>213</v>
      </c>
      <c r="Q36" s="36" t="n">
        <v>141</v>
      </c>
      <c r="R36" s="36" t="n">
        <v>67</v>
      </c>
      <c r="S36" s="37" t="n">
        <v>208</v>
      </c>
      <c r="T36" s="36" t="n">
        <v>158</v>
      </c>
      <c r="U36" s="36" t="n">
        <v>85</v>
      </c>
      <c r="V36" s="37" t="n">
        <v>243</v>
      </c>
      <c r="W36" s="36" t="n">
        <v>151</v>
      </c>
      <c r="X36" s="36" t="n">
        <v>74</v>
      </c>
      <c r="Y36" s="37" t="n">
        <v>225</v>
      </c>
      <c r="Z36" s="36" t="n">
        <v>146</v>
      </c>
      <c r="AA36" s="36" t="n">
        <v>88</v>
      </c>
      <c r="AB36" s="37" t="n">
        <v>234</v>
      </c>
      <c r="AC36" s="36" t="n">
        <v>145</v>
      </c>
      <c r="AD36" s="36" t="n">
        <v>84</v>
      </c>
      <c r="AE36" s="37" t="n">
        <v>229</v>
      </c>
      <c r="AF36" s="36" t="n">
        <v>170</v>
      </c>
      <c r="AG36" s="36" t="n">
        <v>86</v>
      </c>
      <c r="AH36" s="37" t="n">
        <v>256</v>
      </c>
      <c r="AI36" s="36" t="n">
        <v>158</v>
      </c>
      <c r="AJ36" s="36" t="n">
        <v>76</v>
      </c>
      <c r="AK36" s="37" t="n">
        <v>234</v>
      </c>
      <c r="AL36" s="36" t="n">
        <v>153</v>
      </c>
      <c r="AM36" s="36" t="n">
        <v>74</v>
      </c>
      <c r="AN36" s="37" t="n">
        <v>227</v>
      </c>
      <c r="AO36" s="36" t="n">
        <v>141</v>
      </c>
      <c r="AP36" s="36" t="n">
        <v>95</v>
      </c>
      <c r="AQ36" s="37" t="n">
        <v>236</v>
      </c>
      <c r="AR36" s="36" t="n">
        <v>133</v>
      </c>
      <c r="AS36" s="36" t="n">
        <v>61</v>
      </c>
      <c r="AT36" s="37" t="n">
        <v>194</v>
      </c>
      <c r="AU36" s="36" t="n">
        <v>157</v>
      </c>
      <c r="AV36" s="36" t="n">
        <v>95</v>
      </c>
      <c r="AW36" s="37" t="n">
        <v>252</v>
      </c>
      <c r="AX36" s="36" t="n">
        <v>160</v>
      </c>
      <c r="AY36" s="36" t="n">
        <v>79</v>
      </c>
      <c r="AZ36" s="37" t="n">
        <v>239</v>
      </c>
      <c r="BA36" s="36" t="n">
        <v>176</v>
      </c>
      <c r="BB36" s="36" t="n">
        <v>95</v>
      </c>
      <c r="BC36" s="37" t="n">
        <v>271</v>
      </c>
      <c r="BD36" s="36" t="n">
        <v>175</v>
      </c>
      <c r="BE36" s="36" t="n">
        <v>77</v>
      </c>
      <c r="BF36" s="37" t="n">
        <v>252</v>
      </c>
      <c r="BG36" s="36" t="n">
        <v>189</v>
      </c>
      <c r="BH36" s="36" t="n">
        <v>87</v>
      </c>
      <c r="BI36" s="37" t="n">
        <v>276</v>
      </c>
      <c r="BJ36" s="36" t="n">
        <v>182</v>
      </c>
      <c r="BK36" s="36" t="n">
        <v>84</v>
      </c>
      <c r="BL36" s="37" t="n">
        <v>266</v>
      </c>
      <c r="BM36" s="36" t="n">
        <v>178</v>
      </c>
      <c r="BN36" s="36" t="n">
        <v>87</v>
      </c>
      <c r="BO36" s="37" t="n">
        <v>265</v>
      </c>
      <c r="BP36" s="36" t="n">
        <v>196</v>
      </c>
      <c r="BQ36" s="36" t="n">
        <v>97</v>
      </c>
      <c r="BR36" s="37" t="n">
        <v>293</v>
      </c>
      <c r="BS36" s="36" t="n">
        <v>199</v>
      </c>
      <c r="BT36" s="36" t="n">
        <v>88</v>
      </c>
      <c r="BU36" s="37" t="n">
        <v>287</v>
      </c>
      <c r="BV36" s="36" t="n">
        <v>175</v>
      </c>
      <c r="BW36" s="36" t="n">
        <v>73</v>
      </c>
      <c r="BX36" s="37" t="n">
        <v>248</v>
      </c>
      <c r="BY36" s="36" t="n">
        <v>174</v>
      </c>
      <c r="BZ36" s="36" t="n">
        <v>93</v>
      </c>
      <c r="CA36" s="37" t="n">
        <v>267</v>
      </c>
      <c r="CB36" s="36" t="n">
        <v>189</v>
      </c>
      <c r="CC36" s="36" t="n">
        <v>92</v>
      </c>
      <c r="CD36" s="37" t="n">
        <v>281</v>
      </c>
      <c r="CE36" s="36" t="n">
        <v>173</v>
      </c>
      <c r="CF36" s="36" t="n">
        <v>76</v>
      </c>
      <c r="CG36" s="37" t="n">
        <v>249</v>
      </c>
      <c r="CH36" s="36" t="n">
        <v>178</v>
      </c>
      <c r="CI36" s="36" t="n">
        <v>99</v>
      </c>
      <c r="CJ36" s="37" t="n">
        <v>277</v>
      </c>
      <c r="CK36" s="36" t="n">
        <v>171</v>
      </c>
      <c r="CL36" s="36" t="n">
        <v>92</v>
      </c>
      <c r="CM36" s="37" t="n">
        <v>263</v>
      </c>
      <c r="CN36" s="36" t="n">
        <v>160</v>
      </c>
      <c r="CO36" s="36" t="n">
        <v>97</v>
      </c>
      <c r="CP36" s="37" t="n">
        <v>257</v>
      </c>
      <c r="CQ36" s="36" t="n">
        <v>168</v>
      </c>
      <c r="CR36" s="36" t="n">
        <v>79</v>
      </c>
      <c r="CS36" s="37" t="n">
        <v>247</v>
      </c>
      <c r="CT36" s="36" t="n">
        <v>163</v>
      </c>
      <c r="CU36" s="36" t="n">
        <v>99</v>
      </c>
      <c r="CV36" s="37" t="n">
        <v>262</v>
      </c>
      <c r="CW36" s="36" t="n">
        <v>173</v>
      </c>
      <c r="CX36" s="36" t="n">
        <v>104</v>
      </c>
      <c r="CY36" s="37" t="n">
        <v>277</v>
      </c>
      <c r="CZ36" s="36" t="n">
        <v>171</v>
      </c>
      <c r="DA36" s="36" t="n">
        <v>69</v>
      </c>
      <c r="DB36" s="37" t="n">
        <v>240</v>
      </c>
      <c r="DC36" s="36" t="n">
        <v>173</v>
      </c>
      <c r="DD36" s="36" t="n">
        <v>76</v>
      </c>
      <c r="DE36" s="37" t="n">
        <v>249</v>
      </c>
      <c r="DF36" s="36" t="n">
        <v>178</v>
      </c>
      <c r="DG36" s="36" t="n">
        <v>80</v>
      </c>
      <c r="DH36" s="37" t="n">
        <v>258</v>
      </c>
      <c r="DI36" s="36" t="n">
        <v>181</v>
      </c>
      <c r="DJ36" s="36" t="n">
        <v>97</v>
      </c>
      <c r="DK36" s="37" t="n">
        <v>278</v>
      </c>
      <c r="DL36" s="36" t="n">
        <v>177</v>
      </c>
      <c r="DM36" s="36" t="n">
        <v>86</v>
      </c>
      <c r="DN36" s="37" t="n">
        <v>263</v>
      </c>
      <c r="DO36" s="36" t="n">
        <v>165</v>
      </c>
      <c r="DP36" s="36" t="n">
        <v>92</v>
      </c>
      <c r="DQ36" s="37" t="n">
        <v>257</v>
      </c>
      <c r="DR36" s="36" t="n">
        <v>170</v>
      </c>
      <c r="DS36" s="36" t="n">
        <v>97</v>
      </c>
      <c r="DT36" s="37" t="n">
        <v>267</v>
      </c>
      <c r="DU36" s="36" t="n">
        <v>181</v>
      </c>
      <c r="DV36" s="36" t="n">
        <v>92</v>
      </c>
      <c r="DW36" s="37" t="n">
        <v>273</v>
      </c>
      <c r="DX36" s="36" t="n">
        <v>184</v>
      </c>
      <c r="DY36" s="36" t="n">
        <v>91</v>
      </c>
      <c r="DZ36" s="37" t="n">
        <v>275</v>
      </c>
      <c r="EA36" s="36" t="n">
        <v>182</v>
      </c>
      <c r="EB36" s="36" t="n">
        <v>84</v>
      </c>
      <c r="EC36" s="37" t="n">
        <v>266</v>
      </c>
      <c r="ED36" s="36" t="n">
        <v>196</v>
      </c>
      <c r="EE36" s="36" t="n">
        <v>91</v>
      </c>
      <c r="EF36" s="37" t="n">
        <v>287</v>
      </c>
      <c r="EG36" s="36" t="n">
        <v>189</v>
      </c>
      <c r="EH36" s="36" t="n">
        <v>88</v>
      </c>
      <c r="EI36" s="37" t="n">
        <v>277</v>
      </c>
      <c r="EJ36" s="36" t="n">
        <v>187</v>
      </c>
      <c r="EK36" s="36" t="n">
        <v>87</v>
      </c>
      <c r="EL36" s="37" t="n">
        <v>274</v>
      </c>
      <c r="EM36" s="36" t="n">
        <v>169</v>
      </c>
      <c r="EN36" s="36" t="n">
        <v>81</v>
      </c>
      <c r="EO36" s="37" t="n">
        <v>250</v>
      </c>
      <c r="EP36" s="36" t="n">
        <v>163</v>
      </c>
      <c r="EQ36" s="36" t="n">
        <v>81</v>
      </c>
      <c r="ER36" s="37" t="n">
        <v>244</v>
      </c>
      <c r="ES36" s="36" t="n">
        <v>167</v>
      </c>
      <c r="ET36" s="36" t="n">
        <v>88</v>
      </c>
      <c r="EU36" s="37" t="n">
        <v>255</v>
      </c>
      <c r="EV36" s="36" t="n">
        <v>171</v>
      </c>
      <c r="EW36" s="36" t="n">
        <v>99</v>
      </c>
      <c r="EX36" s="37" t="n">
        <v>270</v>
      </c>
      <c r="EY36" s="36" t="n">
        <v>159</v>
      </c>
      <c r="EZ36" s="36" t="n">
        <v>66</v>
      </c>
      <c r="FA36" s="37" t="n">
        <v>225</v>
      </c>
      <c r="FB36" s="36" t="n">
        <v>172</v>
      </c>
      <c r="FC36" s="36" t="n">
        <v>83</v>
      </c>
      <c r="FD36" s="37" t="n">
        <v>255</v>
      </c>
      <c r="FE36" s="36" t="n">
        <v>162</v>
      </c>
      <c r="FF36" s="36" t="n">
        <v>65</v>
      </c>
      <c r="FG36" s="37" t="n">
        <v>227</v>
      </c>
      <c r="FH36" s="36" t="n">
        <v>163</v>
      </c>
      <c r="FI36" s="36" t="n">
        <v>86</v>
      </c>
      <c r="FJ36" s="37" t="n">
        <v>249</v>
      </c>
      <c r="FK36" s="36" t="n">
        <v>187</v>
      </c>
      <c r="FL36" s="36" t="n">
        <v>95</v>
      </c>
      <c r="FM36" s="37" t="n">
        <v>282</v>
      </c>
      <c r="FN36" s="36" t="n">
        <v>187</v>
      </c>
      <c r="FO36" s="36" t="n">
        <v>84</v>
      </c>
      <c r="FP36" s="37" t="n">
        <v>271</v>
      </c>
      <c r="FQ36" s="36" t="n">
        <v>183</v>
      </c>
      <c r="FR36" s="36" t="n">
        <v>72</v>
      </c>
      <c r="FS36" s="37" t="n">
        <v>255</v>
      </c>
      <c r="FT36" s="36" t="n">
        <v>164</v>
      </c>
      <c r="FU36" s="36" t="n">
        <v>88</v>
      </c>
      <c r="FV36" s="37" t="n">
        <v>252</v>
      </c>
      <c r="FW36" s="36" t="n">
        <v>159</v>
      </c>
      <c r="FX36" s="36" t="n">
        <v>85</v>
      </c>
      <c r="FY36" s="37" t="n">
        <v>244</v>
      </c>
      <c r="FZ36" s="36" t="n">
        <v>162</v>
      </c>
      <c r="GA36" s="36" t="n">
        <v>74</v>
      </c>
      <c r="GB36" s="37" t="n">
        <v>236</v>
      </c>
      <c r="GC36" s="36" t="n">
        <v>149</v>
      </c>
      <c r="GD36" s="36" t="n">
        <v>59</v>
      </c>
      <c r="GE36" s="37" t="n">
        <v>208</v>
      </c>
      <c r="GF36" s="36" t="n">
        <v>139</v>
      </c>
      <c r="GG36" s="36" t="n">
        <v>51</v>
      </c>
      <c r="GH36" s="37" t="n">
        <v>190</v>
      </c>
      <c r="GI36" s="36" t="n">
        <v>138</v>
      </c>
      <c r="GJ36" s="36" t="n">
        <v>81</v>
      </c>
      <c r="GK36" s="37" t="n">
        <v>219</v>
      </c>
      <c r="GL36" s="36" t="n">
        <v>157</v>
      </c>
      <c r="GM36" s="36" t="n">
        <v>91</v>
      </c>
      <c r="GN36" s="37" t="n">
        <v>248</v>
      </c>
      <c r="GO36" s="36" t="n">
        <v>151</v>
      </c>
      <c r="GP36" s="36" t="n">
        <v>61</v>
      </c>
      <c r="GQ36" s="37" t="n">
        <v>212</v>
      </c>
      <c r="GR36" s="36" t="n">
        <v>164</v>
      </c>
      <c r="GS36" s="36" t="n">
        <v>93</v>
      </c>
      <c r="GT36" s="37" t="n">
        <v>257</v>
      </c>
      <c r="GU36" s="36" t="n">
        <v>154</v>
      </c>
      <c r="GV36" s="36" t="n">
        <v>70</v>
      </c>
      <c r="GW36" s="37" t="n">
        <v>224</v>
      </c>
      <c r="GX36" s="36" t="n">
        <v>158</v>
      </c>
      <c r="GY36" s="36" t="n">
        <v>81</v>
      </c>
      <c r="GZ36" s="37" t="n">
        <v>239</v>
      </c>
      <c r="HA36" s="36" t="n">
        <v>159</v>
      </c>
      <c r="HB36" s="36" t="n">
        <v>89</v>
      </c>
      <c r="HC36" s="37" t="n">
        <v>248</v>
      </c>
      <c r="HD36" s="36" t="n">
        <v>156</v>
      </c>
      <c r="HE36" s="36" t="n">
        <v>77</v>
      </c>
      <c r="HF36" s="37" t="n">
        <v>233</v>
      </c>
      <c r="HG36" s="36" t="n">
        <v>147</v>
      </c>
      <c r="HH36" s="36" t="n">
        <v>63</v>
      </c>
      <c r="HI36" s="37" t="n">
        <v>210</v>
      </c>
    </row>
    <row r="37" customFormat="false" ht="15.75" hidden="false" customHeight="true" outlineLevel="0" collapsed="false">
      <c r="A37" s="12" t="s">
        <v>212</v>
      </c>
      <c r="B37" s="36" t="n">
        <v>280</v>
      </c>
      <c r="C37" s="36" t="n">
        <v>131</v>
      </c>
      <c r="D37" s="37" t="n">
        <v>411</v>
      </c>
      <c r="E37" s="36" t="n">
        <v>264</v>
      </c>
      <c r="F37" s="36" t="n">
        <v>122</v>
      </c>
      <c r="G37" s="37" t="n">
        <v>386</v>
      </c>
      <c r="H37" s="36" t="n">
        <v>266</v>
      </c>
      <c r="I37" s="36" t="n">
        <v>125</v>
      </c>
      <c r="J37" s="37" t="n">
        <v>391</v>
      </c>
      <c r="K37" s="36" t="n">
        <v>291</v>
      </c>
      <c r="L37" s="36" t="n">
        <v>147</v>
      </c>
      <c r="M37" s="37" t="n">
        <v>438</v>
      </c>
      <c r="N37" s="36" t="n">
        <v>282</v>
      </c>
      <c r="O37" s="36" t="n">
        <v>124</v>
      </c>
      <c r="P37" s="37" t="n">
        <v>406</v>
      </c>
      <c r="Q37" s="36" t="n">
        <v>276</v>
      </c>
      <c r="R37" s="36" t="n">
        <v>118</v>
      </c>
      <c r="S37" s="37" t="n">
        <v>394</v>
      </c>
      <c r="T37" s="36" t="n">
        <v>303</v>
      </c>
      <c r="U37" s="36" t="n">
        <v>171</v>
      </c>
      <c r="V37" s="37" t="n">
        <v>474</v>
      </c>
      <c r="W37" s="36" t="n">
        <v>281</v>
      </c>
      <c r="X37" s="36" t="n">
        <v>133</v>
      </c>
      <c r="Y37" s="37" t="n">
        <v>414</v>
      </c>
      <c r="Z37" s="36" t="n">
        <v>294</v>
      </c>
      <c r="AA37" s="36" t="n">
        <v>164</v>
      </c>
      <c r="AB37" s="37" t="n">
        <v>458</v>
      </c>
      <c r="AC37" s="36" t="n">
        <v>302</v>
      </c>
      <c r="AD37" s="36" t="n">
        <v>130</v>
      </c>
      <c r="AE37" s="37" t="n">
        <v>432</v>
      </c>
      <c r="AF37" s="36" t="n">
        <v>326</v>
      </c>
      <c r="AG37" s="36" t="n">
        <v>177</v>
      </c>
      <c r="AH37" s="37" t="n">
        <v>503</v>
      </c>
      <c r="AI37" s="36" t="n">
        <v>311</v>
      </c>
      <c r="AJ37" s="36" t="n">
        <v>158</v>
      </c>
      <c r="AK37" s="37" t="n">
        <v>469</v>
      </c>
      <c r="AL37" s="36" t="n">
        <v>286</v>
      </c>
      <c r="AM37" s="36" t="n">
        <v>139</v>
      </c>
      <c r="AN37" s="37" t="n">
        <v>425</v>
      </c>
      <c r="AO37" s="36" t="n">
        <v>282</v>
      </c>
      <c r="AP37" s="36" t="n">
        <v>141</v>
      </c>
      <c r="AQ37" s="37" t="n">
        <v>423</v>
      </c>
      <c r="AR37" s="36" t="n">
        <v>281</v>
      </c>
      <c r="AS37" s="36" t="n">
        <v>133</v>
      </c>
      <c r="AT37" s="37" t="n">
        <v>414</v>
      </c>
      <c r="AU37" s="36" t="n">
        <v>293</v>
      </c>
      <c r="AV37" s="36" t="n">
        <v>140</v>
      </c>
      <c r="AW37" s="37" t="n">
        <v>433</v>
      </c>
      <c r="AX37" s="36" t="n">
        <v>293</v>
      </c>
      <c r="AY37" s="36" t="n">
        <v>142</v>
      </c>
      <c r="AZ37" s="37" t="n">
        <v>435</v>
      </c>
      <c r="BA37" s="36" t="n">
        <v>288</v>
      </c>
      <c r="BB37" s="36" t="n">
        <v>144</v>
      </c>
      <c r="BC37" s="37" t="n">
        <v>432</v>
      </c>
      <c r="BD37" s="36" t="n">
        <v>306</v>
      </c>
      <c r="BE37" s="36" t="n">
        <v>149</v>
      </c>
      <c r="BF37" s="37" t="n">
        <v>455</v>
      </c>
      <c r="BG37" s="36" t="n">
        <v>284</v>
      </c>
      <c r="BH37" s="36" t="n">
        <v>140</v>
      </c>
      <c r="BI37" s="37" t="n">
        <v>424</v>
      </c>
      <c r="BJ37" s="36" t="n">
        <v>309</v>
      </c>
      <c r="BK37" s="36" t="n">
        <v>192</v>
      </c>
      <c r="BL37" s="37" t="n">
        <v>501</v>
      </c>
      <c r="BM37" s="36" t="n">
        <v>295</v>
      </c>
      <c r="BN37" s="36" t="n">
        <v>147</v>
      </c>
      <c r="BO37" s="37" t="n">
        <v>442</v>
      </c>
      <c r="BP37" s="36" t="n">
        <v>326</v>
      </c>
      <c r="BQ37" s="36" t="n">
        <v>180</v>
      </c>
      <c r="BR37" s="37" t="n">
        <v>506</v>
      </c>
      <c r="BS37" s="36" t="n">
        <v>334</v>
      </c>
      <c r="BT37" s="36" t="n">
        <v>203</v>
      </c>
      <c r="BU37" s="37" t="n">
        <v>537</v>
      </c>
      <c r="BV37" s="36" t="n">
        <v>333</v>
      </c>
      <c r="BW37" s="36" t="n">
        <v>182</v>
      </c>
      <c r="BX37" s="37" t="n">
        <v>515</v>
      </c>
      <c r="BY37" s="36" t="n">
        <v>329</v>
      </c>
      <c r="BZ37" s="36" t="n">
        <v>164</v>
      </c>
      <c r="CA37" s="37" t="n">
        <v>493</v>
      </c>
      <c r="CB37" s="36" t="n">
        <v>315</v>
      </c>
      <c r="CC37" s="36" t="n">
        <v>170</v>
      </c>
      <c r="CD37" s="37" t="n">
        <v>485</v>
      </c>
      <c r="CE37" s="36" t="n">
        <v>313</v>
      </c>
      <c r="CF37" s="36" t="n">
        <v>179</v>
      </c>
      <c r="CG37" s="37" t="n">
        <v>492</v>
      </c>
      <c r="CH37" s="36" t="n">
        <v>303</v>
      </c>
      <c r="CI37" s="36" t="n">
        <v>168</v>
      </c>
      <c r="CJ37" s="37" t="n">
        <v>471</v>
      </c>
      <c r="CK37" s="36" t="n">
        <v>312</v>
      </c>
      <c r="CL37" s="36" t="n">
        <v>173</v>
      </c>
      <c r="CM37" s="37" t="n">
        <v>485</v>
      </c>
      <c r="CN37" s="36" t="n">
        <v>342</v>
      </c>
      <c r="CO37" s="36" t="n">
        <v>167</v>
      </c>
      <c r="CP37" s="37" t="n">
        <v>509</v>
      </c>
      <c r="CQ37" s="36" t="n">
        <v>339</v>
      </c>
      <c r="CR37" s="36" t="n">
        <v>167</v>
      </c>
      <c r="CS37" s="37" t="n">
        <v>506</v>
      </c>
      <c r="CT37" s="36" t="n">
        <v>341</v>
      </c>
      <c r="CU37" s="36" t="n">
        <v>193</v>
      </c>
      <c r="CV37" s="37" t="n">
        <v>534</v>
      </c>
      <c r="CW37" s="36" t="n">
        <v>358</v>
      </c>
      <c r="CX37" s="36" t="n">
        <v>200</v>
      </c>
      <c r="CY37" s="37" t="n">
        <v>558</v>
      </c>
      <c r="CZ37" s="36" t="n">
        <v>346</v>
      </c>
      <c r="DA37" s="36" t="n">
        <v>175</v>
      </c>
      <c r="DB37" s="37" t="n">
        <v>521</v>
      </c>
      <c r="DC37" s="36" t="n">
        <v>332</v>
      </c>
      <c r="DD37" s="36" t="n">
        <v>181</v>
      </c>
      <c r="DE37" s="37" t="n">
        <v>513</v>
      </c>
      <c r="DF37" s="36" t="n">
        <v>322</v>
      </c>
      <c r="DG37" s="36" t="n">
        <v>174</v>
      </c>
      <c r="DH37" s="37" t="n">
        <v>496</v>
      </c>
      <c r="DI37" s="36" t="n">
        <v>301</v>
      </c>
      <c r="DJ37" s="36" t="n">
        <v>152</v>
      </c>
      <c r="DK37" s="37" t="n">
        <v>453</v>
      </c>
      <c r="DL37" s="36" t="n">
        <v>277</v>
      </c>
      <c r="DM37" s="36" t="n">
        <v>143</v>
      </c>
      <c r="DN37" s="37" t="n">
        <v>420</v>
      </c>
      <c r="DO37" s="36" t="n">
        <v>253</v>
      </c>
      <c r="DP37" s="36" t="n">
        <v>172</v>
      </c>
      <c r="DQ37" s="37" t="n">
        <v>425</v>
      </c>
      <c r="DR37" s="36" t="n">
        <v>251</v>
      </c>
      <c r="DS37" s="36" t="n">
        <v>146</v>
      </c>
      <c r="DT37" s="37" t="n">
        <v>397</v>
      </c>
      <c r="DU37" s="36" t="n">
        <v>258</v>
      </c>
      <c r="DV37" s="36" t="n">
        <v>156</v>
      </c>
      <c r="DW37" s="37" t="n">
        <v>414</v>
      </c>
      <c r="DX37" s="36" t="n">
        <v>270</v>
      </c>
      <c r="DY37" s="36" t="n">
        <v>144</v>
      </c>
      <c r="DZ37" s="37" t="n">
        <v>414</v>
      </c>
      <c r="EA37" s="36" t="n">
        <v>267</v>
      </c>
      <c r="EB37" s="36" t="n">
        <v>149</v>
      </c>
      <c r="EC37" s="37" t="n">
        <v>416</v>
      </c>
      <c r="ED37" s="36" t="n">
        <v>288</v>
      </c>
      <c r="EE37" s="36" t="n">
        <v>185</v>
      </c>
      <c r="EF37" s="37" t="n">
        <v>473</v>
      </c>
      <c r="EG37" s="36" t="n">
        <v>289</v>
      </c>
      <c r="EH37" s="36" t="n">
        <v>156</v>
      </c>
      <c r="EI37" s="37" t="n">
        <v>445</v>
      </c>
      <c r="EJ37" s="36" t="n">
        <v>273</v>
      </c>
      <c r="EK37" s="36" t="n">
        <v>133</v>
      </c>
      <c r="EL37" s="37" t="n">
        <v>406</v>
      </c>
      <c r="EM37" s="36" t="n">
        <v>276</v>
      </c>
      <c r="EN37" s="36" t="n">
        <v>154</v>
      </c>
      <c r="EO37" s="37" t="n">
        <v>430</v>
      </c>
      <c r="EP37" s="36" t="n">
        <v>276</v>
      </c>
      <c r="EQ37" s="36" t="n">
        <v>167</v>
      </c>
      <c r="ER37" s="37" t="n">
        <v>443</v>
      </c>
      <c r="ES37" s="36" t="n">
        <v>291</v>
      </c>
      <c r="ET37" s="36" t="n">
        <v>180</v>
      </c>
      <c r="EU37" s="37" t="n">
        <v>471</v>
      </c>
      <c r="EV37" s="36" t="n">
        <v>279</v>
      </c>
      <c r="EW37" s="36" t="n">
        <v>157</v>
      </c>
      <c r="EX37" s="37" t="n">
        <v>436</v>
      </c>
      <c r="EY37" s="36" t="n">
        <v>263</v>
      </c>
      <c r="EZ37" s="36" t="n">
        <v>125</v>
      </c>
      <c r="FA37" s="37" t="n">
        <v>388</v>
      </c>
      <c r="FB37" s="36" t="n">
        <v>253</v>
      </c>
      <c r="FC37" s="36" t="n">
        <v>137</v>
      </c>
      <c r="FD37" s="37" t="n">
        <v>390</v>
      </c>
      <c r="FE37" s="36" t="n">
        <v>251</v>
      </c>
      <c r="FF37" s="36" t="n">
        <v>159</v>
      </c>
      <c r="FG37" s="37" t="n">
        <v>410</v>
      </c>
      <c r="FH37" s="36" t="n">
        <v>281</v>
      </c>
      <c r="FI37" s="36" t="n">
        <v>165</v>
      </c>
      <c r="FJ37" s="37" t="n">
        <v>446</v>
      </c>
      <c r="FK37" s="36" t="n">
        <v>303</v>
      </c>
      <c r="FL37" s="36" t="n">
        <v>160</v>
      </c>
      <c r="FM37" s="37" t="n">
        <v>463</v>
      </c>
      <c r="FN37" s="36" t="n">
        <v>305</v>
      </c>
      <c r="FO37" s="36" t="n">
        <v>166</v>
      </c>
      <c r="FP37" s="37" t="n">
        <v>471</v>
      </c>
      <c r="FQ37" s="36" t="n">
        <v>313</v>
      </c>
      <c r="FR37" s="36" t="n">
        <v>159</v>
      </c>
      <c r="FS37" s="37" t="n">
        <v>472</v>
      </c>
      <c r="FT37" s="36" t="n">
        <v>295</v>
      </c>
      <c r="FU37" s="36" t="n">
        <v>167</v>
      </c>
      <c r="FV37" s="37" t="n">
        <v>462</v>
      </c>
      <c r="FW37" s="36" t="n">
        <v>312</v>
      </c>
      <c r="FX37" s="36" t="n">
        <v>174</v>
      </c>
      <c r="FY37" s="37" t="n">
        <v>486</v>
      </c>
      <c r="FZ37" s="36" t="n">
        <v>306</v>
      </c>
      <c r="GA37" s="36" t="n">
        <v>169</v>
      </c>
      <c r="GB37" s="37" t="n">
        <v>475</v>
      </c>
      <c r="GC37" s="36" t="n">
        <v>292</v>
      </c>
      <c r="GD37" s="36" t="n">
        <v>150</v>
      </c>
      <c r="GE37" s="37" t="n">
        <v>442</v>
      </c>
      <c r="GF37" s="36" t="n">
        <v>285</v>
      </c>
      <c r="GG37" s="36" t="n">
        <v>156</v>
      </c>
      <c r="GH37" s="37" t="n">
        <v>441</v>
      </c>
      <c r="GI37" s="36" t="n">
        <v>273</v>
      </c>
      <c r="GJ37" s="36" t="n">
        <v>163</v>
      </c>
      <c r="GK37" s="37" t="n">
        <v>436</v>
      </c>
      <c r="GL37" s="36" t="n">
        <v>269</v>
      </c>
      <c r="GM37" s="36" t="n">
        <v>146</v>
      </c>
      <c r="GN37" s="37" t="n">
        <v>415</v>
      </c>
      <c r="GO37" s="36" t="n">
        <v>268</v>
      </c>
      <c r="GP37" s="36" t="n">
        <v>142</v>
      </c>
      <c r="GQ37" s="37" t="n">
        <v>410</v>
      </c>
      <c r="GR37" s="36" t="n">
        <v>278</v>
      </c>
      <c r="GS37" s="36" t="n">
        <v>144</v>
      </c>
      <c r="GT37" s="37" t="n">
        <v>422</v>
      </c>
      <c r="GU37" s="36" t="n">
        <v>272</v>
      </c>
      <c r="GV37" s="36" t="n">
        <v>131</v>
      </c>
      <c r="GW37" s="37" t="n">
        <v>403</v>
      </c>
      <c r="GX37" s="36" t="n">
        <v>273</v>
      </c>
      <c r="GY37" s="36" t="n">
        <v>160</v>
      </c>
      <c r="GZ37" s="37" t="n">
        <v>433</v>
      </c>
      <c r="HA37" s="36" t="n">
        <v>295</v>
      </c>
      <c r="HB37" s="36" t="n">
        <v>154</v>
      </c>
      <c r="HC37" s="37" t="n">
        <v>449</v>
      </c>
      <c r="HD37" s="36" t="n">
        <v>295</v>
      </c>
      <c r="HE37" s="36" t="n">
        <v>162</v>
      </c>
      <c r="HF37" s="37" t="n">
        <v>457</v>
      </c>
      <c r="HG37" s="36" t="n">
        <v>284</v>
      </c>
      <c r="HH37" s="36" t="n">
        <v>158</v>
      </c>
      <c r="HI37" s="37" t="n">
        <v>442</v>
      </c>
    </row>
    <row r="38" customFormat="false" ht="15.75" hidden="false" customHeight="true" outlineLevel="0" collapsed="false">
      <c r="A38" s="12" t="s">
        <v>213</v>
      </c>
      <c r="B38" s="36" t="n">
        <v>796</v>
      </c>
      <c r="C38" s="36" t="n">
        <v>398</v>
      </c>
      <c r="D38" s="37" t="n">
        <v>1194</v>
      </c>
      <c r="E38" s="36" t="n">
        <v>775</v>
      </c>
      <c r="F38" s="36" t="n">
        <v>414</v>
      </c>
      <c r="G38" s="37" t="n">
        <v>1189</v>
      </c>
      <c r="H38" s="36" t="n">
        <v>733</v>
      </c>
      <c r="I38" s="36" t="n">
        <v>431</v>
      </c>
      <c r="J38" s="37" t="n">
        <v>1164</v>
      </c>
      <c r="K38" s="36" t="n">
        <v>717</v>
      </c>
      <c r="L38" s="36" t="n">
        <v>375</v>
      </c>
      <c r="M38" s="37" t="n">
        <v>1092</v>
      </c>
      <c r="N38" s="36" t="n">
        <v>688</v>
      </c>
      <c r="O38" s="36" t="n">
        <v>383</v>
      </c>
      <c r="P38" s="37" t="n">
        <v>1071</v>
      </c>
      <c r="Q38" s="36" t="n">
        <v>686</v>
      </c>
      <c r="R38" s="36" t="n">
        <v>384</v>
      </c>
      <c r="S38" s="37" t="n">
        <v>1070</v>
      </c>
      <c r="T38" s="36" t="n">
        <v>661</v>
      </c>
      <c r="U38" s="36" t="n">
        <v>387</v>
      </c>
      <c r="V38" s="37" t="n">
        <v>1048</v>
      </c>
      <c r="W38" s="36" t="n">
        <v>631</v>
      </c>
      <c r="X38" s="36" t="n">
        <v>312</v>
      </c>
      <c r="Y38" s="37" t="n">
        <v>943</v>
      </c>
      <c r="Z38" s="36" t="n">
        <v>657</v>
      </c>
      <c r="AA38" s="36" t="n">
        <v>387</v>
      </c>
      <c r="AB38" s="37" t="n">
        <v>1044</v>
      </c>
      <c r="AC38" s="36" t="n">
        <v>657</v>
      </c>
      <c r="AD38" s="36" t="n">
        <v>358</v>
      </c>
      <c r="AE38" s="37" t="n">
        <v>1015</v>
      </c>
      <c r="AF38" s="36" t="n">
        <v>876</v>
      </c>
      <c r="AG38" s="36" t="n">
        <v>627</v>
      </c>
      <c r="AH38" s="37" t="n">
        <v>1503</v>
      </c>
      <c r="AI38" s="36" t="n">
        <v>832</v>
      </c>
      <c r="AJ38" s="36" t="n">
        <v>460</v>
      </c>
      <c r="AK38" s="37" t="n">
        <v>1292</v>
      </c>
      <c r="AL38" s="36" t="n">
        <v>767</v>
      </c>
      <c r="AM38" s="36" t="n">
        <v>411</v>
      </c>
      <c r="AN38" s="37" t="n">
        <v>1178</v>
      </c>
      <c r="AO38" s="36" t="n">
        <v>720</v>
      </c>
      <c r="AP38" s="36" t="n">
        <v>344</v>
      </c>
      <c r="AQ38" s="37" t="n">
        <v>1064</v>
      </c>
      <c r="AR38" s="36" t="n">
        <v>690</v>
      </c>
      <c r="AS38" s="36" t="n">
        <v>343</v>
      </c>
      <c r="AT38" s="37" t="n">
        <v>1033</v>
      </c>
      <c r="AU38" s="36" t="n">
        <v>772</v>
      </c>
      <c r="AV38" s="36" t="n">
        <v>522</v>
      </c>
      <c r="AW38" s="37" t="n">
        <v>1294</v>
      </c>
      <c r="AX38" s="36" t="n">
        <v>770</v>
      </c>
      <c r="AY38" s="36" t="n">
        <v>454</v>
      </c>
      <c r="AZ38" s="37" t="n">
        <v>1224</v>
      </c>
      <c r="BA38" s="36" t="n">
        <v>814</v>
      </c>
      <c r="BB38" s="36" t="n">
        <v>440</v>
      </c>
      <c r="BC38" s="37" t="n">
        <v>1254</v>
      </c>
      <c r="BD38" s="36" t="n">
        <v>806</v>
      </c>
      <c r="BE38" s="36" t="n">
        <v>455</v>
      </c>
      <c r="BF38" s="37" t="n">
        <v>1261</v>
      </c>
      <c r="BG38" s="36" t="n">
        <v>789</v>
      </c>
      <c r="BH38" s="36" t="n">
        <v>447</v>
      </c>
      <c r="BI38" s="37" t="n">
        <v>1236</v>
      </c>
      <c r="BJ38" s="36" t="n">
        <v>835</v>
      </c>
      <c r="BK38" s="36" t="n">
        <v>528</v>
      </c>
      <c r="BL38" s="37" t="n">
        <v>1363</v>
      </c>
      <c r="BM38" s="36" t="n">
        <v>854</v>
      </c>
      <c r="BN38" s="36" t="n">
        <v>450</v>
      </c>
      <c r="BO38" s="37" t="n">
        <v>1304</v>
      </c>
      <c r="BP38" s="36" t="n">
        <v>841</v>
      </c>
      <c r="BQ38" s="36" t="n">
        <v>450</v>
      </c>
      <c r="BR38" s="37" t="n">
        <v>1291</v>
      </c>
      <c r="BS38" s="36" t="n">
        <v>811</v>
      </c>
      <c r="BT38" s="36" t="n">
        <v>482</v>
      </c>
      <c r="BU38" s="37" t="n">
        <v>1293</v>
      </c>
      <c r="BV38" s="36" t="n">
        <v>770</v>
      </c>
      <c r="BW38" s="36" t="n">
        <v>488</v>
      </c>
      <c r="BX38" s="37" t="n">
        <v>1258</v>
      </c>
      <c r="BY38" s="36" t="n">
        <v>776</v>
      </c>
      <c r="BZ38" s="36" t="n">
        <v>435</v>
      </c>
      <c r="CA38" s="37" t="n">
        <v>1211</v>
      </c>
      <c r="CB38" s="36" t="n">
        <v>799</v>
      </c>
      <c r="CC38" s="36" t="n">
        <v>430</v>
      </c>
      <c r="CD38" s="37" t="n">
        <v>1229</v>
      </c>
      <c r="CE38" s="36" t="n">
        <v>767</v>
      </c>
      <c r="CF38" s="36" t="n">
        <v>435</v>
      </c>
      <c r="CG38" s="37" t="n">
        <v>1202</v>
      </c>
      <c r="CH38" s="36" t="n">
        <v>806</v>
      </c>
      <c r="CI38" s="36" t="n">
        <v>493</v>
      </c>
      <c r="CJ38" s="37" t="n">
        <v>1299</v>
      </c>
      <c r="CK38" s="36" t="n">
        <v>800</v>
      </c>
      <c r="CL38" s="36" t="n">
        <v>474</v>
      </c>
      <c r="CM38" s="37" t="n">
        <v>1274</v>
      </c>
      <c r="CN38" s="36" t="n">
        <v>855</v>
      </c>
      <c r="CO38" s="36" t="n">
        <v>491</v>
      </c>
      <c r="CP38" s="37" t="n">
        <v>1346</v>
      </c>
      <c r="CQ38" s="36" t="n">
        <v>843</v>
      </c>
      <c r="CR38" s="36" t="n">
        <v>448</v>
      </c>
      <c r="CS38" s="37" t="n">
        <v>1291</v>
      </c>
      <c r="CT38" s="36" t="n">
        <v>856</v>
      </c>
      <c r="CU38" s="36" t="n">
        <v>490</v>
      </c>
      <c r="CV38" s="37" t="n">
        <v>1346</v>
      </c>
      <c r="CW38" s="36" t="n">
        <v>874</v>
      </c>
      <c r="CX38" s="36" t="n">
        <v>533</v>
      </c>
      <c r="CY38" s="37" t="n">
        <v>1407</v>
      </c>
      <c r="CZ38" s="36" t="n">
        <v>843</v>
      </c>
      <c r="DA38" s="36" t="n">
        <v>472</v>
      </c>
      <c r="DB38" s="37" t="n">
        <v>1315</v>
      </c>
      <c r="DC38" s="36" t="n">
        <v>827</v>
      </c>
      <c r="DD38" s="36" t="n">
        <v>522</v>
      </c>
      <c r="DE38" s="37" t="n">
        <v>1349</v>
      </c>
      <c r="DF38" s="36" t="n">
        <v>832</v>
      </c>
      <c r="DG38" s="36" t="n">
        <v>512</v>
      </c>
      <c r="DH38" s="37" t="n">
        <v>1344</v>
      </c>
      <c r="DI38" s="36" t="n">
        <v>839</v>
      </c>
      <c r="DJ38" s="36" t="n">
        <v>447</v>
      </c>
      <c r="DK38" s="37" t="n">
        <v>1286</v>
      </c>
      <c r="DL38" s="36" t="n">
        <v>850</v>
      </c>
      <c r="DM38" s="36" t="n">
        <v>375</v>
      </c>
      <c r="DN38" s="37" t="n">
        <v>1225</v>
      </c>
      <c r="DO38" s="36" t="n">
        <v>830</v>
      </c>
      <c r="DP38" s="36" t="n">
        <v>453</v>
      </c>
      <c r="DQ38" s="37" t="n">
        <v>1283</v>
      </c>
      <c r="DR38" s="36" t="n">
        <v>805</v>
      </c>
      <c r="DS38" s="36" t="n">
        <v>488</v>
      </c>
      <c r="DT38" s="37" t="n">
        <v>1293</v>
      </c>
      <c r="DU38" s="36" t="n">
        <v>766</v>
      </c>
      <c r="DV38" s="36" t="n">
        <v>451</v>
      </c>
      <c r="DW38" s="37" t="n">
        <v>1217</v>
      </c>
      <c r="DX38" s="36" t="n">
        <v>766</v>
      </c>
      <c r="DY38" s="36" t="n">
        <v>497</v>
      </c>
      <c r="DZ38" s="37" t="n">
        <v>1263</v>
      </c>
      <c r="EA38" s="36" t="n">
        <v>776</v>
      </c>
      <c r="EB38" s="36" t="n">
        <v>471</v>
      </c>
      <c r="EC38" s="37" t="n">
        <v>1247</v>
      </c>
      <c r="ED38" s="36" t="n">
        <v>841</v>
      </c>
      <c r="EE38" s="36" t="n">
        <v>493</v>
      </c>
      <c r="EF38" s="37" t="n">
        <v>1334</v>
      </c>
      <c r="EG38" s="36" t="n">
        <v>878</v>
      </c>
      <c r="EH38" s="36" t="n">
        <v>504</v>
      </c>
      <c r="EI38" s="37" t="n">
        <v>1382</v>
      </c>
      <c r="EJ38" s="36" t="n">
        <v>891</v>
      </c>
      <c r="EK38" s="36" t="n">
        <v>457</v>
      </c>
      <c r="EL38" s="37" t="n">
        <v>1348</v>
      </c>
      <c r="EM38" s="36" t="n">
        <v>903</v>
      </c>
      <c r="EN38" s="36" t="n">
        <v>546</v>
      </c>
      <c r="EO38" s="37" t="n">
        <v>1449</v>
      </c>
      <c r="EP38" s="36" t="n">
        <v>849</v>
      </c>
      <c r="EQ38" s="36" t="n">
        <v>540</v>
      </c>
      <c r="ER38" s="37" t="n">
        <v>1389</v>
      </c>
      <c r="ES38" s="36" t="n">
        <v>846</v>
      </c>
      <c r="ET38" s="36" t="n">
        <v>475</v>
      </c>
      <c r="EU38" s="37" t="n">
        <v>1321</v>
      </c>
      <c r="EV38" s="36" t="n">
        <v>826</v>
      </c>
      <c r="EW38" s="36" t="n">
        <v>512</v>
      </c>
      <c r="EX38" s="37" t="n">
        <v>1338</v>
      </c>
      <c r="EY38" s="36" t="n">
        <v>806</v>
      </c>
      <c r="EZ38" s="36" t="n">
        <v>458</v>
      </c>
      <c r="FA38" s="37" t="n">
        <v>1264</v>
      </c>
      <c r="FB38" s="36" t="n">
        <v>805</v>
      </c>
      <c r="FC38" s="36" t="n">
        <v>430</v>
      </c>
      <c r="FD38" s="37" t="n">
        <v>1235</v>
      </c>
      <c r="FE38" s="36" t="n">
        <v>754</v>
      </c>
      <c r="FF38" s="36" t="n">
        <v>398</v>
      </c>
      <c r="FG38" s="37" t="n">
        <v>1152</v>
      </c>
      <c r="FH38" s="36" t="n">
        <v>766</v>
      </c>
      <c r="FI38" s="36" t="n">
        <v>422</v>
      </c>
      <c r="FJ38" s="37" t="n">
        <v>1188</v>
      </c>
      <c r="FK38" s="36" t="n">
        <v>798</v>
      </c>
      <c r="FL38" s="36" t="n">
        <v>499</v>
      </c>
      <c r="FM38" s="37" t="n">
        <v>1297</v>
      </c>
      <c r="FN38" s="36" t="n">
        <v>769</v>
      </c>
      <c r="FO38" s="36" t="n">
        <v>441</v>
      </c>
      <c r="FP38" s="37" t="n">
        <v>1210</v>
      </c>
      <c r="FQ38" s="36" t="n">
        <v>795</v>
      </c>
      <c r="FR38" s="36" t="n">
        <v>447</v>
      </c>
      <c r="FS38" s="37" t="n">
        <v>1242</v>
      </c>
      <c r="FT38" s="36" t="n">
        <v>804</v>
      </c>
      <c r="FU38" s="36" t="n">
        <v>433</v>
      </c>
      <c r="FV38" s="37" t="n">
        <v>1237</v>
      </c>
      <c r="FW38" s="36" t="n">
        <v>857</v>
      </c>
      <c r="FX38" s="36" t="n">
        <v>477</v>
      </c>
      <c r="FY38" s="37" t="n">
        <v>1334</v>
      </c>
      <c r="FZ38" s="36" t="n">
        <v>820</v>
      </c>
      <c r="GA38" s="36" t="n">
        <v>433</v>
      </c>
      <c r="GB38" s="37" t="n">
        <v>1253</v>
      </c>
      <c r="GC38" s="36" t="n">
        <v>787</v>
      </c>
      <c r="GD38" s="36" t="n">
        <v>398</v>
      </c>
      <c r="GE38" s="37" t="n">
        <v>1185</v>
      </c>
      <c r="GF38" s="36" t="n">
        <v>752</v>
      </c>
      <c r="GG38" s="36" t="n">
        <v>402</v>
      </c>
      <c r="GH38" s="37" t="n">
        <v>1154</v>
      </c>
      <c r="GI38" s="36" t="n">
        <v>725</v>
      </c>
      <c r="GJ38" s="36" t="n">
        <v>427</v>
      </c>
      <c r="GK38" s="37" t="n">
        <v>1152</v>
      </c>
      <c r="GL38" s="36" t="n">
        <v>712</v>
      </c>
      <c r="GM38" s="36" t="n">
        <v>415</v>
      </c>
      <c r="GN38" s="37" t="n">
        <v>1127</v>
      </c>
      <c r="GO38" s="36" t="n">
        <v>701</v>
      </c>
      <c r="GP38" s="36" t="n">
        <v>408</v>
      </c>
      <c r="GQ38" s="37" t="n">
        <v>1109</v>
      </c>
      <c r="GR38" s="36" t="n">
        <v>739</v>
      </c>
      <c r="GS38" s="36" t="n">
        <v>415</v>
      </c>
      <c r="GT38" s="37" t="n">
        <v>1154</v>
      </c>
      <c r="GU38" s="36" t="n">
        <v>763</v>
      </c>
      <c r="GV38" s="36" t="n">
        <v>455</v>
      </c>
      <c r="GW38" s="37" t="n">
        <v>1218</v>
      </c>
      <c r="GX38" s="36" t="n">
        <v>805</v>
      </c>
      <c r="GY38" s="36" t="n">
        <v>502</v>
      </c>
      <c r="GZ38" s="37" t="n">
        <v>1307</v>
      </c>
      <c r="HA38" s="36" t="n">
        <v>841</v>
      </c>
      <c r="HB38" s="36" t="n">
        <v>473</v>
      </c>
      <c r="HC38" s="37" t="n">
        <v>1314</v>
      </c>
      <c r="HD38" s="36" t="n">
        <v>815</v>
      </c>
      <c r="HE38" s="36" t="n">
        <v>468</v>
      </c>
      <c r="HF38" s="37" t="n">
        <v>1283</v>
      </c>
      <c r="HG38" s="36" t="n">
        <v>762</v>
      </c>
      <c r="HH38" s="36" t="n">
        <v>447</v>
      </c>
      <c r="HI38" s="37" t="n">
        <v>1209</v>
      </c>
    </row>
    <row r="39" customFormat="false" ht="15.75" hidden="false" customHeight="true" outlineLevel="0" collapsed="false">
      <c r="A39" s="12" t="s">
        <v>214</v>
      </c>
      <c r="B39" s="36" t="n">
        <v>311</v>
      </c>
      <c r="C39" s="36" t="n">
        <v>162</v>
      </c>
      <c r="D39" s="37" t="n">
        <v>473</v>
      </c>
      <c r="E39" s="36" t="n">
        <v>323</v>
      </c>
      <c r="F39" s="36" t="n">
        <v>168</v>
      </c>
      <c r="G39" s="37" t="n">
        <v>491</v>
      </c>
      <c r="H39" s="36" t="n">
        <v>320</v>
      </c>
      <c r="I39" s="36" t="n">
        <v>161</v>
      </c>
      <c r="J39" s="37" t="n">
        <v>481</v>
      </c>
      <c r="K39" s="36" t="n">
        <v>320</v>
      </c>
      <c r="L39" s="36" t="n">
        <v>166</v>
      </c>
      <c r="M39" s="37" t="n">
        <v>486</v>
      </c>
      <c r="N39" s="36" t="n">
        <v>308</v>
      </c>
      <c r="O39" s="36" t="n">
        <v>154</v>
      </c>
      <c r="P39" s="37" t="n">
        <v>462</v>
      </c>
      <c r="Q39" s="36" t="n">
        <v>297</v>
      </c>
      <c r="R39" s="36" t="n">
        <v>138</v>
      </c>
      <c r="S39" s="37" t="n">
        <v>435</v>
      </c>
      <c r="T39" s="36" t="n">
        <v>303</v>
      </c>
      <c r="U39" s="36" t="n">
        <v>156</v>
      </c>
      <c r="V39" s="37" t="n">
        <v>459</v>
      </c>
      <c r="W39" s="36" t="n">
        <v>298</v>
      </c>
      <c r="X39" s="36" t="n">
        <v>161</v>
      </c>
      <c r="Y39" s="37" t="n">
        <v>459</v>
      </c>
      <c r="Z39" s="36" t="n">
        <v>332</v>
      </c>
      <c r="AA39" s="36" t="n">
        <v>197</v>
      </c>
      <c r="AB39" s="37" t="n">
        <v>529</v>
      </c>
      <c r="AC39" s="36" t="n">
        <v>320</v>
      </c>
      <c r="AD39" s="36" t="n">
        <v>175</v>
      </c>
      <c r="AE39" s="37" t="n">
        <v>495</v>
      </c>
      <c r="AF39" s="36" t="n">
        <v>371</v>
      </c>
      <c r="AG39" s="36" t="n">
        <v>208</v>
      </c>
      <c r="AH39" s="37" t="n">
        <v>579</v>
      </c>
      <c r="AI39" s="36" t="n">
        <v>359</v>
      </c>
      <c r="AJ39" s="36" t="n">
        <v>207</v>
      </c>
      <c r="AK39" s="37" t="n">
        <v>566</v>
      </c>
      <c r="AL39" s="36" t="n">
        <v>336</v>
      </c>
      <c r="AM39" s="36" t="n">
        <v>176</v>
      </c>
      <c r="AN39" s="37" t="n">
        <v>512</v>
      </c>
      <c r="AO39" s="36" t="n">
        <v>321</v>
      </c>
      <c r="AP39" s="36" t="n">
        <v>189</v>
      </c>
      <c r="AQ39" s="37" t="n">
        <v>510</v>
      </c>
      <c r="AR39" s="36" t="n">
        <v>301</v>
      </c>
      <c r="AS39" s="36" t="n">
        <v>172</v>
      </c>
      <c r="AT39" s="37" t="n">
        <v>473</v>
      </c>
      <c r="AU39" s="36" t="n">
        <v>326</v>
      </c>
      <c r="AV39" s="36" t="n">
        <v>177</v>
      </c>
      <c r="AW39" s="37" t="n">
        <v>503</v>
      </c>
      <c r="AX39" s="36" t="n">
        <v>324</v>
      </c>
      <c r="AY39" s="36" t="n">
        <v>186</v>
      </c>
      <c r="AZ39" s="37" t="n">
        <v>510</v>
      </c>
      <c r="BA39" s="36" t="n">
        <v>339</v>
      </c>
      <c r="BB39" s="36" t="n">
        <v>195</v>
      </c>
      <c r="BC39" s="37" t="n">
        <v>534</v>
      </c>
      <c r="BD39" s="36" t="n">
        <v>340</v>
      </c>
      <c r="BE39" s="36" t="n">
        <v>206</v>
      </c>
      <c r="BF39" s="37" t="n">
        <v>546</v>
      </c>
      <c r="BG39" s="36" t="n">
        <v>326</v>
      </c>
      <c r="BH39" s="36" t="n">
        <v>168</v>
      </c>
      <c r="BI39" s="37" t="n">
        <v>494</v>
      </c>
      <c r="BJ39" s="36" t="n">
        <v>328</v>
      </c>
      <c r="BK39" s="36" t="n">
        <v>176</v>
      </c>
      <c r="BL39" s="37" t="n">
        <v>504</v>
      </c>
      <c r="BM39" s="36" t="n">
        <v>332</v>
      </c>
      <c r="BN39" s="36" t="n">
        <v>178</v>
      </c>
      <c r="BO39" s="37" t="n">
        <v>510</v>
      </c>
      <c r="BP39" s="36" t="n">
        <v>332</v>
      </c>
      <c r="BQ39" s="36" t="n">
        <v>180</v>
      </c>
      <c r="BR39" s="37" t="n">
        <v>512</v>
      </c>
      <c r="BS39" s="36" t="n">
        <v>336</v>
      </c>
      <c r="BT39" s="36" t="n">
        <v>199</v>
      </c>
      <c r="BU39" s="37" t="n">
        <v>535</v>
      </c>
      <c r="BV39" s="36" t="n">
        <v>318</v>
      </c>
      <c r="BW39" s="36" t="n">
        <v>176</v>
      </c>
      <c r="BX39" s="37" t="n">
        <v>494</v>
      </c>
      <c r="BY39" s="36" t="n">
        <v>299</v>
      </c>
      <c r="BZ39" s="36" t="n">
        <v>159</v>
      </c>
      <c r="CA39" s="37" t="n">
        <v>458</v>
      </c>
      <c r="CB39" s="36" t="n">
        <v>296</v>
      </c>
      <c r="CC39" s="36" t="n">
        <v>152</v>
      </c>
      <c r="CD39" s="37" t="n">
        <v>448</v>
      </c>
      <c r="CE39" s="36" t="n">
        <v>310</v>
      </c>
      <c r="CF39" s="36" t="n">
        <v>158</v>
      </c>
      <c r="CG39" s="37" t="n">
        <v>468</v>
      </c>
      <c r="CH39" s="36" t="n">
        <v>323</v>
      </c>
      <c r="CI39" s="36" t="n">
        <v>187</v>
      </c>
      <c r="CJ39" s="37" t="n">
        <v>510</v>
      </c>
      <c r="CK39" s="36" t="n">
        <v>326</v>
      </c>
      <c r="CL39" s="36" t="n">
        <v>185</v>
      </c>
      <c r="CM39" s="37" t="n">
        <v>511</v>
      </c>
      <c r="CN39" s="36" t="n">
        <v>342</v>
      </c>
      <c r="CO39" s="36" t="n">
        <v>199</v>
      </c>
      <c r="CP39" s="37" t="n">
        <v>541</v>
      </c>
      <c r="CQ39" s="36" t="n">
        <v>348</v>
      </c>
      <c r="CR39" s="36" t="n">
        <v>187</v>
      </c>
      <c r="CS39" s="37" t="n">
        <v>535</v>
      </c>
      <c r="CT39" s="36" t="n">
        <v>365</v>
      </c>
      <c r="CU39" s="36" t="n">
        <v>212</v>
      </c>
      <c r="CV39" s="37" t="n">
        <v>577</v>
      </c>
      <c r="CW39" s="36" t="n">
        <v>384</v>
      </c>
      <c r="CX39" s="36" t="n">
        <v>229</v>
      </c>
      <c r="CY39" s="37" t="n">
        <v>613</v>
      </c>
      <c r="CZ39" s="36" t="n">
        <v>366</v>
      </c>
      <c r="DA39" s="36" t="n">
        <v>183</v>
      </c>
      <c r="DB39" s="37" t="n">
        <v>549</v>
      </c>
      <c r="DC39" s="36" t="n">
        <v>354</v>
      </c>
      <c r="DD39" s="36" t="n">
        <v>214</v>
      </c>
      <c r="DE39" s="37" t="n">
        <v>568</v>
      </c>
      <c r="DF39" s="36" t="n">
        <v>354</v>
      </c>
      <c r="DG39" s="36" t="n">
        <v>218</v>
      </c>
      <c r="DH39" s="37" t="n">
        <v>572</v>
      </c>
      <c r="DI39" s="36" t="n">
        <v>353</v>
      </c>
      <c r="DJ39" s="36" t="n">
        <v>198</v>
      </c>
      <c r="DK39" s="37" t="n">
        <v>551</v>
      </c>
      <c r="DL39" s="36" t="n">
        <v>346</v>
      </c>
      <c r="DM39" s="36" t="n">
        <v>179</v>
      </c>
      <c r="DN39" s="37" t="n">
        <v>525</v>
      </c>
      <c r="DO39" s="36" t="n">
        <v>341</v>
      </c>
      <c r="DP39" s="36" t="n">
        <v>169</v>
      </c>
      <c r="DQ39" s="37" t="n">
        <v>510</v>
      </c>
      <c r="DR39" s="36" t="n">
        <v>369</v>
      </c>
      <c r="DS39" s="36" t="n">
        <v>208</v>
      </c>
      <c r="DT39" s="37" t="n">
        <v>577</v>
      </c>
      <c r="DU39" s="36" t="n">
        <v>355</v>
      </c>
      <c r="DV39" s="36" t="n">
        <v>170</v>
      </c>
      <c r="DW39" s="37" t="n">
        <v>525</v>
      </c>
      <c r="DX39" s="36" t="n">
        <v>340</v>
      </c>
      <c r="DY39" s="36" t="n">
        <v>186</v>
      </c>
      <c r="DZ39" s="37" t="n">
        <v>526</v>
      </c>
      <c r="EA39" s="36" t="n">
        <v>345</v>
      </c>
      <c r="EB39" s="36" t="n">
        <v>191</v>
      </c>
      <c r="EC39" s="37" t="n">
        <v>536</v>
      </c>
      <c r="ED39" s="36" t="n">
        <v>353</v>
      </c>
      <c r="EE39" s="36" t="n">
        <v>213</v>
      </c>
      <c r="EF39" s="37" t="n">
        <v>566</v>
      </c>
      <c r="EG39" s="36" t="n">
        <v>361</v>
      </c>
      <c r="EH39" s="36" t="n">
        <v>197</v>
      </c>
      <c r="EI39" s="37" t="n">
        <v>558</v>
      </c>
      <c r="EJ39" s="36" t="n">
        <v>356</v>
      </c>
      <c r="EK39" s="36" t="n">
        <v>180</v>
      </c>
      <c r="EL39" s="37" t="n">
        <v>536</v>
      </c>
      <c r="EM39" s="36" t="n">
        <v>370</v>
      </c>
      <c r="EN39" s="36" t="n">
        <v>217</v>
      </c>
      <c r="EO39" s="37" t="n">
        <v>587</v>
      </c>
      <c r="EP39" s="36" t="n">
        <v>362</v>
      </c>
      <c r="EQ39" s="36" t="n">
        <v>225</v>
      </c>
      <c r="ER39" s="37" t="n">
        <v>587</v>
      </c>
      <c r="ES39" s="36" t="n">
        <v>356</v>
      </c>
      <c r="ET39" s="36" t="n">
        <v>221</v>
      </c>
      <c r="EU39" s="37" t="n">
        <v>577</v>
      </c>
      <c r="EV39" s="36" t="n">
        <v>340</v>
      </c>
      <c r="EW39" s="36" t="n">
        <v>199</v>
      </c>
      <c r="EX39" s="37" t="n">
        <v>539</v>
      </c>
      <c r="EY39" s="36" t="n">
        <v>321</v>
      </c>
      <c r="EZ39" s="36" t="n">
        <v>183</v>
      </c>
      <c r="FA39" s="37" t="n">
        <v>504</v>
      </c>
      <c r="FB39" s="36" t="n">
        <v>327</v>
      </c>
      <c r="FC39" s="36" t="n">
        <v>192</v>
      </c>
      <c r="FD39" s="37" t="n">
        <v>519</v>
      </c>
      <c r="FE39" s="36" t="n">
        <v>312</v>
      </c>
      <c r="FF39" s="36" t="n">
        <v>176</v>
      </c>
      <c r="FG39" s="37" t="n">
        <v>488</v>
      </c>
      <c r="FH39" s="36" t="n">
        <v>323</v>
      </c>
      <c r="FI39" s="36" t="n">
        <v>177</v>
      </c>
      <c r="FJ39" s="37" t="n">
        <v>500</v>
      </c>
      <c r="FK39" s="36" t="n">
        <v>343</v>
      </c>
      <c r="FL39" s="36" t="n">
        <v>174</v>
      </c>
      <c r="FM39" s="37" t="n">
        <v>517</v>
      </c>
      <c r="FN39" s="36" t="n">
        <v>374</v>
      </c>
      <c r="FO39" s="36" t="n">
        <v>180</v>
      </c>
      <c r="FP39" s="37" t="n">
        <v>554</v>
      </c>
      <c r="FQ39" s="36" t="n">
        <v>353</v>
      </c>
      <c r="FR39" s="36" t="n">
        <v>154</v>
      </c>
      <c r="FS39" s="37" t="n">
        <v>507</v>
      </c>
      <c r="FT39" s="36" t="n">
        <v>348</v>
      </c>
      <c r="FU39" s="36" t="n">
        <v>178</v>
      </c>
      <c r="FV39" s="37" t="n">
        <v>526</v>
      </c>
      <c r="FW39" s="36" t="n">
        <v>356</v>
      </c>
      <c r="FX39" s="36" t="n">
        <v>188</v>
      </c>
      <c r="FY39" s="37" t="n">
        <v>544</v>
      </c>
      <c r="FZ39" s="36" t="n">
        <v>322</v>
      </c>
      <c r="GA39" s="36" t="n">
        <v>158</v>
      </c>
      <c r="GB39" s="37" t="n">
        <v>480</v>
      </c>
      <c r="GC39" s="36" t="n">
        <v>297</v>
      </c>
      <c r="GD39" s="36" t="n">
        <v>158</v>
      </c>
      <c r="GE39" s="37" t="n">
        <v>455</v>
      </c>
      <c r="GF39" s="36" t="n">
        <v>285</v>
      </c>
      <c r="GG39" s="36" t="n">
        <v>177</v>
      </c>
      <c r="GH39" s="37" t="n">
        <v>462</v>
      </c>
      <c r="GI39" s="36" t="n">
        <v>287</v>
      </c>
      <c r="GJ39" s="36" t="n">
        <v>180</v>
      </c>
      <c r="GK39" s="37" t="n">
        <v>467</v>
      </c>
      <c r="GL39" s="36" t="n">
        <v>280</v>
      </c>
      <c r="GM39" s="36" t="n">
        <v>144</v>
      </c>
      <c r="GN39" s="37" t="n">
        <v>424</v>
      </c>
      <c r="GO39" s="36" t="n">
        <v>289</v>
      </c>
      <c r="GP39" s="36" t="n">
        <v>163</v>
      </c>
      <c r="GQ39" s="37" t="n">
        <v>452</v>
      </c>
      <c r="GR39" s="36" t="n">
        <v>320</v>
      </c>
      <c r="GS39" s="36" t="n">
        <v>208</v>
      </c>
      <c r="GT39" s="37" t="n">
        <v>528</v>
      </c>
      <c r="GU39" s="36" t="n">
        <v>314</v>
      </c>
      <c r="GV39" s="36" t="n">
        <v>181</v>
      </c>
      <c r="GW39" s="37" t="n">
        <v>495</v>
      </c>
      <c r="GX39" s="36" t="n">
        <v>320</v>
      </c>
      <c r="GY39" s="36" t="n">
        <v>183</v>
      </c>
      <c r="GZ39" s="37" t="n">
        <v>503</v>
      </c>
      <c r="HA39" s="36" t="n">
        <v>348</v>
      </c>
      <c r="HB39" s="36" t="n">
        <v>206</v>
      </c>
      <c r="HC39" s="37" t="n">
        <v>554</v>
      </c>
      <c r="HD39" s="36" t="n">
        <v>343</v>
      </c>
      <c r="HE39" s="36" t="n">
        <v>192</v>
      </c>
      <c r="HF39" s="37" t="n">
        <v>535</v>
      </c>
      <c r="HG39" s="36" t="n">
        <v>342</v>
      </c>
      <c r="HH39" s="36" t="n">
        <v>195</v>
      </c>
      <c r="HI39" s="37" t="n">
        <v>537</v>
      </c>
    </row>
    <row r="40" customFormat="false" ht="15.75" hidden="false" customHeight="true" outlineLevel="0" collapsed="false">
      <c r="A40" s="12" t="s">
        <v>215</v>
      </c>
      <c r="B40" s="36" t="n">
        <v>1047</v>
      </c>
      <c r="C40" s="36" t="n">
        <v>412</v>
      </c>
      <c r="D40" s="37" t="n">
        <v>1459</v>
      </c>
      <c r="E40" s="36" t="n">
        <v>1002</v>
      </c>
      <c r="F40" s="36" t="n">
        <v>405</v>
      </c>
      <c r="G40" s="37" t="n">
        <v>1407</v>
      </c>
      <c r="H40" s="36" t="n">
        <v>1016</v>
      </c>
      <c r="I40" s="36" t="n">
        <v>460</v>
      </c>
      <c r="J40" s="37" t="n">
        <v>1476</v>
      </c>
      <c r="K40" s="36" t="n">
        <v>982</v>
      </c>
      <c r="L40" s="36" t="n">
        <v>425</v>
      </c>
      <c r="M40" s="37" t="n">
        <v>1407</v>
      </c>
      <c r="N40" s="36" t="n">
        <v>886</v>
      </c>
      <c r="O40" s="36" t="n">
        <v>346</v>
      </c>
      <c r="P40" s="37" t="n">
        <v>1232</v>
      </c>
      <c r="Q40" s="36" t="n">
        <v>853</v>
      </c>
      <c r="R40" s="36" t="n">
        <v>381</v>
      </c>
      <c r="S40" s="37" t="n">
        <v>1234</v>
      </c>
      <c r="T40" s="36" t="n">
        <v>881</v>
      </c>
      <c r="U40" s="36" t="n">
        <v>377</v>
      </c>
      <c r="V40" s="37" t="n">
        <v>1258</v>
      </c>
      <c r="W40" s="36" t="n">
        <v>911</v>
      </c>
      <c r="X40" s="36" t="n">
        <v>381</v>
      </c>
      <c r="Y40" s="37" t="n">
        <v>1292</v>
      </c>
      <c r="Z40" s="36" t="n">
        <v>904</v>
      </c>
      <c r="AA40" s="36" t="n">
        <v>411</v>
      </c>
      <c r="AB40" s="37" t="n">
        <v>1315</v>
      </c>
      <c r="AC40" s="36" t="n">
        <v>900</v>
      </c>
      <c r="AD40" s="36" t="n">
        <v>369</v>
      </c>
      <c r="AE40" s="37" t="n">
        <v>1269</v>
      </c>
      <c r="AF40" s="36" t="n">
        <v>1136</v>
      </c>
      <c r="AG40" s="36" t="n">
        <v>617</v>
      </c>
      <c r="AH40" s="37" t="n">
        <v>1753</v>
      </c>
      <c r="AI40" s="36" t="n">
        <v>1084</v>
      </c>
      <c r="AJ40" s="36" t="n">
        <v>470</v>
      </c>
      <c r="AK40" s="37" t="n">
        <v>1554</v>
      </c>
      <c r="AL40" s="36" t="n">
        <v>959</v>
      </c>
      <c r="AM40" s="36" t="n">
        <v>374</v>
      </c>
      <c r="AN40" s="37" t="n">
        <v>1333</v>
      </c>
      <c r="AO40" s="36" t="n">
        <v>935</v>
      </c>
      <c r="AP40" s="36" t="n">
        <v>389</v>
      </c>
      <c r="AQ40" s="37" t="n">
        <v>1324</v>
      </c>
      <c r="AR40" s="36" t="n">
        <v>886</v>
      </c>
      <c r="AS40" s="36" t="n">
        <v>409</v>
      </c>
      <c r="AT40" s="37" t="n">
        <v>1295</v>
      </c>
      <c r="AU40" s="36" t="n">
        <v>969</v>
      </c>
      <c r="AV40" s="36" t="n">
        <v>488</v>
      </c>
      <c r="AW40" s="37" t="n">
        <v>1457</v>
      </c>
      <c r="AX40" s="36" t="n">
        <v>999</v>
      </c>
      <c r="AY40" s="36" t="n">
        <v>457</v>
      </c>
      <c r="AZ40" s="37" t="n">
        <v>1456</v>
      </c>
      <c r="BA40" s="36" t="n">
        <v>1049</v>
      </c>
      <c r="BB40" s="36" t="n">
        <v>437</v>
      </c>
      <c r="BC40" s="37" t="n">
        <v>1486</v>
      </c>
      <c r="BD40" s="36" t="n">
        <v>1092</v>
      </c>
      <c r="BE40" s="36" t="n">
        <v>448</v>
      </c>
      <c r="BF40" s="37" t="n">
        <v>1540</v>
      </c>
      <c r="BG40" s="36" t="n">
        <v>1041</v>
      </c>
      <c r="BH40" s="36" t="n">
        <v>407</v>
      </c>
      <c r="BI40" s="37" t="n">
        <v>1448</v>
      </c>
      <c r="BJ40" s="36" t="n">
        <v>1025</v>
      </c>
      <c r="BK40" s="36" t="n">
        <v>453</v>
      </c>
      <c r="BL40" s="37" t="n">
        <v>1478</v>
      </c>
      <c r="BM40" s="36" t="n">
        <v>1084</v>
      </c>
      <c r="BN40" s="36" t="n">
        <v>514</v>
      </c>
      <c r="BO40" s="37" t="n">
        <v>1598</v>
      </c>
      <c r="BP40" s="36" t="n">
        <v>1110</v>
      </c>
      <c r="BQ40" s="36" t="n">
        <v>490</v>
      </c>
      <c r="BR40" s="37" t="n">
        <v>1600</v>
      </c>
      <c r="BS40" s="36" t="n">
        <v>1113</v>
      </c>
      <c r="BT40" s="36" t="n">
        <v>513</v>
      </c>
      <c r="BU40" s="37" t="n">
        <v>1626</v>
      </c>
      <c r="BV40" s="36" t="n">
        <v>1060</v>
      </c>
      <c r="BW40" s="36" t="n">
        <v>460</v>
      </c>
      <c r="BX40" s="37" t="n">
        <v>1520</v>
      </c>
      <c r="BY40" s="36" t="n">
        <v>1073</v>
      </c>
      <c r="BZ40" s="36" t="n">
        <v>473</v>
      </c>
      <c r="CA40" s="37" t="n">
        <v>1546</v>
      </c>
      <c r="CB40" s="36" t="n">
        <v>1113</v>
      </c>
      <c r="CC40" s="36" t="n">
        <v>493</v>
      </c>
      <c r="CD40" s="37" t="n">
        <v>1606</v>
      </c>
      <c r="CE40" s="36" t="n">
        <v>1045</v>
      </c>
      <c r="CF40" s="36" t="n">
        <v>409</v>
      </c>
      <c r="CG40" s="37" t="n">
        <v>1454</v>
      </c>
      <c r="CH40" s="36" t="n">
        <v>1024</v>
      </c>
      <c r="CI40" s="36" t="n">
        <v>445</v>
      </c>
      <c r="CJ40" s="37" t="n">
        <v>1469</v>
      </c>
      <c r="CK40" s="36" t="n">
        <v>991</v>
      </c>
      <c r="CL40" s="36" t="n">
        <v>405</v>
      </c>
      <c r="CM40" s="37" t="n">
        <v>1396</v>
      </c>
      <c r="CN40" s="36" t="n">
        <v>996</v>
      </c>
      <c r="CO40" s="36" t="n">
        <v>433</v>
      </c>
      <c r="CP40" s="37" t="n">
        <v>1429</v>
      </c>
      <c r="CQ40" s="36" t="n">
        <v>969</v>
      </c>
      <c r="CR40" s="36" t="n">
        <v>402</v>
      </c>
      <c r="CS40" s="37" t="n">
        <v>1371</v>
      </c>
      <c r="CT40" s="36" t="n">
        <v>1023</v>
      </c>
      <c r="CU40" s="36" t="n">
        <v>502</v>
      </c>
      <c r="CV40" s="37" t="n">
        <v>1525</v>
      </c>
      <c r="CW40" s="36" t="n">
        <v>1131</v>
      </c>
      <c r="CX40" s="36" t="n">
        <v>555</v>
      </c>
      <c r="CY40" s="37" t="n">
        <v>1686</v>
      </c>
      <c r="CZ40" s="36" t="n">
        <v>1079</v>
      </c>
      <c r="DA40" s="36" t="n">
        <v>434</v>
      </c>
      <c r="DB40" s="37" t="n">
        <v>1513</v>
      </c>
      <c r="DC40" s="36" t="n">
        <v>1082</v>
      </c>
      <c r="DD40" s="36" t="n">
        <v>502</v>
      </c>
      <c r="DE40" s="37" t="n">
        <v>1584</v>
      </c>
      <c r="DF40" s="36" t="n">
        <v>1069</v>
      </c>
      <c r="DG40" s="36" t="n">
        <v>479</v>
      </c>
      <c r="DH40" s="37" t="n">
        <v>1548</v>
      </c>
      <c r="DI40" s="36" t="n">
        <v>1065</v>
      </c>
      <c r="DJ40" s="36" t="n">
        <v>500</v>
      </c>
      <c r="DK40" s="37" t="n">
        <v>1565</v>
      </c>
      <c r="DL40" s="36" t="n">
        <v>1099</v>
      </c>
      <c r="DM40" s="36" t="n">
        <v>485</v>
      </c>
      <c r="DN40" s="37" t="n">
        <v>1584</v>
      </c>
      <c r="DO40" s="36" t="n">
        <v>1089</v>
      </c>
      <c r="DP40" s="36" t="n">
        <v>478</v>
      </c>
      <c r="DQ40" s="37" t="n">
        <v>1567</v>
      </c>
      <c r="DR40" s="36" t="n">
        <v>1069</v>
      </c>
      <c r="DS40" s="36" t="n">
        <v>486</v>
      </c>
      <c r="DT40" s="37" t="n">
        <v>1555</v>
      </c>
      <c r="DU40" s="36" t="n">
        <v>1085</v>
      </c>
      <c r="DV40" s="36" t="n">
        <v>548</v>
      </c>
      <c r="DW40" s="37" t="n">
        <v>1633</v>
      </c>
      <c r="DX40" s="36" t="n">
        <v>1066</v>
      </c>
      <c r="DY40" s="36" t="n">
        <v>486</v>
      </c>
      <c r="DZ40" s="37" t="n">
        <v>1552</v>
      </c>
      <c r="EA40" s="36" t="n">
        <v>1083</v>
      </c>
      <c r="EB40" s="36" t="n">
        <v>440</v>
      </c>
      <c r="EC40" s="37" t="n">
        <v>1523</v>
      </c>
      <c r="ED40" s="36" t="n">
        <v>1170</v>
      </c>
      <c r="EE40" s="36" t="n">
        <v>610</v>
      </c>
      <c r="EF40" s="37" t="n">
        <v>1780</v>
      </c>
      <c r="EG40" s="36" t="n">
        <v>1179</v>
      </c>
      <c r="EH40" s="36" t="n">
        <v>500</v>
      </c>
      <c r="EI40" s="37" t="n">
        <v>1679</v>
      </c>
      <c r="EJ40" s="36" t="n">
        <v>1151</v>
      </c>
      <c r="EK40" s="36" t="n">
        <v>495</v>
      </c>
      <c r="EL40" s="37" t="n">
        <v>1646</v>
      </c>
      <c r="EM40" s="36" t="n">
        <v>1149</v>
      </c>
      <c r="EN40" s="36" t="n">
        <v>517</v>
      </c>
      <c r="EO40" s="37" t="n">
        <v>1666</v>
      </c>
      <c r="EP40" s="36" t="n">
        <v>1126</v>
      </c>
      <c r="EQ40" s="36" t="n">
        <v>558</v>
      </c>
      <c r="ER40" s="37" t="n">
        <v>1684</v>
      </c>
      <c r="ES40" s="36" t="n">
        <v>1209</v>
      </c>
      <c r="ET40" s="36" t="n">
        <v>618</v>
      </c>
      <c r="EU40" s="37" t="n">
        <v>1827</v>
      </c>
      <c r="EV40" s="36" t="n">
        <v>1145</v>
      </c>
      <c r="EW40" s="36" t="n">
        <v>494</v>
      </c>
      <c r="EX40" s="37" t="n">
        <v>1639</v>
      </c>
      <c r="EY40" s="36" t="n">
        <v>1085</v>
      </c>
      <c r="EZ40" s="36" t="n">
        <v>457</v>
      </c>
      <c r="FA40" s="37" t="n">
        <v>1542</v>
      </c>
      <c r="FB40" s="36" t="n">
        <v>1043</v>
      </c>
      <c r="FC40" s="36" t="n">
        <v>476</v>
      </c>
      <c r="FD40" s="37" t="n">
        <v>1519</v>
      </c>
      <c r="FE40" s="36" t="n">
        <v>1001</v>
      </c>
      <c r="FF40" s="36" t="n">
        <v>432</v>
      </c>
      <c r="FG40" s="37" t="n">
        <v>1433</v>
      </c>
      <c r="FH40" s="36" t="n">
        <v>1004</v>
      </c>
      <c r="FI40" s="36" t="n">
        <v>433</v>
      </c>
      <c r="FJ40" s="37" t="n">
        <v>1437</v>
      </c>
      <c r="FK40" s="36" t="n">
        <v>1078</v>
      </c>
      <c r="FL40" s="36" t="n">
        <v>528</v>
      </c>
      <c r="FM40" s="37" t="n">
        <v>1606</v>
      </c>
      <c r="FN40" s="36" t="n">
        <v>1107</v>
      </c>
      <c r="FO40" s="36" t="n">
        <v>474</v>
      </c>
      <c r="FP40" s="37" t="n">
        <v>1581</v>
      </c>
      <c r="FQ40" s="36" t="n">
        <v>1104</v>
      </c>
      <c r="FR40" s="36" t="n">
        <v>529</v>
      </c>
      <c r="FS40" s="37" t="n">
        <v>1633</v>
      </c>
      <c r="FT40" s="36" t="n">
        <v>1103</v>
      </c>
      <c r="FU40" s="36" t="n">
        <v>467</v>
      </c>
      <c r="FV40" s="37" t="n">
        <v>1570</v>
      </c>
      <c r="FW40" s="36" t="n">
        <v>1109</v>
      </c>
      <c r="FX40" s="36" t="n">
        <v>499</v>
      </c>
      <c r="FY40" s="37" t="n">
        <v>1608</v>
      </c>
      <c r="FZ40" s="36" t="n">
        <v>948</v>
      </c>
      <c r="GA40" s="36" t="n">
        <v>360</v>
      </c>
      <c r="GB40" s="37" t="n">
        <v>1308</v>
      </c>
      <c r="GC40" s="36" t="n">
        <v>956</v>
      </c>
      <c r="GD40" s="36" t="n">
        <v>458</v>
      </c>
      <c r="GE40" s="37" t="n">
        <v>1414</v>
      </c>
      <c r="GF40" s="36" t="n">
        <v>932</v>
      </c>
      <c r="GG40" s="36" t="n">
        <v>456</v>
      </c>
      <c r="GH40" s="37" t="n">
        <v>1388</v>
      </c>
      <c r="GI40" s="36" t="n">
        <v>954</v>
      </c>
      <c r="GJ40" s="36" t="n">
        <v>497</v>
      </c>
      <c r="GK40" s="37" t="n">
        <v>1451</v>
      </c>
      <c r="GL40" s="36" t="n">
        <v>934</v>
      </c>
      <c r="GM40" s="36" t="n">
        <v>408</v>
      </c>
      <c r="GN40" s="37" t="n">
        <v>1342</v>
      </c>
      <c r="GO40" s="36" t="n">
        <v>920</v>
      </c>
      <c r="GP40" s="36" t="n">
        <v>419</v>
      </c>
      <c r="GQ40" s="37" t="n">
        <v>1339</v>
      </c>
      <c r="GR40" s="36" t="n">
        <v>940</v>
      </c>
      <c r="GS40" s="36" t="n">
        <v>437</v>
      </c>
      <c r="GT40" s="37" t="n">
        <v>1377</v>
      </c>
      <c r="GU40" s="36" t="n">
        <v>940</v>
      </c>
      <c r="GV40" s="36" t="n">
        <v>437</v>
      </c>
      <c r="GW40" s="37" t="n">
        <v>1377</v>
      </c>
      <c r="GX40" s="36" t="n">
        <v>1021</v>
      </c>
      <c r="GY40" s="36" t="n">
        <v>493</v>
      </c>
      <c r="GZ40" s="37" t="n">
        <v>1514</v>
      </c>
      <c r="HA40" s="36" t="n">
        <v>1047</v>
      </c>
      <c r="HB40" s="36" t="n">
        <v>490</v>
      </c>
      <c r="HC40" s="37" t="n">
        <v>1537</v>
      </c>
      <c r="HD40" s="36" t="n">
        <v>1030</v>
      </c>
      <c r="HE40" s="36" t="n">
        <v>474</v>
      </c>
      <c r="HF40" s="37" t="n">
        <v>1504</v>
      </c>
      <c r="HG40" s="36" t="n">
        <v>1016</v>
      </c>
      <c r="HH40" s="36" t="n">
        <v>456</v>
      </c>
      <c r="HI40" s="37" t="n">
        <v>1472</v>
      </c>
    </row>
    <row r="41" customFormat="false" ht="15.75" hidden="false" customHeight="true" outlineLevel="0" collapsed="false">
      <c r="A41" s="12" t="s">
        <v>216</v>
      </c>
      <c r="B41" s="36" t="n">
        <v>193</v>
      </c>
      <c r="C41" s="36" t="n">
        <v>92</v>
      </c>
      <c r="D41" s="37" t="n">
        <v>285</v>
      </c>
      <c r="E41" s="36" t="n">
        <v>204</v>
      </c>
      <c r="F41" s="36" t="n">
        <v>103</v>
      </c>
      <c r="G41" s="37" t="n">
        <v>307</v>
      </c>
      <c r="H41" s="36" t="n">
        <v>206</v>
      </c>
      <c r="I41" s="36" t="n">
        <v>98</v>
      </c>
      <c r="J41" s="37" t="n">
        <v>304</v>
      </c>
      <c r="K41" s="36" t="n">
        <v>197</v>
      </c>
      <c r="L41" s="36" t="n">
        <v>99</v>
      </c>
      <c r="M41" s="37" t="n">
        <v>296</v>
      </c>
      <c r="N41" s="36" t="n">
        <v>203</v>
      </c>
      <c r="O41" s="36" t="n">
        <v>102</v>
      </c>
      <c r="P41" s="37" t="n">
        <v>305</v>
      </c>
      <c r="Q41" s="36" t="n">
        <v>189</v>
      </c>
      <c r="R41" s="36" t="n">
        <v>93</v>
      </c>
      <c r="S41" s="37" t="n">
        <v>282</v>
      </c>
      <c r="T41" s="36" t="n">
        <v>188</v>
      </c>
      <c r="U41" s="36" t="n">
        <v>103</v>
      </c>
      <c r="V41" s="37" t="n">
        <v>291</v>
      </c>
      <c r="W41" s="36" t="n">
        <v>171</v>
      </c>
      <c r="X41" s="36" t="n">
        <v>93</v>
      </c>
      <c r="Y41" s="37" t="n">
        <v>264</v>
      </c>
      <c r="Z41" s="36" t="n">
        <v>185</v>
      </c>
      <c r="AA41" s="36" t="n">
        <v>108</v>
      </c>
      <c r="AB41" s="37" t="n">
        <v>293</v>
      </c>
      <c r="AC41" s="36" t="n">
        <v>197</v>
      </c>
      <c r="AD41" s="36" t="n">
        <v>105</v>
      </c>
      <c r="AE41" s="37" t="n">
        <v>302</v>
      </c>
      <c r="AF41" s="36" t="n">
        <v>253</v>
      </c>
      <c r="AG41" s="36" t="n">
        <v>155</v>
      </c>
      <c r="AH41" s="37" t="n">
        <v>408</v>
      </c>
      <c r="AI41" s="36" t="n">
        <v>252</v>
      </c>
      <c r="AJ41" s="36" t="n">
        <v>124</v>
      </c>
      <c r="AK41" s="37" t="n">
        <v>376</v>
      </c>
      <c r="AL41" s="36" t="n">
        <v>228</v>
      </c>
      <c r="AM41" s="36" t="n">
        <v>98</v>
      </c>
      <c r="AN41" s="37" t="n">
        <v>326</v>
      </c>
      <c r="AO41" s="36" t="n">
        <v>218</v>
      </c>
      <c r="AP41" s="36" t="n">
        <v>92</v>
      </c>
      <c r="AQ41" s="37" t="n">
        <v>310</v>
      </c>
      <c r="AR41" s="36" t="n">
        <v>191</v>
      </c>
      <c r="AS41" s="36" t="n">
        <v>105</v>
      </c>
      <c r="AT41" s="37" t="n">
        <v>296</v>
      </c>
      <c r="AU41" s="36" t="n">
        <v>211</v>
      </c>
      <c r="AV41" s="36" t="n">
        <v>139</v>
      </c>
      <c r="AW41" s="37" t="n">
        <v>350</v>
      </c>
      <c r="AX41" s="36" t="n">
        <v>202</v>
      </c>
      <c r="AY41" s="36" t="n">
        <v>114</v>
      </c>
      <c r="AZ41" s="37" t="n">
        <v>316</v>
      </c>
      <c r="BA41" s="36" t="n">
        <v>210</v>
      </c>
      <c r="BB41" s="36" t="n">
        <v>113</v>
      </c>
      <c r="BC41" s="37" t="n">
        <v>323</v>
      </c>
      <c r="BD41" s="36" t="n">
        <v>209</v>
      </c>
      <c r="BE41" s="36" t="n">
        <v>121</v>
      </c>
      <c r="BF41" s="37" t="n">
        <v>330</v>
      </c>
      <c r="BG41" s="36" t="n">
        <v>200</v>
      </c>
      <c r="BH41" s="36" t="n">
        <v>121</v>
      </c>
      <c r="BI41" s="37" t="n">
        <v>321</v>
      </c>
      <c r="BJ41" s="36" t="n">
        <v>205</v>
      </c>
      <c r="BK41" s="36" t="n">
        <v>112</v>
      </c>
      <c r="BL41" s="37" t="n">
        <v>317</v>
      </c>
      <c r="BM41" s="36" t="n">
        <v>207</v>
      </c>
      <c r="BN41" s="36" t="n">
        <v>104</v>
      </c>
      <c r="BO41" s="37" t="n">
        <v>311</v>
      </c>
      <c r="BP41" s="36" t="n">
        <v>214</v>
      </c>
      <c r="BQ41" s="36" t="n">
        <v>109</v>
      </c>
      <c r="BR41" s="37" t="n">
        <v>323</v>
      </c>
      <c r="BS41" s="36" t="n">
        <v>226</v>
      </c>
      <c r="BT41" s="36" t="n">
        <v>116</v>
      </c>
      <c r="BU41" s="37" t="n">
        <v>342</v>
      </c>
      <c r="BV41" s="36" t="n">
        <v>207</v>
      </c>
      <c r="BW41" s="36" t="n">
        <v>122</v>
      </c>
      <c r="BX41" s="37" t="n">
        <v>329</v>
      </c>
      <c r="BY41" s="36" t="n">
        <v>200</v>
      </c>
      <c r="BZ41" s="36" t="n">
        <v>93</v>
      </c>
      <c r="CA41" s="37" t="n">
        <v>293</v>
      </c>
      <c r="CB41" s="36" t="n">
        <v>210</v>
      </c>
      <c r="CC41" s="36" t="n">
        <v>108</v>
      </c>
      <c r="CD41" s="37" t="n">
        <v>318</v>
      </c>
      <c r="CE41" s="36" t="n">
        <v>195</v>
      </c>
      <c r="CF41" s="36" t="n">
        <v>117</v>
      </c>
      <c r="CG41" s="37" t="n">
        <v>312</v>
      </c>
      <c r="CH41" s="36" t="n">
        <v>197</v>
      </c>
      <c r="CI41" s="36" t="n">
        <v>117</v>
      </c>
      <c r="CJ41" s="37" t="n">
        <v>314</v>
      </c>
      <c r="CK41" s="36" t="n">
        <v>199</v>
      </c>
      <c r="CL41" s="36" t="n">
        <v>110</v>
      </c>
      <c r="CM41" s="37" t="n">
        <v>309</v>
      </c>
      <c r="CN41" s="36" t="n">
        <v>188</v>
      </c>
      <c r="CO41" s="36" t="n">
        <v>104</v>
      </c>
      <c r="CP41" s="37" t="n">
        <v>292</v>
      </c>
      <c r="CQ41" s="36" t="n">
        <v>212</v>
      </c>
      <c r="CR41" s="36" t="n">
        <v>136</v>
      </c>
      <c r="CS41" s="37" t="n">
        <v>348</v>
      </c>
      <c r="CT41" s="36" t="n">
        <v>234</v>
      </c>
      <c r="CU41" s="36" t="n">
        <v>145</v>
      </c>
      <c r="CV41" s="37" t="n">
        <v>379</v>
      </c>
      <c r="CW41" s="36" t="n">
        <v>225</v>
      </c>
      <c r="CX41" s="36" t="n">
        <v>129</v>
      </c>
      <c r="CY41" s="37" t="n">
        <v>354</v>
      </c>
      <c r="CZ41" s="36" t="n">
        <v>230</v>
      </c>
      <c r="DA41" s="36" t="n">
        <v>126</v>
      </c>
      <c r="DB41" s="37" t="n">
        <v>356</v>
      </c>
      <c r="DC41" s="36" t="n">
        <v>230</v>
      </c>
      <c r="DD41" s="36" t="n">
        <v>141</v>
      </c>
      <c r="DE41" s="37" t="n">
        <v>371</v>
      </c>
      <c r="DF41" s="36" t="n">
        <v>238</v>
      </c>
      <c r="DG41" s="36" t="n">
        <v>138</v>
      </c>
      <c r="DH41" s="37" t="n">
        <v>376</v>
      </c>
      <c r="DI41" s="36" t="n">
        <v>226</v>
      </c>
      <c r="DJ41" s="36" t="n">
        <v>116</v>
      </c>
      <c r="DK41" s="37" t="n">
        <v>342</v>
      </c>
      <c r="DL41" s="36" t="n">
        <v>228</v>
      </c>
      <c r="DM41" s="36" t="n">
        <v>100</v>
      </c>
      <c r="DN41" s="37" t="n">
        <v>328</v>
      </c>
      <c r="DO41" s="36" t="n">
        <v>223</v>
      </c>
      <c r="DP41" s="36" t="n">
        <v>125</v>
      </c>
      <c r="DQ41" s="37" t="n">
        <v>348</v>
      </c>
      <c r="DR41" s="36" t="n">
        <v>230</v>
      </c>
      <c r="DS41" s="36" t="n">
        <v>121</v>
      </c>
      <c r="DT41" s="37" t="n">
        <v>351</v>
      </c>
      <c r="DU41" s="36" t="n">
        <v>244</v>
      </c>
      <c r="DV41" s="36" t="n">
        <v>137</v>
      </c>
      <c r="DW41" s="37" t="n">
        <v>381</v>
      </c>
      <c r="DX41" s="36" t="n">
        <v>245</v>
      </c>
      <c r="DY41" s="36" t="n">
        <v>125</v>
      </c>
      <c r="DZ41" s="37" t="n">
        <v>370</v>
      </c>
      <c r="EA41" s="36" t="n">
        <v>233</v>
      </c>
      <c r="EB41" s="36" t="n">
        <v>118</v>
      </c>
      <c r="EC41" s="37" t="n">
        <v>351</v>
      </c>
      <c r="ED41" s="36" t="n">
        <v>239</v>
      </c>
      <c r="EE41" s="36" t="n">
        <v>156</v>
      </c>
      <c r="EF41" s="37" t="n">
        <v>395</v>
      </c>
      <c r="EG41" s="36" t="n">
        <v>239</v>
      </c>
      <c r="EH41" s="36" t="n">
        <v>124</v>
      </c>
      <c r="EI41" s="37" t="n">
        <v>363</v>
      </c>
      <c r="EJ41" s="36" t="n">
        <v>223</v>
      </c>
      <c r="EK41" s="36" t="n">
        <v>124</v>
      </c>
      <c r="EL41" s="37" t="n">
        <v>347</v>
      </c>
      <c r="EM41" s="36" t="n">
        <v>221</v>
      </c>
      <c r="EN41" s="36" t="n">
        <v>141</v>
      </c>
      <c r="EO41" s="37" t="n">
        <v>362</v>
      </c>
      <c r="EP41" s="36" t="n">
        <v>212</v>
      </c>
      <c r="EQ41" s="36" t="n">
        <v>136</v>
      </c>
      <c r="ER41" s="37" t="n">
        <v>348</v>
      </c>
      <c r="ES41" s="36" t="n">
        <v>226</v>
      </c>
      <c r="ET41" s="36" t="n">
        <v>123</v>
      </c>
      <c r="EU41" s="37" t="n">
        <v>349</v>
      </c>
      <c r="EV41" s="36" t="n">
        <v>219</v>
      </c>
      <c r="EW41" s="36" t="n">
        <v>130</v>
      </c>
      <c r="EX41" s="37" t="n">
        <v>349</v>
      </c>
      <c r="EY41" s="36" t="n">
        <v>211</v>
      </c>
      <c r="EZ41" s="36" t="n">
        <v>114</v>
      </c>
      <c r="FA41" s="37" t="n">
        <v>325</v>
      </c>
      <c r="FB41" s="36" t="n">
        <v>228</v>
      </c>
      <c r="FC41" s="36" t="n">
        <v>128</v>
      </c>
      <c r="FD41" s="37" t="n">
        <v>356</v>
      </c>
      <c r="FE41" s="36" t="n">
        <v>234</v>
      </c>
      <c r="FF41" s="36" t="n">
        <v>122</v>
      </c>
      <c r="FG41" s="37" t="n">
        <v>356</v>
      </c>
      <c r="FH41" s="36" t="n">
        <v>225</v>
      </c>
      <c r="FI41" s="36" t="n">
        <v>112</v>
      </c>
      <c r="FJ41" s="37" t="n">
        <v>337</v>
      </c>
      <c r="FK41" s="36" t="n">
        <v>239</v>
      </c>
      <c r="FL41" s="36" t="n">
        <v>123</v>
      </c>
      <c r="FM41" s="37" t="n">
        <v>362</v>
      </c>
      <c r="FN41" s="36" t="n">
        <v>239</v>
      </c>
      <c r="FO41" s="36" t="n">
        <v>137</v>
      </c>
      <c r="FP41" s="37" t="n">
        <v>376</v>
      </c>
      <c r="FQ41" s="36" t="n">
        <v>233</v>
      </c>
      <c r="FR41" s="36" t="n">
        <v>119</v>
      </c>
      <c r="FS41" s="37" t="n">
        <v>352</v>
      </c>
      <c r="FT41" s="36" t="n">
        <v>218</v>
      </c>
      <c r="FU41" s="36" t="n">
        <v>125</v>
      </c>
      <c r="FV41" s="37" t="n">
        <v>343</v>
      </c>
      <c r="FW41" s="36" t="n">
        <v>227</v>
      </c>
      <c r="FX41" s="36" t="n">
        <v>143</v>
      </c>
      <c r="FY41" s="37" t="n">
        <v>370</v>
      </c>
      <c r="FZ41" s="36" t="n">
        <v>203</v>
      </c>
      <c r="GA41" s="36" t="n">
        <v>117</v>
      </c>
      <c r="GB41" s="37" t="n">
        <v>320</v>
      </c>
      <c r="GC41" s="36" t="n">
        <v>208</v>
      </c>
      <c r="GD41" s="36" t="n">
        <v>126</v>
      </c>
      <c r="GE41" s="37" t="n">
        <v>334</v>
      </c>
      <c r="GF41" s="36" t="n">
        <v>194</v>
      </c>
      <c r="GG41" s="36" t="n">
        <v>99</v>
      </c>
      <c r="GH41" s="37" t="n">
        <v>293</v>
      </c>
      <c r="GI41" s="36" t="n">
        <v>194</v>
      </c>
      <c r="GJ41" s="36" t="n">
        <v>113</v>
      </c>
      <c r="GK41" s="37" t="n">
        <v>307</v>
      </c>
      <c r="GL41" s="36" t="n">
        <v>186</v>
      </c>
      <c r="GM41" s="36" t="n">
        <v>106</v>
      </c>
      <c r="GN41" s="37" t="n">
        <v>292</v>
      </c>
      <c r="GO41" s="36" t="n">
        <v>180</v>
      </c>
      <c r="GP41" s="36" t="n">
        <v>81</v>
      </c>
      <c r="GQ41" s="37" t="n">
        <v>261</v>
      </c>
      <c r="GR41" s="36" t="n">
        <v>189</v>
      </c>
      <c r="GS41" s="36" t="n">
        <v>97</v>
      </c>
      <c r="GT41" s="37" t="n">
        <v>286</v>
      </c>
      <c r="GU41" s="36" t="n">
        <v>211</v>
      </c>
      <c r="GV41" s="36" t="n">
        <v>130</v>
      </c>
      <c r="GW41" s="37" t="n">
        <v>341</v>
      </c>
      <c r="GX41" s="36" t="n">
        <v>212</v>
      </c>
      <c r="GY41" s="36" t="n">
        <v>125</v>
      </c>
      <c r="GZ41" s="37" t="n">
        <v>337</v>
      </c>
      <c r="HA41" s="36" t="n">
        <v>214</v>
      </c>
      <c r="HB41" s="36" t="n">
        <v>96</v>
      </c>
      <c r="HC41" s="37" t="n">
        <v>310</v>
      </c>
      <c r="HD41" s="36" t="n">
        <v>219</v>
      </c>
      <c r="HE41" s="36" t="n">
        <v>126</v>
      </c>
      <c r="HF41" s="37" t="n">
        <v>345</v>
      </c>
      <c r="HG41" s="36" t="n">
        <v>210</v>
      </c>
      <c r="HH41" s="36" t="n">
        <v>140</v>
      </c>
      <c r="HI41" s="37" t="n">
        <v>350</v>
      </c>
    </row>
    <row r="42" customFormat="false" ht="15.75" hidden="false" customHeight="true" outlineLevel="0" collapsed="false">
      <c r="A42" s="12" t="s">
        <v>217</v>
      </c>
      <c r="B42" s="36" t="n">
        <v>924</v>
      </c>
      <c r="C42" s="36" t="n">
        <v>422</v>
      </c>
      <c r="D42" s="37" t="n">
        <v>1346</v>
      </c>
      <c r="E42" s="36" t="n">
        <v>881</v>
      </c>
      <c r="F42" s="36" t="n">
        <v>448</v>
      </c>
      <c r="G42" s="37" t="n">
        <v>1329</v>
      </c>
      <c r="H42" s="36" t="n">
        <v>864</v>
      </c>
      <c r="I42" s="36" t="n">
        <v>442</v>
      </c>
      <c r="J42" s="37" t="n">
        <v>1306</v>
      </c>
      <c r="K42" s="36" t="n">
        <v>857</v>
      </c>
      <c r="L42" s="36" t="n">
        <v>455</v>
      </c>
      <c r="M42" s="37" t="n">
        <v>1312</v>
      </c>
      <c r="N42" s="36" t="n">
        <v>830</v>
      </c>
      <c r="O42" s="36" t="n">
        <v>410</v>
      </c>
      <c r="P42" s="37" t="n">
        <v>1240</v>
      </c>
      <c r="Q42" s="36" t="n">
        <v>886</v>
      </c>
      <c r="R42" s="36" t="n">
        <v>472</v>
      </c>
      <c r="S42" s="37" t="n">
        <v>1358</v>
      </c>
      <c r="T42" s="36" t="n">
        <v>855</v>
      </c>
      <c r="U42" s="36" t="n">
        <v>427</v>
      </c>
      <c r="V42" s="37" t="n">
        <v>1282</v>
      </c>
      <c r="W42" s="36" t="n">
        <v>925</v>
      </c>
      <c r="X42" s="36" t="n">
        <v>549</v>
      </c>
      <c r="Y42" s="37" t="n">
        <v>1474</v>
      </c>
      <c r="Z42" s="36" t="n">
        <v>866</v>
      </c>
      <c r="AA42" s="36" t="n">
        <v>446</v>
      </c>
      <c r="AB42" s="37" t="n">
        <v>1312</v>
      </c>
      <c r="AC42" s="36" t="n">
        <v>864</v>
      </c>
      <c r="AD42" s="36" t="n">
        <v>505</v>
      </c>
      <c r="AE42" s="37" t="n">
        <v>1369</v>
      </c>
      <c r="AF42" s="36" t="n">
        <v>1001</v>
      </c>
      <c r="AG42" s="36" t="n">
        <v>626</v>
      </c>
      <c r="AH42" s="37" t="n">
        <v>1627</v>
      </c>
      <c r="AI42" s="36" t="n">
        <v>1013</v>
      </c>
      <c r="AJ42" s="36" t="n">
        <v>597</v>
      </c>
      <c r="AK42" s="37" t="n">
        <v>1610</v>
      </c>
      <c r="AL42" s="36" t="n">
        <v>905</v>
      </c>
      <c r="AM42" s="36" t="n">
        <v>477</v>
      </c>
      <c r="AN42" s="37" t="n">
        <v>1382</v>
      </c>
      <c r="AO42" s="36" t="n">
        <v>848</v>
      </c>
      <c r="AP42" s="36" t="n">
        <v>411</v>
      </c>
      <c r="AQ42" s="37" t="n">
        <v>1259</v>
      </c>
      <c r="AR42" s="36" t="n">
        <v>809</v>
      </c>
      <c r="AS42" s="36" t="n">
        <v>433</v>
      </c>
      <c r="AT42" s="37" t="n">
        <v>1242</v>
      </c>
      <c r="AU42" s="36" t="n">
        <v>965</v>
      </c>
      <c r="AV42" s="36" t="n">
        <v>610</v>
      </c>
      <c r="AW42" s="37" t="n">
        <v>1575</v>
      </c>
      <c r="AX42" s="36" t="n">
        <v>957</v>
      </c>
      <c r="AY42" s="36" t="n">
        <v>494</v>
      </c>
      <c r="AZ42" s="37" t="n">
        <v>1451</v>
      </c>
      <c r="BA42" s="36" t="n">
        <v>975</v>
      </c>
      <c r="BB42" s="36" t="n">
        <v>530</v>
      </c>
      <c r="BC42" s="37" t="n">
        <v>1505</v>
      </c>
      <c r="BD42" s="36" t="n">
        <v>929</v>
      </c>
      <c r="BE42" s="36" t="n">
        <v>505</v>
      </c>
      <c r="BF42" s="37" t="n">
        <v>1434</v>
      </c>
      <c r="BG42" s="36" t="n">
        <v>905</v>
      </c>
      <c r="BH42" s="36" t="n">
        <v>504</v>
      </c>
      <c r="BI42" s="37" t="n">
        <v>1409</v>
      </c>
      <c r="BJ42" s="36" t="n">
        <v>877</v>
      </c>
      <c r="BK42" s="36" t="n">
        <v>483</v>
      </c>
      <c r="BL42" s="37" t="n">
        <v>1360</v>
      </c>
      <c r="BM42" s="36" t="n">
        <v>883</v>
      </c>
      <c r="BN42" s="36" t="n">
        <v>480</v>
      </c>
      <c r="BO42" s="37" t="n">
        <v>1363</v>
      </c>
      <c r="BP42" s="36" t="n">
        <v>983</v>
      </c>
      <c r="BQ42" s="36" t="n">
        <v>598</v>
      </c>
      <c r="BR42" s="37" t="n">
        <v>1581</v>
      </c>
      <c r="BS42" s="36" t="n">
        <v>910</v>
      </c>
      <c r="BT42" s="36" t="n">
        <v>553</v>
      </c>
      <c r="BU42" s="37" t="n">
        <v>1463</v>
      </c>
      <c r="BV42" s="36" t="n">
        <v>875</v>
      </c>
      <c r="BW42" s="36" t="n">
        <v>519</v>
      </c>
      <c r="BX42" s="37" t="n">
        <v>1394</v>
      </c>
      <c r="BY42" s="36" t="n">
        <v>893</v>
      </c>
      <c r="BZ42" s="36" t="n">
        <v>497</v>
      </c>
      <c r="CA42" s="37" t="n">
        <v>1390</v>
      </c>
      <c r="CB42" s="36" t="n">
        <v>890</v>
      </c>
      <c r="CC42" s="36" t="n">
        <v>503</v>
      </c>
      <c r="CD42" s="37" t="n">
        <v>1393</v>
      </c>
      <c r="CE42" s="36" t="n">
        <v>842</v>
      </c>
      <c r="CF42" s="36" t="n">
        <v>484</v>
      </c>
      <c r="CG42" s="37" t="n">
        <v>1326</v>
      </c>
      <c r="CH42" s="36" t="n">
        <v>819</v>
      </c>
      <c r="CI42" s="36" t="n">
        <v>454</v>
      </c>
      <c r="CJ42" s="37" t="n">
        <v>1273</v>
      </c>
      <c r="CK42" s="36" t="n">
        <v>811</v>
      </c>
      <c r="CL42" s="36" t="n">
        <v>449</v>
      </c>
      <c r="CM42" s="37" t="n">
        <v>1260</v>
      </c>
      <c r="CN42" s="36" t="n">
        <v>885</v>
      </c>
      <c r="CO42" s="36" t="n">
        <v>511</v>
      </c>
      <c r="CP42" s="37" t="n">
        <v>1396</v>
      </c>
      <c r="CQ42" s="36" t="n">
        <v>969</v>
      </c>
      <c r="CR42" s="36" t="n">
        <v>573</v>
      </c>
      <c r="CS42" s="37" t="n">
        <v>1542</v>
      </c>
      <c r="CT42" s="36" t="n">
        <v>938</v>
      </c>
      <c r="CU42" s="36" t="n">
        <v>529</v>
      </c>
      <c r="CV42" s="37" t="n">
        <v>1467</v>
      </c>
      <c r="CW42" s="36" t="n">
        <v>964</v>
      </c>
      <c r="CX42" s="36" t="n">
        <v>562</v>
      </c>
      <c r="CY42" s="37" t="n">
        <v>1526</v>
      </c>
      <c r="CZ42" s="36" t="n">
        <v>953</v>
      </c>
      <c r="DA42" s="36" t="n">
        <v>532</v>
      </c>
      <c r="DB42" s="37" t="n">
        <v>1485</v>
      </c>
      <c r="DC42" s="36" t="n">
        <v>957</v>
      </c>
      <c r="DD42" s="36" t="n">
        <v>579</v>
      </c>
      <c r="DE42" s="37" t="n">
        <v>1536</v>
      </c>
      <c r="DF42" s="36" t="n">
        <v>960</v>
      </c>
      <c r="DG42" s="36" t="n">
        <v>590</v>
      </c>
      <c r="DH42" s="37" t="n">
        <v>1550</v>
      </c>
      <c r="DI42" s="36" t="n">
        <v>969</v>
      </c>
      <c r="DJ42" s="36" t="n">
        <v>551</v>
      </c>
      <c r="DK42" s="37" t="n">
        <v>1520</v>
      </c>
      <c r="DL42" s="36" t="n">
        <v>915</v>
      </c>
      <c r="DM42" s="36" t="n">
        <v>515</v>
      </c>
      <c r="DN42" s="37" t="n">
        <v>1430</v>
      </c>
      <c r="DO42" s="36" t="n">
        <v>877</v>
      </c>
      <c r="DP42" s="36" t="n">
        <v>531</v>
      </c>
      <c r="DQ42" s="37" t="n">
        <v>1408</v>
      </c>
      <c r="DR42" s="36" t="n">
        <v>899</v>
      </c>
      <c r="DS42" s="36" t="n">
        <v>509</v>
      </c>
      <c r="DT42" s="37" t="n">
        <v>1408</v>
      </c>
      <c r="DU42" s="36" t="n">
        <v>861</v>
      </c>
      <c r="DV42" s="36" t="n">
        <v>468</v>
      </c>
      <c r="DW42" s="37" t="n">
        <v>1329</v>
      </c>
      <c r="DX42" s="36" t="n">
        <v>887</v>
      </c>
      <c r="DY42" s="36" t="n">
        <v>508</v>
      </c>
      <c r="DZ42" s="37" t="n">
        <v>1395</v>
      </c>
      <c r="EA42" s="36" t="n">
        <v>894</v>
      </c>
      <c r="EB42" s="36" t="n">
        <v>549</v>
      </c>
      <c r="EC42" s="37" t="n">
        <v>1443</v>
      </c>
      <c r="ED42" s="36" t="n">
        <v>901</v>
      </c>
      <c r="EE42" s="36" t="n">
        <v>543</v>
      </c>
      <c r="EF42" s="37" t="n">
        <v>1444</v>
      </c>
      <c r="EG42" s="36" t="n">
        <v>981</v>
      </c>
      <c r="EH42" s="36" t="n">
        <v>555</v>
      </c>
      <c r="EI42" s="37" t="n">
        <v>1536</v>
      </c>
      <c r="EJ42" s="36" t="n">
        <v>1022</v>
      </c>
      <c r="EK42" s="36" t="n">
        <v>485</v>
      </c>
      <c r="EL42" s="37" t="n">
        <v>1507</v>
      </c>
      <c r="EM42" s="36" t="n">
        <v>1096</v>
      </c>
      <c r="EN42" s="36" t="n">
        <v>617</v>
      </c>
      <c r="EO42" s="37" t="n">
        <v>1713</v>
      </c>
      <c r="EP42" s="36" t="n">
        <v>1040</v>
      </c>
      <c r="EQ42" s="36" t="n">
        <v>628</v>
      </c>
      <c r="ER42" s="37" t="n">
        <v>1668</v>
      </c>
      <c r="ES42" s="36" t="n">
        <v>1002</v>
      </c>
      <c r="ET42" s="36" t="n">
        <v>587</v>
      </c>
      <c r="EU42" s="37" t="n">
        <v>1589</v>
      </c>
      <c r="EV42" s="36" t="n">
        <v>1004</v>
      </c>
      <c r="EW42" s="36" t="n">
        <v>537</v>
      </c>
      <c r="EX42" s="37" t="n">
        <v>1541</v>
      </c>
      <c r="EY42" s="36" t="n">
        <v>947</v>
      </c>
      <c r="EZ42" s="36" t="n">
        <v>557</v>
      </c>
      <c r="FA42" s="37" t="n">
        <v>1504</v>
      </c>
      <c r="FB42" s="36" t="n">
        <v>954</v>
      </c>
      <c r="FC42" s="36" t="n">
        <v>541</v>
      </c>
      <c r="FD42" s="37" t="n">
        <v>1495</v>
      </c>
      <c r="FE42" s="36" t="n">
        <v>892</v>
      </c>
      <c r="FF42" s="36" t="n">
        <v>450</v>
      </c>
      <c r="FG42" s="37" t="n">
        <v>1342</v>
      </c>
      <c r="FH42" s="36" t="n">
        <v>935</v>
      </c>
      <c r="FI42" s="36" t="n">
        <v>544</v>
      </c>
      <c r="FJ42" s="37" t="n">
        <v>1479</v>
      </c>
      <c r="FK42" s="36" t="n">
        <v>942</v>
      </c>
      <c r="FL42" s="36" t="n">
        <v>559</v>
      </c>
      <c r="FM42" s="37" t="n">
        <v>1501</v>
      </c>
      <c r="FN42" s="36" t="n">
        <v>956</v>
      </c>
      <c r="FO42" s="36" t="n">
        <v>574</v>
      </c>
      <c r="FP42" s="37" t="n">
        <v>1530</v>
      </c>
      <c r="FQ42" s="36" t="n">
        <v>923</v>
      </c>
      <c r="FR42" s="36" t="n">
        <v>517</v>
      </c>
      <c r="FS42" s="37" t="n">
        <v>1440</v>
      </c>
      <c r="FT42" s="36" t="n">
        <v>953</v>
      </c>
      <c r="FU42" s="36" t="n">
        <v>521</v>
      </c>
      <c r="FV42" s="37" t="n">
        <v>1474</v>
      </c>
      <c r="FW42" s="36" t="n">
        <v>997</v>
      </c>
      <c r="FX42" s="36" t="n">
        <v>596</v>
      </c>
      <c r="FY42" s="37" t="n">
        <v>1593</v>
      </c>
      <c r="FZ42" s="36" t="n">
        <v>950</v>
      </c>
      <c r="GA42" s="36" t="n">
        <v>486</v>
      </c>
      <c r="GB42" s="37" t="n">
        <v>1436</v>
      </c>
      <c r="GC42" s="36" t="n">
        <v>934</v>
      </c>
      <c r="GD42" s="36" t="n">
        <v>527</v>
      </c>
      <c r="GE42" s="37" t="n">
        <v>1461</v>
      </c>
      <c r="GF42" s="36" t="n">
        <v>897</v>
      </c>
      <c r="GG42" s="36" t="n">
        <v>489</v>
      </c>
      <c r="GH42" s="37" t="n">
        <v>1386</v>
      </c>
      <c r="GI42" s="36" t="n">
        <v>883</v>
      </c>
      <c r="GJ42" s="36" t="n">
        <v>518</v>
      </c>
      <c r="GK42" s="37" t="n">
        <v>1401</v>
      </c>
      <c r="GL42" s="36" t="n">
        <v>869</v>
      </c>
      <c r="GM42" s="36" t="n">
        <v>493</v>
      </c>
      <c r="GN42" s="37" t="n">
        <v>1362</v>
      </c>
      <c r="GO42" s="36" t="n">
        <v>802</v>
      </c>
      <c r="GP42" s="36" t="n">
        <v>382</v>
      </c>
      <c r="GQ42" s="37" t="n">
        <v>1184</v>
      </c>
      <c r="GR42" s="36" t="n">
        <v>859</v>
      </c>
      <c r="GS42" s="36" t="n">
        <v>469</v>
      </c>
      <c r="GT42" s="37" t="n">
        <v>1328</v>
      </c>
      <c r="GU42" s="36" t="n">
        <v>829</v>
      </c>
      <c r="GV42" s="36" t="n">
        <v>466</v>
      </c>
      <c r="GW42" s="37" t="n">
        <v>1295</v>
      </c>
      <c r="GX42" s="36" t="n">
        <v>868</v>
      </c>
      <c r="GY42" s="36" t="n">
        <v>543</v>
      </c>
      <c r="GZ42" s="37" t="n">
        <v>1411</v>
      </c>
      <c r="HA42" s="36" t="n">
        <v>880</v>
      </c>
      <c r="HB42" s="36" t="n">
        <v>512</v>
      </c>
      <c r="HC42" s="37" t="n">
        <v>1392</v>
      </c>
      <c r="HD42" s="36" t="n">
        <v>940</v>
      </c>
      <c r="HE42" s="36" t="n">
        <v>564</v>
      </c>
      <c r="HF42" s="37" t="n">
        <v>1504</v>
      </c>
      <c r="HG42" s="36" t="n">
        <v>949</v>
      </c>
      <c r="HH42" s="36" t="n">
        <v>554</v>
      </c>
      <c r="HI42" s="37" t="n">
        <v>1503</v>
      </c>
    </row>
    <row r="43" customFormat="false" ht="15.75" hidden="false" customHeight="true" outlineLevel="0" collapsed="false">
      <c r="A43" s="12" t="s">
        <v>218</v>
      </c>
      <c r="B43" s="36" t="n">
        <v>4820</v>
      </c>
      <c r="C43" s="36" t="n">
        <v>2386</v>
      </c>
      <c r="D43" s="37" t="n">
        <v>7206</v>
      </c>
      <c r="E43" s="36" t="n">
        <v>4888</v>
      </c>
      <c r="F43" s="36" t="n">
        <v>2538</v>
      </c>
      <c r="G43" s="37" t="n">
        <v>7426</v>
      </c>
      <c r="H43" s="36" t="n">
        <v>4796</v>
      </c>
      <c r="I43" s="36" t="n">
        <v>2518</v>
      </c>
      <c r="J43" s="37" t="n">
        <v>7314</v>
      </c>
      <c r="K43" s="36" t="n">
        <v>4809</v>
      </c>
      <c r="L43" s="36" t="n">
        <v>2419</v>
      </c>
      <c r="M43" s="37" t="n">
        <v>7228</v>
      </c>
      <c r="N43" s="36" t="n">
        <v>4708</v>
      </c>
      <c r="O43" s="36" t="n">
        <v>2348</v>
      </c>
      <c r="P43" s="37" t="n">
        <v>7056</v>
      </c>
      <c r="Q43" s="36" t="n">
        <v>4715</v>
      </c>
      <c r="R43" s="36" t="n">
        <v>2411</v>
      </c>
      <c r="S43" s="37" t="n">
        <v>7126</v>
      </c>
      <c r="T43" s="36" t="n">
        <v>4975</v>
      </c>
      <c r="U43" s="36" t="n">
        <v>2637</v>
      </c>
      <c r="V43" s="37" t="n">
        <v>7612</v>
      </c>
      <c r="W43" s="36" t="n">
        <v>4603</v>
      </c>
      <c r="X43" s="36" t="n">
        <v>2292</v>
      </c>
      <c r="Y43" s="37" t="n">
        <v>6895</v>
      </c>
      <c r="Z43" s="36" t="n">
        <v>4311</v>
      </c>
      <c r="AA43" s="36" t="n">
        <v>2278</v>
      </c>
      <c r="AB43" s="37" t="n">
        <v>6589</v>
      </c>
      <c r="AC43" s="36" t="n">
        <v>4819</v>
      </c>
      <c r="AD43" s="36" t="n">
        <v>2974</v>
      </c>
      <c r="AE43" s="37" t="n">
        <v>7793</v>
      </c>
      <c r="AF43" s="36" t="n">
        <v>5691</v>
      </c>
      <c r="AG43" s="36" t="n">
        <v>3436</v>
      </c>
      <c r="AH43" s="37" t="n">
        <v>9127</v>
      </c>
      <c r="AI43" s="36" t="n">
        <v>5726</v>
      </c>
      <c r="AJ43" s="36" t="n">
        <v>3000</v>
      </c>
      <c r="AK43" s="37" t="n">
        <v>8726</v>
      </c>
      <c r="AL43" s="36" t="n">
        <v>4927</v>
      </c>
      <c r="AM43" s="36" t="n">
        <v>2158</v>
      </c>
      <c r="AN43" s="37" t="n">
        <v>7085</v>
      </c>
      <c r="AO43" s="36" t="n">
        <v>4701</v>
      </c>
      <c r="AP43" s="36" t="n">
        <v>2280</v>
      </c>
      <c r="AQ43" s="37" t="n">
        <v>6981</v>
      </c>
      <c r="AR43" s="36" t="n">
        <v>4268</v>
      </c>
      <c r="AS43" s="36" t="n">
        <v>2144</v>
      </c>
      <c r="AT43" s="37" t="n">
        <v>6412</v>
      </c>
      <c r="AU43" s="36" t="n">
        <v>5380</v>
      </c>
      <c r="AV43" s="36" t="n">
        <v>3655</v>
      </c>
      <c r="AW43" s="37" t="n">
        <v>9035</v>
      </c>
      <c r="AX43" s="36" t="n">
        <v>5152</v>
      </c>
      <c r="AY43" s="36" t="n">
        <v>2543</v>
      </c>
      <c r="AZ43" s="37" t="n">
        <v>7695</v>
      </c>
      <c r="BA43" s="36" t="n">
        <v>5392</v>
      </c>
      <c r="BB43" s="36" t="n">
        <v>2861</v>
      </c>
      <c r="BC43" s="37" t="n">
        <v>8253</v>
      </c>
      <c r="BD43" s="36" t="n">
        <v>5265</v>
      </c>
      <c r="BE43" s="36" t="n">
        <v>2615</v>
      </c>
      <c r="BF43" s="37" t="n">
        <v>7880</v>
      </c>
      <c r="BG43" s="36" t="n">
        <v>4864</v>
      </c>
      <c r="BH43" s="36" t="n">
        <v>2313</v>
      </c>
      <c r="BI43" s="37" t="n">
        <v>7177</v>
      </c>
      <c r="BJ43" s="36" t="n">
        <v>4628</v>
      </c>
      <c r="BK43" s="36" t="n">
        <v>2394</v>
      </c>
      <c r="BL43" s="37" t="n">
        <v>7022</v>
      </c>
      <c r="BM43" s="36" t="n">
        <v>4768</v>
      </c>
      <c r="BN43" s="36" t="n">
        <v>2661</v>
      </c>
      <c r="BO43" s="37" t="n">
        <v>7429</v>
      </c>
      <c r="BP43" s="36" t="n">
        <v>5121</v>
      </c>
      <c r="BQ43" s="36" t="n">
        <v>2806</v>
      </c>
      <c r="BR43" s="37" t="n">
        <v>7927</v>
      </c>
      <c r="BS43" s="36" t="n">
        <v>5519</v>
      </c>
      <c r="BT43" s="36" t="n">
        <v>3187</v>
      </c>
      <c r="BU43" s="37" t="n">
        <v>8706</v>
      </c>
      <c r="BV43" s="36" t="n">
        <v>5343</v>
      </c>
      <c r="BW43" s="36" t="n">
        <v>2893</v>
      </c>
      <c r="BX43" s="37" t="n">
        <v>8236</v>
      </c>
      <c r="BY43" s="36" t="n">
        <v>5458</v>
      </c>
      <c r="BZ43" s="36" t="n">
        <v>2762</v>
      </c>
      <c r="CA43" s="37" t="n">
        <v>8220</v>
      </c>
      <c r="CB43" s="36" t="n">
        <v>5564</v>
      </c>
      <c r="CC43" s="36" t="n">
        <v>2883</v>
      </c>
      <c r="CD43" s="37" t="n">
        <v>8447</v>
      </c>
      <c r="CE43" s="36" t="n">
        <v>5233</v>
      </c>
      <c r="CF43" s="36" t="n">
        <v>2701</v>
      </c>
      <c r="CG43" s="37" t="n">
        <v>7934</v>
      </c>
      <c r="CH43" s="36" t="n">
        <v>5290</v>
      </c>
      <c r="CI43" s="36" t="n">
        <v>2842</v>
      </c>
      <c r="CJ43" s="37" t="n">
        <v>8132</v>
      </c>
      <c r="CK43" s="36" t="n">
        <v>5269</v>
      </c>
      <c r="CL43" s="36" t="n">
        <v>2726</v>
      </c>
      <c r="CM43" s="37" t="n">
        <v>7995</v>
      </c>
      <c r="CN43" s="36" t="n">
        <v>5324</v>
      </c>
      <c r="CO43" s="36" t="n">
        <v>2766</v>
      </c>
      <c r="CP43" s="37" t="n">
        <v>8090</v>
      </c>
      <c r="CQ43" s="36" t="n">
        <v>5192</v>
      </c>
      <c r="CR43" s="36" t="n">
        <v>2626</v>
      </c>
      <c r="CS43" s="37" t="n">
        <v>7818</v>
      </c>
      <c r="CT43" s="36" t="n">
        <v>5103</v>
      </c>
      <c r="CU43" s="36" t="n">
        <v>2658</v>
      </c>
      <c r="CV43" s="37" t="n">
        <v>7761</v>
      </c>
      <c r="CW43" s="36" t="n">
        <v>5503</v>
      </c>
      <c r="CX43" s="36" t="n">
        <v>3077</v>
      </c>
      <c r="CY43" s="37" t="n">
        <v>8580</v>
      </c>
      <c r="CZ43" s="36" t="n">
        <v>5458</v>
      </c>
      <c r="DA43" s="36" t="n">
        <v>2763</v>
      </c>
      <c r="DB43" s="37" t="n">
        <v>8221</v>
      </c>
      <c r="DC43" s="36" t="n">
        <v>5374</v>
      </c>
      <c r="DD43" s="36" t="n">
        <v>2959</v>
      </c>
      <c r="DE43" s="37" t="n">
        <v>8333</v>
      </c>
      <c r="DF43" s="36" t="n">
        <v>5404</v>
      </c>
      <c r="DG43" s="36" t="n">
        <v>3122</v>
      </c>
      <c r="DH43" s="37" t="n">
        <v>8526</v>
      </c>
      <c r="DI43" s="36" t="n">
        <v>5091</v>
      </c>
      <c r="DJ43" s="36" t="n">
        <v>2580</v>
      </c>
      <c r="DK43" s="37" t="n">
        <v>7671</v>
      </c>
      <c r="DL43" s="36" t="n">
        <v>5027</v>
      </c>
      <c r="DM43" s="36" t="n">
        <v>2706</v>
      </c>
      <c r="DN43" s="37" t="n">
        <v>7733</v>
      </c>
      <c r="DO43" s="36" t="n">
        <v>4783</v>
      </c>
      <c r="DP43" s="36" t="n">
        <v>2697</v>
      </c>
      <c r="DQ43" s="37" t="n">
        <v>7480</v>
      </c>
      <c r="DR43" s="36" t="n">
        <v>5209</v>
      </c>
      <c r="DS43" s="36" t="n">
        <v>3076</v>
      </c>
      <c r="DT43" s="37" t="n">
        <v>8285</v>
      </c>
      <c r="DU43" s="36" t="n">
        <v>5485</v>
      </c>
      <c r="DV43" s="36" t="n">
        <v>3113</v>
      </c>
      <c r="DW43" s="37" t="n">
        <v>8598</v>
      </c>
      <c r="DX43" s="36" t="n">
        <v>5509</v>
      </c>
      <c r="DY43" s="36" t="n">
        <v>2897</v>
      </c>
      <c r="DZ43" s="37" t="n">
        <v>8406</v>
      </c>
      <c r="EA43" s="36" t="n">
        <v>5355</v>
      </c>
      <c r="EB43" s="36" t="n">
        <v>2812</v>
      </c>
      <c r="EC43" s="37" t="n">
        <v>8167</v>
      </c>
      <c r="ED43" s="36" t="n">
        <v>5432</v>
      </c>
      <c r="EE43" s="36" t="n">
        <v>2986</v>
      </c>
      <c r="EF43" s="37" t="n">
        <v>8418</v>
      </c>
      <c r="EG43" s="36" t="n">
        <v>6023</v>
      </c>
      <c r="EH43" s="36" t="n">
        <v>3322</v>
      </c>
      <c r="EI43" s="37" t="n">
        <v>9345</v>
      </c>
      <c r="EJ43" s="36" t="n">
        <v>6248</v>
      </c>
      <c r="EK43" s="36" t="n">
        <v>3207</v>
      </c>
      <c r="EL43" s="37" t="n">
        <v>9455</v>
      </c>
      <c r="EM43" s="36" t="n">
        <v>6351</v>
      </c>
      <c r="EN43" s="36" t="n">
        <v>3497</v>
      </c>
      <c r="EO43" s="37" t="n">
        <v>9848</v>
      </c>
      <c r="EP43" s="36" t="n">
        <v>6118</v>
      </c>
      <c r="EQ43" s="36" t="n">
        <v>3230</v>
      </c>
      <c r="ER43" s="37" t="n">
        <v>9348</v>
      </c>
      <c r="ES43" s="36" t="n">
        <v>6127</v>
      </c>
      <c r="ET43" s="36" t="n">
        <v>3169</v>
      </c>
      <c r="EU43" s="37" t="n">
        <v>9296</v>
      </c>
      <c r="EV43" s="36" t="n">
        <v>5922</v>
      </c>
      <c r="EW43" s="36" t="n">
        <v>2979</v>
      </c>
      <c r="EX43" s="37" t="n">
        <v>8901</v>
      </c>
      <c r="EY43" s="36" t="n">
        <v>5712</v>
      </c>
      <c r="EZ43" s="36" t="n">
        <v>2907</v>
      </c>
      <c r="FA43" s="37" t="n">
        <v>8619</v>
      </c>
      <c r="FB43" s="36" t="n">
        <v>5806</v>
      </c>
      <c r="FC43" s="36" t="n">
        <v>2902</v>
      </c>
      <c r="FD43" s="37" t="n">
        <v>8708</v>
      </c>
      <c r="FE43" s="36" t="n">
        <v>5659</v>
      </c>
      <c r="FF43" s="36" t="n">
        <v>2811</v>
      </c>
      <c r="FG43" s="37" t="n">
        <v>8470</v>
      </c>
      <c r="FH43" s="36" t="n">
        <v>5751</v>
      </c>
      <c r="FI43" s="36" t="n">
        <v>2906</v>
      </c>
      <c r="FJ43" s="37" t="n">
        <v>8657</v>
      </c>
      <c r="FK43" s="36" t="n">
        <v>5807</v>
      </c>
      <c r="FL43" s="36" t="n">
        <v>2994</v>
      </c>
      <c r="FM43" s="37" t="n">
        <v>8801</v>
      </c>
      <c r="FN43" s="36" t="n">
        <v>6097</v>
      </c>
      <c r="FO43" s="36" t="n">
        <v>3228</v>
      </c>
      <c r="FP43" s="37" t="n">
        <v>9325</v>
      </c>
      <c r="FQ43" s="36" t="n">
        <v>6081</v>
      </c>
      <c r="FR43" s="36" t="n">
        <v>3005</v>
      </c>
      <c r="FS43" s="37" t="n">
        <v>9086</v>
      </c>
      <c r="FT43" s="36" t="n">
        <v>5966</v>
      </c>
      <c r="FU43" s="36" t="n">
        <v>2886</v>
      </c>
      <c r="FV43" s="37" t="n">
        <v>8852</v>
      </c>
      <c r="FW43" s="36" t="n">
        <v>6266</v>
      </c>
      <c r="FX43" s="36" t="n">
        <v>3426</v>
      </c>
      <c r="FY43" s="37" t="n">
        <v>9692</v>
      </c>
      <c r="FZ43" s="36" t="n">
        <v>5689</v>
      </c>
      <c r="GA43" s="36" t="n">
        <v>2828</v>
      </c>
      <c r="GB43" s="37" t="n">
        <v>8517</v>
      </c>
      <c r="GC43" s="36" t="n">
        <v>5474</v>
      </c>
      <c r="GD43" s="36" t="n">
        <v>2783</v>
      </c>
      <c r="GE43" s="37" t="n">
        <v>8257</v>
      </c>
      <c r="GF43" s="36" t="n">
        <v>5241</v>
      </c>
      <c r="GG43" s="36" t="n">
        <v>2717</v>
      </c>
      <c r="GH43" s="37" t="n">
        <v>7958</v>
      </c>
      <c r="GI43" s="36" t="n">
        <v>5390</v>
      </c>
      <c r="GJ43" s="36" t="n">
        <v>3000</v>
      </c>
      <c r="GK43" s="37" t="n">
        <v>8390</v>
      </c>
      <c r="GL43" s="36" t="n">
        <v>5290</v>
      </c>
      <c r="GM43" s="36" t="n">
        <v>2603</v>
      </c>
      <c r="GN43" s="37" t="n">
        <v>7893</v>
      </c>
      <c r="GO43" s="36" t="n">
        <v>5321</v>
      </c>
      <c r="GP43" s="36" t="n">
        <v>2636</v>
      </c>
      <c r="GQ43" s="37" t="n">
        <v>7957</v>
      </c>
      <c r="GR43" s="36" t="n">
        <v>5778</v>
      </c>
      <c r="GS43" s="36" t="n">
        <v>3094</v>
      </c>
      <c r="GT43" s="37" t="n">
        <v>8872</v>
      </c>
      <c r="GU43" s="36" t="n">
        <v>5677</v>
      </c>
      <c r="GV43" s="36" t="n">
        <v>2975</v>
      </c>
      <c r="GW43" s="37" t="n">
        <v>8652</v>
      </c>
      <c r="GX43" s="36" t="n">
        <v>6041</v>
      </c>
      <c r="GY43" s="36" t="n">
        <v>3242</v>
      </c>
      <c r="GZ43" s="37" t="n">
        <v>9283</v>
      </c>
      <c r="HA43" s="36" t="n">
        <v>5994</v>
      </c>
      <c r="HB43" s="36" t="n">
        <v>3003</v>
      </c>
      <c r="HC43" s="37" t="n">
        <v>8997</v>
      </c>
      <c r="HD43" s="36" t="n">
        <v>5777</v>
      </c>
      <c r="HE43" s="36" t="n">
        <v>2964</v>
      </c>
      <c r="HF43" s="37" t="n">
        <v>8741</v>
      </c>
      <c r="HG43" s="36" t="n">
        <v>5481</v>
      </c>
      <c r="HH43" s="36" t="n">
        <v>2884</v>
      </c>
      <c r="HI43" s="37" t="n">
        <v>8365</v>
      </c>
    </row>
    <row r="44" customFormat="false" ht="15.75" hidden="false" customHeight="true" outlineLevel="0" collapsed="false">
      <c r="A44" s="12" t="s">
        <v>219</v>
      </c>
      <c r="B44" s="36" t="n">
        <v>180</v>
      </c>
      <c r="C44" s="36" t="n">
        <v>74</v>
      </c>
      <c r="D44" s="37" t="n">
        <v>254</v>
      </c>
      <c r="E44" s="36" t="n">
        <v>188</v>
      </c>
      <c r="F44" s="36" t="n">
        <v>80</v>
      </c>
      <c r="G44" s="37" t="n">
        <v>268</v>
      </c>
      <c r="H44" s="36" t="n">
        <v>175</v>
      </c>
      <c r="I44" s="36" t="n">
        <v>73</v>
      </c>
      <c r="J44" s="37" t="n">
        <v>248</v>
      </c>
      <c r="K44" s="36" t="n">
        <v>174</v>
      </c>
      <c r="L44" s="36" t="n">
        <v>86</v>
      </c>
      <c r="M44" s="37" t="n">
        <v>260</v>
      </c>
      <c r="N44" s="36" t="n">
        <v>166</v>
      </c>
      <c r="O44" s="36" t="n">
        <v>73</v>
      </c>
      <c r="P44" s="37" t="n">
        <v>239</v>
      </c>
      <c r="Q44" s="36" t="n">
        <v>164</v>
      </c>
      <c r="R44" s="36" t="n">
        <v>73</v>
      </c>
      <c r="S44" s="37" t="n">
        <v>237</v>
      </c>
      <c r="T44" s="36" t="n">
        <v>184</v>
      </c>
      <c r="U44" s="36" t="n">
        <v>87</v>
      </c>
      <c r="V44" s="37" t="n">
        <v>271</v>
      </c>
      <c r="W44" s="36" t="n">
        <v>191</v>
      </c>
      <c r="X44" s="36" t="n">
        <v>86</v>
      </c>
      <c r="Y44" s="37" t="n">
        <v>277</v>
      </c>
      <c r="Z44" s="36" t="n">
        <v>205</v>
      </c>
      <c r="AA44" s="36" t="n">
        <v>99</v>
      </c>
      <c r="AB44" s="37" t="n">
        <v>304</v>
      </c>
      <c r="AC44" s="36" t="n">
        <v>211</v>
      </c>
      <c r="AD44" s="36" t="n">
        <v>89</v>
      </c>
      <c r="AE44" s="37" t="n">
        <v>300</v>
      </c>
      <c r="AF44" s="36" t="n">
        <v>225</v>
      </c>
      <c r="AG44" s="36" t="n">
        <v>107</v>
      </c>
      <c r="AH44" s="37" t="n">
        <v>332</v>
      </c>
      <c r="AI44" s="36" t="n">
        <v>201</v>
      </c>
      <c r="AJ44" s="36" t="n">
        <v>97</v>
      </c>
      <c r="AK44" s="37" t="n">
        <v>298</v>
      </c>
      <c r="AL44" s="36" t="n">
        <v>181</v>
      </c>
      <c r="AM44" s="36" t="n">
        <v>65</v>
      </c>
      <c r="AN44" s="37" t="n">
        <v>246</v>
      </c>
      <c r="AO44" s="36" t="n">
        <v>169</v>
      </c>
      <c r="AP44" s="36" t="n">
        <v>67</v>
      </c>
      <c r="AQ44" s="37" t="n">
        <v>236</v>
      </c>
      <c r="AR44" s="36" t="n">
        <v>175</v>
      </c>
      <c r="AS44" s="36" t="n">
        <v>81</v>
      </c>
      <c r="AT44" s="37" t="n">
        <v>256</v>
      </c>
      <c r="AU44" s="36" t="n">
        <v>184</v>
      </c>
      <c r="AV44" s="36" t="n">
        <v>110</v>
      </c>
      <c r="AW44" s="37" t="n">
        <v>294</v>
      </c>
      <c r="AX44" s="36" t="n">
        <v>193</v>
      </c>
      <c r="AY44" s="36" t="n">
        <v>107</v>
      </c>
      <c r="AZ44" s="37" t="n">
        <v>300</v>
      </c>
      <c r="BA44" s="36" t="n">
        <v>197</v>
      </c>
      <c r="BB44" s="36" t="n">
        <v>105</v>
      </c>
      <c r="BC44" s="37" t="n">
        <v>302</v>
      </c>
      <c r="BD44" s="36" t="n">
        <v>214</v>
      </c>
      <c r="BE44" s="36" t="n">
        <v>105</v>
      </c>
      <c r="BF44" s="37" t="n">
        <v>319</v>
      </c>
      <c r="BG44" s="36" t="n">
        <v>219</v>
      </c>
      <c r="BH44" s="36" t="n">
        <v>107</v>
      </c>
      <c r="BI44" s="37" t="n">
        <v>326</v>
      </c>
      <c r="BJ44" s="36" t="n">
        <v>211</v>
      </c>
      <c r="BK44" s="36" t="n">
        <v>104</v>
      </c>
      <c r="BL44" s="37" t="n">
        <v>315</v>
      </c>
      <c r="BM44" s="36" t="n">
        <v>208</v>
      </c>
      <c r="BN44" s="36" t="n">
        <v>110</v>
      </c>
      <c r="BO44" s="37" t="n">
        <v>318</v>
      </c>
      <c r="BP44" s="36" t="n">
        <v>211</v>
      </c>
      <c r="BQ44" s="36" t="n">
        <v>106</v>
      </c>
      <c r="BR44" s="37" t="n">
        <v>317</v>
      </c>
      <c r="BS44" s="36" t="n">
        <v>195</v>
      </c>
      <c r="BT44" s="36" t="n">
        <v>104</v>
      </c>
      <c r="BU44" s="37" t="n">
        <v>299</v>
      </c>
      <c r="BV44" s="36" t="n">
        <v>186</v>
      </c>
      <c r="BW44" s="36" t="n">
        <v>110</v>
      </c>
      <c r="BX44" s="37" t="n">
        <v>296</v>
      </c>
      <c r="BY44" s="36" t="n">
        <v>181</v>
      </c>
      <c r="BZ44" s="36" t="n">
        <v>101</v>
      </c>
      <c r="CA44" s="37" t="n">
        <v>282</v>
      </c>
      <c r="CB44" s="36" t="n">
        <v>191</v>
      </c>
      <c r="CC44" s="36" t="n">
        <v>103</v>
      </c>
      <c r="CD44" s="37" t="n">
        <v>294</v>
      </c>
      <c r="CE44" s="36" t="n">
        <v>190</v>
      </c>
      <c r="CF44" s="36" t="n">
        <v>95</v>
      </c>
      <c r="CG44" s="37" t="n">
        <v>285</v>
      </c>
      <c r="CH44" s="36" t="n">
        <v>206</v>
      </c>
      <c r="CI44" s="36" t="n">
        <v>118</v>
      </c>
      <c r="CJ44" s="37" t="n">
        <v>324</v>
      </c>
      <c r="CK44" s="36" t="n">
        <v>207</v>
      </c>
      <c r="CL44" s="36" t="n">
        <v>116</v>
      </c>
      <c r="CM44" s="37" t="n">
        <v>323</v>
      </c>
      <c r="CN44" s="36" t="n">
        <v>212</v>
      </c>
      <c r="CO44" s="36" t="n">
        <v>123</v>
      </c>
      <c r="CP44" s="37" t="n">
        <v>335</v>
      </c>
      <c r="CQ44" s="36" t="n">
        <v>211</v>
      </c>
      <c r="CR44" s="36" t="n">
        <v>138</v>
      </c>
      <c r="CS44" s="37" t="n">
        <v>349</v>
      </c>
      <c r="CT44" s="36" t="n">
        <v>219</v>
      </c>
      <c r="CU44" s="36" t="n">
        <v>129</v>
      </c>
      <c r="CV44" s="37" t="n">
        <v>348</v>
      </c>
      <c r="CW44" s="36" t="n">
        <v>236</v>
      </c>
      <c r="CX44" s="36" t="n">
        <v>117</v>
      </c>
      <c r="CY44" s="37" t="n">
        <v>353</v>
      </c>
      <c r="CZ44" s="36" t="n">
        <v>233</v>
      </c>
      <c r="DA44" s="36" t="n">
        <v>97</v>
      </c>
      <c r="DB44" s="37" t="n">
        <v>330</v>
      </c>
      <c r="DC44" s="36" t="n">
        <v>234</v>
      </c>
      <c r="DD44" s="36" t="n">
        <v>97</v>
      </c>
      <c r="DE44" s="37" t="n">
        <v>331</v>
      </c>
      <c r="DF44" s="36" t="n">
        <v>224</v>
      </c>
      <c r="DG44" s="36" t="n">
        <v>108</v>
      </c>
      <c r="DH44" s="37" t="n">
        <v>332</v>
      </c>
      <c r="DI44" s="36" t="n">
        <v>212</v>
      </c>
      <c r="DJ44" s="36" t="n">
        <v>104</v>
      </c>
      <c r="DK44" s="37" t="n">
        <v>316</v>
      </c>
      <c r="DL44" s="36" t="n">
        <v>214</v>
      </c>
      <c r="DM44" s="36" t="n">
        <v>92</v>
      </c>
      <c r="DN44" s="37" t="n">
        <v>306</v>
      </c>
      <c r="DO44" s="36" t="n">
        <v>207</v>
      </c>
      <c r="DP44" s="36" t="n">
        <v>106</v>
      </c>
      <c r="DQ44" s="37" t="n">
        <v>313</v>
      </c>
      <c r="DR44" s="36" t="n">
        <v>212</v>
      </c>
      <c r="DS44" s="36" t="n">
        <v>105</v>
      </c>
      <c r="DT44" s="37" t="n">
        <v>317</v>
      </c>
      <c r="DU44" s="36" t="n">
        <v>215</v>
      </c>
      <c r="DV44" s="36" t="n">
        <v>101</v>
      </c>
      <c r="DW44" s="37" t="n">
        <v>316</v>
      </c>
      <c r="DX44" s="36" t="n">
        <v>195</v>
      </c>
      <c r="DY44" s="36" t="n">
        <v>111</v>
      </c>
      <c r="DZ44" s="37" t="n">
        <v>306</v>
      </c>
      <c r="EA44" s="36" t="n">
        <v>196</v>
      </c>
      <c r="EB44" s="36" t="n">
        <v>103</v>
      </c>
      <c r="EC44" s="37" t="n">
        <v>299</v>
      </c>
      <c r="ED44" s="36" t="n">
        <v>203</v>
      </c>
      <c r="EE44" s="36" t="n">
        <v>116</v>
      </c>
      <c r="EF44" s="37" t="n">
        <v>319</v>
      </c>
      <c r="EG44" s="36" t="n">
        <v>197</v>
      </c>
      <c r="EH44" s="36" t="n">
        <v>105</v>
      </c>
      <c r="EI44" s="37" t="n">
        <v>302</v>
      </c>
      <c r="EJ44" s="36" t="n">
        <v>208</v>
      </c>
      <c r="EK44" s="36" t="n">
        <v>95</v>
      </c>
      <c r="EL44" s="37" t="n">
        <v>303</v>
      </c>
      <c r="EM44" s="36" t="n">
        <v>209</v>
      </c>
      <c r="EN44" s="36" t="n">
        <v>101</v>
      </c>
      <c r="EO44" s="37" t="n">
        <v>310</v>
      </c>
      <c r="EP44" s="36" t="n">
        <v>212</v>
      </c>
      <c r="EQ44" s="36" t="n">
        <v>87</v>
      </c>
      <c r="ER44" s="37" t="n">
        <v>299</v>
      </c>
      <c r="ES44" s="36" t="n">
        <v>211</v>
      </c>
      <c r="ET44" s="36" t="n">
        <v>92</v>
      </c>
      <c r="EU44" s="37" t="n">
        <v>303</v>
      </c>
      <c r="EV44" s="36" t="n">
        <v>203</v>
      </c>
      <c r="EW44" s="36" t="n">
        <v>86</v>
      </c>
      <c r="EX44" s="37" t="n">
        <v>289</v>
      </c>
      <c r="EY44" s="36" t="n">
        <v>192</v>
      </c>
      <c r="EZ44" s="36" t="n">
        <v>91</v>
      </c>
      <c r="FA44" s="37" t="n">
        <v>283</v>
      </c>
      <c r="FB44" s="36" t="n">
        <v>193</v>
      </c>
      <c r="FC44" s="36" t="n">
        <v>93</v>
      </c>
      <c r="FD44" s="37" t="n">
        <v>286</v>
      </c>
      <c r="FE44" s="36" t="n">
        <v>179</v>
      </c>
      <c r="FF44" s="36" t="n">
        <v>79</v>
      </c>
      <c r="FG44" s="37" t="n">
        <v>258</v>
      </c>
      <c r="FH44" s="36" t="n">
        <v>178</v>
      </c>
      <c r="FI44" s="36" t="n">
        <v>64</v>
      </c>
      <c r="FJ44" s="37" t="n">
        <v>242</v>
      </c>
      <c r="FK44" s="36" t="n">
        <v>186</v>
      </c>
      <c r="FL44" s="36" t="n">
        <v>86</v>
      </c>
      <c r="FM44" s="37" t="n">
        <v>272</v>
      </c>
      <c r="FN44" s="36" t="n">
        <v>185</v>
      </c>
      <c r="FO44" s="36" t="n">
        <v>93</v>
      </c>
      <c r="FP44" s="37" t="n">
        <v>278</v>
      </c>
      <c r="FQ44" s="36" t="n">
        <v>200</v>
      </c>
      <c r="FR44" s="36" t="n">
        <v>99</v>
      </c>
      <c r="FS44" s="37" t="n">
        <v>299</v>
      </c>
      <c r="FT44" s="36" t="n">
        <v>200</v>
      </c>
      <c r="FU44" s="36" t="n">
        <v>88</v>
      </c>
      <c r="FV44" s="37" t="n">
        <v>288</v>
      </c>
      <c r="FW44" s="36" t="n">
        <v>206</v>
      </c>
      <c r="FX44" s="36" t="n">
        <v>84</v>
      </c>
      <c r="FY44" s="37" t="n">
        <v>290</v>
      </c>
      <c r="FZ44" s="36" t="n">
        <v>207</v>
      </c>
      <c r="GA44" s="36" t="n">
        <v>81</v>
      </c>
      <c r="GB44" s="37" t="n">
        <v>288</v>
      </c>
      <c r="GC44" s="36" t="n">
        <v>181</v>
      </c>
      <c r="GD44" s="36" t="n">
        <v>86</v>
      </c>
      <c r="GE44" s="37" t="n">
        <v>267</v>
      </c>
      <c r="GF44" s="36" t="n">
        <v>177</v>
      </c>
      <c r="GG44" s="36" t="n">
        <v>88</v>
      </c>
      <c r="GH44" s="37" t="n">
        <v>265</v>
      </c>
      <c r="GI44" s="36" t="n">
        <v>172</v>
      </c>
      <c r="GJ44" s="36" t="n">
        <v>103</v>
      </c>
      <c r="GK44" s="37" t="n">
        <v>275</v>
      </c>
      <c r="GL44" s="36" t="n">
        <v>164</v>
      </c>
      <c r="GM44" s="36" t="n">
        <v>83</v>
      </c>
      <c r="GN44" s="37" t="n">
        <v>247</v>
      </c>
      <c r="GO44" s="36" t="n">
        <v>159</v>
      </c>
      <c r="GP44" s="36" t="n">
        <v>80</v>
      </c>
      <c r="GQ44" s="37" t="n">
        <v>239</v>
      </c>
      <c r="GR44" s="36" t="n">
        <v>164</v>
      </c>
      <c r="GS44" s="36" t="n">
        <v>93</v>
      </c>
      <c r="GT44" s="37" t="n">
        <v>257</v>
      </c>
      <c r="GU44" s="36" t="n">
        <v>165</v>
      </c>
      <c r="GV44" s="36" t="n">
        <v>100</v>
      </c>
      <c r="GW44" s="37" t="n">
        <v>265</v>
      </c>
      <c r="GX44" s="36" t="n">
        <v>204</v>
      </c>
      <c r="GY44" s="36" t="n">
        <v>137</v>
      </c>
      <c r="GZ44" s="37" t="n">
        <v>341</v>
      </c>
      <c r="HA44" s="36" t="n">
        <v>201</v>
      </c>
      <c r="HB44" s="36" t="n">
        <v>104</v>
      </c>
      <c r="HC44" s="37" t="n">
        <v>305</v>
      </c>
      <c r="HD44" s="36" t="n">
        <v>198</v>
      </c>
      <c r="HE44" s="36" t="n">
        <v>92</v>
      </c>
      <c r="HF44" s="37" t="n">
        <v>290</v>
      </c>
      <c r="HG44" s="36" t="n">
        <v>192</v>
      </c>
      <c r="HH44" s="36" t="n">
        <v>90</v>
      </c>
      <c r="HI44" s="37" t="n">
        <v>282</v>
      </c>
    </row>
    <row r="45" customFormat="false" ht="15.75" hidden="false" customHeight="true" outlineLevel="0" collapsed="false">
      <c r="A45" s="12" t="s">
        <v>220</v>
      </c>
      <c r="B45" s="36" t="n">
        <v>3489</v>
      </c>
      <c r="C45" s="36" t="n">
        <v>1531</v>
      </c>
      <c r="D45" s="37" t="n">
        <v>5020</v>
      </c>
      <c r="E45" s="36" t="n">
        <v>3478</v>
      </c>
      <c r="F45" s="36" t="n">
        <v>1676</v>
      </c>
      <c r="G45" s="37" t="n">
        <v>5154</v>
      </c>
      <c r="H45" s="36" t="n">
        <v>3322</v>
      </c>
      <c r="I45" s="36" t="n">
        <v>1583</v>
      </c>
      <c r="J45" s="37" t="n">
        <v>4905</v>
      </c>
      <c r="K45" s="36" t="n">
        <v>3413</v>
      </c>
      <c r="L45" s="36" t="n">
        <v>1696</v>
      </c>
      <c r="M45" s="37" t="n">
        <v>5109</v>
      </c>
      <c r="N45" s="36" t="n">
        <v>3385</v>
      </c>
      <c r="O45" s="36" t="n">
        <v>1654</v>
      </c>
      <c r="P45" s="37" t="n">
        <v>5039</v>
      </c>
      <c r="Q45" s="36" t="n">
        <v>3327</v>
      </c>
      <c r="R45" s="36" t="n">
        <v>1657</v>
      </c>
      <c r="S45" s="37" t="n">
        <v>4984</v>
      </c>
      <c r="T45" s="36" t="n">
        <v>3525</v>
      </c>
      <c r="U45" s="36" t="n">
        <v>1892</v>
      </c>
      <c r="V45" s="37" t="n">
        <v>5417</v>
      </c>
      <c r="W45" s="36" t="n">
        <v>3480</v>
      </c>
      <c r="X45" s="36" t="n">
        <v>1644</v>
      </c>
      <c r="Y45" s="37" t="n">
        <v>5124</v>
      </c>
      <c r="Z45" s="36" t="n">
        <v>3493</v>
      </c>
      <c r="AA45" s="36" t="n">
        <v>1746</v>
      </c>
      <c r="AB45" s="37" t="n">
        <v>5239</v>
      </c>
      <c r="AC45" s="36" t="n">
        <v>3628</v>
      </c>
      <c r="AD45" s="36" t="n">
        <v>1859</v>
      </c>
      <c r="AE45" s="37" t="n">
        <v>5487</v>
      </c>
      <c r="AF45" s="36" t="n">
        <v>4176</v>
      </c>
      <c r="AG45" s="36" t="n">
        <v>2273</v>
      </c>
      <c r="AH45" s="37" t="n">
        <v>6449</v>
      </c>
      <c r="AI45" s="36" t="n">
        <v>4161</v>
      </c>
      <c r="AJ45" s="36" t="n">
        <v>2100</v>
      </c>
      <c r="AK45" s="37" t="n">
        <v>6261</v>
      </c>
      <c r="AL45" s="36" t="n">
        <v>3619</v>
      </c>
      <c r="AM45" s="36" t="n">
        <v>1560</v>
      </c>
      <c r="AN45" s="37" t="n">
        <v>5179</v>
      </c>
      <c r="AO45" s="36" t="n">
        <v>3542</v>
      </c>
      <c r="AP45" s="36" t="n">
        <v>1724</v>
      </c>
      <c r="AQ45" s="37" t="n">
        <v>5266</v>
      </c>
      <c r="AR45" s="36" t="n">
        <v>3370</v>
      </c>
      <c r="AS45" s="36" t="n">
        <v>1637</v>
      </c>
      <c r="AT45" s="37" t="n">
        <v>5007</v>
      </c>
      <c r="AU45" s="36" t="n">
        <v>3800</v>
      </c>
      <c r="AV45" s="36" t="n">
        <v>2355</v>
      </c>
      <c r="AW45" s="37" t="n">
        <v>6155</v>
      </c>
      <c r="AX45" s="36" t="n">
        <v>3709</v>
      </c>
      <c r="AY45" s="36" t="n">
        <v>1921</v>
      </c>
      <c r="AZ45" s="37" t="n">
        <v>5630</v>
      </c>
      <c r="BA45" s="36" t="n">
        <v>3881</v>
      </c>
      <c r="BB45" s="36" t="n">
        <v>2046</v>
      </c>
      <c r="BC45" s="37" t="n">
        <v>5927</v>
      </c>
      <c r="BD45" s="36" t="n">
        <v>3899</v>
      </c>
      <c r="BE45" s="36" t="n">
        <v>2036</v>
      </c>
      <c r="BF45" s="37" t="n">
        <v>5935</v>
      </c>
      <c r="BG45" s="36" t="n">
        <v>3757</v>
      </c>
      <c r="BH45" s="36" t="n">
        <v>1867</v>
      </c>
      <c r="BI45" s="37" t="n">
        <v>5624</v>
      </c>
      <c r="BJ45" s="36" t="n">
        <v>3765</v>
      </c>
      <c r="BK45" s="36" t="n">
        <v>1973</v>
      </c>
      <c r="BL45" s="37" t="n">
        <v>5738</v>
      </c>
      <c r="BM45" s="36" t="n">
        <v>3845</v>
      </c>
      <c r="BN45" s="36" t="n">
        <v>1992</v>
      </c>
      <c r="BO45" s="37" t="n">
        <v>5837</v>
      </c>
      <c r="BP45" s="36" t="n">
        <v>3925</v>
      </c>
      <c r="BQ45" s="36" t="n">
        <v>2041</v>
      </c>
      <c r="BR45" s="37" t="n">
        <v>5966</v>
      </c>
      <c r="BS45" s="36" t="n">
        <v>3950</v>
      </c>
      <c r="BT45" s="36" t="n">
        <v>2222</v>
      </c>
      <c r="BU45" s="37" t="n">
        <v>6172</v>
      </c>
      <c r="BV45" s="36" t="n">
        <v>3777</v>
      </c>
      <c r="BW45" s="36" t="n">
        <v>2006</v>
      </c>
      <c r="BX45" s="37" t="n">
        <v>5783</v>
      </c>
      <c r="BY45" s="36" t="n">
        <v>3801</v>
      </c>
      <c r="BZ45" s="36" t="n">
        <v>1970</v>
      </c>
      <c r="CA45" s="37" t="n">
        <v>5771</v>
      </c>
      <c r="CB45" s="36" t="n">
        <v>3875</v>
      </c>
      <c r="CC45" s="36" t="n">
        <v>1956</v>
      </c>
      <c r="CD45" s="37" t="n">
        <v>5831</v>
      </c>
      <c r="CE45" s="36" t="n">
        <v>3727</v>
      </c>
      <c r="CF45" s="36" t="n">
        <v>1941</v>
      </c>
      <c r="CG45" s="37" t="n">
        <v>5668</v>
      </c>
      <c r="CH45" s="36" t="n">
        <v>3723</v>
      </c>
      <c r="CI45" s="36" t="n">
        <v>1976</v>
      </c>
      <c r="CJ45" s="37" t="n">
        <v>5699</v>
      </c>
      <c r="CK45" s="36" t="n">
        <v>3720</v>
      </c>
      <c r="CL45" s="36" t="n">
        <v>2002</v>
      </c>
      <c r="CM45" s="37" t="n">
        <v>5722</v>
      </c>
      <c r="CN45" s="36" t="n">
        <v>3759</v>
      </c>
      <c r="CO45" s="36" t="n">
        <v>2043</v>
      </c>
      <c r="CP45" s="37" t="n">
        <v>5802</v>
      </c>
      <c r="CQ45" s="36" t="n">
        <v>3808</v>
      </c>
      <c r="CR45" s="36" t="n">
        <v>1920</v>
      </c>
      <c r="CS45" s="37" t="n">
        <v>5728</v>
      </c>
      <c r="CT45" s="36" t="n">
        <v>3956</v>
      </c>
      <c r="CU45" s="36" t="n">
        <v>2096</v>
      </c>
      <c r="CV45" s="37" t="n">
        <v>6052</v>
      </c>
      <c r="CW45" s="36" t="n">
        <v>4267</v>
      </c>
      <c r="CX45" s="36" t="n">
        <v>2384</v>
      </c>
      <c r="CY45" s="37" t="n">
        <v>6651</v>
      </c>
      <c r="CZ45" s="36" t="n">
        <v>4169</v>
      </c>
      <c r="DA45" s="36" t="n">
        <v>2115</v>
      </c>
      <c r="DB45" s="37" t="n">
        <v>6284</v>
      </c>
      <c r="DC45" s="36" t="n">
        <v>4185</v>
      </c>
      <c r="DD45" s="36" t="n">
        <v>2422</v>
      </c>
      <c r="DE45" s="37" t="n">
        <v>6607</v>
      </c>
      <c r="DF45" s="36" t="n">
        <v>4054</v>
      </c>
      <c r="DG45" s="36" t="n">
        <v>2200</v>
      </c>
      <c r="DH45" s="37" t="n">
        <v>6254</v>
      </c>
      <c r="DI45" s="36" t="n">
        <v>3987</v>
      </c>
      <c r="DJ45" s="36" t="n">
        <v>2056</v>
      </c>
      <c r="DK45" s="37" t="n">
        <v>6043</v>
      </c>
      <c r="DL45" s="36" t="n">
        <v>3970</v>
      </c>
      <c r="DM45" s="36" t="n">
        <v>2130</v>
      </c>
      <c r="DN45" s="37" t="n">
        <v>6100</v>
      </c>
      <c r="DO45" s="36" t="n">
        <v>3813</v>
      </c>
      <c r="DP45" s="36" t="n">
        <v>2141</v>
      </c>
      <c r="DQ45" s="37" t="n">
        <v>5954</v>
      </c>
      <c r="DR45" s="36" t="n">
        <v>3795</v>
      </c>
      <c r="DS45" s="36" t="n">
        <v>2080</v>
      </c>
      <c r="DT45" s="37" t="n">
        <v>5875</v>
      </c>
      <c r="DU45" s="36" t="n">
        <v>3892</v>
      </c>
      <c r="DV45" s="36" t="n">
        <v>2163</v>
      </c>
      <c r="DW45" s="37" t="n">
        <v>6055</v>
      </c>
      <c r="DX45" s="36" t="n">
        <v>3868</v>
      </c>
      <c r="DY45" s="36" t="n">
        <v>2175</v>
      </c>
      <c r="DZ45" s="37" t="n">
        <v>6043</v>
      </c>
      <c r="EA45" s="36" t="n">
        <v>3801</v>
      </c>
      <c r="EB45" s="36" t="n">
        <v>2090</v>
      </c>
      <c r="EC45" s="37" t="n">
        <v>5891</v>
      </c>
      <c r="ED45" s="36" t="n">
        <v>3983</v>
      </c>
      <c r="EE45" s="36" t="n">
        <v>2394</v>
      </c>
      <c r="EF45" s="37" t="n">
        <v>6377</v>
      </c>
      <c r="EG45" s="36" t="n">
        <v>4308</v>
      </c>
      <c r="EH45" s="36" t="n">
        <v>2338</v>
      </c>
      <c r="EI45" s="37" t="n">
        <v>6646</v>
      </c>
      <c r="EJ45" s="36" t="n">
        <v>4381</v>
      </c>
      <c r="EK45" s="36" t="n">
        <v>2287</v>
      </c>
      <c r="EL45" s="37" t="n">
        <v>6668</v>
      </c>
      <c r="EM45" s="36" t="n">
        <v>4392</v>
      </c>
      <c r="EN45" s="36" t="n">
        <v>2423</v>
      </c>
      <c r="EO45" s="37" t="n">
        <v>6815</v>
      </c>
      <c r="EP45" s="36" t="n">
        <v>4146</v>
      </c>
      <c r="EQ45" s="36" t="n">
        <v>2350</v>
      </c>
      <c r="ER45" s="37" t="n">
        <v>6496</v>
      </c>
      <c r="ES45" s="36" t="n">
        <v>4175</v>
      </c>
      <c r="ET45" s="36" t="n">
        <v>2336</v>
      </c>
      <c r="EU45" s="37" t="n">
        <v>6511</v>
      </c>
      <c r="EV45" s="36" t="n">
        <v>3931</v>
      </c>
      <c r="EW45" s="36" t="n">
        <v>2089</v>
      </c>
      <c r="EX45" s="37" t="n">
        <v>6020</v>
      </c>
      <c r="EY45" s="36" t="n">
        <v>3835</v>
      </c>
      <c r="EZ45" s="36" t="n">
        <v>1982</v>
      </c>
      <c r="FA45" s="37" t="n">
        <v>5817</v>
      </c>
      <c r="FB45" s="36" t="n">
        <v>3876</v>
      </c>
      <c r="FC45" s="36" t="n">
        <v>2062</v>
      </c>
      <c r="FD45" s="37" t="n">
        <v>5938</v>
      </c>
      <c r="FE45" s="36" t="n">
        <v>3739</v>
      </c>
      <c r="FF45" s="36" t="n">
        <v>1876</v>
      </c>
      <c r="FG45" s="37" t="n">
        <v>5615</v>
      </c>
      <c r="FH45" s="36" t="n">
        <v>3829</v>
      </c>
      <c r="FI45" s="36" t="n">
        <v>2031</v>
      </c>
      <c r="FJ45" s="37" t="n">
        <v>5860</v>
      </c>
      <c r="FK45" s="36" t="n">
        <v>3994</v>
      </c>
      <c r="FL45" s="36" t="n">
        <v>2145</v>
      </c>
      <c r="FM45" s="37" t="n">
        <v>6139</v>
      </c>
      <c r="FN45" s="36" t="n">
        <v>4239</v>
      </c>
      <c r="FO45" s="36" t="n">
        <v>2243</v>
      </c>
      <c r="FP45" s="37" t="n">
        <v>6482</v>
      </c>
      <c r="FQ45" s="36" t="n">
        <v>4284</v>
      </c>
      <c r="FR45" s="36" t="n">
        <v>2123</v>
      </c>
      <c r="FS45" s="37" t="n">
        <v>6407</v>
      </c>
      <c r="FT45" s="36" t="n">
        <v>4243</v>
      </c>
      <c r="FU45" s="36" t="n">
        <v>2098</v>
      </c>
      <c r="FV45" s="37" t="n">
        <v>6341</v>
      </c>
      <c r="FW45" s="36" t="n">
        <v>4388</v>
      </c>
      <c r="FX45" s="36" t="n">
        <v>2351</v>
      </c>
      <c r="FY45" s="37" t="n">
        <v>6739</v>
      </c>
      <c r="FZ45" s="36" t="n">
        <v>3981</v>
      </c>
      <c r="GA45" s="36" t="n">
        <v>1955</v>
      </c>
      <c r="GB45" s="37" t="n">
        <v>5936</v>
      </c>
      <c r="GC45" s="36" t="n">
        <v>3734</v>
      </c>
      <c r="GD45" s="36" t="n">
        <v>1974</v>
      </c>
      <c r="GE45" s="37" t="n">
        <v>5708</v>
      </c>
      <c r="GF45" s="36" t="n">
        <v>3579</v>
      </c>
      <c r="GG45" s="36" t="n">
        <v>1925</v>
      </c>
      <c r="GH45" s="37" t="n">
        <v>5504</v>
      </c>
      <c r="GI45" s="36" t="n">
        <v>3558</v>
      </c>
      <c r="GJ45" s="36" t="n">
        <v>2186</v>
      </c>
      <c r="GK45" s="37" t="n">
        <v>5744</v>
      </c>
      <c r="GL45" s="36" t="n">
        <v>3514</v>
      </c>
      <c r="GM45" s="36" t="n">
        <v>1828</v>
      </c>
      <c r="GN45" s="37" t="n">
        <v>5342</v>
      </c>
      <c r="GO45" s="36" t="n">
        <v>3417</v>
      </c>
      <c r="GP45" s="36" t="n">
        <v>1673</v>
      </c>
      <c r="GQ45" s="37" t="n">
        <v>5090</v>
      </c>
      <c r="GR45" s="36" t="n">
        <v>3754</v>
      </c>
      <c r="GS45" s="36" t="n">
        <v>2102</v>
      </c>
      <c r="GT45" s="37" t="n">
        <v>5856</v>
      </c>
      <c r="GU45" s="36" t="n">
        <v>3733</v>
      </c>
      <c r="GV45" s="36" t="n">
        <v>1984</v>
      </c>
      <c r="GW45" s="37" t="n">
        <v>5717</v>
      </c>
      <c r="GX45" s="36" t="n">
        <v>3901</v>
      </c>
      <c r="GY45" s="36" t="n">
        <v>2118</v>
      </c>
      <c r="GZ45" s="37" t="n">
        <v>6019</v>
      </c>
      <c r="HA45" s="36" t="n">
        <v>3934</v>
      </c>
      <c r="HB45" s="36" t="n">
        <v>2101</v>
      </c>
      <c r="HC45" s="37" t="n">
        <v>6035</v>
      </c>
      <c r="HD45" s="36" t="n">
        <v>3985</v>
      </c>
      <c r="HE45" s="36" t="n">
        <v>2072</v>
      </c>
      <c r="HF45" s="37" t="n">
        <v>6057</v>
      </c>
      <c r="HG45" s="36" t="n">
        <v>3940</v>
      </c>
      <c r="HH45" s="36" t="n">
        <v>2158</v>
      </c>
      <c r="HI45" s="37" t="n">
        <v>6098</v>
      </c>
    </row>
    <row r="46" customFormat="false" ht="15.75" hidden="false" customHeight="true" outlineLevel="0" collapsed="false">
      <c r="A46" s="12" t="s">
        <v>221</v>
      </c>
      <c r="B46" s="36" t="n">
        <v>845</v>
      </c>
      <c r="C46" s="36" t="n">
        <v>365</v>
      </c>
      <c r="D46" s="37" t="n">
        <v>1210</v>
      </c>
      <c r="E46" s="36" t="n">
        <v>805</v>
      </c>
      <c r="F46" s="36" t="n">
        <v>399</v>
      </c>
      <c r="G46" s="37" t="n">
        <v>1204</v>
      </c>
      <c r="H46" s="36" t="n">
        <v>806</v>
      </c>
      <c r="I46" s="36" t="n">
        <v>376</v>
      </c>
      <c r="J46" s="37" t="n">
        <v>1182</v>
      </c>
      <c r="K46" s="36" t="n">
        <v>820</v>
      </c>
      <c r="L46" s="36" t="n">
        <v>383</v>
      </c>
      <c r="M46" s="37" t="n">
        <v>1203</v>
      </c>
      <c r="N46" s="36" t="n">
        <v>769</v>
      </c>
      <c r="O46" s="36" t="n">
        <v>362</v>
      </c>
      <c r="P46" s="37" t="n">
        <v>1131</v>
      </c>
      <c r="Q46" s="36" t="n">
        <v>749</v>
      </c>
      <c r="R46" s="36" t="n">
        <v>366</v>
      </c>
      <c r="S46" s="37" t="n">
        <v>1115</v>
      </c>
      <c r="T46" s="36" t="n">
        <v>787</v>
      </c>
      <c r="U46" s="36" t="n">
        <v>409</v>
      </c>
      <c r="V46" s="37" t="n">
        <v>1196</v>
      </c>
      <c r="W46" s="36" t="n">
        <v>773</v>
      </c>
      <c r="X46" s="36" t="n">
        <v>360</v>
      </c>
      <c r="Y46" s="37" t="n">
        <v>1133</v>
      </c>
      <c r="Z46" s="36" t="n">
        <v>842</v>
      </c>
      <c r="AA46" s="36" t="n">
        <v>450</v>
      </c>
      <c r="AB46" s="37" t="n">
        <v>1292</v>
      </c>
      <c r="AC46" s="36" t="n">
        <v>838</v>
      </c>
      <c r="AD46" s="36" t="n">
        <v>404</v>
      </c>
      <c r="AE46" s="37" t="n">
        <v>1242</v>
      </c>
      <c r="AF46" s="36" t="n">
        <v>919</v>
      </c>
      <c r="AG46" s="36" t="n">
        <v>487</v>
      </c>
      <c r="AH46" s="37" t="n">
        <v>1406</v>
      </c>
      <c r="AI46" s="36" t="n">
        <v>913</v>
      </c>
      <c r="AJ46" s="36" t="n">
        <v>429</v>
      </c>
      <c r="AK46" s="37" t="n">
        <v>1342</v>
      </c>
      <c r="AL46" s="36" t="n">
        <v>814</v>
      </c>
      <c r="AM46" s="36" t="n">
        <v>355</v>
      </c>
      <c r="AN46" s="37" t="n">
        <v>1169</v>
      </c>
      <c r="AO46" s="36" t="n">
        <v>767</v>
      </c>
      <c r="AP46" s="36" t="n">
        <v>384</v>
      </c>
      <c r="AQ46" s="37" t="n">
        <v>1151</v>
      </c>
      <c r="AR46" s="36" t="n">
        <v>709</v>
      </c>
      <c r="AS46" s="36" t="n">
        <v>350</v>
      </c>
      <c r="AT46" s="37" t="n">
        <v>1059</v>
      </c>
      <c r="AU46" s="36" t="n">
        <v>756</v>
      </c>
      <c r="AV46" s="36" t="n">
        <v>489</v>
      </c>
      <c r="AW46" s="37" t="n">
        <v>1245</v>
      </c>
      <c r="AX46" s="36" t="n">
        <v>772</v>
      </c>
      <c r="AY46" s="36" t="n">
        <v>399</v>
      </c>
      <c r="AZ46" s="37" t="n">
        <v>1171</v>
      </c>
      <c r="BA46" s="36" t="n">
        <v>785</v>
      </c>
      <c r="BB46" s="36" t="n">
        <v>410</v>
      </c>
      <c r="BC46" s="37" t="n">
        <v>1195</v>
      </c>
      <c r="BD46" s="36" t="n">
        <v>784</v>
      </c>
      <c r="BE46" s="36" t="n">
        <v>415</v>
      </c>
      <c r="BF46" s="37" t="n">
        <v>1199</v>
      </c>
      <c r="BG46" s="36" t="n">
        <v>767</v>
      </c>
      <c r="BH46" s="36" t="n">
        <v>326</v>
      </c>
      <c r="BI46" s="37" t="n">
        <v>1093</v>
      </c>
      <c r="BJ46" s="36" t="n">
        <v>754</v>
      </c>
      <c r="BK46" s="36" t="n">
        <v>380</v>
      </c>
      <c r="BL46" s="37" t="n">
        <v>1134</v>
      </c>
      <c r="BM46" s="36" t="n">
        <v>772</v>
      </c>
      <c r="BN46" s="36" t="n">
        <v>396</v>
      </c>
      <c r="BO46" s="37" t="n">
        <v>1168</v>
      </c>
      <c r="BP46" s="36" t="n">
        <v>802</v>
      </c>
      <c r="BQ46" s="36" t="n">
        <v>419</v>
      </c>
      <c r="BR46" s="37" t="n">
        <v>1221</v>
      </c>
      <c r="BS46" s="36" t="n">
        <v>829</v>
      </c>
      <c r="BT46" s="36" t="n">
        <v>430</v>
      </c>
      <c r="BU46" s="37" t="n">
        <v>1259</v>
      </c>
      <c r="BV46" s="36" t="n">
        <v>800</v>
      </c>
      <c r="BW46" s="36" t="n">
        <v>397</v>
      </c>
      <c r="BX46" s="37" t="n">
        <v>1197</v>
      </c>
      <c r="BY46" s="36" t="n">
        <v>824</v>
      </c>
      <c r="BZ46" s="36" t="n">
        <v>407</v>
      </c>
      <c r="CA46" s="37" t="n">
        <v>1231</v>
      </c>
      <c r="CB46" s="36" t="n">
        <v>844</v>
      </c>
      <c r="CC46" s="36" t="n">
        <v>437</v>
      </c>
      <c r="CD46" s="37" t="n">
        <v>1281</v>
      </c>
      <c r="CE46" s="36" t="n">
        <v>789</v>
      </c>
      <c r="CF46" s="36" t="n">
        <v>391</v>
      </c>
      <c r="CG46" s="37" t="n">
        <v>1180</v>
      </c>
      <c r="CH46" s="36" t="n">
        <v>837</v>
      </c>
      <c r="CI46" s="36" t="n">
        <v>410</v>
      </c>
      <c r="CJ46" s="37" t="n">
        <v>1247</v>
      </c>
      <c r="CK46" s="36" t="n">
        <v>803</v>
      </c>
      <c r="CL46" s="36" t="n">
        <v>411</v>
      </c>
      <c r="CM46" s="37" t="n">
        <v>1214</v>
      </c>
      <c r="CN46" s="36" t="n">
        <v>808</v>
      </c>
      <c r="CO46" s="36" t="n">
        <v>421</v>
      </c>
      <c r="CP46" s="37" t="n">
        <v>1229</v>
      </c>
      <c r="CQ46" s="36" t="n">
        <v>801</v>
      </c>
      <c r="CR46" s="36" t="n">
        <v>390</v>
      </c>
      <c r="CS46" s="37" t="n">
        <v>1191</v>
      </c>
      <c r="CT46" s="36" t="n">
        <v>837</v>
      </c>
      <c r="CU46" s="36" t="n">
        <v>480</v>
      </c>
      <c r="CV46" s="37" t="n">
        <v>1317</v>
      </c>
      <c r="CW46" s="36" t="n">
        <v>857</v>
      </c>
      <c r="CX46" s="36" t="n">
        <v>479</v>
      </c>
      <c r="CY46" s="37" t="n">
        <v>1336</v>
      </c>
      <c r="CZ46" s="36" t="n">
        <v>876</v>
      </c>
      <c r="DA46" s="36" t="n">
        <v>439</v>
      </c>
      <c r="DB46" s="37" t="n">
        <v>1315</v>
      </c>
      <c r="DC46" s="36" t="n">
        <v>874</v>
      </c>
      <c r="DD46" s="36" t="n">
        <v>489</v>
      </c>
      <c r="DE46" s="37" t="n">
        <v>1363</v>
      </c>
      <c r="DF46" s="36" t="n">
        <v>888</v>
      </c>
      <c r="DG46" s="36" t="n">
        <v>530</v>
      </c>
      <c r="DH46" s="37" t="n">
        <v>1418</v>
      </c>
      <c r="DI46" s="36" t="n">
        <v>815</v>
      </c>
      <c r="DJ46" s="36" t="n">
        <v>434</v>
      </c>
      <c r="DK46" s="37" t="n">
        <v>1249</v>
      </c>
      <c r="DL46" s="36" t="n">
        <v>815</v>
      </c>
      <c r="DM46" s="36" t="n">
        <v>428</v>
      </c>
      <c r="DN46" s="37" t="n">
        <v>1243</v>
      </c>
      <c r="DO46" s="36" t="n">
        <v>794</v>
      </c>
      <c r="DP46" s="36" t="n">
        <v>425</v>
      </c>
      <c r="DQ46" s="37" t="n">
        <v>1219</v>
      </c>
      <c r="DR46" s="36" t="n">
        <v>826</v>
      </c>
      <c r="DS46" s="36" t="n">
        <v>471</v>
      </c>
      <c r="DT46" s="37" t="n">
        <v>1297</v>
      </c>
      <c r="DU46" s="36" t="n">
        <v>850</v>
      </c>
      <c r="DV46" s="36" t="n">
        <v>437</v>
      </c>
      <c r="DW46" s="37" t="n">
        <v>1287</v>
      </c>
      <c r="DX46" s="36" t="n">
        <v>863</v>
      </c>
      <c r="DY46" s="36" t="n">
        <v>437</v>
      </c>
      <c r="DZ46" s="37" t="n">
        <v>1300</v>
      </c>
      <c r="EA46" s="36" t="n">
        <v>823</v>
      </c>
      <c r="EB46" s="36" t="n">
        <v>434</v>
      </c>
      <c r="EC46" s="37" t="n">
        <v>1257</v>
      </c>
      <c r="ED46" s="36" t="n">
        <v>890</v>
      </c>
      <c r="EE46" s="36" t="n">
        <v>520</v>
      </c>
      <c r="EF46" s="37" t="n">
        <v>1410</v>
      </c>
      <c r="EG46" s="36" t="n">
        <v>872</v>
      </c>
      <c r="EH46" s="36" t="n">
        <v>440</v>
      </c>
      <c r="EI46" s="37" t="n">
        <v>1312</v>
      </c>
      <c r="EJ46" s="36" t="n">
        <v>861</v>
      </c>
      <c r="EK46" s="36" t="n">
        <v>454</v>
      </c>
      <c r="EL46" s="37" t="n">
        <v>1315</v>
      </c>
      <c r="EM46" s="36" t="n">
        <v>890</v>
      </c>
      <c r="EN46" s="36" t="n">
        <v>492</v>
      </c>
      <c r="EO46" s="37" t="n">
        <v>1382</v>
      </c>
      <c r="EP46" s="36" t="n">
        <v>885</v>
      </c>
      <c r="EQ46" s="36" t="n">
        <v>476</v>
      </c>
      <c r="ER46" s="37" t="n">
        <v>1361</v>
      </c>
      <c r="ES46" s="36" t="n">
        <v>866</v>
      </c>
      <c r="ET46" s="36" t="n">
        <v>448</v>
      </c>
      <c r="EU46" s="37" t="n">
        <v>1314</v>
      </c>
      <c r="EV46" s="36" t="n">
        <v>828</v>
      </c>
      <c r="EW46" s="36" t="n">
        <v>446</v>
      </c>
      <c r="EX46" s="37" t="n">
        <v>1274</v>
      </c>
      <c r="EY46" s="36" t="n">
        <v>810</v>
      </c>
      <c r="EZ46" s="36" t="n">
        <v>456</v>
      </c>
      <c r="FA46" s="37" t="n">
        <v>1266</v>
      </c>
      <c r="FB46" s="36" t="n">
        <v>816</v>
      </c>
      <c r="FC46" s="36" t="n">
        <v>447</v>
      </c>
      <c r="FD46" s="37" t="n">
        <v>1263</v>
      </c>
      <c r="FE46" s="36" t="n">
        <v>761</v>
      </c>
      <c r="FF46" s="36" t="n">
        <v>367</v>
      </c>
      <c r="FG46" s="37" t="n">
        <v>1128</v>
      </c>
      <c r="FH46" s="36" t="n">
        <v>802</v>
      </c>
      <c r="FI46" s="36" t="n">
        <v>423</v>
      </c>
      <c r="FJ46" s="37" t="n">
        <v>1225</v>
      </c>
      <c r="FK46" s="36" t="n">
        <v>811</v>
      </c>
      <c r="FL46" s="36" t="n">
        <v>472</v>
      </c>
      <c r="FM46" s="37" t="n">
        <v>1283</v>
      </c>
      <c r="FN46" s="36" t="n">
        <v>856</v>
      </c>
      <c r="FO46" s="36" t="n">
        <v>465</v>
      </c>
      <c r="FP46" s="37" t="n">
        <v>1321</v>
      </c>
      <c r="FQ46" s="36" t="n">
        <v>879</v>
      </c>
      <c r="FR46" s="36" t="n">
        <v>454</v>
      </c>
      <c r="FS46" s="37" t="n">
        <v>1333</v>
      </c>
      <c r="FT46" s="36" t="n">
        <v>875</v>
      </c>
      <c r="FU46" s="36" t="n">
        <v>415</v>
      </c>
      <c r="FV46" s="37" t="n">
        <v>1290</v>
      </c>
      <c r="FW46" s="36" t="n">
        <v>941</v>
      </c>
      <c r="FX46" s="36" t="n">
        <v>546</v>
      </c>
      <c r="FY46" s="37" t="n">
        <v>1487</v>
      </c>
      <c r="FZ46" s="36" t="n">
        <v>872</v>
      </c>
      <c r="GA46" s="36" t="n">
        <v>444</v>
      </c>
      <c r="GB46" s="37" t="n">
        <v>1316</v>
      </c>
      <c r="GC46" s="36" t="n">
        <v>847</v>
      </c>
      <c r="GD46" s="36" t="n">
        <v>421</v>
      </c>
      <c r="GE46" s="37" t="n">
        <v>1268</v>
      </c>
      <c r="GF46" s="36" t="n">
        <v>837</v>
      </c>
      <c r="GG46" s="36" t="n">
        <v>426</v>
      </c>
      <c r="GH46" s="37" t="n">
        <v>1263</v>
      </c>
      <c r="GI46" s="36" t="n">
        <v>809</v>
      </c>
      <c r="GJ46" s="36" t="n">
        <v>455</v>
      </c>
      <c r="GK46" s="37" t="n">
        <v>1264</v>
      </c>
      <c r="GL46" s="36" t="n">
        <v>777</v>
      </c>
      <c r="GM46" s="36" t="n">
        <v>423</v>
      </c>
      <c r="GN46" s="37" t="n">
        <v>1200</v>
      </c>
      <c r="GO46" s="36" t="n">
        <v>770</v>
      </c>
      <c r="GP46" s="36" t="n">
        <v>394</v>
      </c>
      <c r="GQ46" s="37" t="n">
        <v>1164</v>
      </c>
      <c r="GR46" s="36" t="n">
        <v>850</v>
      </c>
      <c r="GS46" s="36" t="n">
        <v>477</v>
      </c>
      <c r="GT46" s="37" t="n">
        <v>1327</v>
      </c>
      <c r="GU46" s="36" t="n">
        <v>862</v>
      </c>
      <c r="GV46" s="36" t="n">
        <v>443</v>
      </c>
      <c r="GW46" s="37" t="n">
        <v>1305</v>
      </c>
      <c r="GX46" s="36" t="n">
        <v>891</v>
      </c>
      <c r="GY46" s="36" t="n">
        <v>460</v>
      </c>
      <c r="GZ46" s="37" t="n">
        <v>1351</v>
      </c>
      <c r="HA46" s="36" t="n">
        <v>918</v>
      </c>
      <c r="HB46" s="36" t="n">
        <v>474</v>
      </c>
      <c r="HC46" s="37" t="n">
        <v>1392</v>
      </c>
      <c r="HD46" s="36" t="n">
        <v>905</v>
      </c>
      <c r="HE46" s="36" t="n">
        <v>449</v>
      </c>
      <c r="HF46" s="37" t="n">
        <v>1354</v>
      </c>
      <c r="HG46" s="36" t="n">
        <v>891</v>
      </c>
      <c r="HH46" s="36" t="n">
        <v>458</v>
      </c>
      <c r="HI46" s="37" t="n">
        <v>1349</v>
      </c>
    </row>
    <row r="47" customFormat="false" ht="15.75" hidden="false" customHeight="true" outlineLevel="0" collapsed="false">
      <c r="A47" s="12" t="s">
        <v>222</v>
      </c>
      <c r="B47" s="36" t="n">
        <v>1807</v>
      </c>
      <c r="C47" s="36" t="n">
        <v>712</v>
      </c>
      <c r="D47" s="37" t="n">
        <v>2519</v>
      </c>
      <c r="E47" s="36" t="n">
        <v>1773</v>
      </c>
      <c r="F47" s="36" t="n">
        <v>813</v>
      </c>
      <c r="G47" s="37" t="n">
        <v>2586</v>
      </c>
      <c r="H47" s="36" t="n">
        <v>1666</v>
      </c>
      <c r="I47" s="36" t="n">
        <v>723</v>
      </c>
      <c r="J47" s="37" t="n">
        <v>2389</v>
      </c>
      <c r="K47" s="36" t="n">
        <v>1688</v>
      </c>
      <c r="L47" s="36" t="n">
        <v>799</v>
      </c>
      <c r="M47" s="37" t="n">
        <v>2487</v>
      </c>
      <c r="N47" s="36" t="n">
        <v>1626</v>
      </c>
      <c r="O47" s="36" t="n">
        <v>784</v>
      </c>
      <c r="P47" s="37" t="n">
        <v>2410</v>
      </c>
      <c r="Q47" s="36" t="n">
        <v>1511</v>
      </c>
      <c r="R47" s="36" t="n">
        <v>661</v>
      </c>
      <c r="S47" s="37" t="n">
        <v>2172</v>
      </c>
      <c r="T47" s="36" t="n">
        <v>1829</v>
      </c>
      <c r="U47" s="36" t="n">
        <v>1022</v>
      </c>
      <c r="V47" s="37" t="n">
        <v>2851</v>
      </c>
      <c r="W47" s="36" t="n">
        <v>1694</v>
      </c>
      <c r="X47" s="36" t="n">
        <v>678</v>
      </c>
      <c r="Y47" s="37" t="n">
        <v>2372</v>
      </c>
      <c r="Z47" s="36" t="n">
        <v>1778</v>
      </c>
      <c r="AA47" s="36" t="n">
        <v>856</v>
      </c>
      <c r="AB47" s="37" t="n">
        <v>2634</v>
      </c>
      <c r="AC47" s="36" t="n">
        <v>1758</v>
      </c>
      <c r="AD47" s="36" t="n">
        <v>885</v>
      </c>
      <c r="AE47" s="37" t="n">
        <v>2643</v>
      </c>
      <c r="AF47" s="36" t="n">
        <v>1923</v>
      </c>
      <c r="AG47" s="36" t="n">
        <v>999</v>
      </c>
      <c r="AH47" s="37" t="n">
        <v>2922</v>
      </c>
      <c r="AI47" s="36" t="n">
        <v>1900</v>
      </c>
      <c r="AJ47" s="36" t="n">
        <v>919</v>
      </c>
      <c r="AK47" s="37" t="n">
        <v>2819</v>
      </c>
      <c r="AL47" s="36" t="n">
        <v>1739</v>
      </c>
      <c r="AM47" s="36" t="n">
        <v>713</v>
      </c>
      <c r="AN47" s="37" t="n">
        <v>2452</v>
      </c>
      <c r="AO47" s="36" t="n">
        <v>1647</v>
      </c>
      <c r="AP47" s="36" t="n">
        <v>727</v>
      </c>
      <c r="AQ47" s="37" t="n">
        <v>2374</v>
      </c>
      <c r="AR47" s="36" t="n">
        <v>1576</v>
      </c>
      <c r="AS47" s="36" t="n">
        <v>773</v>
      </c>
      <c r="AT47" s="37" t="n">
        <v>2349</v>
      </c>
      <c r="AU47" s="36" t="n">
        <v>1846</v>
      </c>
      <c r="AV47" s="36" t="n">
        <v>1073</v>
      </c>
      <c r="AW47" s="37" t="n">
        <v>2919</v>
      </c>
      <c r="AX47" s="36" t="n">
        <v>1692</v>
      </c>
      <c r="AY47" s="36" t="n">
        <v>713</v>
      </c>
      <c r="AZ47" s="37" t="n">
        <v>2405</v>
      </c>
      <c r="BA47" s="36" t="n">
        <v>1729</v>
      </c>
      <c r="BB47" s="36" t="n">
        <v>843</v>
      </c>
      <c r="BC47" s="37" t="n">
        <v>2572</v>
      </c>
      <c r="BD47" s="36" t="n">
        <v>1590</v>
      </c>
      <c r="BE47" s="36" t="n">
        <v>718</v>
      </c>
      <c r="BF47" s="37" t="n">
        <v>2308</v>
      </c>
      <c r="BG47" s="36" t="n">
        <v>1490</v>
      </c>
      <c r="BH47" s="36" t="n">
        <v>723</v>
      </c>
      <c r="BI47" s="37" t="n">
        <v>2213</v>
      </c>
      <c r="BJ47" s="36" t="n">
        <v>1503</v>
      </c>
      <c r="BK47" s="36" t="n">
        <v>848</v>
      </c>
      <c r="BL47" s="37" t="n">
        <v>2351</v>
      </c>
      <c r="BM47" s="36" t="n">
        <v>1479</v>
      </c>
      <c r="BN47" s="36" t="n">
        <v>798</v>
      </c>
      <c r="BO47" s="37" t="n">
        <v>2277</v>
      </c>
      <c r="BP47" s="36" t="n">
        <v>1677</v>
      </c>
      <c r="BQ47" s="36" t="n">
        <v>991</v>
      </c>
      <c r="BR47" s="37" t="n">
        <v>2668</v>
      </c>
      <c r="BS47" s="36" t="n">
        <v>1796</v>
      </c>
      <c r="BT47" s="36" t="n">
        <v>973</v>
      </c>
      <c r="BU47" s="37" t="n">
        <v>2769</v>
      </c>
      <c r="BV47" s="36" t="n">
        <v>1776</v>
      </c>
      <c r="BW47" s="36" t="n">
        <v>898</v>
      </c>
      <c r="BX47" s="37" t="n">
        <v>2674</v>
      </c>
      <c r="BY47" s="36" t="n">
        <v>1813</v>
      </c>
      <c r="BZ47" s="36" t="n">
        <v>930</v>
      </c>
      <c r="CA47" s="37" t="n">
        <v>2743</v>
      </c>
      <c r="CB47" s="36" t="n">
        <v>1744</v>
      </c>
      <c r="CC47" s="36" t="n">
        <v>914</v>
      </c>
      <c r="CD47" s="37" t="n">
        <v>2658</v>
      </c>
      <c r="CE47" s="36" t="n">
        <v>1631</v>
      </c>
      <c r="CF47" s="36" t="n">
        <v>835</v>
      </c>
      <c r="CG47" s="37" t="n">
        <v>2466</v>
      </c>
      <c r="CH47" s="36" t="n">
        <v>1617</v>
      </c>
      <c r="CI47" s="36" t="n">
        <v>800</v>
      </c>
      <c r="CJ47" s="37" t="n">
        <v>2417</v>
      </c>
      <c r="CK47" s="36" t="n">
        <v>1532</v>
      </c>
      <c r="CL47" s="36" t="n">
        <v>756</v>
      </c>
      <c r="CM47" s="37" t="n">
        <v>2288</v>
      </c>
      <c r="CN47" s="36" t="n">
        <v>1533</v>
      </c>
      <c r="CO47" s="36" t="n">
        <v>860</v>
      </c>
      <c r="CP47" s="37" t="n">
        <v>2393</v>
      </c>
      <c r="CQ47" s="36" t="n">
        <v>1609</v>
      </c>
      <c r="CR47" s="36" t="n">
        <v>904</v>
      </c>
      <c r="CS47" s="37" t="n">
        <v>2513</v>
      </c>
      <c r="CT47" s="36" t="n">
        <v>1833</v>
      </c>
      <c r="CU47" s="36" t="n">
        <v>1042</v>
      </c>
      <c r="CV47" s="37" t="n">
        <v>2875</v>
      </c>
      <c r="CW47" s="36" t="n">
        <v>1979</v>
      </c>
      <c r="CX47" s="36" t="n">
        <v>1061</v>
      </c>
      <c r="CY47" s="37" t="n">
        <v>3040</v>
      </c>
      <c r="CZ47" s="36" t="n">
        <v>1943</v>
      </c>
      <c r="DA47" s="36" t="n">
        <v>888</v>
      </c>
      <c r="DB47" s="37" t="n">
        <v>2831</v>
      </c>
      <c r="DC47" s="36" t="n">
        <v>2025</v>
      </c>
      <c r="DD47" s="36" t="n">
        <v>1100</v>
      </c>
      <c r="DE47" s="37" t="n">
        <v>3125</v>
      </c>
      <c r="DF47" s="36" t="n">
        <v>2021</v>
      </c>
      <c r="DG47" s="36" t="n">
        <v>1069</v>
      </c>
      <c r="DH47" s="37" t="n">
        <v>3090</v>
      </c>
      <c r="DI47" s="36" t="n">
        <v>1824</v>
      </c>
      <c r="DJ47" s="36" t="n">
        <v>840</v>
      </c>
      <c r="DK47" s="37" t="n">
        <v>2664</v>
      </c>
      <c r="DL47" s="36" t="n">
        <v>1644</v>
      </c>
      <c r="DM47" s="36" t="n">
        <v>790</v>
      </c>
      <c r="DN47" s="37" t="n">
        <v>2434</v>
      </c>
      <c r="DO47" s="36" t="n">
        <v>1619</v>
      </c>
      <c r="DP47" s="36" t="n">
        <v>875</v>
      </c>
      <c r="DQ47" s="37" t="n">
        <v>2494</v>
      </c>
      <c r="DR47" s="36" t="n">
        <v>1697</v>
      </c>
      <c r="DS47" s="36" t="n">
        <v>981</v>
      </c>
      <c r="DT47" s="37" t="n">
        <v>2678</v>
      </c>
      <c r="DU47" s="36" t="n">
        <v>1806</v>
      </c>
      <c r="DV47" s="36" t="n">
        <v>1000</v>
      </c>
      <c r="DW47" s="37" t="n">
        <v>2806</v>
      </c>
      <c r="DX47" s="36" t="n">
        <v>1901</v>
      </c>
      <c r="DY47" s="36" t="n">
        <v>1022</v>
      </c>
      <c r="DZ47" s="37" t="n">
        <v>2923</v>
      </c>
      <c r="EA47" s="36" t="n">
        <v>1934</v>
      </c>
      <c r="EB47" s="36" t="n">
        <v>949</v>
      </c>
      <c r="EC47" s="37" t="n">
        <v>2883</v>
      </c>
      <c r="ED47" s="36" t="n">
        <v>2061</v>
      </c>
      <c r="EE47" s="36" t="n">
        <v>1136</v>
      </c>
      <c r="EF47" s="37" t="n">
        <v>3197</v>
      </c>
      <c r="EG47" s="36" t="n">
        <v>2187</v>
      </c>
      <c r="EH47" s="36" t="n">
        <v>1038</v>
      </c>
      <c r="EI47" s="37" t="n">
        <v>3225</v>
      </c>
      <c r="EJ47" s="36" t="n">
        <v>2237</v>
      </c>
      <c r="EK47" s="36" t="n">
        <v>996</v>
      </c>
      <c r="EL47" s="37" t="n">
        <v>3233</v>
      </c>
      <c r="EM47" s="36" t="n">
        <v>2214</v>
      </c>
      <c r="EN47" s="36" t="n">
        <v>1144</v>
      </c>
      <c r="EO47" s="37" t="n">
        <v>3358</v>
      </c>
      <c r="EP47" s="36" t="n">
        <v>2062</v>
      </c>
      <c r="EQ47" s="36" t="n">
        <v>1061</v>
      </c>
      <c r="ER47" s="37" t="n">
        <v>3123</v>
      </c>
      <c r="ES47" s="36" t="n">
        <v>2121</v>
      </c>
      <c r="ET47" s="36" t="n">
        <v>1093</v>
      </c>
      <c r="EU47" s="37" t="n">
        <v>3214</v>
      </c>
      <c r="EV47" s="36" t="n">
        <v>1969</v>
      </c>
      <c r="EW47" s="36" t="n">
        <v>979</v>
      </c>
      <c r="EX47" s="37" t="n">
        <v>2948</v>
      </c>
      <c r="EY47" s="36" t="n">
        <v>1879</v>
      </c>
      <c r="EZ47" s="36" t="n">
        <v>990</v>
      </c>
      <c r="FA47" s="37" t="n">
        <v>2869</v>
      </c>
      <c r="FB47" s="36" t="n">
        <v>1924</v>
      </c>
      <c r="FC47" s="36" t="n">
        <v>954</v>
      </c>
      <c r="FD47" s="37" t="n">
        <v>2878</v>
      </c>
      <c r="FE47" s="36" t="n">
        <v>1899</v>
      </c>
      <c r="FF47" s="36" t="n">
        <v>875</v>
      </c>
      <c r="FG47" s="37" t="n">
        <v>2774</v>
      </c>
      <c r="FH47" s="36" t="n">
        <v>1944</v>
      </c>
      <c r="FI47" s="36" t="n">
        <v>943</v>
      </c>
      <c r="FJ47" s="37" t="n">
        <v>2887</v>
      </c>
      <c r="FK47" s="36" t="n">
        <v>1977</v>
      </c>
      <c r="FL47" s="36" t="n">
        <v>1045</v>
      </c>
      <c r="FM47" s="37" t="n">
        <v>3022</v>
      </c>
      <c r="FN47" s="36" t="n">
        <v>2061</v>
      </c>
      <c r="FO47" s="36" t="n">
        <v>1081</v>
      </c>
      <c r="FP47" s="37" t="n">
        <v>3142</v>
      </c>
      <c r="FQ47" s="36" t="n">
        <v>2053</v>
      </c>
      <c r="FR47" s="36" t="n">
        <v>1034</v>
      </c>
      <c r="FS47" s="37" t="n">
        <v>3087</v>
      </c>
      <c r="FT47" s="36" t="n">
        <v>2062</v>
      </c>
      <c r="FU47" s="36" t="n">
        <v>1009</v>
      </c>
      <c r="FV47" s="37" t="n">
        <v>3071</v>
      </c>
      <c r="FW47" s="36" t="n">
        <v>2120</v>
      </c>
      <c r="FX47" s="36" t="n">
        <v>1081</v>
      </c>
      <c r="FY47" s="37" t="n">
        <v>3201</v>
      </c>
      <c r="FZ47" s="36" t="n">
        <v>1935</v>
      </c>
      <c r="GA47" s="36" t="n">
        <v>904</v>
      </c>
      <c r="GB47" s="37" t="n">
        <v>2839</v>
      </c>
      <c r="GC47" s="36" t="n">
        <v>1809</v>
      </c>
      <c r="GD47" s="36" t="n">
        <v>905</v>
      </c>
      <c r="GE47" s="37" t="n">
        <v>2714</v>
      </c>
      <c r="GF47" s="36" t="n">
        <v>1760</v>
      </c>
      <c r="GG47" s="36" t="n">
        <v>963</v>
      </c>
      <c r="GH47" s="37" t="n">
        <v>2723</v>
      </c>
      <c r="GI47" s="36" t="n">
        <v>1752</v>
      </c>
      <c r="GJ47" s="36" t="n">
        <v>1076</v>
      </c>
      <c r="GK47" s="37" t="n">
        <v>2828</v>
      </c>
      <c r="GL47" s="36" t="n">
        <v>1719</v>
      </c>
      <c r="GM47" s="36" t="n">
        <v>856</v>
      </c>
      <c r="GN47" s="37" t="n">
        <v>2575</v>
      </c>
      <c r="GO47" s="36" t="n">
        <v>1704</v>
      </c>
      <c r="GP47" s="36" t="n">
        <v>813</v>
      </c>
      <c r="GQ47" s="37" t="n">
        <v>2517</v>
      </c>
      <c r="GR47" s="36" t="n">
        <v>1822</v>
      </c>
      <c r="GS47" s="36" t="n">
        <v>924</v>
      </c>
      <c r="GT47" s="37" t="n">
        <v>2746</v>
      </c>
      <c r="GU47" s="36" t="n">
        <v>1902</v>
      </c>
      <c r="GV47" s="36" t="n">
        <v>981</v>
      </c>
      <c r="GW47" s="37" t="n">
        <v>2883</v>
      </c>
      <c r="GX47" s="36" t="n">
        <v>2060</v>
      </c>
      <c r="GY47" s="36" t="n">
        <v>1055</v>
      </c>
      <c r="GZ47" s="37" t="n">
        <v>3115</v>
      </c>
      <c r="HA47" s="36" t="n">
        <v>2021</v>
      </c>
      <c r="HB47" s="36" t="n">
        <v>929</v>
      </c>
      <c r="HC47" s="37" t="n">
        <v>2950</v>
      </c>
      <c r="HD47" s="36" t="n">
        <v>1989</v>
      </c>
      <c r="HE47" s="36" t="n">
        <v>943</v>
      </c>
      <c r="HF47" s="37" t="n">
        <v>2932</v>
      </c>
      <c r="HG47" s="36" t="n">
        <v>1891</v>
      </c>
      <c r="HH47" s="36" t="n">
        <v>931</v>
      </c>
      <c r="HI47" s="37" t="n">
        <v>2822</v>
      </c>
    </row>
    <row r="48" customFormat="false" ht="15.75" hidden="false" customHeight="true" outlineLevel="0" collapsed="false">
      <c r="A48" s="12" t="s">
        <v>223</v>
      </c>
      <c r="B48" s="36" t="n">
        <v>455</v>
      </c>
      <c r="C48" s="36" t="n">
        <v>168</v>
      </c>
      <c r="D48" s="37" t="n">
        <v>623</v>
      </c>
      <c r="E48" s="36" t="n">
        <v>424</v>
      </c>
      <c r="F48" s="36" t="n">
        <v>181</v>
      </c>
      <c r="G48" s="37" t="n">
        <v>605</v>
      </c>
      <c r="H48" s="36" t="n">
        <v>400</v>
      </c>
      <c r="I48" s="36" t="n">
        <v>173</v>
      </c>
      <c r="J48" s="37" t="n">
        <v>573</v>
      </c>
      <c r="K48" s="36" t="n">
        <v>378</v>
      </c>
      <c r="L48" s="36" t="n">
        <v>167</v>
      </c>
      <c r="M48" s="37" t="n">
        <v>545</v>
      </c>
      <c r="N48" s="36" t="n">
        <v>351</v>
      </c>
      <c r="O48" s="36" t="n">
        <v>158</v>
      </c>
      <c r="P48" s="37" t="n">
        <v>509</v>
      </c>
      <c r="Q48" s="36" t="n">
        <v>364</v>
      </c>
      <c r="R48" s="36" t="n">
        <v>191</v>
      </c>
      <c r="S48" s="37" t="n">
        <v>555</v>
      </c>
      <c r="T48" s="36" t="n">
        <v>388</v>
      </c>
      <c r="U48" s="36" t="n">
        <v>166</v>
      </c>
      <c r="V48" s="37" t="n">
        <v>554</v>
      </c>
      <c r="W48" s="36" t="n">
        <v>411</v>
      </c>
      <c r="X48" s="36" t="n">
        <v>174</v>
      </c>
      <c r="Y48" s="37" t="n">
        <v>585</v>
      </c>
      <c r="Z48" s="36" t="n">
        <v>401</v>
      </c>
      <c r="AA48" s="36" t="n">
        <v>168</v>
      </c>
      <c r="AB48" s="37" t="n">
        <v>569</v>
      </c>
      <c r="AC48" s="36" t="n">
        <v>398</v>
      </c>
      <c r="AD48" s="36" t="n">
        <v>183</v>
      </c>
      <c r="AE48" s="37" t="n">
        <v>581</v>
      </c>
      <c r="AF48" s="36" t="n">
        <v>515</v>
      </c>
      <c r="AG48" s="36" t="n">
        <v>291</v>
      </c>
      <c r="AH48" s="37" t="n">
        <v>806</v>
      </c>
      <c r="AI48" s="36" t="n">
        <v>497</v>
      </c>
      <c r="AJ48" s="36" t="n">
        <v>221</v>
      </c>
      <c r="AK48" s="37" t="n">
        <v>718</v>
      </c>
      <c r="AL48" s="36" t="n">
        <v>399</v>
      </c>
      <c r="AM48" s="36" t="n">
        <v>150</v>
      </c>
      <c r="AN48" s="37" t="n">
        <v>549</v>
      </c>
      <c r="AO48" s="36" t="n">
        <v>359</v>
      </c>
      <c r="AP48" s="36" t="n">
        <v>181</v>
      </c>
      <c r="AQ48" s="37" t="n">
        <v>540</v>
      </c>
      <c r="AR48" s="36" t="n">
        <v>336</v>
      </c>
      <c r="AS48" s="36" t="n">
        <v>135</v>
      </c>
      <c r="AT48" s="37" t="n">
        <v>471</v>
      </c>
      <c r="AU48" s="36" t="n">
        <v>361</v>
      </c>
      <c r="AV48" s="36" t="n">
        <v>220</v>
      </c>
      <c r="AW48" s="37" t="n">
        <v>581</v>
      </c>
      <c r="AX48" s="36" t="n">
        <v>327</v>
      </c>
      <c r="AY48" s="36" t="n">
        <v>143</v>
      </c>
      <c r="AZ48" s="37" t="n">
        <v>470</v>
      </c>
      <c r="BA48" s="36" t="n">
        <v>365</v>
      </c>
      <c r="BB48" s="36" t="n">
        <v>181</v>
      </c>
      <c r="BC48" s="37" t="n">
        <v>546</v>
      </c>
      <c r="BD48" s="36" t="n">
        <v>359</v>
      </c>
      <c r="BE48" s="36" t="n">
        <v>157</v>
      </c>
      <c r="BF48" s="37" t="n">
        <v>516</v>
      </c>
      <c r="BG48" s="36" t="n">
        <v>341</v>
      </c>
      <c r="BH48" s="36" t="n">
        <v>182</v>
      </c>
      <c r="BI48" s="37" t="n">
        <v>523</v>
      </c>
      <c r="BJ48" s="36" t="n">
        <v>322</v>
      </c>
      <c r="BK48" s="36" t="n">
        <v>142</v>
      </c>
      <c r="BL48" s="37" t="n">
        <v>464</v>
      </c>
      <c r="BM48" s="36" t="n">
        <v>328</v>
      </c>
      <c r="BN48" s="36" t="n">
        <v>167</v>
      </c>
      <c r="BO48" s="37" t="n">
        <v>495</v>
      </c>
      <c r="BP48" s="36" t="n">
        <v>414</v>
      </c>
      <c r="BQ48" s="36" t="n">
        <v>263</v>
      </c>
      <c r="BR48" s="37" t="n">
        <v>677</v>
      </c>
      <c r="BS48" s="36" t="n">
        <v>442</v>
      </c>
      <c r="BT48" s="36" t="n">
        <v>223</v>
      </c>
      <c r="BU48" s="37" t="n">
        <v>665</v>
      </c>
      <c r="BV48" s="36" t="n">
        <v>420</v>
      </c>
      <c r="BW48" s="36" t="n">
        <v>191</v>
      </c>
      <c r="BX48" s="37" t="n">
        <v>611</v>
      </c>
      <c r="BY48" s="36" t="n">
        <v>429</v>
      </c>
      <c r="BZ48" s="36" t="n">
        <v>196</v>
      </c>
      <c r="CA48" s="37" t="n">
        <v>625</v>
      </c>
      <c r="CB48" s="36" t="n">
        <v>424</v>
      </c>
      <c r="CC48" s="36" t="n">
        <v>209</v>
      </c>
      <c r="CD48" s="37" t="n">
        <v>633</v>
      </c>
      <c r="CE48" s="36" t="n">
        <v>439</v>
      </c>
      <c r="CF48" s="36" t="n">
        <v>217</v>
      </c>
      <c r="CG48" s="37" t="n">
        <v>656</v>
      </c>
      <c r="CH48" s="36" t="n">
        <v>451</v>
      </c>
      <c r="CI48" s="36" t="n">
        <v>210</v>
      </c>
      <c r="CJ48" s="37" t="n">
        <v>661</v>
      </c>
      <c r="CK48" s="36" t="n">
        <v>432</v>
      </c>
      <c r="CL48" s="36" t="n">
        <v>207</v>
      </c>
      <c r="CM48" s="37" t="n">
        <v>639</v>
      </c>
      <c r="CN48" s="36" t="n">
        <v>442</v>
      </c>
      <c r="CO48" s="36" t="n">
        <v>197</v>
      </c>
      <c r="CP48" s="37" t="n">
        <v>639</v>
      </c>
      <c r="CQ48" s="36" t="n">
        <v>428</v>
      </c>
      <c r="CR48" s="36" t="n">
        <v>190</v>
      </c>
      <c r="CS48" s="37" t="n">
        <v>618</v>
      </c>
      <c r="CT48" s="36" t="n">
        <v>424</v>
      </c>
      <c r="CU48" s="36" t="n">
        <v>235</v>
      </c>
      <c r="CV48" s="37" t="n">
        <v>659</v>
      </c>
      <c r="CW48" s="36" t="n">
        <v>456</v>
      </c>
      <c r="CX48" s="36" t="n">
        <v>245</v>
      </c>
      <c r="CY48" s="37" t="n">
        <v>701</v>
      </c>
      <c r="CZ48" s="36" t="n">
        <v>464</v>
      </c>
      <c r="DA48" s="36" t="n">
        <v>218</v>
      </c>
      <c r="DB48" s="37" t="n">
        <v>682</v>
      </c>
      <c r="DC48" s="36" t="n">
        <v>488</v>
      </c>
      <c r="DD48" s="36" t="n">
        <v>241</v>
      </c>
      <c r="DE48" s="37" t="n">
        <v>729</v>
      </c>
      <c r="DF48" s="36" t="n">
        <v>482</v>
      </c>
      <c r="DG48" s="36" t="n">
        <v>225</v>
      </c>
      <c r="DH48" s="37" t="n">
        <v>707</v>
      </c>
      <c r="DI48" s="36" t="n">
        <v>454</v>
      </c>
      <c r="DJ48" s="36" t="n">
        <v>212</v>
      </c>
      <c r="DK48" s="37" t="n">
        <v>666</v>
      </c>
      <c r="DL48" s="36" t="n">
        <v>443</v>
      </c>
      <c r="DM48" s="36" t="n">
        <v>224</v>
      </c>
      <c r="DN48" s="37" t="n">
        <v>667</v>
      </c>
      <c r="DO48" s="36" t="n">
        <v>444</v>
      </c>
      <c r="DP48" s="36" t="n">
        <v>245</v>
      </c>
      <c r="DQ48" s="37" t="n">
        <v>689</v>
      </c>
      <c r="DR48" s="36" t="n">
        <v>453</v>
      </c>
      <c r="DS48" s="36" t="n">
        <v>264</v>
      </c>
      <c r="DT48" s="37" t="n">
        <v>717</v>
      </c>
      <c r="DU48" s="36" t="n">
        <v>446</v>
      </c>
      <c r="DV48" s="36" t="n">
        <v>227</v>
      </c>
      <c r="DW48" s="37" t="n">
        <v>673</v>
      </c>
      <c r="DX48" s="36" t="n">
        <v>443</v>
      </c>
      <c r="DY48" s="36" t="n">
        <v>217</v>
      </c>
      <c r="DZ48" s="37" t="n">
        <v>660</v>
      </c>
      <c r="EA48" s="36" t="n">
        <v>405</v>
      </c>
      <c r="EB48" s="36" t="n">
        <v>210</v>
      </c>
      <c r="EC48" s="37" t="n">
        <v>615</v>
      </c>
      <c r="ED48" s="36" t="n">
        <v>425</v>
      </c>
      <c r="EE48" s="36" t="n">
        <v>244</v>
      </c>
      <c r="EF48" s="37" t="n">
        <v>669</v>
      </c>
      <c r="EG48" s="36" t="n">
        <v>503</v>
      </c>
      <c r="EH48" s="36" t="n">
        <v>277</v>
      </c>
      <c r="EI48" s="37" t="n">
        <v>780</v>
      </c>
      <c r="EJ48" s="36" t="n">
        <v>493</v>
      </c>
      <c r="EK48" s="36" t="n">
        <v>244</v>
      </c>
      <c r="EL48" s="37" t="n">
        <v>737</v>
      </c>
      <c r="EM48" s="36" t="n">
        <v>505</v>
      </c>
      <c r="EN48" s="36" t="n">
        <v>276</v>
      </c>
      <c r="EO48" s="37" t="n">
        <v>781</v>
      </c>
      <c r="EP48" s="36" t="n">
        <v>496</v>
      </c>
      <c r="EQ48" s="36" t="n">
        <v>252</v>
      </c>
      <c r="ER48" s="37" t="n">
        <v>748</v>
      </c>
      <c r="ES48" s="36" t="n">
        <v>501</v>
      </c>
      <c r="ET48" s="36" t="n">
        <v>267</v>
      </c>
      <c r="EU48" s="37" t="n">
        <v>768</v>
      </c>
      <c r="EV48" s="36" t="n">
        <v>441</v>
      </c>
      <c r="EW48" s="36" t="n">
        <v>226</v>
      </c>
      <c r="EX48" s="37" t="n">
        <v>667</v>
      </c>
      <c r="EY48" s="36" t="n">
        <v>417</v>
      </c>
      <c r="EZ48" s="36" t="n">
        <v>210</v>
      </c>
      <c r="FA48" s="37" t="n">
        <v>627</v>
      </c>
      <c r="FB48" s="36" t="n">
        <v>402</v>
      </c>
      <c r="FC48" s="36" t="n">
        <v>219</v>
      </c>
      <c r="FD48" s="37" t="n">
        <v>621</v>
      </c>
      <c r="FE48" s="36" t="n">
        <v>379</v>
      </c>
      <c r="FF48" s="36" t="n">
        <v>175</v>
      </c>
      <c r="FG48" s="37" t="n">
        <v>554</v>
      </c>
      <c r="FH48" s="36" t="n">
        <v>375</v>
      </c>
      <c r="FI48" s="36" t="n">
        <v>181</v>
      </c>
      <c r="FJ48" s="37" t="n">
        <v>556</v>
      </c>
      <c r="FK48" s="36" t="n">
        <v>444</v>
      </c>
      <c r="FL48" s="36" t="n">
        <v>249</v>
      </c>
      <c r="FM48" s="37" t="n">
        <v>693</v>
      </c>
      <c r="FN48" s="36" t="n">
        <v>473</v>
      </c>
      <c r="FO48" s="36" t="n">
        <v>231</v>
      </c>
      <c r="FP48" s="37" t="n">
        <v>704</v>
      </c>
      <c r="FQ48" s="36" t="n">
        <v>490</v>
      </c>
      <c r="FR48" s="36" t="n">
        <v>225</v>
      </c>
      <c r="FS48" s="37" t="n">
        <v>715</v>
      </c>
      <c r="FT48" s="36" t="n">
        <v>514</v>
      </c>
      <c r="FU48" s="36" t="n">
        <v>241</v>
      </c>
      <c r="FV48" s="37" t="n">
        <v>755</v>
      </c>
      <c r="FW48" s="36" t="n">
        <v>519</v>
      </c>
      <c r="FX48" s="36" t="n">
        <v>270</v>
      </c>
      <c r="FY48" s="37" t="n">
        <v>789</v>
      </c>
      <c r="FZ48" s="36" t="n">
        <v>472</v>
      </c>
      <c r="GA48" s="36" t="n">
        <v>241</v>
      </c>
      <c r="GB48" s="37" t="n">
        <v>713</v>
      </c>
      <c r="GC48" s="36" t="n">
        <v>452</v>
      </c>
      <c r="GD48" s="36" t="n">
        <v>202</v>
      </c>
      <c r="GE48" s="37" t="n">
        <v>654</v>
      </c>
      <c r="GF48" s="36" t="n">
        <v>451</v>
      </c>
      <c r="GG48" s="36" t="n">
        <v>226</v>
      </c>
      <c r="GH48" s="37" t="n">
        <v>677</v>
      </c>
      <c r="GI48" s="36" t="n">
        <v>434</v>
      </c>
      <c r="GJ48" s="36" t="n">
        <v>229</v>
      </c>
      <c r="GK48" s="37" t="n">
        <v>663</v>
      </c>
      <c r="GL48" s="36" t="n">
        <v>427</v>
      </c>
      <c r="GM48" s="36" t="n">
        <v>214</v>
      </c>
      <c r="GN48" s="37" t="n">
        <v>641</v>
      </c>
      <c r="GO48" s="36" t="n">
        <v>375</v>
      </c>
      <c r="GP48" s="36" t="n">
        <v>173</v>
      </c>
      <c r="GQ48" s="37" t="n">
        <v>548</v>
      </c>
      <c r="GR48" s="36" t="n">
        <v>418</v>
      </c>
      <c r="GS48" s="36" t="n">
        <v>232</v>
      </c>
      <c r="GT48" s="37" t="n">
        <v>650</v>
      </c>
      <c r="GU48" s="36" t="n">
        <v>408</v>
      </c>
      <c r="GV48" s="36" t="n">
        <v>234</v>
      </c>
      <c r="GW48" s="37" t="n">
        <v>642</v>
      </c>
      <c r="GX48" s="36" t="n">
        <v>432</v>
      </c>
      <c r="GY48" s="36" t="n">
        <v>226</v>
      </c>
      <c r="GZ48" s="37" t="n">
        <v>658</v>
      </c>
      <c r="HA48" s="36" t="n">
        <v>472</v>
      </c>
      <c r="HB48" s="36" t="n">
        <v>215</v>
      </c>
      <c r="HC48" s="37" t="n">
        <v>687</v>
      </c>
      <c r="HD48" s="36" t="n">
        <v>467</v>
      </c>
      <c r="HE48" s="36" t="n">
        <v>207</v>
      </c>
      <c r="HF48" s="37" t="n">
        <v>674</v>
      </c>
      <c r="HG48" s="36" t="n">
        <v>441</v>
      </c>
      <c r="HH48" s="36" t="n">
        <v>217</v>
      </c>
      <c r="HI48" s="37" t="n">
        <v>658</v>
      </c>
    </row>
    <row r="49" customFormat="false" ht="15.75" hidden="false" customHeight="true" outlineLevel="0" collapsed="false">
      <c r="A49" s="12" t="s">
        <v>224</v>
      </c>
      <c r="B49" s="36" t="n">
        <v>245</v>
      </c>
      <c r="C49" s="36" t="n">
        <v>83</v>
      </c>
      <c r="D49" s="37" t="n">
        <v>328</v>
      </c>
      <c r="E49" s="36" t="n">
        <v>230</v>
      </c>
      <c r="F49" s="36" t="n">
        <v>98</v>
      </c>
      <c r="G49" s="37" t="n">
        <v>328</v>
      </c>
      <c r="H49" s="36" t="n">
        <v>230</v>
      </c>
      <c r="I49" s="36" t="n">
        <v>95</v>
      </c>
      <c r="J49" s="37" t="n">
        <v>325</v>
      </c>
      <c r="K49" s="36" t="n">
        <v>230</v>
      </c>
      <c r="L49" s="36" t="n">
        <v>93</v>
      </c>
      <c r="M49" s="37" t="n">
        <v>323</v>
      </c>
      <c r="N49" s="36" t="n">
        <v>231</v>
      </c>
      <c r="O49" s="36" t="n">
        <v>107</v>
      </c>
      <c r="P49" s="37" t="n">
        <v>338</v>
      </c>
      <c r="Q49" s="36" t="n">
        <v>225</v>
      </c>
      <c r="R49" s="36" t="n">
        <v>101</v>
      </c>
      <c r="S49" s="37" t="n">
        <v>326</v>
      </c>
      <c r="T49" s="36" t="n">
        <v>233</v>
      </c>
      <c r="U49" s="36" t="n">
        <v>107</v>
      </c>
      <c r="V49" s="37" t="n">
        <v>340</v>
      </c>
      <c r="W49" s="36" t="n">
        <v>234</v>
      </c>
      <c r="X49" s="36" t="n">
        <v>121</v>
      </c>
      <c r="Y49" s="37" t="n">
        <v>355</v>
      </c>
      <c r="Z49" s="36" t="n">
        <v>271</v>
      </c>
      <c r="AA49" s="36" t="n">
        <v>116</v>
      </c>
      <c r="AB49" s="37" t="n">
        <v>387</v>
      </c>
      <c r="AC49" s="36" t="n">
        <v>271</v>
      </c>
      <c r="AD49" s="36" t="n">
        <v>116</v>
      </c>
      <c r="AE49" s="37" t="n">
        <v>387</v>
      </c>
      <c r="AF49" s="36" t="n">
        <v>298</v>
      </c>
      <c r="AG49" s="36" t="n">
        <v>153</v>
      </c>
      <c r="AH49" s="37" t="n">
        <v>451</v>
      </c>
      <c r="AI49" s="36" t="n">
        <v>289</v>
      </c>
      <c r="AJ49" s="36" t="n">
        <v>127</v>
      </c>
      <c r="AK49" s="37" t="n">
        <v>416</v>
      </c>
      <c r="AL49" s="36" t="n">
        <v>254</v>
      </c>
      <c r="AM49" s="36" t="n">
        <v>98</v>
      </c>
      <c r="AN49" s="37" t="n">
        <v>352</v>
      </c>
      <c r="AO49" s="36" t="n">
        <v>235</v>
      </c>
      <c r="AP49" s="36" t="n">
        <v>110</v>
      </c>
      <c r="AQ49" s="37" t="n">
        <v>345</v>
      </c>
      <c r="AR49" s="36" t="n">
        <v>236</v>
      </c>
      <c r="AS49" s="36" t="n">
        <v>93</v>
      </c>
      <c r="AT49" s="37" t="n">
        <v>329</v>
      </c>
      <c r="AU49" s="36" t="n">
        <v>272</v>
      </c>
      <c r="AV49" s="36" t="n">
        <v>137</v>
      </c>
      <c r="AW49" s="37" t="n">
        <v>409</v>
      </c>
      <c r="AX49" s="36" t="n">
        <v>280</v>
      </c>
      <c r="AY49" s="36" t="n">
        <v>124</v>
      </c>
      <c r="AZ49" s="37" t="n">
        <v>404</v>
      </c>
      <c r="BA49" s="36" t="n">
        <v>284</v>
      </c>
      <c r="BB49" s="36" t="n">
        <v>122</v>
      </c>
      <c r="BC49" s="37" t="n">
        <v>406</v>
      </c>
      <c r="BD49" s="36" t="n">
        <v>286</v>
      </c>
      <c r="BE49" s="36" t="n">
        <v>125</v>
      </c>
      <c r="BF49" s="37" t="n">
        <v>411</v>
      </c>
      <c r="BG49" s="36" t="n">
        <v>270</v>
      </c>
      <c r="BH49" s="36" t="n">
        <v>126</v>
      </c>
      <c r="BI49" s="37" t="n">
        <v>396</v>
      </c>
      <c r="BJ49" s="36" t="n">
        <v>246</v>
      </c>
      <c r="BK49" s="36" t="n">
        <v>123</v>
      </c>
      <c r="BL49" s="37" t="n">
        <v>369</v>
      </c>
      <c r="BM49" s="36" t="n">
        <v>268</v>
      </c>
      <c r="BN49" s="36" t="n">
        <v>120</v>
      </c>
      <c r="BO49" s="37" t="n">
        <v>388</v>
      </c>
      <c r="BP49" s="36" t="n">
        <v>284</v>
      </c>
      <c r="BQ49" s="36" t="n">
        <v>126</v>
      </c>
      <c r="BR49" s="37" t="n">
        <v>410</v>
      </c>
      <c r="BS49" s="36" t="n">
        <v>293</v>
      </c>
      <c r="BT49" s="36" t="n">
        <v>150</v>
      </c>
      <c r="BU49" s="37" t="n">
        <v>443</v>
      </c>
      <c r="BV49" s="36" t="n">
        <v>293</v>
      </c>
      <c r="BW49" s="36" t="n">
        <v>136</v>
      </c>
      <c r="BX49" s="37" t="n">
        <v>429</v>
      </c>
      <c r="BY49" s="36" t="n">
        <v>296</v>
      </c>
      <c r="BZ49" s="36" t="n">
        <v>130</v>
      </c>
      <c r="CA49" s="37" t="n">
        <v>426</v>
      </c>
      <c r="CB49" s="36" t="n">
        <v>282</v>
      </c>
      <c r="CC49" s="36" t="n">
        <v>126</v>
      </c>
      <c r="CD49" s="37" t="n">
        <v>408</v>
      </c>
      <c r="CE49" s="36" t="n">
        <v>278</v>
      </c>
      <c r="CF49" s="36" t="n">
        <v>124</v>
      </c>
      <c r="CG49" s="37" t="n">
        <v>402</v>
      </c>
      <c r="CH49" s="36" t="n">
        <v>262</v>
      </c>
      <c r="CI49" s="36" t="n">
        <v>147</v>
      </c>
      <c r="CJ49" s="37" t="n">
        <v>409</v>
      </c>
      <c r="CK49" s="36" t="n">
        <v>247</v>
      </c>
      <c r="CL49" s="36" t="n">
        <v>114</v>
      </c>
      <c r="CM49" s="37" t="n">
        <v>361</v>
      </c>
      <c r="CN49" s="36" t="n">
        <v>267</v>
      </c>
      <c r="CO49" s="36" t="n">
        <v>147</v>
      </c>
      <c r="CP49" s="37" t="n">
        <v>414</v>
      </c>
      <c r="CQ49" s="36" t="n">
        <v>262</v>
      </c>
      <c r="CR49" s="36" t="n">
        <v>129</v>
      </c>
      <c r="CS49" s="37" t="n">
        <v>391</v>
      </c>
      <c r="CT49" s="36" t="n">
        <v>278</v>
      </c>
      <c r="CU49" s="36" t="n">
        <v>130</v>
      </c>
      <c r="CV49" s="37" t="n">
        <v>408</v>
      </c>
      <c r="CW49" s="36" t="n">
        <v>298</v>
      </c>
      <c r="CX49" s="36" t="n">
        <v>147</v>
      </c>
      <c r="CY49" s="37" t="n">
        <v>445</v>
      </c>
      <c r="CZ49" s="36" t="n">
        <v>291</v>
      </c>
      <c r="DA49" s="36" t="n">
        <v>129</v>
      </c>
      <c r="DB49" s="37" t="n">
        <v>420</v>
      </c>
      <c r="DC49" s="36" t="n">
        <v>282</v>
      </c>
      <c r="DD49" s="36" t="n">
        <v>130</v>
      </c>
      <c r="DE49" s="37" t="n">
        <v>412</v>
      </c>
      <c r="DF49" s="36" t="n">
        <v>292</v>
      </c>
      <c r="DG49" s="36" t="n">
        <v>122</v>
      </c>
      <c r="DH49" s="37" t="n">
        <v>414</v>
      </c>
      <c r="DI49" s="36" t="n">
        <v>273</v>
      </c>
      <c r="DJ49" s="36" t="n">
        <v>120</v>
      </c>
      <c r="DK49" s="37" t="n">
        <v>393</v>
      </c>
      <c r="DL49" s="36" t="n">
        <v>263</v>
      </c>
      <c r="DM49" s="36" t="n">
        <v>108</v>
      </c>
      <c r="DN49" s="37" t="n">
        <v>371</v>
      </c>
      <c r="DO49" s="36" t="n">
        <v>261</v>
      </c>
      <c r="DP49" s="36" t="n">
        <v>102</v>
      </c>
      <c r="DQ49" s="37" t="n">
        <v>363</v>
      </c>
      <c r="DR49" s="36" t="n">
        <v>269</v>
      </c>
      <c r="DS49" s="36" t="n">
        <v>125</v>
      </c>
      <c r="DT49" s="37" t="n">
        <v>394</v>
      </c>
      <c r="DU49" s="36" t="n">
        <v>275</v>
      </c>
      <c r="DV49" s="36" t="n">
        <v>130</v>
      </c>
      <c r="DW49" s="37" t="n">
        <v>405</v>
      </c>
      <c r="DX49" s="36" t="n">
        <v>275</v>
      </c>
      <c r="DY49" s="36" t="n">
        <v>138</v>
      </c>
      <c r="DZ49" s="37" t="n">
        <v>413</v>
      </c>
      <c r="EA49" s="36" t="n">
        <v>284</v>
      </c>
      <c r="EB49" s="36" t="n">
        <v>121</v>
      </c>
      <c r="EC49" s="37" t="n">
        <v>405</v>
      </c>
      <c r="ED49" s="36" t="n">
        <v>309</v>
      </c>
      <c r="EE49" s="36" t="n">
        <v>162</v>
      </c>
      <c r="EF49" s="37" t="n">
        <v>471</v>
      </c>
      <c r="EG49" s="36" t="n">
        <v>299</v>
      </c>
      <c r="EH49" s="36" t="n">
        <v>135</v>
      </c>
      <c r="EI49" s="37" t="n">
        <v>434</v>
      </c>
      <c r="EJ49" s="36" t="n">
        <v>296</v>
      </c>
      <c r="EK49" s="36" t="n">
        <v>136</v>
      </c>
      <c r="EL49" s="37" t="n">
        <v>432</v>
      </c>
      <c r="EM49" s="36" t="n">
        <v>271</v>
      </c>
      <c r="EN49" s="36" t="n">
        <v>135</v>
      </c>
      <c r="EO49" s="37" t="n">
        <v>406</v>
      </c>
      <c r="EP49" s="36" t="n">
        <v>271</v>
      </c>
      <c r="EQ49" s="36" t="n">
        <v>129</v>
      </c>
      <c r="ER49" s="37" t="n">
        <v>400</v>
      </c>
      <c r="ES49" s="36" t="n">
        <v>263</v>
      </c>
      <c r="ET49" s="36" t="n">
        <v>132</v>
      </c>
      <c r="EU49" s="37" t="n">
        <v>395</v>
      </c>
      <c r="EV49" s="36" t="n">
        <v>263</v>
      </c>
      <c r="EW49" s="36" t="n">
        <v>135</v>
      </c>
      <c r="EX49" s="37" t="n">
        <v>398</v>
      </c>
      <c r="EY49" s="36" t="n">
        <v>293</v>
      </c>
      <c r="EZ49" s="36" t="n">
        <v>127</v>
      </c>
      <c r="FA49" s="37" t="n">
        <v>420</v>
      </c>
      <c r="FB49" s="36" t="n">
        <v>315</v>
      </c>
      <c r="FC49" s="36" t="n">
        <v>139</v>
      </c>
      <c r="FD49" s="37" t="n">
        <v>454</v>
      </c>
      <c r="FE49" s="36" t="n">
        <v>308</v>
      </c>
      <c r="FF49" s="36" t="n">
        <v>141</v>
      </c>
      <c r="FG49" s="37" t="n">
        <v>449</v>
      </c>
      <c r="FH49" s="36" t="n">
        <v>315</v>
      </c>
      <c r="FI49" s="36" t="n">
        <v>165</v>
      </c>
      <c r="FJ49" s="37" t="n">
        <v>480</v>
      </c>
      <c r="FK49" s="36" t="n">
        <v>310</v>
      </c>
      <c r="FL49" s="36" t="n">
        <v>153</v>
      </c>
      <c r="FM49" s="37" t="n">
        <v>463</v>
      </c>
      <c r="FN49" s="36" t="n">
        <v>294</v>
      </c>
      <c r="FO49" s="36" t="n">
        <v>157</v>
      </c>
      <c r="FP49" s="37" t="n">
        <v>451</v>
      </c>
      <c r="FQ49" s="36" t="n">
        <v>302</v>
      </c>
      <c r="FR49" s="36" t="n">
        <v>150</v>
      </c>
      <c r="FS49" s="37" t="n">
        <v>452</v>
      </c>
      <c r="FT49" s="36" t="n">
        <v>291</v>
      </c>
      <c r="FU49" s="36" t="n">
        <v>142</v>
      </c>
      <c r="FV49" s="37" t="n">
        <v>433</v>
      </c>
      <c r="FW49" s="36" t="n">
        <v>307</v>
      </c>
      <c r="FX49" s="36" t="n">
        <v>141</v>
      </c>
      <c r="FY49" s="37" t="n">
        <v>448</v>
      </c>
      <c r="FZ49" s="36" t="n">
        <v>289</v>
      </c>
      <c r="GA49" s="36" t="n">
        <v>130</v>
      </c>
      <c r="GB49" s="37" t="n">
        <v>419</v>
      </c>
      <c r="GC49" s="36" t="n">
        <v>267</v>
      </c>
      <c r="GD49" s="36" t="n">
        <v>140</v>
      </c>
      <c r="GE49" s="37" t="n">
        <v>407</v>
      </c>
      <c r="GF49" s="36" t="n">
        <v>247</v>
      </c>
      <c r="GG49" s="36" t="n">
        <v>124</v>
      </c>
      <c r="GH49" s="37" t="n">
        <v>371</v>
      </c>
      <c r="GI49" s="36" t="n">
        <v>264</v>
      </c>
      <c r="GJ49" s="36" t="n">
        <v>146</v>
      </c>
      <c r="GK49" s="37" t="n">
        <v>410</v>
      </c>
      <c r="GL49" s="36" t="n">
        <v>236</v>
      </c>
      <c r="GM49" s="36" t="n">
        <v>118</v>
      </c>
      <c r="GN49" s="37" t="n">
        <v>354</v>
      </c>
      <c r="GO49" s="36" t="n">
        <v>227</v>
      </c>
      <c r="GP49" s="36" t="n">
        <v>125</v>
      </c>
      <c r="GQ49" s="37" t="n">
        <v>352</v>
      </c>
      <c r="GR49" s="36" t="n">
        <v>248</v>
      </c>
      <c r="GS49" s="36" t="n">
        <v>134</v>
      </c>
      <c r="GT49" s="37" t="n">
        <v>382</v>
      </c>
      <c r="GU49" s="36" t="n">
        <v>243</v>
      </c>
      <c r="GV49" s="36" t="n">
        <v>125</v>
      </c>
      <c r="GW49" s="37" t="n">
        <v>368</v>
      </c>
      <c r="GX49" s="36" t="n">
        <v>240</v>
      </c>
      <c r="GY49" s="36" t="n">
        <v>108</v>
      </c>
      <c r="GZ49" s="37" t="n">
        <v>348</v>
      </c>
      <c r="HA49" s="36" t="n">
        <v>261</v>
      </c>
      <c r="HB49" s="36" t="n">
        <v>139</v>
      </c>
      <c r="HC49" s="37" t="n">
        <v>400</v>
      </c>
      <c r="HD49" s="36" t="n">
        <v>241</v>
      </c>
      <c r="HE49" s="36" t="n">
        <v>119</v>
      </c>
      <c r="HF49" s="37" t="n">
        <v>360</v>
      </c>
      <c r="HG49" s="36" t="n">
        <v>236</v>
      </c>
      <c r="HH49" s="36" t="n">
        <v>125</v>
      </c>
      <c r="HI49" s="37" t="n">
        <v>361</v>
      </c>
    </row>
    <row r="50" customFormat="false" ht="15.75" hidden="false" customHeight="true" outlineLevel="0" collapsed="false">
      <c r="A50" s="12" t="s">
        <v>225</v>
      </c>
      <c r="B50" s="36" t="n">
        <v>580</v>
      </c>
      <c r="C50" s="36" t="n">
        <v>308</v>
      </c>
      <c r="D50" s="37" t="n">
        <v>888</v>
      </c>
      <c r="E50" s="36" t="n">
        <v>570</v>
      </c>
      <c r="F50" s="36" t="n">
        <v>290</v>
      </c>
      <c r="G50" s="37" t="n">
        <v>860</v>
      </c>
      <c r="H50" s="36" t="n">
        <v>574</v>
      </c>
      <c r="I50" s="36" t="n">
        <v>290</v>
      </c>
      <c r="J50" s="37" t="n">
        <v>864</v>
      </c>
      <c r="K50" s="36" t="n">
        <v>627</v>
      </c>
      <c r="L50" s="36" t="n">
        <v>318</v>
      </c>
      <c r="M50" s="37" t="n">
        <v>945</v>
      </c>
      <c r="N50" s="36" t="n">
        <v>608</v>
      </c>
      <c r="O50" s="36" t="n">
        <v>277</v>
      </c>
      <c r="P50" s="37" t="n">
        <v>885</v>
      </c>
      <c r="Q50" s="36" t="n">
        <v>596</v>
      </c>
      <c r="R50" s="36" t="n">
        <v>288</v>
      </c>
      <c r="S50" s="37" t="n">
        <v>884</v>
      </c>
      <c r="T50" s="36" t="n">
        <v>619</v>
      </c>
      <c r="U50" s="36" t="n">
        <v>352</v>
      </c>
      <c r="V50" s="37" t="n">
        <v>971</v>
      </c>
      <c r="W50" s="36" t="n">
        <v>610</v>
      </c>
      <c r="X50" s="36" t="n">
        <v>312</v>
      </c>
      <c r="Y50" s="37" t="n">
        <v>922</v>
      </c>
      <c r="Z50" s="36" t="n">
        <v>601</v>
      </c>
      <c r="AA50" s="36" t="n">
        <v>323</v>
      </c>
      <c r="AB50" s="37" t="n">
        <v>924</v>
      </c>
      <c r="AC50" s="36" t="n">
        <v>641</v>
      </c>
      <c r="AD50" s="36" t="n">
        <v>329</v>
      </c>
      <c r="AE50" s="37" t="n">
        <v>970</v>
      </c>
      <c r="AF50" s="36" t="n">
        <v>707</v>
      </c>
      <c r="AG50" s="36" t="n">
        <v>408</v>
      </c>
      <c r="AH50" s="37" t="n">
        <v>1115</v>
      </c>
      <c r="AI50" s="36" t="n">
        <v>678</v>
      </c>
      <c r="AJ50" s="36" t="n">
        <v>380</v>
      </c>
      <c r="AK50" s="37" t="n">
        <v>1058</v>
      </c>
      <c r="AL50" s="36" t="n">
        <v>628</v>
      </c>
      <c r="AM50" s="36" t="n">
        <v>328</v>
      </c>
      <c r="AN50" s="37" t="n">
        <v>956</v>
      </c>
      <c r="AO50" s="36" t="n">
        <v>613</v>
      </c>
      <c r="AP50" s="36" t="n">
        <v>303</v>
      </c>
      <c r="AQ50" s="37" t="n">
        <v>916</v>
      </c>
      <c r="AR50" s="36" t="n">
        <v>599</v>
      </c>
      <c r="AS50" s="36" t="n">
        <v>277</v>
      </c>
      <c r="AT50" s="37" t="n">
        <v>876</v>
      </c>
      <c r="AU50" s="36" t="n">
        <v>658</v>
      </c>
      <c r="AV50" s="36" t="n">
        <v>374</v>
      </c>
      <c r="AW50" s="37" t="n">
        <v>1032</v>
      </c>
      <c r="AX50" s="36" t="n">
        <v>639</v>
      </c>
      <c r="AY50" s="36" t="n">
        <v>336</v>
      </c>
      <c r="AZ50" s="37" t="n">
        <v>975</v>
      </c>
      <c r="BA50" s="36" t="n">
        <v>653</v>
      </c>
      <c r="BB50" s="36" t="n">
        <v>362</v>
      </c>
      <c r="BC50" s="37" t="n">
        <v>1015</v>
      </c>
      <c r="BD50" s="36" t="n">
        <v>639</v>
      </c>
      <c r="BE50" s="36" t="n">
        <v>341</v>
      </c>
      <c r="BF50" s="37" t="n">
        <v>980</v>
      </c>
      <c r="BG50" s="36" t="n">
        <v>627</v>
      </c>
      <c r="BH50" s="36" t="n">
        <v>333</v>
      </c>
      <c r="BI50" s="37" t="n">
        <v>960</v>
      </c>
      <c r="BJ50" s="36" t="n">
        <v>601</v>
      </c>
      <c r="BK50" s="36" t="n">
        <v>319</v>
      </c>
      <c r="BL50" s="37" t="n">
        <v>920</v>
      </c>
      <c r="BM50" s="36" t="n">
        <v>601</v>
      </c>
      <c r="BN50" s="36" t="n">
        <v>336</v>
      </c>
      <c r="BO50" s="37" t="n">
        <v>937</v>
      </c>
      <c r="BP50" s="36" t="n">
        <v>623</v>
      </c>
      <c r="BQ50" s="36" t="n">
        <v>347</v>
      </c>
      <c r="BR50" s="37" t="n">
        <v>970</v>
      </c>
      <c r="BS50" s="36" t="n">
        <v>629</v>
      </c>
      <c r="BT50" s="36" t="n">
        <v>380</v>
      </c>
      <c r="BU50" s="37" t="n">
        <v>1009</v>
      </c>
      <c r="BV50" s="36" t="n">
        <v>624</v>
      </c>
      <c r="BW50" s="36" t="n">
        <v>371</v>
      </c>
      <c r="BX50" s="37" t="n">
        <v>995</v>
      </c>
      <c r="BY50" s="36" t="n">
        <v>636</v>
      </c>
      <c r="BZ50" s="36" t="n">
        <v>321</v>
      </c>
      <c r="CA50" s="37" t="n">
        <v>957</v>
      </c>
      <c r="CB50" s="36" t="n">
        <v>623</v>
      </c>
      <c r="CC50" s="36" t="n">
        <v>325</v>
      </c>
      <c r="CD50" s="37" t="n">
        <v>948</v>
      </c>
      <c r="CE50" s="36" t="n">
        <v>608</v>
      </c>
      <c r="CF50" s="36" t="n">
        <v>354</v>
      </c>
      <c r="CG50" s="37" t="n">
        <v>962</v>
      </c>
      <c r="CH50" s="36" t="n">
        <v>612</v>
      </c>
      <c r="CI50" s="36" t="n">
        <v>375</v>
      </c>
      <c r="CJ50" s="37" t="n">
        <v>987</v>
      </c>
      <c r="CK50" s="36" t="n">
        <v>619</v>
      </c>
      <c r="CL50" s="36" t="n">
        <v>347</v>
      </c>
      <c r="CM50" s="37" t="n">
        <v>966</v>
      </c>
      <c r="CN50" s="36" t="n">
        <v>667</v>
      </c>
      <c r="CO50" s="36" t="n">
        <v>354</v>
      </c>
      <c r="CP50" s="37" t="n">
        <v>1021</v>
      </c>
      <c r="CQ50" s="36" t="n">
        <v>698</v>
      </c>
      <c r="CR50" s="36" t="n">
        <v>393</v>
      </c>
      <c r="CS50" s="37" t="n">
        <v>1091</v>
      </c>
      <c r="CT50" s="36" t="n">
        <v>689</v>
      </c>
      <c r="CU50" s="36" t="n">
        <v>377</v>
      </c>
      <c r="CV50" s="37" t="n">
        <v>1066</v>
      </c>
      <c r="CW50" s="36" t="n">
        <v>680</v>
      </c>
      <c r="CX50" s="36" t="n">
        <v>392</v>
      </c>
      <c r="CY50" s="37" t="n">
        <v>1072</v>
      </c>
      <c r="CZ50" s="36" t="n">
        <v>655</v>
      </c>
      <c r="DA50" s="36" t="n">
        <v>359</v>
      </c>
      <c r="DB50" s="37" t="n">
        <v>1014</v>
      </c>
      <c r="DC50" s="36" t="n">
        <v>639</v>
      </c>
      <c r="DD50" s="36" t="n">
        <v>368</v>
      </c>
      <c r="DE50" s="37" t="n">
        <v>1007</v>
      </c>
      <c r="DF50" s="36" t="n">
        <v>646</v>
      </c>
      <c r="DG50" s="36" t="n">
        <v>388</v>
      </c>
      <c r="DH50" s="37" t="n">
        <v>1034</v>
      </c>
      <c r="DI50" s="36" t="n">
        <v>658</v>
      </c>
      <c r="DJ50" s="36" t="n">
        <v>352</v>
      </c>
      <c r="DK50" s="37" t="n">
        <v>1010</v>
      </c>
      <c r="DL50" s="36" t="n">
        <v>664</v>
      </c>
      <c r="DM50" s="36" t="n">
        <v>331</v>
      </c>
      <c r="DN50" s="37" t="n">
        <v>995</v>
      </c>
      <c r="DO50" s="36" t="n">
        <v>627</v>
      </c>
      <c r="DP50" s="36" t="n">
        <v>358</v>
      </c>
      <c r="DQ50" s="37" t="n">
        <v>985</v>
      </c>
      <c r="DR50" s="36" t="n">
        <v>651</v>
      </c>
      <c r="DS50" s="36" t="n">
        <v>357</v>
      </c>
      <c r="DT50" s="37" t="n">
        <v>1008</v>
      </c>
      <c r="DU50" s="36" t="n">
        <v>647</v>
      </c>
      <c r="DV50" s="36" t="n">
        <v>377</v>
      </c>
      <c r="DW50" s="37" t="n">
        <v>1024</v>
      </c>
      <c r="DX50" s="36" t="n">
        <v>603</v>
      </c>
      <c r="DY50" s="36" t="n">
        <v>364</v>
      </c>
      <c r="DZ50" s="37" t="n">
        <v>967</v>
      </c>
      <c r="EA50" s="36" t="n">
        <v>620</v>
      </c>
      <c r="EB50" s="36" t="n">
        <v>358</v>
      </c>
      <c r="EC50" s="37" t="n">
        <v>978</v>
      </c>
      <c r="ED50" s="36" t="n">
        <v>630</v>
      </c>
      <c r="EE50" s="36" t="n">
        <v>394</v>
      </c>
      <c r="EF50" s="37" t="n">
        <v>1024</v>
      </c>
      <c r="EG50" s="36" t="n">
        <v>661</v>
      </c>
      <c r="EH50" s="36" t="n">
        <v>367</v>
      </c>
      <c r="EI50" s="37" t="n">
        <v>1028</v>
      </c>
      <c r="EJ50" s="36" t="n">
        <v>678</v>
      </c>
      <c r="EK50" s="36" t="n">
        <v>356</v>
      </c>
      <c r="EL50" s="37" t="n">
        <v>1034</v>
      </c>
      <c r="EM50" s="36" t="n">
        <v>687</v>
      </c>
      <c r="EN50" s="36" t="n">
        <v>392</v>
      </c>
      <c r="EO50" s="37" t="n">
        <v>1079</v>
      </c>
      <c r="EP50" s="36" t="n">
        <v>668</v>
      </c>
      <c r="EQ50" s="36" t="n">
        <v>394</v>
      </c>
      <c r="ER50" s="37" t="n">
        <v>1062</v>
      </c>
      <c r="ES50" s="36" t="n">
        <v>641</v>
      </c>
      <c r="ET50" s="36" t="n">
        <v>384</v>
      </c>
      <c r="EU50" s="37" t="n">
        <v>1025</v>
      </c>
      <c r="EV50" s="36" t="n">
        <v>642</v>
      </c>
      <c r="EW50" s="36" t="n">
        <v>330</v>
      </c>
      <c r="EX50" s="37" t="n">
        <v>972</v>
      </c>
      <c r="EY50" s="36" t="n">
        <v>599</v>
      </c>
      <c r="EZ50" s="36" t="n">
        <v>309</v>
      </c>
      <c r="FA50" s="37" t="n">
        <v>908</v>
      </c>
      <c r="FB50" s="36" t="n">
        <v>596</v>
      </c>
      <c r="FC50" s="36" t="n">
        <v>300</v>
      </c>
      <c r="FD50" s="37" t="n">
        <v>896</v>
      </c>
      <c r="FE50" s="36" t="n">
        <v>557</v>
      </c>
      <c r="FF50" s="36" t="n">
        <v>280</v>
      </c>
      <c r="FG50" s="37" t="n">
        <v>837</v>
      </c>
      <c r="FH50" s="36" t="n">
        <v>575</v>
      </c>
      <c r="FI50" s="36" t="n">
        <v>331</v>
      </c>
      <c r="FJ50" s="37" t="n">
        <v>906</v>
      </c>
      <c r="FK50" s="36" t="n">
        <v>603</v>
      </c>
      <c r="FL50" s="36" t="n">
        <v>330</v>
      </c>
      <c r="FM50" s="37" t="n">
        <v>933</v>
      </c>
      <c r="FN50" s="36" t="n">
        <v>682</v>
      </c>
      <c r="FO50" s="36" t="n">
        <v>372</v>
      </c>
      <c r="FP50" s="37" t="n">
        <v>1054</v>
      </c>
      <c r="FQ50" s="36" t="n">
        <v>702</v>
      </c>
      <c r="FR50" s="36" t="n">
        <v>359</v>
      </c>
      <c r="FS50" s="37" t="n">
        <v>1061</v>
      </c>
      <c r="FT50" s="36" t="n">
        <v>686</v>
      </c>
      <c r="FU50" s="36" t="n">
        <v>365</v>
      </c>
      <c r="FV50" s="37" t="n">
        <v>1051</v>
      </c>
      <c r="FW50" s="36" t="n">
        <v>708</v>
      </c>
      <c r="FX50" s="36" t="n">
        <v>406</v>
      </c>
      <c r="FY50" s="37" t="n">
        <v>1114</v>
      </c>
      <c r="FZ50" s="36" t="n">
        <v>643</v>
      </c>
      <c r="GA50" s="36" t="n">
        <v>294</v>
      </c>
      <c r="GB50" s="37" t="n">
        <v>937</v>
      </c>
      <c r="GC50" s="36" t="n">
        <v>591</v>
      </c>
      <c r="GD50" s="36" t="n">
        <v>296</v>
      </c>
      <c r="GE50" s="37" t="n">
        <v>887</v>
      </c>
      <c r="GF50" s="36" t="n">
        <v>592</v>
      </c>
      <c r="GG50" s="36" t="n">
        <v>313</v>
      </c>
      <c r="GH50" s="37" t="n">
        <v>905</v>
      </c>
      <c r="GI50" s="36" t="n">
        <v>578</v>
      </c>
      <c r="GJ50" s="36" t="n">
        <v>350</v>
      </c>
      <c r="GK50" s="37" t="n">
        <v>928</v>
      </c>
      <c r="GL50" s="36" t="n">
        <v>544</v>
      </c>
      <c r="GM50" s="36" t="n">
        <v>271</v>
      </c>
      <c r="GN50" s="37" t="n">
        <v>815</v>
      </c>
      <c r="GO50" s="36" t="n">
        <v>560</v>
      </c>
      <c r="GP50" s="36" t="n">
        <v>291</v>
      </c>
      <c r="GQ50" s="37" t="n">
        <v>851</v>
      </c>
      <c r="GR50" s="36" t="n">
        <v>621</v>
      </c>
      <c r="GS50" s="36" t="n">
        <v>355</v>
      </c>
      <c r="GT50" s="37" t="n">
        <v>976</v>
      </c>
      <c r="GU50" s="36" t="n">
        <v>618</v>
      </c>
      <c r="GV50" s="36" t="n">
        <v>354</v>
      </c>
      <c r="GW50" s="37" t="n">
        <v>972</v>
      </c>
      <c r="GX50" s="36" t="n">
        <v>659</v>
      </c>
      <c r="GY50" s="36" t="n">
        <v>383</v>
      </c>
      <c r="GZ50" s="37" t="n">
        <v>1042</v>
      </c>
      <c r="HA50" s="36" t="n">
        <v>666</v>
      </c>
      <c r="HB50" s="36" t="n">
        <v>364</v>
      </c>
      <c r="HC50" s="37" t="n">
        <v>1030</v>
      </c>
      <c r="HD50" s="36" t="n">
        <v>631</v>
      </c>
      <c r="HE50" s="36" t="n">
        <v>336</v>
      </c>
      <c r="HF50" s="37" t="n">
        <v>967</v>
      </c>
      <c r="HG50" s="36" t="n">
        <v>606</v>
      </c>
      <c r="HH50" s="36" t="n">
        <v>344</v>
      </c>
      <c r="HI50" s="37" t="n">
        <v>950</v>
      </c>
    </row>
    <row r="51" customFormat="false" ht="15.75" hidden="false" customHeight="true" outlineLevel="0" collapsed="false">
      <c r="A51" s="12" t="s">
        <v>226</v>
      </c>
      <c r="B51" s="36" t="n">
        <v>493</v>
      </c>
      <c r="C51" s="36" t="n">
        <v>244</v>
      </c>
      <c r="D51" s="37" t="n">
        <v>737</v>
      </c>
      <c r="E51" s="36" t="n">
        <v>455</v>
      </c>
      <c r="F51" s="36" t="n">
        <v>222</v>
      </c>
      <c r="G51" s="37" t="n">
        <v>677</v>
      </c>
      <c r="H51" s="36" t="n">
        <v>438</v>
      </c>
      <c r="I51" s="36" t="n">
        <v>195</v>
      </c>
      <c r="J51" s="37" t="n">
        <v>633</v>
      </c>
      <c r="K51" s="36" t="n">
        <v>455</v>
      </c>
      <c r="L51" s="36" t="n">
        <v>232</v>
      </c>
      <c r="M51" s="37" t="n">
        <v>687</v>
      </c>
      <c r="N51" s="36" t="n">
        <v>428</v>
      </c>
      <c r="O51" s="36" t="n">
        <v>227</v>
      </c>
      <c r="P51" s="37" t="n">
        <v>655</v>
      </c>
      <c r="Q51" s="36" t="n">
        <v>435</v>
      </c>
      <c r="R51" s="36" t="n">
        <v>250</v>
      </c>
      <c r="S51" s="37" t="n">
        <v>685</v>
      </c>
      <c r="T51" s="36" t="n">
        <v>440</v>
      </c>
      <c r="U51" s="36" t="n">
        <v>209</v>
      </c>
      <c r="V51" s="37" t="n">
        <v>649</v>
      </c>
      <c r="W51" s="36" t="n">
        <v>440</v>
      </c>
      <c r="X51" s="36" t="n">
        <v>229</v>
      </c>
      <c r="Y51" s="37" t="n">
        <v>669</v>
      </c>
      <c r="Z51" s="36" t="n">
        <v>484</v>
      </c>
      <c r="AA51" s="36" t="n">
        <v>259</v>
      </c>
      <c r="AB51" s="37" t="n">
        <v>743</v>
      </c>
      <c r="AC51" s="36" t="n">
        <v>479</v>
      </c>
      <c r="AD51" s="36" t="n">
        <v>230</v>
      </c>
      <c r="AE51" s="37" t="n">
        <v>709</v>
      </c>
      <c r="AF51" s="36" t="n">
        <v>552</v>
      </c>
      <c r="AG51" s="36" t="n">
        <v>326</v>
      </c>
      <c r="AH51" s="37" t="n">
        <v>878</v>
      </c>
      <c r="AI51" s="36" t="n">
        <v>582</v>
      </c>
      <c r="AJ51" s="36" t="n">
        <v>335</v>
      </c>
      <c r="AK51" s="37" t="n">
        <v>917</v>
      </c>
      <c r="AL51" s="36" t="n">
        <v>507</v>
      </c>
      <c r="AM51" s="36" t="n">
        <v>249</v>
      </c>
      <c r="AN51" s="37" t="n">
        <v>756</v>
      </c>
      <c r="AO51" s="36" t="n">
        <v>509</v>
      </c>
      <c r="AP51" s="36" t="n">
        <v>257</v>
      </c>
      <c r="AQ51" s="37" t="n">
        <v>766</v>
      </c>
      <c r="AR51" s="36" t="n">
        <v>494</v>
      </c>
      <c r="AS51" s="36" t="n">
        <v>238</v>
      </c>
      <c r="AT51" s="37" t="n">
        <v>732</v>
      </c>
      <c r="AU51" s="36" t="n">
        <v>528</v>
      </c>
      <c r="AV51" s="36" t="n">
        <v>320</v>
      </c>
      <c r="AW51" s="37" t="n">
        <v>848</v>
      </c>
      <c r="AX51" s="36" t="n">
        <v>513</v>
      </c>
      <c r="AY51" s="36" t="n">
        <v>269</v>
      </c>
      <c r="AZ51" s="37" t="n">
        <v>782</v>
      </c>
      <c r="BA51" s="36" t="n">
        <v>531</v>
      </c>
      <c r="BB51" s="36" t="n">
        <v>280</v>
      </c>
      <c r="BC51" s="37" t="n">
        <v>811</v>
      </c>
      <c r="BD51" s="36" t="n">
        <v>540</v>
      </c>
      <c r="BE51" s="36" t="n">
        <v>303</v>
      </c>
      <c r="BF51" s="37" t="n">
        <v>843</v>
      </c>
      <c r="BG51" s="36" t="n">
        <v>516</v>
      </c>
      <c r="BH51" s="36" t="n">
        <v>269</v>
      </c>
      <c r="BI51" s="37" t="n">
        <v>785</v>
      </c>
      <c r="BJ51" s="36" t="n">
        <v>528</v>
      </c>
      <c r="BK51" s="36" t="n">
        <v>288</v>
      </c>
      <c r="BL51" s="37" t="n">
        <v>816</v>
      </c>
      <c r="BM51" s="36" t="n">
        <v>577</v>
      </c>
      <c r="BN51" s="36" t="n">
        <v>308</v>
      </c>
      <c r="BO51" s="37" t="n">
        <v>885</v>
      </c>
      <c r="BP51" s="36" t="n">
        <v>581</v>
      </c>
      <c r="BQ51" s="36" t="n">
        <v>289</v>
      </c>
      <c r="BR51" s="37" t="n">
        <v>870</v>
      </c>
      <c r="BS51" s="36" t="n">
        <v>561</v>
      </c>
      <c r="BT51" s="36" t="n">
        <v>302</v>
      </c>
      <c r="BU51" s="37" t="n">
        <v>863</v>
      </c>
      <c r="BV51" s="36" t="n">
        <v>549</v>
      </c>
      <c r="BW51" s="36" t="n">
        <v>277</v>
      </c>
      <c r="BX51" s="37" t="n">
        <v>826</v>
      </c>
      <c r="BY51" s="36" t="n">
        <v>542</v>
      </c>
      <c r="BZ51" s="36" t="n">
        <v>275</v>
      </c>
      <c r="CA51" s="37" t="n">
        <v>817</v>
      </c>
      <c r="CB51" s="36" t="n">
        <v>532</v>
      </c>
      <c r="CC51" s="36" t="n">
        <v>262</v>
      </c>
      <c r="CD51" s="37" t="n">
        <v>794</v>
      </c>
      <c r="CE51" s="36" t="n">
        <v>530</v>
      </c>
      <c r="CF51" s="36" t="n">
        <v>292</v>
      </c>
      <c r="CG51" s="37" t="n">
        <v>822</v>
      </c>
      <c r="CH51" s="36" t="n">
        <v>578</v>
      </c>
      <c r="CI51" s="36" t="n">
        <v>329</v>
      </c>
      <c r="CJ51" s="37" t="n">
        <v>907</v>
      </c>
      <c r="CK51" s="36" t="n">
        <v>548</v>
      </c>
      <c r="CL51" s="36" t="n">
        <v>268</v>
      </c>
      <c r="CM51" s="37" t="n">
        <v>816</v>
      </c>
      <c r="CN51" s="36" t="n">
        <v>571</v>
      </c>
      <c r="CO51" s="36" t="n">
        <v>288</v>
      </c>
      <c r="CP51" s="37" t="n">
        <v>859</v>
      </c>
      <c r="CQ51" s="36" t="n">
        <v>554</v>
      </c>
      <c r="CR51" s="36" t="n">
        <v>309</v>
      </c>
      <c r="CS51" s="37" t="n">
        <v>863</v>
      </c>
      <c r="CT51" s="36" t="n">
        <v>553</v>
      </c>
      <c r="CU51" s="36" t="n">
        <v>304</v>
      </c>
      <c r="CV51" s="37" t="n">
        <v>857</v>
      </c>
      <c r="CW51" s="36" t="n">
        <v>581</v>
      </c>
      <c r="CX51" s="36" t="n">
        <v>303</v>
      </c>
      <c r="CY51" s="37" t="n">
        <v>884</v>
      </c>
      <c r="CZ51" s="36" t="n">
        <v>592</v>
      </c>
      <c r="DA51" s="36" t="n">
        <v>290</v>
      </c>
      <c r="DB51" s="37" t="n">
        <v>882</v>
      </c>
      <c r="DC51" s="36" t="n">
        <v>588</v>
      </c>
      <c r="DD51" s="36" t="n">
        <v>302</v>
      </c>
      <c r="DE51" s="37" t="n">
        <v>890</v>
      </c>
      <c r="DF51" s="36" t="n">
        <v>600</v>
      </c>
      <c r="DG51" s="36" t="n">
        <v>332</v>
      </c>
      <c r="DH51" s="37" t="n">
        <v>932</v>
      </c>
      <c r="DI51" s="36" t="n">
        <v>576</v>
      </c>
      <c r="DJ51" s="36" t="n">
        <v>269</v>
      </c>
      <c r="DK51" s="37" t="n">
        <v>845</v>
      </c>
      <c r="DL51" s="36" t="n">
        <v>569</v>
      </c>
      <c r="DM51" s="36" t="n">
        <v>272</v>
      </c>
      <c r="DN51" s="37" t="n">
        <v>841</v>
      </c>
      <c r="DO51" s="36" t="n">
        <v>523</v>
      </c>
      <c r="DP51" s="36" t="n">
        <v>272</v>
      </c>
      <c r="DQ51" s="37" t="n">
        <v>795</v>
      </c>
      <c r="DR51" s="36" t="n">
        <v>521</v>
      </c>
      <c r="DS51" s="36" t="n">
        <v>283</v>
      </c>
      <c r="DT51" s="37" t="n">
        <v>804</v>
      </c>
      <c r="DU51" s="36" t="n">
        <v>516</v>
      </c>
      <c r="DV51" s="36" t="n">
        <v>289</v>
      </c>
      <c r="DW51" s="37" t="n">
        <v>805</v>
      </c>
      <c r="DX51" s="36" t="n">
        <v>496</v>
      </c>
      <c r="DY51" s="36" t="n">
        <v>286</v>
      </c>
      <c r="DZ51" s="37" t="n">
        <v>782</v>
      </c>
      <c r="EA51" s="36" t="n">
        <v>510</v>
      </c>
      <c r="EB51" s="36" t="n">
        <v>302</v>
      </c>
      <c r="EC51" s="37" t="n">
        <v>812</v>
      </c>
      <c r="ED51" s="36" t="n">
        <v>560</v>
      </c>
      <c r="EE51" s="36" t="n">
        <v>341</v>
      </c>
      <c r="EF51" s="37" t="n">
        <v>901</v>
      </c>
      <c r="EG51" s="36" t="n">
        <v>563</v>
      </c>
      <c r="EH51" s="36" t="n">
        <v>290</v>
      </c>
      <c r="EI51" s="37" t="n">
        <v>853</v>
      </c>
      <c r="EJ51" s="36" t="n">
        <v>600</v>
      </c>
      <c r="EK51" s="36" t="n">
        <v>269</v>
      </c>
      <c r="EL51" s="37" t="n">
        <v>869</v>
      </c>
      <c r="EM51" s="36" t="n">
        <v>593</v>
      </c>
      <c r="EN51" s="36" t="n">
        <v>336</v>
      </c>
      <c r="EO51" s="37" t="n">
        <v>929</v>
      </c>
      <c r="EP51" s="36" t="n">
        <v>580</v>
      </c>
      <c r="EQ51" s="36" t="n">
        <v>314</v>
      </c>
      <c r="ER51" s="37" t="n">
        <v>894</v>
      </c>
      <c r="ES51" s="36" t="n">
        <v>560</v>
      </c>
      <c r="ET51" s="36" t="n">
        <v>312</v>
      </c>
      <c r="EU51" s="37" t="n">
        <v>872</v>
      </c>
      <c r="EV51" s="36" t="n">
        <v>558</v>
      </c>
      <c r="EW51" s="36" t="n">
        <v>283</v>
      </c>
      <c r="EX51" s="37" t="n">
        <v>841</v>
      </c>
      <c r="EY51" s="36" t="n">
        <v>541</v>
      </c>
      <c r="EZ51" s="36" t="n">
        <v>233</v>
      </c>
      <c r="FA51" s="37" t="n">
        <v>774</v>
      </c>
      <c r="FB51" s="36" t="n">
        <v>530</v>
      </c>
      <c r="FC51" s="36" t="n">
        <v>263</v>
      </c>
      <c r="FD51" s="37" t="n">
        <v>793</v>
      </c>
      <c r="FE51" s="36" t="n">
        <v>524</v>
      </c>
      <c r="FF51" s="36" t="n">
        <v>258</v>
      </c>
      <c r="FG51" s="37" t="n">
        <v>782</v>
      </c>
      <c r="FH51" s="36" t="n">
        <v>555</v>
      </c>
      <c r="FI51" s="36" t="n">
        <v>456</v>
      </c>
      <c r="FJ51" s="37" t="n">
        <v>1011</v>
      </c>
      <c r="FK51" s="36" t="n">
        <v>556</v>
      </c>
      <c r="FL51" s="36" t="n">
        <v>355</v>
      </c>
      <c r="FM51" s="37" t="n">
        <v>911</v>
      </c>
      <c r="FN51" s="36" t="n">
        <v>557</v>
      </c>
      <c r="FO51" s="36" t="n">
        <v>286</v>
      </c>
      <c r="FP51" s="37" t="n">
        <v>843</v>
      </c>
      <c r="FQ51" s="36" t="n">
        <v>565</v>
      </c>
      <c r="FR51" s="36" t="n">
        <v>273</v>
      </c>
      <c r="FS51" s="37" t="n">
        <v>838</v>
      </c>
      <c r="FT51" s="36" t="n">
        <v>553</v>
      </c>
      <c r="FU51" s="36" t="n">
        <v>287</v>
      </c>
      <c r="FV51" s="37" t="n">
        <v>840</v>
      </c>
      <c r="FW51" s="36" t="n">
        <v>586</v>
      </c>
      <c r="FX51" s="36" t="n">
        <v>303</v>
      </c>
      <c r="FY51" s="37" t="n">
        <v>889</v>
      </c>
      <c r="FZ51" s="36" t="n">
        <v>510</v>
      </c>
      <c r="GA51" s="36" t="n">
        <v>250</v>
      </c>
      <c r="GB51" s="37" t="n">
        <v>760</v>
      </c>
      <c r="GC51" s="36" t="n">
        <v>481</v>
      </c>
      <c r="GD51" s="36" t="n">
        <v>240</v>
      </c>
      <c r="GE51" s="37" t="n">
        <v>721</v>
      </c>
      <c r="GF51" s="36" t="n">
        <v>461</v>
      </c>
      <c r="GG51" s="36" t="n">
        <v>234</v>
      </c>
      <c r="GH51" s="37" t="n">
        <v>695</v>
      </c>
      <c r="GI51" s="36" t="n">
        <v>527</v>
      </c>
      <c r="GJ51" s="36" t="n">
        <v>314</v>
      </c>
      <c r="GK51" s="37" t="n">
        <v>841</v>
      </c>
      <c r="GL51" s="36" t="n">
        <v>502</v>
      </c>
      <c r="GM51" s="36" t="n">
        <v>241</v>
      </c>
      <c r="GN51" s="37" t="n">
        <v>743</v>
      </c>
      <c r="GO51" s="36" t="n">
        <v>490</v>
      </c>
      <c r="GP51" s="36" t="n">
        <v>240</v>
      </c>
      <c r="GQ51" s="37" t="n">
        <v>730</v>
      </c>
      <c r="GR51" s="36" t="n">
        <v>545</v>
      </c>
      <c r="GS51" s="36" t="n">
        <v>334</v>
      </c>
      <c r="GT51" s="37" t="n">
        <v>879</v>
      </c>
      <c r="GU51" s="36" t="n">
        <v>537</v>
      </c>
      <c r="GV51" s="36" t="n">
        <v>294</v>
      </c>
      <c r="GW51" s="37" t="n">
        <v>831</v>
      </c>
      <c r="GX51" s="36" t="n">
        <v>579</v>
      </c>
      <c r="GY51" s="36" t="n">
        <v>288</v>
      </c>
      <c r="GZ51" s="37" t="n">
        <v>867</v>
      </c>
      <c r="HA51" s="36" t="n">
        <v>558</v>
      </c>
      <c r="HB51" s="36" t="n">
        <v>258</v>
      </c>
      <c r="HC51" s="37" t="n">
        <v>816</v>
      </c>
      <c r="HD51" s="36" t="n">
        <v>554</v>
      </c>
      <c r="HE51" s="36" t="n">
        <v>251</v>
      </c>
      <c r="HF51" s="37" t="n">
        <v>805</v>
      </c>
      <c r="HG51" s="36" t="n">
        <v>587</v>
      </c>
      <c r="HH51" s="36" t="n">
        <v>336</v>
      </c>
      <c r="HI51" s="37" t="n">
        <v>923</v>
      </c>
    </row>
    <row r="52" customFormat="false" ht="15.75" hidden="false" customHeight="true" outlineLevel="0" collapsed="false">
      <c r="A52" s="12" t="s">
        <v>227</v>
      </c>
      <c r="B52" s="36" t="n">
        <v>506</v>
      </c>
      <c r="C52" s="36" t="n">
        <v>203</v>
      </c>
      <c r="D52" s="37" t="n">
        <v>709</v>
      </c>
      <c r="E52" s="36" t="n">
        <v>503</v>
      </c>
      <c r="F52" s="36" t="n">
        <v>214</v>
      </c>
      <c r="G52" s="37" t="n">
        <v>717</v>
      </c>
      <c r="H52" s="36" t="n">
        <v>469</v>
      </c>
      <c r="I52" s="36" t="n">
        <v>211</v>
      </c>
      <c r="J52" s="37" t="n">
        <v>680</v>
      </c>
      <c r="K52" s="36" t="n">
        <v>466</v>
      </c>
      <c r="L52" s="36" t="n">
        <v>221</v>
      </c>
      <c r="M52" s="37" t="n">
        <v>687</v>
      </c>
      <c r="N52" s="36" t="n">
        <v>445</v>
      </c>
      <c r="O52" s="36" t="n">
        <v>220</v>
      </c>
      <c r="P52" s="37" t="n">
        <v>665</v>
      </c>
      <c r="Q52" s="36" t="n">
        <v>427</v>
      </c>
      <c r="R52" s="36" t="n">
        <v>218</v>
      </c>
      <c r="S52" s="37" t="n">
        <v>645</v>
      </c>
      <c r="T52" s="36" t="n">
        <v>422</v>
      </c>
      <c r="U52" s="36" t="n">
        <v>240</v>
      </c>
      <c r="V52" s="37" t="n">
        <v>662</v>
      </c>
      <c r="W52" s="36" t="n">
        <v>426</v>
      </c>
      <c r="X52" s="36" t="n">
        <v>212</v>
      </c>
      <c r="Y52" s="37" t="n">
        <v>638</v>
      </c>
      <c r="Z52" s="36" t="n">
        <v>451</v>
      </c>
      <c r="AA52" s="36" t="n">
        <v>227</v>
      </c>
      <c r="AB52" s="37" t="n">
        <v>678</v>
      </c>
      <c r="AC52" s="36" t="n">
        <v>441</v>
      </c>
      <c r="AD52" s="36" t="n">
        <v>198</v>
      </c>
      <c r="AE52" s="37" t="n">
        <v>639</v>
      </c>
      <c r="AF52" s="36" t="n">
        <v>502</v>
      </c>
      <c r="AG52" s="36" t="n">
        <v>268</v>
      </c>
      <c r="AH52" s="37" t="n">
        <v>770</v>
      </c>
      <c r="AI52" s="36" t="n">
        <v>504</v>
      </c>
      <c r="AJ52" s="36" t="n">
        <v>271</v>
      </c>
      <c r="AK52" s="37" t="n">
        <v>775</v>
      </c>
      <c r="AL52" s="36" t="n">
        <v>451</v>
      </c>
      <c r="AM52" s="36" t="n">
        <v>247</v>
      </c>
      <c r="AN52" s="37" t="n">
        <v>698</v>
      </c>
      <c r="AO52" s="36" t="n">
        <v>441</v>
      </c>
      <c r="AP52" s="36" t="n">
        <v>225</v>
      </c>
      <c r="AQ52" s="37" t="n">
        <v>666</v>
      </c>
      <c r="AR52" s="36" t="n">
        <v>433</v>
      </c>
      <c r="AS52" s="36" t="n">
        <v>212</v>
      </c>
      <c r="AT52" s="37" t="n">
        <v>645</v>
      </c>
      <c r="AU52" s="36" t="n">
        <v>471</v>
      </c>
      <c r="AV52" s="36" t="n">
        <v>255</v>
      </c>
      <c r="AW52" s="37" t="n">
        <v>726</v>
      </c>
      <c r="AX52" s="36" t="n">
        <v>455</v>
      </c>
      <c r="AY52" s="36" t="n">
        <v>236</v>
      </c>
      <c r="AZ52" s="37" t="n">
        <v>691</v>
      </c>
      <c r="BA52" s="36" t="n">
        <v>477</v>
      </c>
      <c r="BB52" s="36" t="n">
        <v>270</v>
      </c>
      <c r="BC52" s="37" t="n">
        <v>747</v>
      </c>
      <c r="BD52" s="36" t="n">
        <v>485</v>
      </c>
      <c r="BE52" s="36" t="n">
        <v>238</v>
      </c>
      <c r="BF52" s="37" t="n">
        <v>723</v>
      </c>
      <c r="BG52" s="36" t="n">
        <v>455</v>
      </c>
      <c r="BH52" s="36" t="n">
        <v>210</v>
      </c>
      <c r="BI52" s="37" t="n">
        <v>665</v>
      </c>
      <c r="BJ52" s="36" t="n">
        <v>448</v>
      </c>
      <c r="BK52" s="36" t="n">
        <v>230</v>
      </c>
      <c r="BL52" s="37" t="n">
        <v>678</v>
      </c>
      <c r="BM52" s="36" t="n">
        <v>467</v>
      </c>
      <c r="BN52" s="36" t="n">
        <v>244</v>
      </c>
      <c r="BO52" s="37" t="n">
        <v>711</v>
      </c>
      <c r="BP52" s="36" t="n">
        <v>511</v>
      </c>
      <c r="BQ52" s="36" t="n">
        <v>275</v>
      </c>
      <c r="BR52" s="37" t="n">
        <v>786</v>
      </c>
      <c r="BS52" s="36" t="n">
        <v>534</v>
      </c>
      <c r="BT52" s="36" t="n">
        <v>294</v>
      </c>
      <c r="BU52" s="37" t="n">
        <v>828</v>
      </c>
      <c r="BV52" s="36" t="n">
        <v>539</v>
      </c>
      <c r="BW52" s="36" t="n">
        <v>293</v>
      </c>
      <c r="BX52" s="37" t="n">
        <v>832</v>
      </c>
      <c r="BY52" s="36" t="n">
        <v>547</v>
      </c>
      <c r="BZ52" s="36" t="n">
        <v>273</v>
      </c>
      <c r="CA52" s="37" t="n">
        <v>820</v>
      </c>
      <c r="CB52" s="36" t="n">
        <v>549</v>
      </c>
      <c r="CC52" s="36" t="n">
        <v>245</v>
      </c>
      <c r="CD52" s="37" t="n">
        <v>794</v>
      </c>
      <c r="CE52" s="36" t="n">
        <v>521</v>
      </c>
      <c r="CF52" s="36" t="n">
        <v>255</v>
      </c>
      <c r="CG52" s="37" t="n">
        <v>776</v>
      </c>
      <c r="CH52" s="36" t="n">
        <v>546</v>
      </c>
      <c r="CI52" s="36" t="n">
        <v>290</v>
      </c>
      <c r="CJ52" s="37" t="n">
        <v>836</v>
      </c>
      <c r="CK52" s="36" t="n">
        <v>517</v>
      </c>
      <c r="CL52" s="36" t="n">
        <v>265</v>
      </c>
      <c r="CM52" s="37" t="n">
        <v>782</v>
      </c>
      <c r="CN52" s="36" t="n">
        <v>479</v>
      </c>
      <c r="CO52" s="36" t="n">
        <v>258</v>
      </c>
      <c r="CP52" s="37" t="n">
        <v>737</v>
      </c>
      <c r="CQ52" s="36" t="n">
        <v>483</v>
      </c>
      <c r="CR52" s="36" t="n">
        <v>226</v>
      </c>
      <c r="CS52" s="37" t="n">
        <v>709</v>
      </c>
      <c r="CT52" s="36" t="n">
        <v>466</v>
      </c>
      <c r="CU52" s="36" t="n">
        <v>231</v>
      </c>
      <c r="CV52" s="37" t="n">
        <v>697</v>
      </c>
      <c r="CW52" s="36" t="n">
        <v>501</v>
      </c>
      <c r="CX52" s="36" t="n">
        <v>302</v>
      </c>
      <c r="CY52" s="37" t="n">
        <v>803</v>
      </c>
      <c r="CZ52" s="36" t="n">
        <v>488</v>
      </c>
      <c r="DA52" s="36" t="n">
        <v>256</v>
      </c>
      <c r="DB52" s="37" t="n">
        <v>744</v>
      </c>
      <c r="DC52" s="36" t="n">
        <v>478</v>
      </c>
      <c r="DD52" s="36" t="n">
        <v>265</v>
      </c>
      <c r="DE52" s="37" t="n">
        <v>743</v>
      </c>
      <c r="DF52" s="36" t="n">
        <v>493</v>
      </c>
      <c r="DG52" s="36" t="n">
        <v>295</v>
      </c>
      <c r="DH52" s="37" t="n">
        <v>788</v>
      </c>
      <c r="DI52" s="36" t="n">
        <v>495</v>
      </c>
      <c r="DJ52" s="36" t="n">
        <v>267</v>
      </c>
      <c r="DK52" s="37" t="n">
        <v>762</v>
      </c>
      <c r="DL52" s="36" t="n">
        <v>478</v>
      </c>
      <c r="DM52" s="36" t="n">
        <v>230</v>
      </c>
      <c r="DN52" s="37" t="n">
        <v>708</v>
      </c>
      <c r="DO52" s="36" t="n">
        <v>472</v>
      </c>
      <c r="DP52" s="36" t="n">
        <v>230</v>
      </c>
      <c r="DQ52" s="37" t="n">
        <v>702</v>
      </c>
      <c r="DR52" s="36" t="n">
        <v>460</v>
      </c>
      <c r="DS52" s="36" t="n">
        <v>260</v>
      </c>
      <c r="DT52" s="37" t="n">
        <v>720</v>
      </c>
      <c r="DU52" s="36" t="n">
        <v>477</v>
      </c>
      <c r="DV52" s="36" t="n">
        <v>272</v>
      </c>
      <c r="DW52" s="37" t="n">
        <v>749</v>
      </c>
      <c r="DX52" s="36" t="n">
        <v>480</v>
      </c>
      <c r="DY52" s="36" t="n">
        <v>290</v>
      </c>
      <c r="DZ52" s="37" t="n">
        <v>770</v>
      </c>
      <c r="EA52" s="36" t="n">
        <v>475</v>
      </c>
      <c r="EB52" s="36" t="n">
        <v>240</v>
      </c>
      <c r="EC52" s="37" t="n">
        <v>715</v>
      </c>
      <c r="ED52" s="36" t="n">
        <v>482</v>
      </c>
      <c r="EE52" s="36" t="n">
        <v>264</v>
      </c>
      <c r="EF52" s="37" t="n">
        <v>746</v>
      </c>
      <c r="EG52" s="36" t="n">
        <v>537</v>
      </c>
      <c r="EH52" s="36" t="n">
        <v>291</v>
      </c>
      <c r="EI52" s="37" t="n">
        <v>828</v>
      </c>
      <c r="EJ52" s="36" t="n">
        <v>525</v>
      </c>
      <c r="EK52" s="36" t="n">
        <v>271</v>
      </c>
      <c r="EL52" s="37" t="n">
        <v>796</v>
      </c>
      <c r="EM52" s="36" t="n">
        <v>516</v>
      </c>
      <c r="EN52" s="36" t="n">
        <v>255</v>
      </c>
      <c r="EO52" s="37" t="n">
        <v>771</v>
      </c>
      <c r="EP52" s="36" t="n">
        <v>456</v>
      </c>
      <c r="EQ52" s="36" t="n">
        <v>200</v>
      </c>
      <c r="ER52" s="37" t="n">
        <v>656</v>
      </c>
      <c r="ES52" s="36" t="n">
        <v>507</v>
      </c>
      <c r="ET52" s="36" t="n">
        <v>315</v>
      </c>
      <c r="EU52" s="37" t="n">
        <v>822</v>
      </c>
      <c r="EV52" s="36" t="n">
        <v>527</v>
      </c>
      <c r="EW52" s="36" t="n">
        <v>276</v>
      </c>
      <c r="EX52" s="37" t="n">
        <v>803</v>
      </c>
      <c r="EY52" s="36" t="n">
        <v>491</v>
      </c>
      <c r="EZ52" s="36" t="n">
        <v>220</v>
      </c>
      <c r="FA52" s="37" t="n">
        <v>711</v>
      </c>
      <c r="FB52" s="36" t="n">
        <v>464</v>
      </c>
      <c r="FC52" s="36" t="n">
        <v>219</v>
      </c>
      <c r="FD52" s="37" t="n">
        <v>683</v>
      </c>
      <c r="FE52" s="36" t="n">
        <v>447</v>
      </c>
      <c r="FF52" s="36" t="n">
        <v>193</v>
      </c>
      <c r="FG52" s="37" t="n">
        <v>640</v>
      </c>
      <c r="FH52" s="36" t="n">
        <v>468</v>
      </c>
      <c r="FI52" s="36" t="n">
        <v>351</v>
      </c>
      <c r="FJ52" s="37" t="n">
        <v>819</v>
      </c>
      <c r="FK52" s="36" t="n">
        <v>452</v>
      </c>
      <c r="FL52" s="36" t="n">
        <v>270</v>
      </c>
      <c r="FM52" s="37" t="n">
        <v>722</v>
      </c>
      <c r="FN52" s="36" t="n">
        <v>447</v>
      </c>
      <c r="FO52" s="36" t="n">
        <v>194</v>
      </c>
      <c r="FP52" s="37" t="n">
        <v>641</v>
      </c>
      <c r="FQ52" s="36" t="n">
        <v>495</v>
      </c>
      <c r="FR52" s="36" t="n">
        <v>264</v>
      </c>
      <c r="FS52" s="37" t="n">
        <v>759</v>
      </c>
      <c r="FT52" s="36" t="n">
        <v>503</v>
      </c>
      <c r="FU52" s="36" t="n">
        <v>253</v>
      </c>
      <c r="FV52" s="37" t="n">
        <v>756</v>
      </c>
      <c r="FW52" s="36" t="n">
        <v>516</v>
      </c>
      <c r="FX52" s="36" t="n">
        <v>275</v>
      </c>
      <c r="FY52" s="37" t="n">
        <v>791</v>
      </c>
      <c r="FZ52" s="36" t="n">
        <v>455</v>
      </c>
      <c r="GA52" s="36" t="n">
        <v>174</v>
      </c>
      <c r="GB52" s="37" t="n">
        <v>629</v>
      </c>
      <c r="GC52" s="36" t="n">
        <v>428</v>
      </c>
      <c r="GD52" s="36" t="n">
        <v>242</v>
      </c>
      <c r="GE52" s="37" t="n">
        <v>670</v>
      </c>
      <c r="GF52" s="36" t="n">
        <v>441</v>
      </c>
      <c r="GG52" s="36" t="n">
        <v>314</v>
      </c>
      <c r="GH52" s="37" t="n">
        <v>755</v>
      </c>
      <c r="GI52" s="36" t="n">
        <v>427</v>
      </c>
      <c r="GJ52" s="36" t="n">
        <v>253</v>
      </c>
      <c r="GK52" s="37" t="n">
        <v>680</v>
      </c>
      <c r="GL52" s="36" t="n">
        <v>426</v>
      </c>
      <c r="GM52" s="36" t="n">
        <v>270</v>
      </c>
      <c r="GN52" s="37" t="n">
        <v>696</v>
      </c>
      <c r="GO52" s="36" t="n">
        <v>435</v>
      </c>
      <c r="GP52" s="36" t="n">
        <v>248</v>
      </c>
      <c r="GQ52" s="37" t="n">
        <v>683</v>
      </c>
      <c r="GR52" s="36" t="n">
        <v>464</v>
      </c>
      <c r="GS52" s="36" t="n">
        <v>258</v>
      </c>
      <c r="GT52" s="37" t="n">
        <v>722</v>
      </c>
      <c r="GU52" s="36" t="n">
        <v>457</v>
      </c>
      <c r="GV52" s="36" t="n">
        <v>236</v>
      </c>
      <c r="GW52" s="37" t="n">
        <v>693</v>
      </c>
      <c r="GX52" s="36" t="n">
        <v>470</v>
      </c>
      <c r="GY52" s="36" t="n">
        <v>228</v>
      </c>
      <c r="GZ52" s="37" t="n">
        <v>698</v>
      </c>
      <c r="HA52" s="36" t="n">
        <v>479</v>
      </c>
      <c r="HB52" s="36" t="n">
        <v>282</v>
      </c>
      <c r="HC52" s="37" t="n">
        <v>761</v>
      </c>
      <c r="HD52" s="36" t="n">
        <v>469</v>
      </c>
      <c r="HE52" s="36" t="n">
        <v>268</v>
      </c>
      <c r="HF52" s="37" t="n">
        <v>737</v>
      </c>
      <c r="HG52" s="36" t="n">
        <v>448</v>
      </c>
      <c r="HH52" s="36" t="n">
        <v>233</v>
      </c>
      <c r="HI52" s="37" t="n">
        <v>681</v>
      </c>
    </row>
    <row r="53" customFormat="false" ht="15.75" hidden="false" customHeight="true" outlineLevel="0" collapsed="false">
      <c r="A53" s="12" t="s">
        <v>228</v>
      </c>
      <c r="B53" s="36" t="n">
        <v>22</v>
      </c>
      <c r="C53" s="36" t="n">
        <v>15</v>
      </c>
      <c r="D53" s="37" t="n">
        <v>37</v>
      </c>
      <c r="E53" s="36" t="n">
        <v>20</v>
      </c>
      <c r="F53" s="36" t="n">
        <v>16</v>
      </c>
      <c r="G53" s="37" t="n">
        <v>36</v>
      </c>
      <c r="H53" s="36" t="n">
        <v>17</v>
      </c>
      <c r="I53" s="36" t="n">
        <v>10</v>
      </c>
      <c r="J53" s="37" t="n">
        <v>27</v>
      </c>
      <c r="K53" s="36" t="n">
        <v>19</v>
      </c>
      <c r="L53" s="36" t="n">
        <v>9</v>
      </c>
      <c r="M53" s="37" t="n">
        <v>28</v>
      </c>
      <c r="N53" s="36" t="n">
        <v>12</v>
      </c>
      <c r="O53" s="36" t="n">
        <v>10</v>
      </c>
      <c r="P53" s="37" t="n">
        <v>22</v>
      </c>
      <c r="Q53" s="36" t="n">
        <v>15</v>
      </c>
      <c r="R53" s="36" t="n">
        <v>9</v>
      </c>
      <c r="S53" s="37" t="n">
        <v>24</v>
      </c>
      <c r="T53" s="36" t="n">
        <v>18</v>
      </c>
      <c r="U53" s="36" t="n">
        <v>15</v>
      </c>
      <c r="V53" s="37" t="n">
        <v>33</v>
      </c>
      <c r="W53" s="36" t="n">
        <v>16</v>
      </c>
      <c r="X53" s="36" t="n">
        <v>11</v>
      </c>
      <c r="Y53" s="37" t="n">
        <v>27</v>
      </c>
      <c r="Z53" s="36" t="n">
        <v>14</v>
      </c>
      <c r="AA53" s="36" t="n">
        <v>5</v>
      </c>
      <c r="AB53" s="37" t="n">
        <v>19</v>
      </c>
      <c r="AC53" s="36" t="n">
        <v>12</v>
      </c>
      <c r="AD53" s="36" t="n">
        <v>16</v>
      </c>
      <c r="AE53" s="37" t="n">
        <v>28</v>
      </c>
      <c r="AF53" s="36" t="n">
        <v>15</v>
      </c>
      <c r="AG53" s="36" t="n">
        <v>13</v>
      </c>
      <c r="AH53" s="37" t="n">
        <v>28</v>
      </c>
      <c r="AI53" s="36" t="n">
        <v>13</v>
      </c>
      <c r="AJ53" s="36" t="n">
        <v>8</v>
      </c>
      <c r="AK53" s="37" t="n">
        <v>21</v>
      </c>
      <c r="AL53" s="36" t="n">
        <v>15</v>
      </c>
      <c r="AM53" s="36" t="n">
        <v>13</v>
      </c>
      <c r="AN53" s="37" t="n">
        <v>28</v>
      </c>
      <c r="AO53" s="36" t="n">
        <v>13</v>
      </c>
      <c r="AP53" s="36" t="n">
        <v>12</v>
      </c>
      <c r="AQ53" s="37" t="n">
        <v>25</v>
      </c>
      <c r="AR53" s="36" t="n">
        <v>14</v>
      </c>
      <c r="AS53" s="36" t="n">
        <v>6</v>
      </c>
      <c r="AT53" s="37" t="n">
        <v>20</v>
      </c>
      <c r="AU53" s="36" t="n">
        <v>14</v>
      </c>
      <c r="AV53" s="36" t="n">
        <v>25</v>
      </c>
      <c r="AW53" s="37" t="n">
        <v>39</v>
      </c>
      <c r="AX53" s="36" t="n">
        <v>10</v>
      </c>
      <c r="AY53" s="36" t="n">
        <v>15</v>
      </c>
      <c r="AZ53" s="37" t="n">
        <v>25</v>
      </c>
      <c r="BA53" s="36" t="n">
        <v>9</v>
      </c>
      <c r="BB53" s="36" t="n">
        <v>25</v>
      </c>
      <c r="BC53" s="37" t="n">
        <v>34</v>
      </c>
      <c r="BD53" s="36" t="n">
        <v>4</v>
      </c>
      <c r="BE53" s="36" t="n">
        <v>11</v>
      </c>
      <c r="BF53" s="37" t="n">
        <v>15</v>
      </c>
      <c r="BG53" s="36" t="n">
        <v>4</v>
      </c>
      <c r="BH53" s="36" t="n">
        <v>12</v>
      </c>
      <c r="BI53" s="37" t="n">
        <v>16</v>
      </c>
      <c r="BJ53" s="36" t="n">
        <v>4</v>
      </c>
      <c r="BK53" s="36" t="n">
        <v>14</v>
      </c>
      <c r="BL53" s="37" t="n">
        <v>18</v>
      </c>
      <c r="BM53" s="36" t="n">
        <v>4</v>
      </c>
      <c r="BN53" s="36" t="n">
        <v>7</v>
      </c>
      <c r="BO53" s="37" t="n">
        <v>11</v>
      </c>
      <c r="BP53" s="36" t="n">
        <v>5</v>
      </c>
      <c r="BQ53" s="36" t="n">
        <v>11</v>
      </c>
      <c r="BR53" s="37" t="n">
        <v>16</v>
      </c>
      <c r="BS53" s="36" t="n">
        <v>8</v>
      </c>
      <c r="BT53" s="36" t="n">
        <v>14</v>
      </c>
      <c r="BU53" s="37" t="n">
        <v>22</v>
      </c>
      <c r="BV53" s="36" t="n">
        <v>14</v>
      </c>
      <c r="BW53" s="36" t="n">
        <v>17</v>
      </c>
      <c r="BX53" s="37" t="n">
        <v>31</v>
      </c>
      <c r="BY53" s="36" t="n">
        <v>14</v>
      </c>
      <c r="BZ53" s="36" t="n">
        <v>23</v>
      </c>
      <c r="CA53" s="37" t="n">
        <v>37</v>
      </c>
      <c r="CB53" s="36" t="n">
        <v>17</v>
      </c>
      <c r="CC53" s="36" t="n">
        <v>18</v>
      </c>
      <c r="CD53" s="37" t="n">
        <v>35</v>
      </c>
      <c r="CE53" s="36" t="n">
        <v>21</v>
      </c>
      <c r="CF53" s="36" t="n">
        <v>15</v>
      </c>
      <c r="CG53" s="37" t="n">
        <v>36</v>
      </c>
      <c r="CH53" s="36" t="n">
        <v>19</v>
      </c>
      <c r="CI53" s="36" t="n">
        <v>17</v>
      </c>
      <c r="CJ53" s="37" t="n">
        <v>36</v>
      </c>
      <c r="CK53" s="36" t="n">
        <v>22</v>
      </c>
      <c r="CL53" s="36" t="n">
        <v>12</v>
      </c>
      <c r="CM53" s="37" t="n">
        <v>34</v>
      </c>
      <c r="CN53" s="36" t="n">
        <v>19</v>
      </c>
      <c r="CO53" s="36" t="n">
        <v>11</v>
      </c>
      <c r="CP53" s="37" t="n">
        <v>30</v>
      </c>
      <c r="CQ53" s="36" t="n">
        <v>19</v>
      </c>
      <c r="CR53" s="36" t="n">
        <v>12</v>
      </c>
      <c r="CS53" s="37" t="n">
        <v>31</v>
      </c>
      <c r="CT53" s="36" t="n">
        <v>16</v>
      </c>
      <c r="CU53" s="36" t="n">
        <v>13</v>
      </c>
      <c r="CV53" s="37" t="n">
        <v>29</v>
      </c>
      <c r="CW53" s="36" t="n">
        <v>19</v>
      </c>
      <c r="CX53" s="36" t="n">
        <v>15</v>
      </c>
      <c r="CY53" s="37" t="n">
        <v>34</v>
      </c>
      <c r="CZ53" s="36" t="n">
        <v>20</v>
      </c>
      <c r="DA53" s="36" t="n">
        <v>13</v>
      </c>
      <c r="DB53" s="37" t="n">
        <v>33</v>
      </c>
      <c r="DC53" s="36" t="n">
        <v>15</v>
      </c>
      <c r="DD53" s="36" t="n">
        <v>14</v>
      </c>
      <c r="DE53" s="37" t="n">
        <v>29</v>
      </c>
      <c r="DF53" s="36" t="n">
        <v>31</v>
      </c>
      <c r="DG53" s="36" t="n">
        <v>24</v>
      </c>
      <c r="DH53" s="37" t="n">
        <v>55</v>
      </c>
      <c r="DI53" s="36" t="n">
        <v>30</v>
      </c>
      <c r="DJ53" s="36" t="n">
        <v>19</v>
      </c>
      <c r="DK53" s="37" t="n">
        <v>49</v>
      </c>
      <c r="DL53" s="36" t="n">
        <v>28</v>
      </c>
      <c r="DM53" s="36" t="n">
        <v>12</v>
      </c>
      <c r="DN53" s="37" t="n">
        <v>40</v>
      </c>
      <c r="DO53" s="36" t="n">
        <v>19</v>
      </c>
      <c r="DP53" s="36" t="n">
        <v>20</v>
      </c>
      <c r="DQ53" s="37" t="n">
        <v>39</v>
      </c>
      <c r="DR53" s="36" t="n">
        <v>15</v>
      </c>
      <c r="DS53" s="36" t="n">
        <v>16</v>
      </c>
      <c r="DT53" s="37" t="n">
        <v>31</v>
      </c>
      <c r="DU53" s="36" t="n">
        <v>14</v>
      </c>
      <c r="DV53" s="36" t="n">
        <v>18</v>
      </c>
      <c r="DW53" s="37" t="n">
        <v>32</v>
      </c>
      <c r="DX53" s="36" t="n">
        <v>12</v>
      </c>
      <c r="DY53" s="36" t="n">
        <v>17</v>
      </c>
      <c r="DZ53" s="37" t="n">
        <v>29</v>
      </c>
      <c r="EA53" s="36" t="n">
        <v>11</v>
      </c>
      <c r="EB53" s="36" t="n">
        <v>8</v>
      </c>
      <c r="EC53" s="37" t="n">
        <v>19</v>
      </c>
      <c r="ED53" s="36" t="n">
        <v>12</v>
      </c>
      <c r="EE53" s="36" t="n">
        <v>17</v>
      </c>
      <c r="EF53" s="37" t="n">
        <v>29</v>
      </c>
      <c r="EG53" s="36" t="n">
        <v>15</v>
      </c>
      <c r="EH53" s="36" t="n">
        <v>18</v>
      </c>
      <c r="EI53" s="37" t="n">
        <v>33</v>
      </c>
      <c r="EJ53" s="36" t="n">
        <v>19</v>
      </c>
      <c r="EK53" s="36" t="n">
        <v>14</v>
      </c>
      <c r="EL53" s="37" t="n">
        <v>33</v>
      </c>
      <c r="EM53" s="36" t="n">
        <v>23</v>
      </c>
      <c r="EN53" s="36" t="n">
        <v>16</v>
      </c>
      <c r="EO53" s="37" t="n">
        <v>39</v>
      </c>
      <c r="EP53" s="36" t="n">
        <v>34</v>
      </c>
      <c r="EQ53" s="36" t="n">
        <v>13</v>
      </c>
      <c r="ER53" s="37" t="n">
        <v>47</v>
      </c>
      <c r="ES53" s="36" t="n">
        <v>40</v>
      </c>
      <c r="ET53" s="36" t="n">
        <v>18</v>
      </c>
      <c r="EU53" s="37" t="n">
        <v>58</v>
      </c>
      <c r="EV53" s="36" t="n">
        <v>35</v>
      </c>
      <c r="EW53" s="36" t="n">
        <v>11</v>
      </c>
      <c r="EX53" s="37" t="n">
        <v>46</v>
      </c>
      <c r="EY53" s="36" t="n">
        <v>27</v>
      </c>
      <c r="EZ53" s="36" t="n">
        <v>12</v>
      </c>
      <c r="FA53" s="37" t="n">
        <v>39</v>
      </c>
      <c r="FB53" s="36" t="n">
        <v>25</v>
      </c>
      <c r="FC53" s="36" t="n">
        <v>14</v>
      </c>
      <c r="FD53" s="37" t="n">
        <v>39</v>
      </c>
      <c r="FE53" s="36" t="n">
        <v>27</v>
      </c>
      <c r="FF53" s="36" t="n">
        <v>12</v>
      </c>
      <c r="FG53" s="37" t="n">
        <v>39</v>
      </c>
      <c r="FH53" s="36" t="n">
        <v>31</v>
      </c>
      <c r="FI53" s="36" t="n">
        <v>16</v>
      </c>
      <c r="FJ53" s="37" t="n">
        <v>47</v>
      </c>
      <c r="FK53" s="36" t="n">
        <v>21</v>
      </c>
      <c r="FL53" s="36" t="n">
        <v>16</v>
      </c>
      <c r="FM53" s="37" t="n">
        <v>37</v>
      </c>
      <c r="FN53" s="36" t="n">
        <v>23</v>
      </c>
      <c r="FO53" s="36" t="n">
        <v>12</v>
      </c>
      <c r="FP53" s="37" t="n">
        <v>35</v>
      </c>
      <c r="FQ53" s="36" t="n">
        <v>19</v>
      </c>
      <c r="FR53" s="36" t="n">
        <v>14</v>
      </c>
      <c r="FS53" s="37" t="n">
        <v>33</v>
      </c>
      <c r="FT53" s="36" t="n">
        <v>18</v>
      </c>
      <c r="FU53" s="36" t="n">
        <v>15</v>
      </c>
      <c r="FV53" s="37" t="n">
        <v>33</v>
      </c>
      <c r="FW53" s="36" t="n">
        <v>16</v>
      </c>
      <c r="FX53" s="36" t="n">
        <v>15</v>
      </c>
      <c r="FY53" s="37" t="n">
        <v>31</v>
      </c>
      <c r="FZ53" s="36" t="n">
        <v>21</v>
      </c>
      <c r="GA53" s="36" t="n">
        <v>22</v>
      </c>
      <c r="GB53" s="37" t="n">
        <v>43</v>
      </c>
      <c r="GC53" s="36" t="n">
        <v>17</v>
      </c>
      <c r="GD53" s="36" t="n">
        <v>18</v>
      </c>
      <c r="GE53" s="37" t="n">
        <v>35</v>
      </c>
      <c r="GF53" s="36" t="n">
        <v>18</v>
      </c>
      <c r="GG53" s="36" t="n">
        <v>14</v>
      </c>
      <c r="GH53" s="37" t="n">
        <v>32</v>
      </c>
      <c r="GI53" s="36" t="n">
        <v>17</v>
      </c>
      <c r="GJ53" s="36" t="n">
        <v>24</v>
      </c>
      <c r="GK53" s="37" t="n">
        <v>41</v>
      </c>
      <c r="GL53" s="36" t="n">
        <v>23</v>
      </c>
      <c r="GM53" s="36" t="n">
        <v>16</v>
      </c>
      <c r="GN53" s="37" t="n">
        <v>39</v>
      </c>
      <c r="GO53" s="36" t="n">
        <v>25</v>
      </c>
      <c r="GP53" s="36" t="n">
        <v>7</v>
      </c>
      <c r="GQ53" s="37" t="n">
        <v>32</v>
      </c>
      <c r="GR53" s="36" t="n">
        <v>27</v>
      </c>
      <c r="GS53" s="36" t="n">
        <v>20</v>
      </c>
      <c r="GT53" s="37" t="n">
        <v>47</v>
      </c>
      <c r="GU53" s="36" t="n">
        <v>26</v>
      </c>
      <c r="GV53" s="36" t="n">
        <v>14</v>
      </c>
      <c r="GW53" s="37" t="n">
        <v>40</v>
      </c>
      <c r="GX53" s="36" t="n">
        <v>26</v>
      </c>
      <c r="GY53" s="36" t="n">
        <v>17</v>
      </c>
      <c r="GZ53" s="37" t="n">
        <v>43</v>
      </c>
      <c r="HA53" s="36" t="n">
        <v>20</v>
      </c>
      <c r="HB53" s="36" t="n">
        <v>13</v>
      </c>
      <c r="HC53" s="37" t="n">
        <v>33</v>
      </c>
      <c r="HD53" s="36" t="n">
        <v>20</v>
      </c>
      <c r="HE53" s="36" t="n">
        <v>9</v>
      </c>
      <c r="HF53" s="37" t="n">
        <v>29</v>
      </c>
      <c r="HG53" s="36" t="n">
        <v>16</v>
      </c>
      <c r="HH53" s="36" t="n">
        <v>8</v>
      </c>
      <c r="HI53" s="37" t="n">
        <v>24</v>
      </c>
    </row>
    <row r="54" customFormat="false" ht="15.75" hidden="false" customHeight="true" outlineLevel="0" collapsed="false">
      <c r="A54" s="15" t="s">
        <v>229</v>
      </c>
      <c r="B54" s="16" t="n">
        <v>20355</v>
      </c>
      <c r="C54" s="16" t="n">
        <v>9136</v>
      </c>
      <c r="D54" s="16" t="n">
        <v>29491</v>
      </c>
      <c r="E54" s="16" t="n">
        <v>20091</v>
      </c>
      <c r="F54" s="16" t="n">
        <v>9829</v>
      </c>
      <c r="G54" s="16" t="n">
        <v>29920</v>
      </c>
      <c r="H54" s="16" t="n">
        <v>19533</v>
      </c>
      <c r="I54" s="16" t="n">
        <v>9643</v>
      </c>
      <c r="J54" s="16" t="n">
        <v>29176</v>
      </c>
      <c r="K54" s="16" t="n">
        <v>19663</v>
      </c>
      <c r="L54" s="16" t="n">
        <v>9790</v>
      </c>
      <c r="M54" s="16" t="n">
        <v>29453</v>
      </c>
      <c r="N54" s="16" t="n">
        <v>18970</v>
      </c>
      <c r="O54" s="16" t="n">
        <v>9286</v>
      </c>
      <c r="P54" s="16" t="n">
        <v>28256</v>
      </c>
      <c r="Q54" s="16" t="n">
        <v>18722</v>
      </c>
      <c r="R54" s="16" t="n">
        <v>9386</v>
      </c>
      <c r="S54" s="16" t="n">
        <v>28108</v>
      </c>
      <c r="T54" s="16" t="n">
        <v>19977</v>
      </c>
      <c r="U54" s="16" t="n">
        <v>10666</v>
      </c>
      <c r="V54" s="16" t="n">
        <v>30643</v>
      </c>
      <c r="W54" s="16" t="n">
        <v>19359</v>
      </c>
      <c r="X54" s="16" t="n">
        <v>9413</v>
      </c>
      <c r="Y54" s="16" t="n">
        <v>28772</v>
      </c>
      <c r="Z54" s="16" t="n">
        <v>19595</v>
      </c>
      <c r="AA54" s="16" t="n">
        <v>10309</v>
      </c>
      <c r="AB54" s="16" t="n">
        <v>29904</v>
      </c>
      <c r="AC54" s="16" t="n">
        <v>20207</v>
      </c>
      <c r="AD54" s="16" t="n">
        <v>10740</v>
      </c>
      <c r="AE54" s="16" t="n">
        <v>30947</v>
      </c>
      <c r="AF54" s="16" t="n">
        <v>23509</v>
      </c>
      <c r="AG54" s="16" t="n">
        <v>13503</v>
      </c>
      <c r="AH54" s="16" t="n">
        <v>37012</v>
      </c>
      <c r="AI54" s="16" t="n">
        <v>23251</v>
      </c>
      <c r="AJ54" s="16" t="n">
        <v>11920</v>
      </c>
      <c r="AK54" s="16" t="n">
        <v>35171</v>
      </c>
      <c r="AL54" s="16" t="n">
        <v>20421</v>
      </c>
      <c r="AM54" s="16" t="n">
        <v>9144</v>
      </c>
      <c r="AN54" s="16" t="n">
        <v>29565</v>
      </c>
      <c r="AO54" s="16" t="n">
        <v>19493</v>
      </c>
      <c r="AP54" s="16" t="n">
        <v>9502</v>
      </c>
      <c r="AQ54" s="16" t="n">
        <v>28995</v>
      </c>
      <c r="AR54" s="16" t="n">
        <v>18427</v>
      </c>
      <c r="AS54" s="16" t="n">
        <v>9243</v>
      </c>
      <c r="AT54" s="16" t="n">
        <v>27670</v>
      </c>
      <c r="AU54" s="16" t="n">
        <v>21249</v>
      </c>
      <c r="AV54" s="16" t="n">
        <v>13303</v>
      </c>
      <c r="AW54" s="16" t="n">
        <v>34552</v>
      </c>
      <c r="AX54" s="16" t="n">
        <v>20671</v>
      </c>
      <c r="AY54" s="16" t="n">
        <v>10466</v>
      </c>
      <c r="AZ54" s="16" t="n">
        <v>31137</v>
      </c>
      <c r="BA54" s="16" t="n">
        <v>21475</v>
      </c>
      <c r="BB54" s="16" t="n">
        <v>11275</v>
      </c>
      <c r="BC54" s="16" t="n">
        <v>32750</v>
      </c>
      <c r="BD54" s="16" t="n">
        <v>21132</v>
      </c>
      <c r="BE54" s="16" t="n">
        <v>10749</v>
      </c>
      <c r="BF54" s="16" t="n">
        <v>31881</v>
      </c>
      <c r="BG54" s="16" t="n">
        <v>20190</v>
      </c>
      <c r="BH54" s="16" t="n">
        <v>10008</v>
      </c>
      <c r="BI54" s="16" t="n">
        <v>30198</v>
      </c>
      <c r="BJ54" s="16" t="n">
        <v>19995</v>
      </c>
      <c r="BK54" s="16" t="n">
        <v>10684</v>
      </c>
      <c r="BL54" s="16" t="n">
        <v>30679</v>
      </c>
      <c r="BM54" s="16" t="n">
        <v>20333</v>
      </c>
      <c r="BN54" s="16" t="n">
        <v>10887</v>
      </c>
      <c r="BO54" s="16" t="n">
        <v>31220</v>
      </c>
      <c r="BP54" s="16" t="n">
        <v>21585</v>
      </c>
      <c r="BQ54" s="16" t="n">
        <v>11821</v>
      </c>
      <c r="BR54" s="16" t="n">
        <v>33406</v>
      </c>
      <c r="BS54" s="16" t="n">
        <v>22054</v>
      </c>
      <c r="BT54" s="16" t="n">
        <v>12430</v>
      </c>
      <c r="BU54" s="16" t="n">
        <v>34484</v>
      </c>
      <c r="BV54" s="16" t="n">
        <v>21258</v>
      </c>
      <c r="BW54" s="16" t="n">
        <v>11357</v>
      </c>
      <c r="BX54" s="16" t="n">
        <v>32615</v>
      </c>
      <c r="BY54" s="16" t="n">
        <v>21647</v>
      </c>
      <c r="BZ54" s="16" t="n">
        <v>11233</v>
      </c>
      <c r="CA54" s="16" t="n">
        <v>32880</v>
      </c>
      <c r="CB54" s="16" t="n">
        <v>21808</v>
      </c>
      <c r="CC54" s="16" t="n">
        <v>11262</v>
      </c>
      <c r="CD54" s="16" t="n">
        <v>33070</v>
      </c>
      <c r="CE54" s="16" t="n">
        <v>20671</v>
      </c>
      <c r="CF54" s="16" t="n">
        <v>10760</v>
      </c>
      <c r="CG54" s="16" t="n">
        <v>31431</v>
      </c>
      <c r="CH54" s="16" t="n">
        <v>20967</v>
      </c>
      <c r="CI54" s="16" t="n">
        <v>11440</v>
      </c>
      <c r="CJ54" s="16" t="n">
        <v>32407</v>
      </c>
      <c r="CK54" s="16" t="n">
        <v>20515</v>
      </c>
      <c r="CL54" s="16" t="n">
        <v>10869</v>
      </c>
      <c r="CM54" s="16" t="n">
        <v>31384</v>
      </c>
      <c r="CN54" s="16" t="n">
        <v>20892</v>
      </c>
      <c r="CO54" s="16" t="n">
        <v>11332</v>
      </c>
      <c r="CP54" s="16" t="n">
        <v>32224</v>
      </c>
      <c r="CQ54" s="16" t="n">
        <v>21009</v>
      </c>
      <c r="CR54" s="16" t="n">
        <v>11113</v>
      </c>
      <c r="CS54" s="16" t="n">
        <v>32122</v>
      </c>
      <c r="CT54" s="16" t="n">
        <v>21698</v>
      </c>
      <c r="CU54" s="16" t="n">
        <v>11938</v>
      </c>
      <c r="CV54" s="16" t="n">
        <v>33636</v>
      </c>
      <c r="CW54" s="16" t="n">
        <v>23270</v>
      </c>
      <c r="CX54" s="16" t="n">
        <v>13113</v>
      </c>
      <c r="CY54" s="16" t="n">
        <v>36383</v>
      </c>
      <c r="CZ54" s="16" t="n">
        <v>22922</v>
      </c>
      <c r="DA54" s="16" t="n">
        <v>11570</v>
      </c>
      <c r="DB54" s="16" t="n">
        <v>34492</v>
      </c>
      <c r="DC54" s="16" t="n">
        <v>22996</v>
      </c>
      <c r="DD54" s="16" t="n">
        <v>12826</v>
      </c>
      <c r="DE54" s="16" t="n">
        <v>35822</v>
      </c>
      <c r="DF54" s="16" t="n">
        <v>22949</v>
      </c>
      <c r="DG54" s="16" t="n">
        <v>12820</v>
      </c>
      <c r="DH54" s="16" t="n">
        <v>35769</v>
      </c>
      <c r="DI54" s="16" t="n">
        <v>21955</v>
      </c>
      <c r="DJ54" s="16" t="n">
        <v>11156</v>
      </c>
      <c r="DK54" s="16" t="n">
        <v>33111</v>
      </c>
      <c r="DL54" s="16" t="n">
        <v>21459</v>
      </c>
      <c r="DM54" s="16" t="n">
        <v>11090</v>
      </c>
      <c r="DN54" s="16" t="n">
        <v>32549</v>
      </c>
      <c r="DO54" s="16" t="n">
        <v>20741</v>
      </c>
      <c r="DP54" s="16" t="n">
        <v>11490</v>
      </c>
      <c r="DQ54" s="16" t="n">
        <v>32231</v>
      </c>
      <c r="DR54" s="16" t="n">
        <v>21497</v>
      </c>
      <c r="DS54" s="16" t="n">
        <v>12245</v>
      </c>
      <c r="DT54" s="16" t="n">
        <v>33742</v>
      </c>
      <c r="DU54" s="16" t="n">
        <v>22056</v>
      </c>
      <c r="DV54" s="16" t="n">
        <v>12272</v>
      </c>
      <c r="DW54" s="16" t="n">
        <v>34328</v>
      </c>
      <c r="DX54" s="16" t="n">
        <v>21976</v>
      </c>
      <c r="DY54" s="16" t="n">
        <v>12037</v>
      </c>
      <c r="DZ54" s="16" t="n">
        <v>34013</v>
      </c>
      <c r="EA54" s="16" t="n">
        <v>21761</v>
      </c>
      <c r="EB54" s="16" t="n">
        <v>11607</v>
      </c>
      <c r="EC54" s="16" t="n">
        <v>33368</v>
      </c>
      <c r="ED54" s="16" t="n">
        <v>22878</v>
      </c>
      <c r="EE54" s="16" t="n">
        <v>13257</v>
      </c>
      <c r="EF54" s="16" t="n">
        <v>36135</v>
      </c>
      <c r="EG54" s="16" t="n">
        <v>24441</v>
      </c>
      <c r="EH54" s="16" t="n">
        <v>13011</v>
      </c>
      <c r="EI54" s="16" t="n">
        <v>37452</v>
      </c>
      <c r="EJ54" s="16" t="n">
        <v>24943</v>
      </c>
      <c r="EK54" s="16" t="n">
        <v>12467</v>
      </c>
      <c r="EL54" s="16" t="n">
        <v>37410</v>
      </c>
      <c r="EM54" s="16" t="n">
        <v>25055</v>
      </c>
      <c r="EN54" s="16" t="n">
        <v>13638</v>
      </c>
      <c r="EO54" s="16" t="n">
        <v>38693</v>
      </c>
      <c r="EP54" s="16" t="n">
        <v>23953</v>
      </c>
      <c r="EQ54" s="16" t="n">
        <v>13093</v>
      </c>
      <c r="ER54" s="16" t="n">
        <v>37046</v>
      </c>
      <c r="ES54" s="16" t="n">
        <v>24080</v>
      </c>
      <c r="ET54" s="16" t="n">
        <v>13140</v>
      </c>
      <c r="EU54" s="16" t="n">
        <v>37220</v>
      </c>
      <c r="EV54" s="16" t="n">
        <v>23083</v>
      </c>
      <c r="EW54" s="16" t="n">
        <v>12023</v>
      </c>
      <c r="EX54" s="16" t="n">
        <v>35106</v>
      </c>
      <c r="EY54" s="16" t="n">
        <v>22359</v>
      </c>
      <c r="EZ54" s="16" t="n">
        <v>11502</v>
      </c>
      <c r="FA54" s="16" t="n">
        <v>33861</v>
      </c>
      <c r="FB54" s="16" t="n">
        <v>22520</v>
      </c>
      <c r="FC54" s="16" t="n">
        <v>11664</v>
      </c>
      <c r="FD54" s="16" t="n">
        <v>34184</v>
      </c>
      <c r="FE54" s="16" t="n">
        <v>21808</v>
      </c>
      <c r="FF54" s="16" t="n">
        <v>10881</v>
      </c>
      <c r="FG54" s="16" t="n">
        <v>32689</v>
      </c>
      <c r="FH54" s="16" t="n">
        <v>22317</v>
      </c>
      <c r="FI54" s="16" t="n">
        <v>11879</v>
      </c>
      <c r="FJ54" s="16" t="n">
        <v>34196</v>
      </c>
      <c r="FK54" s="16" t="n">
        <v>22905</v>
      </c>
      <c r="FL54" s="16" t="n">
        <v>12454</v>
      </c>
      <c r="FM54" s="16" t="n">
        <v>35359</v>
      </c>
      <c r="FN54" s="16" t="n">
        <v>23867</v>
      </c>
      <c r="FO54" s="16" t="n">
        <v>12676</v>
      </c>
      <c r="FP54" s="16" t="n">
        <v>36543</v>
      </c>
      <c r="FQ54" s="16" t="n">
        <v>23974</v>
      </c>
      <c r="FR54" s="16" t="n">
        <v>12109</v>
      </c>
      <c r="FS54" s="16" t="n">
        <v>36083</v>
      </c>
      <c r="FT54" s="16" t="n">
        <v>23748</v>
      </c>
      <c r="FU54" s="16" t="n">
        <v>11856</v>
      </c>
      <c r="FV54" s="16" t="n">
        <v>35604</v>
      </c>
      <c r="FW54" s="16" t="n">
        <v>24648</v>
      </c>
      <c r="FX54" s="16" t="n">
        <v>13343</v>
      </c>
      <c r="FY54" s="16" t="n">
        <v>37991</v>
      </c>
      <c r="FZ54" s="16" t="n">
        <v>22421</v>
      </c>
      <c r="GA54" s="16" t="n">
        <v>10991</v>
      </c>
      <c r="GB54" s="16" t="n">
        <v>33412</v>
      </c>
      <c r="GC54" s="16" t="n">
        <v>21370</v>
      </c>
      <c r="GD54" s="16" t="n">
        <v>11096</v>
      </c>
      <c r="GE54" s="16" t="n">
        <v>32466</v>
      </c>
      <c r="GF54" s="16" t="n">
        <v>20588</v>
      </c>
      <c r="GG54" s="16" t="n">
        <v>11028</v>
      </c>
      <c r="GH54" s="16" t="n">
        <v>31616</v>
      </c>
      <c r="GI54" s="16" t="n">
        <v>20756</v>
      </c>
      <c r="GJ54" s="16" t="n">
        <v>12248</v>
      </c>
      <c r="GK54" s="16" t="n">
        <v>33004</v>
      </c>
      <c r="GL54" s="16" t="n">
        <v>20316</v>
      </c>
      <c r="GM54" s="16" t="n">
        <v>10420</v>
      </c>
      <c r="GN54" s="16" t="n">
        <v>30736</v>
      </c>
      <c r="GO54" s="16" t="n">
        <v>20091</v>
      </c>
      <c r="GP54" s="16" t="n">
        <v>10000</v>
      </c>
      <c r="GQ54" s="16" t="n">
        <v>30091</v>
      </c>
      <c r="GR54" s="16" t="n">
        <v>21767</v>
      </c>
      <c r="GS54" s="16" t="n">
        <v>11912</v>
      </c>
      <c r="GT54" s="16" t="n">
        <v>33679</v>
      </c>
      <c r="GU54" s="16" t="n">
        <v>21704</v>
      </c>
      <c r="GV54" s="16" t="n">
        <v>11628</v>
      </c>
      <c r="GW54" s="16" t="n">
        <v>33332</v>
      </c>
      <c r="GX54" s="16" t="n">
        <v>23002</v>
      </c>
      <c r="GY54" s="16" t="n">
        <v>12468</v>
      </c>
      <c r="GZ54" s="16" t="n">
        <v>35470</v>
      </c>
      <c r="HA54" s="16" t="n">
        <v>23131</v>
      </c>
      <c r="HB54" s="16" t="n">
        <v>11906</v>
      </c>
      <c r="HC54" s="16" t="n">
        <v>35037</v>
      </c>
      <c r="HD54" s="16" t="n">
        <v>22809</v>
      </c>
      <c r="HE54" s="16" t="n">
        <v>11765</v>
      </c>
      <c r="HF54" s="16" t="n">
        <v>34574</v>
      </c>
      <c r="HG54" s="16" t="n">
        <v>22149</v>
      </c>
      <c r="HH54" s="16" t="n">
        <v>11827</v>
      </c>
      <c r="HI54" s="16" t="n">
        <v>33976</v>
      </c>
    </row>
    <row r="57" customFormat="false" ht="15.75" hidden="false" customHeight="true" outlineLevel="0" collapsed="false">
      <c r="A57" s="33"/>
      <c r="B57" s="34" t="s">
        <v>167</v>
      </c>
      <c r="C57" s="34"/>
      <c r="D57" s="34" t="s">
        <v>347</v>
      </c>
      <c r="E57" s="34" t="s">
        <v>168</v>
      </c>
      <c r="F57" s="34"/>
      <c r="G57" s="34" t="s">
        <v>347</v>
      </c>
      <c r="H57" s="34" t="s">
        <v>169</v>
      </c>
      <c r="I57" s="34"/>
      <c r="J57" s="34" t="s">
        <v>347</v>
      </c>
      <c r="K57" s="34" t="s">
        <v>170</v>
      </c>
      <c r="L57" s="34"/>
      <c r="M57" s="34" t="s">
        <v>347</v>
      </c>
      <c r="N57" s="34" t="s">
        <v>171</v>
      </c>
      <c r="O57" s="34"/>
      <c r="P57" s="34" t="s">
        <v>347</v>
      </c>
      <c r="Q57" s="34" t="s">
        <v>172</v>
      </c>
      <c r="R57" s="34"/>
      <c r="S57" s="34" t="s">
        <v>347</v>
      </c>
      <c r="T57" s="34" t="s">
        <v>173</v>
      </c>
      <c r="U57" s="34"/>
      <c r="V57" s="34" t="s">
        <v>347</v>
      </c>
      <c r="W57" s="34" t="s">
        <v>174</v>
      </c>
      <c r="X57" s="34"/>
      <c r="Y57" s="34" t="s">
        <v>347</v>
      </c>
      <c r="Z57" s="34" t="s">
        <v>175</v>
      </c>
      <c r="AA57" s="34"/>
      <c r="AB57" s="34" t="s">
        <v>347</v>
      </c>
      <c r="AC57" s="34" t="s">
        <v>176</v>
      </c>
      <c r="AD57" s="34"/>
      <c r="AE57" s="34" t="s">
        <v>347</v>
      </c>
      <c r="AF57" s="34" t="s">
        <v>177</v>
      </c>
      <c r="AG57" s="34"/>
      <c r="AH57" s="34" t="s">
        <v>347</v>
      </c>
      <c r="AI57" s="34" t="s">
        <v>178</v>
      </c>
      <c r="AJ57" s="34"/>
      <c r="AK57" s="34" t="s">
        <v>347</v>
      </c>
      <c r="AL57" s="34" t="s">
        <v>179</v>
      </c>
      <c r="AM57" s="34"/>
      <c r="AN57" s="34" t="s">
        <v>347</v>
      </c>
      <c r="AO57" s="34" t="s">
        <v>180</v>
      </c>
      <c r="AP57" s="34"/>
      <c r="AQ57" s="34" t="s">
        <v>347</v>
      </c>
      <c r="AR57" s="34" t="s">
        <v>181</v>
      </c>
      <c r="AS57" s="34"/>
      <c r="AT57" s="34" t="s">
        <v>347</v>
      </c>
      <c r="AU57" s="34" t="s">
        <v>182</v>
      </c>
      <c r="AV57" s="34"/>
      <c r="AW57" s="34" t="s">
        <v>347</v>
      </c>
      <c r="AX57" s="34" t="s">
        <v>183</v>
      </c>
      <c r="AY57" s="34"/>
      <c r="AZ57" s="34" t="s">
        <v>347</v>
      </c>
      <c r="BA57" s="34" t="s">
        <v>184</v>
      </c>
      <c r="BB57" s="34"/>
      <c r="BC57" s="34" t="s">
        <v>347</v>
      </c>
      <c r="BD57" s="34" t="s">
        <v>185</v>
      </c>
      <c r="BE57" s="34"/>
      <c r="BF57" s="34" t="s">
        <v>347</v>
      </c>
      <c r="BG57" s="34" t="s">
        <v>186</v>
      </c>
      <c r="BH57" s="34"/>
      <c r="BI57" s="34" t="s">
        <v>347</v>
      </c>
      <c r="BJ57" s="34" t="s">
        <v>187</v>
      </c>
      <c r="BK57" s="34"/>
      <c r="BL57" s="34" t="s">
        <v>347</v>
      </c>
      <c r="BM57" s="34" t="s">
        <v>188</v>
      </c>
      <c r="BN57" s="34"/>
      <c r="BO57" s="34"/>
      <c r="BP57" s="34" t="s">
        <v>189</v>
      </c>
      <c r="BQ57" s="34"/>
      <c r="BR57" s="34"/>
      <c r="BS57" s="34" t="s">
        <v>190</v>
      </c>
      <c r="BT57" s="34"/>
      <c r="BU57" s="34"/>
      <c r="BV57" s="34" t="s">
        <v>191</v>
      </c>
      <c r="BW57" s="34"/>
      <c r="BX57" s="34"/>
      <c r="BY57" s="34" t="s">
        <v>192</v>
      </c>
      <c r="BZ57" s="34"/>
      <c r="CA57" s="34"/>
      <c r="CB57" s="34" t="s">
        <v>193</v>
      </c>
      <c r="CC57" s="34"/>
      <c r="CD57" s="34"/>
      <c r="CE57" s="34" t="s">
        <v>194</v>
      </c>
      <c r="CF57" s="34"/>
      <c r="CG57" s="34"/>
      <c r="CH57" s="34" t="s">
        <v>195</v>
      </c>
      <c r="CI57" s="34"/>
      <c r="CJ57" s="34"/>
      <c r="CK57" s="34" t="s">
        <v>196</v>
      </c>
      <c r="CL57" s="34"/>
      <c r="CM57" s="34"/>
      <c r="CN57" s="34" t="s">
        <v>197</v>
      </c>
      <c r="CO57" s="34"/>
      <c r="CP57" s="34"/>
      <c r="CQ57" s="34" t="s">
        <v>198</v>
      </c>
      <c r="CR57" s="34"/>
      <c r="CS57" s="34"/>
      <c r="CT57" s="34" t="s">
        <v>199</v>
      </c>
      <c r="CU57" s="34"/>
      <c r="CV57" s="34"/>
      <c r="CW57" s="34" t="s">
        <v>200</v>
      </c>
      <c r="CX57" s="34"/>
      <c r="CY57" s="34"/>
      <c r="CZ57" s="34" t="s">
        <v>201</v>
      </c>
      <c r="DA57" s="34"/>
      <c r="DB57" s="34"/>
      <c r="DC57" s="34" t="s">
        <v>202</v>
      </c>
      <c r="DD57" s="34"/>
      <c r="DE57" s="34"/>
      <c r="DF57" s="34" t="s">
        <v>203</v>
      </c>
      <c r="DG57" s="34"/>
      <c r="DH57" s="34"/>
      <c r="DI57" s="34" t="s">
        <v>204</v>
      </c>
      <c r="DJ57" s="34"/>
      <c r="DK57" s="34"/>
      <c r="DL57" s="34" t="s">
        <v>205</v>
      </c>
      <c r="DM57" s="34"/>
      <c r="DN57" s="34"/>
      <c r="DO57" s="34" t="s">
        <v>206</v>
      </c>
      <c r="DP57" s="34"/>
      <c r="DQ57" s="34"/>
      <c r="DR57" s="34" t="s">
        <v>207</v>
      </c>
      <c r="DS57" s="34"/>
      <c r="DT57" s="34"/>
    </row>
    <row r="58" customFormat="false" ht="15.75" hidden="false" customHeight="true" outlineLevel="0" collapsed="false">
      <c r="A58" s="33"/>
      <c r="B58" s="34" t="s">
        <v>266</v>
      </c>
      <c r="C58" s="34" t="s">
        <v>275</v>
      </c>
      <c r="D58" s="34" t="s">
        <v>274</v>
      </c>
      <c r="E58" s="34" t="s">
        <v>266</v>
      </c>
      <c r="F58" s="34" t="s">
        <v>275</v>
      </c>
      <c r="G58" s="34" t="s">
        <v>274</v>
      </c>
      <c r="H58" s="34" t="s">
        <v>266</v>
      </c>
      <c r="I58" s="34" t="s">
        <v>275</v>
      </c>
      <c r="J58" s="34" t="s">
        <v>274</v>
      </c>
      <c r="K58" s="34" t="s">
        <v>266</v>
      </c>
      <c r="L58" s="34" t="s">
        <v>275</v>
      </c>
      <c r="M58" s="34" t="s">
        <v>274</v>
      </c>
      <c r="N58" s="34" t="s">
        <v>266</v>
      </c>
      <c r="O58" s="34" t="s">
        <v>275</v>
      </c>
      <c r="P58" s="34" t="s">
        <v>274</v>
      </c>
      <c r="Q58" s="34" t="s">
        <v>266</v>
      </c>
      <c r="R58" s="34" t="s">
        <v>275</v>
      </c>
      <c r="S58" s="34" t="s">
        <v>274</v>
      </c>
      <c r="T58" s="34" t="s">
        <v>266</v>
      </c>
      <c r="U58" s="34" t="s">
        <v>275</v>
      </c>
      <c r="V58" s="34" t="s">
        <v>274</v>
      </c>
      <c r="W58" s="34" t="s">
        <v>266</v>
      </c>
      <c r="X58" s="34" t="s">
        <v>275</v>
      </c>
      <c r="Y58" s="34" t="s">
        <v>274</v>
      </c>
      <c r="Z58" s="34" t="s">
        <v>266</v>
      </c>
      <c r="AA58" s="34" t="s">
        <v>275</v>
      </c>
      <c r="AB58" s="34" t="s">
        <v>274</v>
      </c>
      <c r="AC58" s="34" t="s">
        <v>266</v>
      </c>
      <c r="AD58" s="34" t="s">
        <v>275</v>
      </c>
      <c r="AE58" s="34" t="s">
        <v>274</v>
      </c>
      <c r="AF58" s="34" t="s">
        <v>266</v>
      </c>
      <c r="AG58" s="34" t="s">
        <v>275</v>
      </c>
      <c r="AH58" s="34" t="s">
        <v>274</v>
      </c>
      <c r="AI58" s="34" t="s">
        <v>266</v>
      </c>
      <c r="AJ58" s="34" t="s">
        <v>275</v>
      </c>
      <c r="AK58" s="34" t="s">
        <v>274</v>
      </c>
      <c r="AL58" s="34" t="s">
        <v>266</v>
      </c>
      <c r="AM58" s="34" t="s">
        <v>275</v>
      </c>
      <c r="AN58" s="34" t="s">
        <v>274</v>
      </c>
      <c r="AO58" s="34" t="s">
        <v>266</v>
      </c>
      <c r="AP58" s="34" t="s">
        <v>275</v>
      </c>
      <c r="AQ58" s="34" t="s">
        <v>274</v>
      </c>
      <c r="AR58" s="34" t="s">
        <v>266</v>
      </c>
      <c r="AS58" s="34" t="s">
        <v>275</v>
      </c>
      <c r="AT58" s="34" t="s">
        <v>274</v>
      </c>
      <c r="AU58" s="34" t="s">
        <v>266</v>
      </c>
      <c r="AV58" s="34" t="s">
        <v>275</v>
      </c>
      <c r="AW58" s="34" t="s">
        <v>274</v>
      </c>
      <c r="AX58" s="34" t="s">
        <v>266</v>
      </c>
      <c r="AY58" s="34" t="s">
        <v>275</v>
      </c>
      <c r="AZ58" s="34" t="s">
        <v>274</v>
      </c>
      <c r="BA58" s="34" t="s">
        <v>266</v>
      </c>
      <c r="BB58" s="34" t="s">
        <v>275</v>
      </c>
      <c r="BC58" s="34" t="s">
        <v>274</v>
      </c>
      <c r="BD58" s="34" t="s">
        <v>266</v>
      </c>
      <c r="BE58" s="34" t="s">
        <v>275</v>
      </c>
      <c r="BF58" s="34" t="s">
        <v>274</v>
      </c>
      <c r="BG58" s="34" t="s">
        <v>266</v>
      </c>
      <c r="BH58" s="34" t="s">
        <v>275</v>
      </c>
      <c r="BI58" s="34" t="s">
        <v>274</v>
      </c>
      <c r="BJ58" s="34" t="s">
        <v>266</v>
      </c>
      <c r="BK58" s="34" t="s">
        <v>275</v>
      </c>
      <c r="BL58" s="34" t="s">
        <v>274</v>
      </c>
      <c r="BM58" s="34" t="s">
        <v>266</v>
      </c>
      <c r="BN58" s="34" t="s">
        <v>275</v>
      </c>
      <c r="BO58" s="34" t="s">
        <v>274</v>
      </c>
      <c r="BP58" s="34" t="s">
        <v>266</v>
      </c>
      <c r="BQ58" s="34" t="s">
        <v>275</v>
      </c>
      <c r="BR58" s="34" t="s">
        <v>274</v>
      </c>
      <c r="BS58" s="34" t="s">
        <v>266</v>
      </c>
      <c r="BT58" s="34" t="s">
        <v>275</v>
      </c>
      <c r="BU58" s="34" t="s">
        <v>274</v>
      </c>
      <c r="BV58" s="34" t="s">
        <v>266</v>
      </c>
      <c r="BW58" s="34" t="s">
        <v>275</v>
      </c>
      <c r="BX58" s="34" t="s">
        <v>274</v>
      </c>
      <c r="BY58" s="34" t="s">
        <v>266</v>
      </c>
      <c r="BZ58" s="34" t="s">
        <v>275</v>
      </c>
      <c r="CA58" s="34" t="s">
        <v>274</v>
      </c>
      <c r="CB58" s="34" t="s">
        <v>266</v>
      </c>
      <c r="CC58" s="34" t="s">
        <v>275</v>
      </c>
      <c r="CD58" s="34" t="s">
        <v>274</v>
      </c>
      <c r="CE58" s="34" t="s">
        <v>266</v>
      </c>
      <c r="CF58" s="34" t="s">
        <v>275</v>
      </c>
      <c r="CG58" s="34" t="s">
        <v>274</v>
      </c>
      <c r="CH58" s="34" t="s">
        <v>266</v>
      </c>
      <c r="CI58" s="34" t="s">
        <v>275</v>
      </c>
      <c r="CJ58" s="34" t="s">
        <v>274</v>
      </c>
      <c r="CK58" s="34" t="s">
        <v>266</v>
      </c>
      <c r="CL58" s="34" t="s">
        <v>275</v>
      </c>
      <c r="CM58" s="34" t="s">
        <v>274</v>
      </c>
      <c r="CN58" s="34" t="s">
        <v>266</v>
      </c>
      <c r="CO58" s="34" t="s">
        <v>275</v>
      </c>
      <c r="CP58" s="34" t="s">
        <v>274</v>
      </c>
      <c r="CQ58" s="34" t="s">
        <v>266</v>
      </c>
      <c r="CR58" s="34" t="s">
        <v>275</v>
      </c>
      <c r="CS58" s="34" t="s">
        <v>274</v>
      </c>
      <c r="CT58" s="34" t="s">
        <v>266</v>
      </c>
      <c r="CU58" s="34" t="s">
        <v>275</v>
      </c>
      <c r="CV58" s="34" t="s">
        <v>274</v>
      </c>
      <c r="CW58" s="34" t="s">
        <v>266</v>
      </c>
      <c r="CX58" s="34" t="s">
        <v>275</v>
      </c>
      <c r="CY58" s="34" t="s">
        <v>274</v>
      </c>
      <c r="CZ58" s="34" t="s">
        <v>266</v>
      </c>
      <c r="DA58" s="34" t="s">
        <v>275</v>
      </c>
      <c r="DB58" s="34" t="s">
        <v>274</v>
      </c>
      <c r="DC58" s="34" t="s">
        <v>266</v>
      </c>
      <c r="DD58" s="34" t="s">
        <v>275</v>
      </c>
      <c r="DE58" s="34" t="s">
        <v>274</v>
      </c>
      <c r="DF58" s="34" t="s">
        <v>266</v>
      </c>
      <c r="DG58" s="34" t="s">
        <v>275</v>
      </c>
      <c r="DH58" s="34" t="s">
        <v>274</v>
      </c>
      <c r="DI58" s="34" t="s">
        <v>266</v>
      </c>
      <c r="DJ58" s="34" t="s">
        <v>275</v>
      </c>
      <c r="DK58" s="34" t="s">
        <v>274</v>
      </c>
      <c r="DL58" s="34" t="s">
        <v>266</v>
      </c>
      <c r="DM58" s="34" t="s">
        <v>275</v>
      </c>
      <c r="DN58" s="34" t="s">
        <v>274</v>
      </c>
      <c r="DO58" s="34" t="s">
        <v>266</v>
      </c>
      <c r="DP58" s="34" t="s">
        <v>275</v>
      </c>
      <c r="DQ58" s="34" t="s">
        <v>274</v>
      </c>
      <c r="DR58" s="34" t="s">
        <v>266</v>
      </c>
      <c r="DS58" s="34" t="s">
        <v>275</v>
      </c>
      <c r="DT58" s="34" t="s">
        <v>274</v>
      </c>
    </row>
    <row r="59" customFormat="false" ht="15.75" hidden="false" customHeight="true" outlineLevel="0" collapsed="false">
      <c r="A59" s="12" t="s">
        <v>208</v>
      </c>
      <c r="B59" s="36" t="n">
        <v>1556</v>
      </c>
      <c r="C59" s="36" t="n">
        <v>945</v>
      </c>
      <c r="D59" s="37" t="n">
        <v>2501</v>
      </c>
      <c r="E59" s="36" t="n">
        <v>1479</v>
      </c>
      <c r="F59" s="36" t="n">
        <v>738</v>
      </c>
      <c r="G59" s="37" t="n">
        <v>2217</v>
      </c>
      <c r="H59" s="36" t="n">
        <v>1487</v>
      </c>
      <c r="I59" s="36" t="n">
        <v>771</v>
      </c>
      <c r="J59" s="37" t="n">
        <v>2258</v>
      </c>
      <c r="K59" s="36" t="n">
        <v>1443</v>
      </c>
      <c r="L59" s="36" t="n">
        <v>746</v>
      </c>
      <c r="M59" s="37" t="n">
        <v>2189</v>
      </c>
      <c r="N59" s="36" t="n">
        <v>1520</v>
      </c>
      <c r="O59" s="36" t="n">
        <v>837</v>
      </c>
      <c r="P59" s="37" t="n">
        <v>2357</v>
      </c>
      <c r="Q59" s="36" t="n">
        <v>1534</v>
      </c>
      <c r="R59" s="36" t="n">
        <v>790</v>
      </c>
      <c r="S59" s="37" t="n">
        <v>2324</v>
      </c>
      <c r="T59" s="36" t="n">
        <v>1572</v>
      </c>
      <c r="U59" s="36" t="n">
        <v>839</v>
      </c>
      <c r="V59" s="37" t="n">
        <v>2411</v>
      </c>
      <c r="W59" s="36" t="n">
        <v>1648</v>
      </c>
      <c r="X59" s="36" t="n">
        <v>946</v>
      </c>
      <c r="Y59" s="37" t="n">
        <v>2594</v>
      </c>
      <c r="Z59" s="36" t="n">
        <v>1639</v>
      </c>
      <c r="AA59" s="36" t="n">
        <v>871</v>
      </c>
      <c r="AB59" s="37" t="n">
        <v>2510</v>
      </c>
      <c r="AC59" s="36" t="n">
        <v>1819</v>
      </c>
      <c r="AD59" s="36" t="n">
        <v>1035</v>
      </c>
      <c r="AE59" s="37" t="n">
        <v>2854</v>
      </c>
      <c r="AF59" s="36" t="n">
        <v>1816</v>
      </c>
      <c r="AG59" s="36" t="n">
        <v>973</v>
      </c>
      <c r="AH59" s="37" t="n">
        <v>2789</v>
      </c>
      <c r="AI59" s="36" t="n">
        <v>1684</v>
      </c>
      <c r="AJ59" s="36" t="n">
        <v>903</v>
      </c>
      <c r="AK59" s="37" t="n">
        <v>2587</v>
      </c>
      <c r="AL59" s="36" t="n">
        <v>1756</v>
      </c>
      <c r="AM59" s="36" t="n">
        <v>1042</v>
      </c>
      <c r="AN59" s="37" t="n">
        <v>2798</v>
      </c>
      <c r="AO59" s="36" t="n">
        <v>1703</v>
      </c>
      <c r="AP59" s="36" t="n">
        <v>892</v>
      </c>
      <c r="AQ59" s="37" t="n">
        <v>2595</v>
      </c>
      <c r="AR59" s="36" t="n">
        <v>1641</v>
      </c>
      <c r="AS59" s="36" t="n">
        <v>889</v>
      </c>
      <c r="AT59" s="37" t="n">
        <v>2530</v>
      </c>
      <c r="AU59" s="36" t="n">
        <v>1629</v>
      </c>
      <c r="AV59" s="36" t="n">
        <v>946</v>
      </c>
      <c r="AW59" s="37" t="n">
        <v>2575</v>
      </c>
      <c r="AX59" s="36" t="n">
        <v>1565</v>
      </c>
      <c r="AY59" s="36" t="n">
        <v>885</v>
      </c>
      <c r="AZ59" s="37" t="n">
        <v>2450</v>
      </c>
      <c r="BA59" s="36" t="n">
        <v>1604</v>
      </c>
      <c r="BB59" s="36" t="n">
        <v>900</v>
      </c>
      <c r="BC59" s="37" t="n">
        <v>2504</v>
      </c>
      <c r="BD59" s="36" t="n">
        <v>1646</v>
      </c>
      <c r="BE59" s="36" t="n">
        <v>958</v>
      </c>
      <c r="BF59" s="37" t="n">
        <v>2604</v>
      </c>
      <c r="BG59" s="36" t="n">
        <v>1693</v>
      </c>
      <c r="BH59" s="36" t="n">
        <v>974</v>
      </c>
      <c r="BI59" s="37" t="n">
        <v>2667</v>
      </c>
      <c r="BJ59" s="36" t="n">
        <v>1727</v>
      </c>
      <c r="BK59" s="36" t="n">
        <v>1331</v>
      </c>
      <c r="BL59" s="37" t="n">
        <v>3058</v>
      </c>
      <c r="BM59" s="36" t="n">
        <v>1729</v>
      </c>
      <c r="BN59" s="36" t="n">
        <v>942</v>
      </c>
      <c r="BO59" s="37" t="n">
        <v>2671</v>
      </c>
      <c r="BP59" s="36" t="n">
        <v>1715</v>
      </c>
      <c r="BQ59" s="36" t="n">
        <v>954</v>
      </c>
      <c r="BR59" s="37" t="n">
        <v>2669</v>
      </c>
      <c r="BS59" s="36" t="n">
        <v>1609</v>
      </c>
      <c r="BT59" s="36" t="n">
        <v>983</v>
      </c>
      <c r="BU59" s="37" t="n">
        <v>2592</v>
      </c>
      <c r="BV59" s="36" t="n">
        <v>1738</v>
      </c>
      <c r="BW59" s="36" t="n">
        <v>1121</v>
      </c>
      <c r="BX59" s="37" t="n">
        <v>2859</v>
      </c>
      <c r="BY59" s="36" t="n">
        <v>1609</v>
      </c>
      <c r="BZ59" s="36" t="n">
        <v>866</v>
      </c>
      <c r="CA59" s="37" t="n">
        <v>2475</v>
      </c>
      <c r="CB59" s="36" t="n">
        <v>1592</v>
      </c>
      <c r="CC59" s="36" t="n">
        <v>866</v>
      </c>
      <c r="CD59" s="37" t="n">
        <v>2458</v>
      </c>
      <c r="CE59" s="36" t="n">
        <v>1531</v>
      </c>
      <c r="CF59" s="36" t="n">
        <v>910</v>
      </c>
      <c r="CG59" s="37" t="n">
        <v>2441</v>
      </c>
      <c r="CH59" s="36" t="n">
        <v>1524</v>
      </c>
      <c r="CI59" s="36" t="n">
        <v>941</v>
      </c>
      <c r="CJ59" s="37" t="n">
        <v>2465</v>
      </c>
      <c r="CK59" s="36" t="n">
        <v>1523</v>
      </c>
      <c r="CL59" s="36" t="n">
        <v>908</v>
      </c>
      <c r="CM59" s="37" t="n">
        <v>2431</v>
      </c>
      <c r="CN59" s="36" t="n">
        <v>1520</v>
      </c>
      <c r="CO59" s="36" t="n">
        <v>852</v>
      </c>
      <c r="CP59" s="37" t="n">
        <v>2372</v>
      </c>
      <c r="CQ59" s="36" t="n">
        <v>1556</v>
      </c>
      <c r="CR59" s="36" t="n">
        <v>873</v>
      </c>
      <c r="CS59" s="37" t="n">
        <v>2429</v>
      </c>
      <c r="CT59" s="36" t="n">
        <v>1595</v>
      </c>
      <c r="CU59" s="36" t="n">
        <v>948</v>
      </c>
      <c r="CV59" s="37" t="n">
        <v>2543</v>
      </c>
      <c r="CW59" s="36" t="n">
        <v>1603</v>
      </c>
      <c r="CX59" s="36" t="n">
        <v>917</v>
      </c>
      <c r="CY59" s="37" t="n">
        <v>2520</v>
      </c>
      <c r="CZ59" s="36" t="n">
        <v>1635</v>
      </c>
      <c r="DA59" s="36" t="n">
        <v>912</v>
      </c>
      <c r="DB59" s="37" t="n">
        <v>2547</v>
      </c>
      <c r="DC59" s="36" t="n">
        <v>1633</v>
      </c>
      <c r="DD59" s="36" t="n">
        <v>955</v>
      </c>
      <c r="DE59" s="37" t="n">
        <v>2588</v>
      </c>
      <c r="DF59" s="36" t="n">
        <v>1668</v>
      </c>
      <c r="DG59" s="36" t="n">
        <v>983</v>
      </c>
      <c r="DH59" s="37" t="n">
        <v>2651</v>
      </c>
      <c r="DI59" s="36" t="n">
        <v>1623</v>
      </c>
      <c r="DJ59" s="36" t="n">
        <v>844</v>
      </c>
      <c r="DK59" s="37" t="n">
        <v>2467</v>
      </c>
      <c r="DL59" s="36" t="n">
        <v>1591</v>
      </c>
      <c r="DM59" s="36" t="n">
        <v>899</v>
      </c>
      <c r="DN59" s="37" t="n">
        <v>2490</v>
      </c>
      <c r="DO59" s="36" t="n">
        <v>1560</v>
      </c>
      <c r="DP59" s="36" t="n">
        <v>891</v>
      </c>
      <c r="DQ59" s="37" t="n">
        <v>2451</v>
      </c>
      <c r="DR59" s="36" t="n">
        <v>1590</v>
      </c>
      <c r="DS59" s="36" t="n">
        <v>928</v>
      </c>
      <c r="DT59" s="37" t="n">
        <v>2518</v>
      </c>
    </row>
    <row r="60" customFormat="false" ht="15.75" hidden="false" customHeight="true" outlineLevel="0" collapsed="false">
      <c r="A60" s="12" t="s">
        <v>209</v>
      </c>
      <c r="B60" s="36" t="n">
        <v>338</v>
      </c>
      <c r="C60" s="36" t="n">
        <v>172</v>
      </c>
      <c r="D60" s="37" t="n">
        <v>510</v>
      </c>
      <c r="E60" s="36" t="n">
        <v>317</v>
      </c>
      <c r="F60" s="36" t="n">
        <v>132</v>
      </c>
      <c r="G60" s="37" t="n">
        <v>449</v>
      </c>
      <c r="H60" s="36" t="n">
        <v>324</v>
      </c>
      <c r="I60" s="36" t="n">
        <v>156</v>
      </c>
      <c r="J60" s="37" t="n">
        <v>480</v>
      </c>
      <c r="K60" s="36" t="n">
        <v>318</v>
      </c>
      <c r="L60" s="36" t="n">
        <v>157</v>
      </c>
      <c r="M60" s="37" t="n">
        <v>475</v>
      </c>
      <c r="N60" s="36" t="n">
        <v>301</v>
      </c>
      <c r="O60" s="36" t="n">
        <v>142</v>
      </c>
      <c r="P60" s="37" t="n">
        <v>443</v>
      </c>
      <c r="Q60" s="36" t="n">
        <v>282</v>
      </c>
      <c r="R60" s="36" t="n">
        <v>117</v>
      </c>
      <c r="S60" s="37" t="n">
        <v>399</v>
      </c>
      <c r="T60" s="36" t="n">
        <v>292</v>
      </c>
      <c r="U60" s="36" t="n">
        <v>153</v>
      </c>
      <c r="V60" s="37" t="n">
        <v>445</v>
      </c>
      <c r="W60" s="36" t="n">
        <v>280</v>
      </c>
      <c r="X60" s="36" t="n">
        <v>155</v>
      </c>
      <c r="Y60" s="37" t="n">
        <v>435</v>
      </c>
      <c r="Z60" s="36" t="n">
        <v>287</v>
      </c>
      <c r="AA60" s="36" t="n">
        <v>156</v>
      </c>
      <c r="AB60" s="37" t="n">
        <v>443</v>
      </c>
      <c r="AC60" s="36" t="n">
        <v>296</v>
      </c>
      <c r="AD60" s="36" t="n">
        <v>136</v>
      </c>
      <c r="AE60" s="37" t="n">
        <v>432</v>
      </c>
      <c r="AF60" s="36" t="n">
        <v>294</v>
      </c>
      <c r="AG60" s="36" t="n">
        <v>125</v>
      </c>
      <c r="AH60" s="37" t="n">
        <v>419</v>
      </c>
      <c r="AI60" s="36" t="n">
        <v>281</v>
      </c>
      <c r="AJ60" s="36" t="n">
        <v>152</v>
      </c>
      <c r="AK60" s="37" t="n">
        <v>433</v>
      </c>
      <c r="AL60" s="36" t="n">
        <v>280</v>
      </c>
      <c r="AM60" s="36" t="n">
        <v>173</v>
      </c>
      <c r="AN60" s="37" t="n">
        <v>453</v>
      </c>
      <c r="AO60" s="36" t="n">
        <v>273</v>
      </c>
      <c r="AP60" s="36" t="n">
        <v>167</v>
      </c>
      <c r="AQ60" s="37" t="n">
        <v>440</v>
      </c>
      <c r="AR60" s="36" t="n">
        <v>284</v>
      </c>
      <c r="AS60" s="36" t="n">
        <v>142</v>
      </c>
      <c r="AT60" s="37" t="n">
        <v>426</v>
      </c>
      <c r="AU60" s="36" t="n">
        <v>311</v>
      </c>
      <c r="AV60" s="36" t="n">
        <v>160</v>
      </c>
      <c r="AW60" s="37" t="n">
        <v>471</v>
      </c>
      <c r="AX60" s="36" t="n">
        <v>294</v>
      </c>
      <c r="AY60" s="36" t="n">
        <v>155</v>
      </c>
      <c r="AZ60" s="37" t="n">
        <v>449</v>
      </c>
      <c r="BA60" s="36" t="n">
        <v>306</v>
      </c>
      <c r="BB60" s="36" t="n">
        <v>156</v>
      </c>
      <c r="BC60" s="37" t="n">
        <v>462</v>
      </c>
      <c r="BD60" s="36" t="n">
        <v>302</v>
      </c>
      <c r="BE60" s="36" t="n">
        <v>151</v>
      </c>
      <c r="BF60" s="37" t="n">
        <v>453</v>
      </c>
      <c r="BG60" s="36" t="n">
        <v>279</v>
      </c>
      <c r="BH60" s="36" t="n">
        <v>150</v>
      </c>
      <c r="BI60" s="37" t="n">
        <v>429</v>
      </c>
      <c r="BJ60" s="36" t="n">
        <v>268</v>
      </c>
      <c r="BK60" s="36" t="n">
        <v>204</v>
      </c>
      <c r="BL60" s="37" t="n">
        <v>472</v>
      </c>
      <c r="BM60" s="36" t="n">
        <v>266</v>
      </c>
      <c r="BN60" s="36" t="n">
        <v>140</v>
      </c>
      <c r="BO60" s="37" t="n">
        <v>406</v>
      </c>
      <c r="BP60" s="36" t="n">
        <v>275</v>
      </c>
      <c r="BQ60" s="36" t="n">
        <v>181</v>
      </c>
      <c r="BR60" s="37" t="n">
        <v>456</v>
      </c>
      <c r="BS60" s="36" t="n">
        <v>265</v>
      </c>
      <c r="BT60" s="36" t="n">
        <v>172</v>
      </c>
      <c r="BU60" s="37" t="n">
        <v>437</v>
      </c>
      <c r="BV60" s="36" t="n">
        <v>300</v>
      </c>
      <c r="BW60" s="36" t="n">
        <v>186</v>
      </c>
      <c r="BX60" s="37" t="n">
        <v>486</v>
      </c>
      <c r="BY60" s="36" t="n">
        <v>308</v>
      </c>
      <c r="BZ60" s="36" t="n">
        <v>152</v>
      </c>
      <c r="CA60" s="37" t="n">
        <v>460</v>
      </c>
      <c r="CB60" s="36" t="n">
        <v>313</v>
      </c>
      <c r="CC60" s="36" t="n">
        <v>164</v>
      </c>
      <c r="CD60" s="37" t="n">
        <v>477</v>
      </c>
      <c r="CE60" s="36" t="n">
        <v>290</v>
      </c>
      <c r="CF60" s="36" t="n">
        <v>153</v>
      </c>
      <c r="CG60" s="37" t="n">
        <v>443</v>
      </c>
      <c r="CH60" s="36" t="n">
        <v>273</v>
      </c>
      <c r="CI60" s="36" t="n">
        <v>144</v>
      </c>
      <c r="CJ60" s="37" t="n">
        <v>417</v>
      </c>
      <c r="CK60" s="36" t="n">
        <v>283</v>
      </c>
      <c r="CL60" s="36" t="n">
        <v>171</v>
      </c>
      <c r="CM60" s="37" t="n">
        <v>454</v>
      </c>
      <c r="CN60" s="36" t="n">
        <v>284</v>
      </c>
      <c r="CO60" s="36" t="n">
        <v>168</v>
      </c>
      <c r="CP60" s="37" t="n">
        <v>452</v>
      </c>
      <c r="CQ60" s="36" t="n">
        <v>280</v>
      </c>
      <c r="CR60" s="36" t="n">
        <v>151</v>
      </c>
      <c r="CS60" s="37" t="n">
        <v>431</v>
      </c>
      <c r="CT60" s="36" t="n">
        <v>296</v>
      </c>
      <c r="CU60" s="36" t="n">
        <v>153</v>
      </c>
      <c r="CV60" s="37" t="n">
        <v>449</v>
      </c>
      <c r="CW60" s="36" t="n">
        <v>325</v>
      </c>
      <c r="CX60" s="36" t="n">
        <v>197</v>
      </c>
      <c r="CY60" s="37" t="n">
        <v>522</v>
      </c>
      <c r="CZ60" s="36" t="n">
        <v>294</v>
      </c>
      <c r="DA60" s="36" t="n">
        <v>178</v>
      </c>
      <c r="DB60" s="37" t="n">
        <v>472</v>
      </c>
      <c r="DC60" s="36" t="n">
        <v>293</v>
      </c>
      <c r="DD60" s="36" t="n">
        <v>160</v>
      </c>
      <c r="DE60" s="37" t="n">
        <v>453</v>
      </c>
      <c r="DF60" s="36" t="n">
        <v>317</v>
      </c>
      <c r="DG60" s="36" t="n">
        <v>195</v>
      </c>
      <c r="DH60" s="37" t="n">
        <v>512</v>
      </c>
      <c r="DI60" s="36" t="n">
        <v>309</v>
      </c>
      <c r="DJ60" s="36" t="n">
        <v>178</v>
      </c>
      <c r="DK60" s="37" t="n">
        <v>487</v>
      </c>
      <c r="DL60" s="36" t="n">
        <v>315</v>
      </c>
      <c r="DM60" s="36" t="n">
        <v>177</v>
      </c>
      <c r="DN60" s="37" t="n">
        <v>492</v>
      </c>
      <c r="DO60" s="36" t="n">
        <v>322</v>
      </c>
      <c r="DP60" s="36" t="n">
        <v>183</v>
      </c>
      <c r="DQ60" s="37" t="n">
        <v>505</v>
      </c>
      <c r="DR60" s="36" t="n">
        <v>299</v>
      </c>
      <c r="DS60" s="36" t="n">
        <v>175</v>
      </c>
      <c r="DT60" s="37" t="n">
        <v>474</v>
      </c>
    </row>
    <row r="61" customFormat="false" ht="15.75" hidden="false" customHeight="true" outlineLevel="0" collapsed="false">
      <c r="A61" s="12" t="s">
        <v>210</v>
      </c>
      <c r="B61" s="36" t="n">
        <v>2083</v>
      </c>
      <c r="C61" s="36" t="n">
        <v>1283</v>
      </c>
      <c r="D61" s="37" t="n">
        <v>3366</v>
      </c>
      <c r="E61" s="36" t="n">
        <v>2008</v>
      </c>
      <c r="F61" s="36" t="n">
        <v>1033</v>
      </c>
      <c r="G61" s="37" t="n">
        <v>3041</v>
      </c>
      <c r="H61" s="36" t="n">
        <v>2015</v>
      </c>
      <c r="I61" s="36" t="n">
        <v>1077</v>
      </c>
      <c r="J61" s="37" t="n">
        <v>3092</v>
      </c>
      <c r="K61" s="36" t="n">
        <v>1946</v>
      </c>
      <c r="L61" s="36" t="n">
        <v>1108</v>
      </c>
      <c r="M61" s="37" t="n">
        <v>3054</v>
      </c>
      <c r="N61" s="36" t="n">
        <v>2025</v>
      </c>
      <c r="O61" s="36" t="n">
        <v>1173</v>
      </c>
      <c r="P61" s="37" t="n">
        <v>3198</v>
      </c>
      <c r="Q61" s="36" t="n">
        <v>1973</v>
      </c>
      <c r="R61" s="36" t="n">
        <v>1035</v>
      </c>
      <c r="S61" s="37" t="n">
        <v>3008</v>
      </c>
      <c r="T61" s="36" t="n">
        <v>2048</v>
      </c>
      <c r="U61" s="36" t="n">
        <v>1128</v>
      </c>
      <c r="V61" s="37" t="n">
        <v>3176</v>
      </c>
      <c r="W61" s="36" t="n">
        <v>2201</v>
      </c>
      <c r="X61" s="36" t="n">
        <v>1272</v>
      </c>
      <c r="Y61" s="37" t="n">
        <v>3473</v>
      </c>
      <c r="Z61" s="36" t="n">
        <v>2245</v>
      </c>
      <c r="AA61" s="36" t="n">
        <v>1216</v>
      </c>
      <c r="AB61" s="37" t="n">
        <v>3461</v>
      </c>
      <c r="AC61" s="36" t="n">
        <v>2395</v>
      </c>
      <c r="AD61" s="36" t="n">
        <v>1347</v>
      </c>
      <c r="AE61" s="37" t="n">
        <v>3742</v>
      </c>
      <c r="AF61" s="36" t="n">
        <v>2458</v>
      </c>
      <c r="AG61" s="36" t="n">
        <v>1319</v>
      </c>
      <c r="AH61" s="37" t="n">
        <v>3777</v>
      </c>
      <c r="AI61" s="36" t="n">
        <v>2243</v>
      </c>
      <c r="AJ61" s="36" t="n">
        <v>1241</v>
      </c>
      <c r="AK61" s="37" t="n">
        <v>3484</v>
      </c>
      <c r="AL61" s="36" t="n">
        <v>2329</v>
      </c>
      <c r="AM61" s="36" t="n">
        <v>1398</v>
      </c>
      <c r="AN61" s="37" t="n">
        <v>3727</v>
      </c>
      <c r="AO61" s="36" t="n">
        <v>2296</v>
      </c>
      <c r="AP61" s="36" t="n">
        <v>1254</v>
      </c>
      <c r="AQ61" s="37" t="n">
        <v>3550</v>
      </c>
      <c r="AR61" s="36" t="n">
        <v>2206</v>
      </c>
      <c r="AS61" s="36" t="n">
        <v>1263</v>
      </c>
      <c r="AT61" s="37" t="n">
        <v>3469</v>
      </c>
      <c r="AU61" s="36" t="n">
        <v>2091</v>
      </c>
      <c r="AV61" s="36" t="n">
        <v>1248</v>
      </c>
      <c r="AW61" s="37" t="n">
        <v>3339</v>
      </c>
      <c r="AX61" s="36" t="n">
        <v>2021</v>
      </c>
      <c r="AY61" s="36" t="n">
        <v>1199</v>
      </c>
      <c r="AZ61" s="37" t="n">
        <v>3220</v>
      </c>
      <c r="BA61" s="36" t="n">
        <v>2067</v>
      </c>
      <c r="BB61" s="36" t="n">
        <v>1191</v>
      </c>
      <c r="BC61" s="37" t="n">
        <v>3258</v>
      </c>
      <c r="BD61" s="36" t="n">
        <v>2150</v>
      </c>
      <c r="BE61" s="36" t="n">
        <v>1255</v>
      </c>
      <c r="BF61" s="37" t="n">
        <v>3405</v>
      </c>
      <c r="BG61" s="36" t="n">
        <v>2172</v>
      </c>
      <c r="BH61" s="36" t="n">
        <v>1207</v>
      </c>
      <c r="BI61" s="37" t="n">
        <v>3379</v>
      </c>
      <c r="BJ61" s="36" t="n">
        <v>2199</v>
      </c>
      <c r="BK61" s="36" t="n">
        <v>1846</v>
      </c>
      <c r="BL61" s="37" t="n">
        <v>4045</v>
      </c>
      <c r="BM61" s="36" t="n">
        <v>2233</v>
      </c>
      <c r="BN61" s="36" t="n">
        <v>1276</v>
      </c>
      <c r="BO61" s="37" t="n">
        <v>3509</v>
      </c>
      <c r="BP61" s="36" t="n">
        <v>2231</v>
      </c>
      <c r="BQ61" s="36" t="n">
        <v>1242</v>
      </c>
      <c r="BR61" s="37" t="n">
        <v>3473</v>
      </c>
      <c r="BS61" s="36" t="n">
        <v>2087</v>
      </c>
      <c r="BT61" s="36" t="n">
        <v>1192</v>
      </c>
      <c r="BU61" s="37" t="n">
        <v>3279</v>
      </c>
      <c r="BV61" s="36" t="n">
        <v>2145</v>
      </c>
      <c r="BW61" s="36" t="n">
        <v>1304</v>
      </c>
      <c r="BX61" s="37" t="n">
        <v>3449</v>
      </c>
      <c r="BY61" s="36" t="n">
        <v>2114</v>
      </c>
      <c r="BZ61" s="36" t="n">
        <v>1214</v>
      </c>
      <c r="CA61" s="37" t="n">
        <v>3328</v>
      </c>
      <c r="CB61" s="36" t="n">
        <v>2142</v>
      </c>
      <c r="CC61" s="36" t="n">
        <v>1263</v>
      </c>
      <c r="CD61" s="37" t="n">
        <v>3405</v>
      </c>
      <c r="CE61" s="36" t="n">
        <v>2080</v>
      </c>
      <c r="CF61" s="36" t="n">
        <v>1183</v>
      </c>
      <c r="CG61" s="37" t="n">
        <v>3263</v>
      </c>
      <c r="CH61" s="36" t="n">
        <v>2116</v>
      </c>
      <c r="CI61" s="36" t="n">
        <v>1179</v>
      </c>
      <c r="CJ61" s="37" t="n">
        <v>3295</v>
      </c>
      <c r="CK61" s="36" t="n">
        <v>2132</v>
      </c>
      <c r="CL61" s="36" t="n">
        <v>1293</v>
      </c>
      <c r="CM61" s="37" t="n">
        <v>3425</v>
      </c>
      <c r="CN61" s="36" t="n">
        <v>2099</v>
      </c>
      <c r="CO61" s="36" t="n">
        <v>1224</v>
      </c>
      <c r="CP61" s="37" t="n">
        <v>3323</v>
      </c>
      <c r="CQ61" s="36" t="n">
        <v>2066</v>
      </c>
      <c r="CR61" s="36" t="n">
        <v>1181</v>
      </c>
      <c r="CS61" s="37" t="n">
        <v>3247</v>
      </c>
      <c r="CT61" s="36" t="n">
        <v>2053</v>
      </c>
      <c r="CU61" s="36" t="n">
        <v>1228</v>
      </c>
      <c r="CV61" s="37" t="n">
        <v>3281</v>
      </c>
      <c r="CW61" s="36" t="n">
        <v>2085</v>
      </c>
      <c r="CX61" s="36" t="n">
        <v>1267</v>
      </c>
      <c r="CY61" s="37" t="n">
        <v>3352</v>
      </c>
      <c r="CZ61" s="36" t="n">
        <v>2121</v>
      </c>
      <c r="DA61" s="36" t="n">
        <v>1221</v>
      </c>
      <c r="DB61" s="37" t="n">
        <v>3342</v>
      </c>
      <c r="DC61" s="36" t="n">
        <v>2072</v>
      </c>
      <c r="DD61" s="36" t="n">
        <v>1275</v>
      </c>
      <c r="DE61" s="37" t="n">
        <v>3347</v>
      </c>
      <c r="DF61" s="36" t="n">
        <v>2155</v>
      </c>
      <c r="DG61" s="36" t="n">
        <v>1331</v>
      </c>
      <c r="DH61" s="37" t="n">
        <v>3486</v>
      </c>
      <c r="DI61" s="36" t="n">
        <v>2124</v>
      </c>
      <c r="DJ61" s="36" t="n">
        <v>1226</v>
      </c>
      <c r="DK61" s="37" t="n">
        <v>3350</v>
      </c>
      <c r="DL61" s="36" t="n">
        <v>2108</v>
      </c>
      <c r="DM61" s="36" t="n">
        <v>1223</v>
      </c>
      <c r="DN61" s="37" t="n">
        <v>3331</v>
      </c>
      <c r="DO61" s="36" t="n">
        <v>2115</v>
      </c>
      <c r="DP61" s="36" t="n">
        <v>1303</v>
      </c>
      <c r="DQ61" s="37" t="n">
        <v>3418</v>
      </c>
      <c r="DR61" s="36" t="n">
        <v>2105</v>
      </c>
      <c r="DS61" s="36" t="n">
        <v>1235</v>
      </c>
      <c r="DT61" s="37" t="n">
        <v>3340</v>
      </c>
    </row>
    <row r="62" customFormat="false" ht="15.75" hidden="false" customHeight="true" outlineLevel="0" collapsed="false">
      <c r="A62" s="12" t="s">
        <v>211</v>
      </c>
      <c r="B62" s="36" t="n">
        <v>151</v>
      </c>
      <c r="C62" s="36" t="n">
        <v>86</v>
      </c>
      <c r="D62" s="37" t="n">
        <v>237</v>
      </c>
      <c r="E62" s="36" t="n">
        <v>152</v>
      </c>
      <c r="F62" s="36" t="n">
        <v>83</v>
      </c>
      <c r="G62" s="37" t="n">
        <v>235</v>
      </c>
      <c r="H62" s="36" t="n">
        <v>160</v>
      </c>
      <c r="I62" s="36" t="n">
        <v>89</v>
      </c>
      <c r="J62" s="37" t="n">
        <v>249</v>
      </c>
      <c r="K62" s="36" t="n">
        <v>165</v>
      </c>
      <c r="L62" s="36" t="n">
        <v>68</v>
      </c>
      <c r="M62" s="37" t="n">
        <v>233</v>
      </c>
      <c r="N62" s="36" t="n">
        <v>127</v>
      </c>
      <c r="O62" s="36" t="n">
        <v>50</v>
      </c>
      <c r="P62" s="37" t="n">
        <v>177</v>
      </c>
      <c r="Q62" s="36" t="n">
        <v>118</v>
      </c>
      <c r="R62" s="36" t="n">
        <v>79</v>
      </c>
      <c r="S62" s="37" t="n">
        <v>197</v>
      </c>
      <c r="T62" s="36" t="n">
        <v>161</v>
      </c>
      <c r="U62" s="36" t="n">
        <v>126</v>
      </c>
      <c r="V62" s="37" t="n">
        <v>287</v>
      </c>
      <c r="W62" s="36" t="n">
        <v>170</v>
      </c>
      <c r="X62" s="36" t="n">
        <v>102</v>
      </c>
      <c r="Y62" s="37" t="n">
        <v>272</v>
      </c>
      <c r="Z62" s="36" t="n">
        <v>180</v>
      </c>
      <c r="AA62" s="36" t="n">
        <v>103</v>
      </c>
      <c r="AB62" s="37" t="n">
        <v>283</v>
      </c>
      <c r="AC62" s="36" t="n">
        <v>195</v>
      </c>
      <c r="AD62" s="36" t="n">
        <v>128</v>
      </c>
      <c r="AE62" s="37" t="n">
        <v>323</v>
      </c>
      <c r="AF62" s="36" t="n">
        <v>198</v>
      </c>
      <c r="AG62" s="36" t="n">
        <v>98</v>
      </c>
      <c r="AH62" s="37" t="n">
        <v>296</v>
      </c>
      <c r="AI62" s="36" t="n">
        <v>177</v>
      </c>
      <c r="AJ62" s="36" t="n">
        <v>86</v>
      </c>
      <c r="AK62" s="37" t="n">
        <v>263</v>
      </c>
      <c r="AL62" s="36" t="n">
        <v>171</v>
      </c>
      <c r="AM62" s="36" t="n">
        <v>96</v>
      </c>
      <c r="AN62" s="37" t="n">
        <v>267</v>
      </c>
      <c r="AO62" s="36" t="n">
        <v>162</v>
      </c>
      <c r="AP62" s="36" t="n">
        <v>91</v>
      </c>
      <c r="AQ62" s="37" t="n">
        <v>253</v>
      </c>
      <c r="AR62" s="36" t="n">
        <v>176</v>
      </c>
      <c r="AS62" s="36" t="n">
        <v>98</v>
      </c>
      <c r="AT62" s="37" t="n">
        <v>274</v>
      </c>
      <c r="AU62" s="36" t="n">
        <v>186</v>
      </c>
      <c r="AV62" s="36" t="n">
        <v>110</v>
      </c>
      <c r="AW62" s="37" t="n">
        <v>296</v>
      </c>
      <c r="AX62" s="36" t="n">
        <v>184</v>
      </c>
      <c r="AY62" s="36" t="n">
        <v>101</v>
      </c>
      <c r="AZ62" s="37" t="n">
        <v>285</v>
      </c>
      <c r="BA62" s="36" t="n">
        <v>178</v>
      </c>
      <c r="BB62" s="36" t="n">
        <v>88</v>
      </c>
      <c r="BC62" s="37" t="n">
        <v>266</v>
      </c>
      <c r="BD62" s="36" t="n">
        <v>177</v>
      </c>
      <c r="BE62" s="36" t="n">
        <v>104</v>
      </c>
      <c r="BF62" s="37" t="n">
        <v>281</v>
      </c>
      <c r="BG62" s="36" t="n">
        <v>172</v>
      </c>
      <c r="BH62" s="36" t="n">
        <v>92</v>
      </c>
      <c r="BI62" s="37" t="n">
        <v>264</v>
      </c>
      <c r="BJ62" s="36" t="n">
        <v>166</v>
      </c>
      <c r="BK62" s="36" t="n">
        <v>146</v>
      </c>
      <c r="BL62" s="37" t="n">
        <v>312</v>
      </c>
      <c r="BM62" s="36" t="n">
        <v>174</v>
      </c>
      <c r="BN62" s="36" t="n">
        <v>104</v>
      </c>
      <c r="BO62" s="37" t="n">
        <v>278</v>
      </c>
      <c r="BP62" s="36" t="n">
        <v>188</v>
      </c>
      <c r="BQ62" s="36" t="n">
        <v>101</v>
      </c>
      <c r="BR62" s="37" t="n">
        <v>289</v>
      </c>
      <c r="BS62" s="36" t="n">
        <v>189</v>
      </c>
      <c r="BT62" s="36" t="n">
        <v>102</v>
      </c>
      <c r="BU62" s="37" t="n">
        <v>291</v>
      </c>
      <c r="BV62" s="36" t="n">
        <v>202</v>
      </c>
      <c r="BW62" s="36" t="n">
        <v>110</v>
      </c>
      <c r="BX62" s="37" t="n">
        <v>312</v>
      </c>
      <c r="BY62" s="36" t="n">
        <v>180</v>
      </c>
      <c r="BZ62" s="36" t="n">
        <v>82</v>
      </c>
      <c r="CA62" s="37" t="n">
        <v>262</v>
      </c>
      <c r="CB62" s="36" t="n">
        <v>182</v>
      </c>
      <c r="CC62" s="36" t="n">
        <v>101</v>
      </c>
      <c r="CD62" s="37" t="n">
        <v>283</v>
      </c>
      <c r="CE62" s="36" t="n">
        <v>170</v>
      </c>
      <c r="CF62" s="36" t="n">
        <v>103</v>
      </c>
      <c r="CG62" s="37" t="n">
        <v>273</v>
      </c>
      <c r="CH62" s="36" t="n">
        <v>161</v>
      </c>
      <c r="CI62" s="36" t="n">
        <v>83</v>
      </c>
      <c r="CJ62" s="37" t="n">
        <v>244</v>
      </c>
      <c r="CK62" s="36" t="n">
        <v>158</v>
      </c>
      <c r="CL62" s="36" t="n">
        <v>91</v>
      </c>
      <c r="CM62" s="37" t="n">
        <v>249</v>
      </c>
      <c r="CN62" s="36" t="n">
        <v>168</v>
      </c>
      <c r="CO62" s="36" t="n">
        <v>93</v>
      </c>
      <c r="CP62" s="37" t="n">
        <v>261</v>
      </c>
      <c r="CQ62" s="36" t="n">
        <v>160</v>
      </c>
      <c r="CR62" s="36" t="n">
        <v>86</v>
      </c>
      <c r="CS62" s="37" t="n">
        <v>246</v>
      </c>
      <c r="CT62" s="36" t="n">
        <v>172</v>
      </c>
      <c r="CU62" s="36" t="n">
        <v>104</v>
      </c>
      <c r="CV62" s="37" t="n">
        <v>276</v>
      </c>
      <c r="CW62" s="36" t="n">
        <v>173</v>
      </c>
      <c r="CX62" s="36" t="n">
        <v>98</v>
      </c>
      <c r="CY62" s="37" t="n">
        <v>271</v>
      </c>
      <c r="CZ62" s="36" t="n">
        <v>172</v>
      </c>
      <c r="DA62" s="36" t="n">
        <v>103</v>
      </c>
      <c r="DB62" s="37" t="n">
        <v>275</v>
      </c>
      <c r="DC62" s="36" t="n">
        <v>161</v>
      </c>
      <c r="DD62" s="36" t="n">
        <v>94</v>
      </c>
      <c r="DE62" s="37" t="n">
        <v>255</v>
      </c>
      <c r="DF62" s="36" t="n">
        <v>166</v>
      </c>
      <c r="DG62" s="36" t="n">
        <v>90</v>
      </c>
      <c r="DH62" s="37" t="n">
        <v>256</v>
      </c>
      <c r="DI62" s="36" t="n">
        <v>157</v>
      </c>
      <c r="DJ62" s="36" t="n">
        <v>92</v>
      </c>
      <c r="DK62" s="37" t="n">
        <v>249</v>
      </c>
      <c r="DL62" s="36" t="n">
        <v>148</v>
      </c>
      <c r="DM62" s="36" t="n">
        <v>97</v>
      </c>
      <c r="DN62" s="37" t="n">
        <v>245</v>
      </c>
      <c r="DO62" s="36" t="n">
        <v>168</v>
      </c>
      <c r="DP62" s="36" t="n">
        <v>109</v>
      </c>
      <c r="DQ62" s="37" t="n">
        <v>277</v>
      </c>
      <c r="DR62" s="36" t="n">
        <v>173</v>
      </c>
      <c r="DS62" s="36" t="n">
        <v>98</v>
      </c>
      <c r="DT62" s="37" t="n">
        <v>271</v>
      </c>
    </row>
    <row r="63" customFormat="false" ht="15.75" hidden="false" customHeight="true" outlineLevel="0" collapsed="false">
      <c r="A63" s="12" t="s">
        <v>212</v>
      </c>
      <c r="B63" s="36" t="n">
        <v>323</v>
      </c>
      <c r="C63" s="36" t="n">
        <v>185</v>
      </c>
      <c r="D63" s="37" t="n">
        <v>508</v>
      </c>
      <c r="E63" s="36" t="n">
        <v>316</v>
      </c>
      <c r="F63" s="36" t="n">
        <v>167</v>
      </c>
      <c r="G63" s="37" t="n">
        <v>483</v>
      </c>
      <c r="H63" s="36" t="n">
        <v>312</v>
      </c>
      <c r="I63" s="36" t="n">
        <v>156</v>
      </c>
      <c r="J63" s="37" t="n">
        <v>468</v>
      </c>
      <c r="K63" s="36" t="n">
        <v>293</v>
      </c>
      <c r="L63" s="36" t="n">
        <v>162</v>
      </c>
      <c r="M63" s="37" t="n">
        <v>455</v>
      </c>
      <c r="N63" s="36" t="n">
        <v>322</v>
      </c>
      <c r="O63" s="36" t="n">
        <v>187</v>
      </c>
      <c r="P63" s="37" t="n">
        <v>509</v>
      </c>
      <c r="Q63" s="36" t="n">
        <v>318</v>
      </c>
      <c r="R63" s="36" t="n">
        <v>160</v>
      </c>
      <c r="S63" s="37" t="n">
        <v>478</v>
      </c>
      <c r="T63" s="36" t="n">
        <v>327</v>
      </c>
      <c r="U63" s="36" t="n">
        <v>188</v>
      </c>
      <c r="V63" s="37" t="n">
        <v>515</v>
      </c>
      <c r="W63" s="36" t="n">
        <v>352</v>
      </c>
      <c r="X63" s="36" t="n">
        <v>198</v>
      </c>
      <c r="Y63" s="37" t="n">
        <v>550</v>
      </c>
      <c r="Z63" s="36" t="n">
        <v>340</v>
      </c>
      <c r="AA63" s="36" t="n">
        <v>182</v>
      </c>
      <c r="AB63" s="37" t="n">
        <v>522</v>
      </c>
      <c r="AC63" s="36" t="n">
        <v>361</v>
      </c>
      <c r="AD63" s="36" t="n">
        <v>214</v>
      </c>
      <c r="AE63" s="37" t="n">
        <v>575</v>
      </c>
      <c r="AF63" s="36" t="n">
        <v>369</v>
      </c>
      <c r="AG63" s="36" t="n">
        <v>192</v>
      </c>
      <c r="AH63" s="37" t="n">
        <v>561</v>
      </c>
      <c r="AI63" s="36" t="n">
        <v>345</v>
      </c>
      <c r="AJ63" s="36" t="n">
        <v>198</v>
      </c>
      <c r="AK63" s="37" t="n">
        <v>543</v>
      </c>
      <c r="AL63" s="36" t="n">
        <v>354</v>
      </c>
      <c r="AM63" s="36" t="n">
        <v>216</v>
      </c>
      <c r="AN63" s="37" t="n">
        <v>570</v>
      </c>
      <c r="AO63" s="36" t="n">
        <v>366</v>
      </c>
      <c r="AP63" s="36" t="n">
        <v>186</v>
      </c>
      <c r="AQ63" s="37" t="n">
        <v>552</v>
      </c>
      <c r="AR63" s="36" t="n">
        <v>358</v>
      </c>
      <c r="AS63" s="36" t="n">
        <v>184</v>
      </c>
      <c r="AT63" s="37" t="n">
        <v>542</v>
      </c>
      <c r="AU63" s="36" t="n">
        <v>333</v>
      </c>
      <c r="AV63" s="36" t="n">
        <v>197</v>
      </c>
      <c r="AW63" s="37" t="n">
        <v>530</v>
      </c>
      <c r="AX63" s="36" t="n">
        <v>338</v>
      </c>
      <c r="AY63" s="36" t="n">
        <v>195</v>
      </c>
      <c r="AZ63" s="37" t="n">
        <v>533</v>
      </c>
      <c r="BA63" s="36" t="n">
        <v>326</v>
      </c>
      <c r="BB63" s="36" t="n">
        <v>202</v>
      </c>
      <c r="BC63" s="37" t="n">
        <v>528</v>
      </c>
      <c r="BD63" s="36" t="n">
        <v>324</v>
      </c>
      <c r="BE63" s="36" t="n">
        <v>171</v>
      </c>
      <c r="BF63" s="37" t="n">
        <v>495</v>
      </c>
      <c r="BG63" s="36" t="n">
        <v>331</v>
      </c>
      <c r="BH63" s="36" t="n">
        <v>182</v>
      </c>
      <c r="BI63" s="37" t="n">
        <v>513</v>
      </c>
      <c r="BJ63" s="36" t="n">
        <v>338</v>
      </c>
      <c r="BK63" s="36" t="n">
        <v>261</v>
      </c>
      <c r="BL63" s="37" t="n">
        <v>599</v>
      </c>
      <c r="BM63" s="36" t="n">
        <v>318</v>
      </c>
      <c r="BN63" s="36" t="n">
        <v>192</v>
      </c>
      <c r="BO63" s="37" t="n">
        <v>510</v>
      </c>
      <c r="BP63" s="36" t="n">
        <v>334</v>
      </c>
      <c r="BQ63" s="36" t="n">
        <v>167</v>
      </c>
      <c r="BR63" s="37" t="n">
        <v>501</v>
      </c>
      <c r="BS63" s="36" t="n">
        <v>334</v>
      </c>
      <c r="BT63" s="36" t="n">
        <v>182</v>
      </c>
      <c r="BU63" s="37" t="n">
        <v>516</v>
      </c>
      <c r="BV63" s="36" t="n">
        <v>354</v>
      </c>
      <c r="BW63" s="36" t="n">
        <v>220</v>
      </c>
      <c r="BX63" s="37" t="n">
        <v>574</v>
      </c>
      <c r="BY63" s="36" t="n">
        <v>355</v>
      </c>
      <c r="BZ63" s="36" t="n">
        <v>181</v>
      </c>
      <c r="CA63" s="37" t="n">
        <v>536</v>
      </c>
      <c r="CB63" s="36" t="n">
        <v>352</v>
      </c>
      <c r="CC63" s="36" t="n">
        <v>168</v>
      </c>
      <c r="CD63" s="37" t="n">
        <v>520</v>
      </c>
      <c r="CE63" s="36" t="n">
        <v>331</v>
      </c>
      <c r="CF63" s="36" t="n">
        <v>175</v>
      </c>
      <c r="CG63" s="37" t="n">
        <v>506</v>
      </c>
      <c r="CH63" s="36" t="n">
        <v>336</v>
      </c>
      <c r="CI63" s="36" t="n">
        <v>172</v>
      </c>
      <c r="CJ63" s="37" t="n">
        <v>508</v>
      </c>
      <c r="CK63" s="36" t="n">
        <v>323</v>
      </c>
      <c r="CL63" s="36" t="n">
        <v>199</v>
      </c>
      <c r="CM63" s="37" t="n">
        <v>522</v>
      </c>
      <c r="CN63" s="36" t="n">
        <v>302</v>
      </c>
      <c r="CO63" s="36" t="n">
        <v>182</v>
      </c>
      <c r="CP63" s="37" t="n">
        <v>484</v>
      </c>
      <c r="CQ63" s="36" t="n">
        <v>306</v>
      </c>
      <c r="CR63" s="36" t="n">
        <v>169</v>
      </c>
      <c r="CS63" s="37" t="n">
        <v>475</v>
      </c>
      <c r="CT63" s="36" t="n">
        <v>303</v>
      </c>
      <c r="CU63" s="36" t="n">
        <v>185</v>
      </c>
      <c r="CV63" s="37" t="n">
        <v>488</v>
      </c>
      <c r="CW63" s="36" t="n">
        <v>309</v>
      </c>
      <c r="CX63" s="36" t="n">
        <v>165</v>
      </c>
      <c r="CY63" s="37" t="n">
        <v>474</v>
      </c>
      <c r="CZ63" s="36" t="n">
        <v>314</v>
      </c>
      <c r="DA63" s="36" t="n">
        <v>175</v>
      </c>
      <c r="DB63" s="37" t="n">
        <v>489</v>
      </c>
      <c r="DC63" s="36" t="n">
        <v>314</v>
      </c>
      <c r="DD63" s="36" t="n">
        <v>190</v>
      </c>
      <c r="DE63" s="37" t="n">
        <v>504</v>
      </c>
      <c r="DF63" s="36" t="n">
        <v>326</v>
      </c>
      <c r="DG63" s="36" t="n">
        <v>206</v>
      </c>
      <c r="DH63" s="37" t="n">
        <v>532</v>
      </c>
      <c r="DI63" s="36" t="n">
        <v>329</v>
      </c>
      <c r="DJ63" s="36" t="n">
        <v>166</v>
      </c>
      <c r="DK63" s="37" t="n">
        <v>495</v>
      </c>
      <c r="DL63" s="36" t="n">
        <v>336</v>
      </c>
      <c r="DM63" s="36" t="n">
        <v>170</v>
      </c>
      <c r="DN63" s="37" t="n">
        <v>506</v>
      </c>
      <c r="DO63" s="36" t="n">
        <v>325</v>
      </c>
      <c r="DP63" s="36" t="n">
        <v>175</v>
      </c>
      <c r="DQ63" s="37" t="n">
        <v>500</v>
      </c>
      <c r="DR63" s="36" t="n">
        <v>315</v>
      </c>
      <c r="DS63" s="36" t="n">
        <v>186</v>
      </c>
      <c r="DT63" s="37" t="n">
        <v>501</v>
      </c>
    </row>
    <row r="64" customFormat="false" ht="15.75" hidden="false" customHeight="true" outlineLevel="0" collapsed="false">
      <c r="A64" s="12" t="s">
        <v>213</v>
      </c>
      <c r="B64" s="36" t="n">
        <v>818</v>
      </c>
      <c r="C64" s="36" t="n">
        <v>537</v>
      </c>
      <c r="D64" s="37" t="n">
        <v>1355</v>
      </c>
      <c r="E64" s="36" t="n">
        <v>799</v>
      </c>
      <c r="F64" s="36" t="n">
        <v>458</v>
      </c>
      <c r="G64" s="37" t="n">
        <v>1257</v>
      </c>
      <c r="H64" s="36" t="n">
        <v>817</v>
      </c>
      <c r="I64" s="36" t="n">
        <v>471</v>
      </c>
      <c r="J64" s="37" t="n">
        <v>1288</v>
      </c>
      <c r="K64" s="36" t="n">
        <v>796</v>
      </c>
      <c r="L64" s="36" t="n">
        <v>420</v>
      </c>
      <c r="M64" s="37" t="n">
        <v>1216</v>
      </c>
      <c r="N64" s="36" t="n">
        <v>842</v>
      </c>
      <c r="O64" s="36" t="n">
        <v>502</v>
      </c>
      <c r="P64" s="37" t="n">
        <v>1344</v>
      </c>
      <c r="Q64" s="36" t="n">
        <v>789</v>
      </c>
      <c r="R64" s="36" t="n">
        <v>482</v>
      </c>
      <c r="S64" s="37" t="n">
        <v>1271</v>
      </c>
      <c r="T64" s="36" t="n">
        <v>795</v>
      </c>
      <c r="U64" s="36" t="n">
        <v>460</v>
      </c>
      <c r="V64" s="37" t="n">
        <v>1255</v>
      </c>
      <c r="W64" s="36" t="n">
        <v>833</v>
      </c>
      <c r="X64" s="36" t="n">
        <v>521</v>
      </c>
      <c r="Y64" s="37" t="n">
        <v>1354</v>
      </c>
      <c r="Z64" s="36" t="n">
        <v>837</v>
      </c>
      <c r="AA64" s="36" t="n">
        <v>510</v>
      </c>
      <c r="AB64" s="37" t="n">
        <v>1347</v>
      </c>
      <c r="AC64" s="36" t="n">
        <v>906</v>
      </c>
      <c r="AD64" s="36" t="n">
        <v>528</v>
      </c>
      <c r="AE64" s="37" t="n">
        <v>1434</v>
      </c>
      <c r="AF64" s="36" t="n">
        <v>904</v>
      </c>
      <c r="AG64" s="36" t="n">
        <v>476</v>
      </c>
      <c r="AH64" s="37" t="n">
        <v>1380</v>
      </c>
      <c r="AI64" s="36" t="n">
        <v>846</v>
      </c>
      <c r="AJ64" s="36" t="n">
        <v>449</v>
      </c>
      <c r="AK64" s="37" t="n">
        <v>1295</v>
      </c>
      <c r="AL64" s="36" t="n">
        <v>924</v>
      </c>
      <c r="AM64" s="36" t="n">
        <v>542</v>
      </c>
      <c r="AN64" s="37" t="n">
        <v>1466</v>
      </c>
      <c r="AO64" s="36" t="n">
        <v>895</v>
      </c>
      <c r="AP64" s="36" t="n">
        <v>517</v>
      </c>
      <c r="AQ64" s="37" t="n">
        <v>1412</v>
      </c>
      <c r="AR64" s="36" t="n">
        <v>877</v>
      </c>
      <c r="AS64" s="36" t="n">
        <v>495</v>
      </c>
      <c r="AT64" s="37" t="n">
        <v>1372</v>
      </c>
      <c r="AU64" s="36" t="n">
        <v>870</v>
      </c>
      <c r="AV64" s="36" t="n">
        <v>497</v>
      </c>
      <c r="AW64" s="37" t="n">
        <v>1367</v>
      </c>
      <c r="AX64" s="36" t="n">
        <v>810</v>
      </c>
      <c r="AY64" s="36" t="n">
        <v>452</v>
      </c>
      <c r="AZ64" s="37" t="n">
        <v>1262</v>
      </c>
      <c r="BA64" s="36" t="n">
        <v>779</v>
      </c>
      <c r="BB64" s="36" t="n">
        <v>451</v>
      </c>
      <c r="BC64" s="37" t="n">
        <v>1230</v>
      </c>
      <c r="BD64" s="36" t="n">
        <v>801</v>
      </c>
      <c r="BE64" s="36" t="n">
        <v>489</v>
      </c>
      <c r="BF64" s="37" t="n">
        <v>1290</v>
      </c>
      <c r="BG64" s="36" t="n">
        <v>807</v>
      </c>
      <c r="BH64" s="36" t="n">
        <v>496</v>
      </c>
      <c r="BI64" s="37" t="n">
        <v>1303</v>
      </c>
      <c r="BJ64" s="36" t="n">
        <v>823</v>
      </c>
      <c r="BK64" s="36" t="n">
        <v>674</v>
      </c>
      <c r="BL64" s="37" t="n">
        <v>1497</v>
      </c>
      <c r="BM64" s="36" t="n">
        <v>910</v>
      </c>
      <c r="BN64" s="36" t="n">
        <v>511</v>
      </c>
      <c r="BO64" s="37" t="n">
        <v>1421</v>
      </c>
      <c r="BP64" s="36" t="n">
        <v>932</v>
      </c>
      <c r="BQ64" s="36" t="n">
        <v>494</v>
      </c>
      <c r="BR64" s="37" t="n">
        <v>1426</v>
      </c>
      <c r="BS64" s="36" t="n">
        <v>894</v>
      </c>
      <c r="BT64" s="36" t="n">
        <v>502</v>
      </c>
      <c r="BU64" s="37" t="n">
        <v>1396</v>
      </c>
      <c r="BV64" s="36" t="n">
        <v>955</v>
      </c>
      <c r="BW64" s="36" t="n">
        <v>601</v>
      </c>
      <c r="BX64" s="37" t="n">
        <v>1556</v>
      </c>
      <c r="BY64" s="36" t="n">
        <v>909</v>
      </c>
      <c r="BZ64" s="36" t="n">
        <v>552</v>
      </c>
      <c r="CA64" s="37" t="n">
        <v>1461</v>
      </c>
      <c r="CB64" s="36" t="n">
        <v>897</v>
      </c>
      <c r="CC64" s="36" t="n">
        <v>574</v>
      </c>
      <c r="CD64" s="37" t="n">
        <v>1471</v>
      </c>
      <c r="CE64" s="36" t="n">
        <v>866</v>
      </c>
      <c r="CF64" s="36" t="n">
        <v>539</v>
      </c>
      <c r="CG64" s="37" t="n">
        <v>1405</v>
      </c>
      <c r="CH64" s="36" t="n">
        <v>869</v>
      </c>
      <c r="CI64" s="36" t="n">
        <v>509</v>
      </c>
      <c r="CJ64" s="37" t="n">
        <v>1378</v>
      </c>
      <c r="CK64" s="36" t="n">
        <v>842</v>
      </c>
      <c r="CL64" s="36" t="n">
        <v>510</v>
      </c>
      <c r="CM64" s="37" t="n">
        <v>1352</v>
      </c>
      <c r="CN64" s="36" t="n">
        <v>841</v>
      </c>
      <c r="CO64" s="36" t="n">
        <v>499</v>
      </c>
      <c r="CP64" s="37" t="n">
        <v>1340</v>
      </c>
      <c r="CQ64" s="36" t="n">
        <v>857</v>
      </c>
      <c r="CR64" s="36" t="n">
        <v>525</v>
      </c>
      <c r="CS64" s="37" t="n">
        <v>1382</v>
      </c>
      <c r="CT64" s="36" t="n">
        <v>912</v>
      </c>
      <c r="CU64" s="36" t="n">
        <v>549</v>
      </c>
      <c r="CV64" s="37" t="n">
        <v>1461</v>
      </c>
      <c r="CW64" s="36" t="n">
        <v>892</v>
      </c>
      <c r="CX64" s="36" t="n">
        <v>532</v>
      </c>
      <c r="CY64" s="37" t="n">
        <v>1424</v>
      </c>
      <c r="CZ64" s="36" t="n">
        <v>914</v>
      </c>
      <c r="DA64" s="36" t="n">
        <v>493</v>
      </c>
      <c r="DB64" s="37" t="n">
        <v>1407</v>
      </c>
      <c r="DC64" s="36" t="n">
        <v>920</v>
      </c>
      <c r="DD64" s="36" t="n">
        <v>544</v>
      </c>
      <c r="DE64" s="37" t="n">
        <v>1464</v>
      </c>
      <c r="DF64" s="36" t="n">
        <v>947</v>
      </c>
      <c r="DG64" s="36" t="n">
        <v>586</v>
      </c>
      <c r="DH64" s="37" t="n">
        <v>1533</v>
      </c>
      <c r="DI64" s="36" t="n">
        <v>886</v>
      </c>
      <c r="DJ64" s="36" t="n">
        <v>508</v>
      </c>
      <c r="DK64" s="37" t="n">
        <v>1394</v>
      </c>
      <c r="DL64" s="36" t="n">
        <v>879</v>
      </c>
      <c r="DM64" s="36" t="n">
        <v>517</v>
      </c>
      <c r="DN64" s="37" t="n">
        <v>1396</v>
      </c>
      <c r="DO64" s="36" t="n">
        <v>869</v>
      </c>
      <c r="DP64" s="36" t="n">
        <v>529</v>
      </c>
      <c r="DQ64" s="37" t="n">
        <v>1398</v>
      </c>
      <c r="DR64" s="36" t="n">
        <v>829</v>
      </c>
      <c r="DS64" s="36" t="n">
        <v>499</v>
      </c>
      <c r="DT64" s="37" t="n">
        <v>1328</v>
      </c>
    </row>
    <row r="65" customFormat="false" ht="15.75" hidden="false" customHeight="true" outlineLevel="0" collapsed="false">
      <c r="A65" s="12" t="s">
        <v>214</v>
      </c>
      <c r="B65" s="36" t="n">
        <v>379</v>
      </c>
      <c r="C65" s="36" t="n">
        <v>214</v>
      </c>
      <c r="D65" s="37" t="n">
        <v>593</v>
      </c>
      <c r="E65" s="36" t="n">
        <v>351</v>
      </c>
      <c r="F65" s="36" t="n">
        <v>152</v>
      </c>
      <c r="G65" s="37" t="n">
        <v>503</v>
      </c>
      <c r="H65" s="36" t="n">
        <v>340</v>
      </c>
      <c r="I65" s="36" t="n">
        <v>181</v>
      </c>
      <c r="J65" s="37" t="n">
        <v>521</v>
      </c>
      <c r="K65" s="36" t="n">
        <v>345</v>
      </c>
      <c r="L65" s="36" t="n">
        <v>180</v>
      </c>
      <c r="M65" s="37" t="n">
        <v>525</v>
      </c>
      <c r="N65" s="36" t="n">
        <v>347</v>
      </c>
      <c r="O65" s="36" t="n">
        <v>216</v>
      </c>
      <c r="P65" s="37" t="n">
        <v>563</v>
      </c>
      <c r="Q65" s="36" t="n">
        <v>320</v>
      </c>
      <c r="R65" s="36" t="n">
        <v>190</v>
      </c>
      <c r="S65" s="37" t="n">
        <v>510</v>
      </c>
      <c r="T65" s="36" t="n">
        <v>334</v>
      </c>
      <c r="U65" s="36" t="n">
        <v>178</v>
      </c>
      <c r="V65" s="37" t="n">
        <v>512</v>
      </c>
      <c r="W65" s="36" t="n">
        <v>353</v>
      </c>
      <c r="X65" s="36" t="n">
        <v>221</v>
      </c>
      <c r="Y65" s="37" t="n">
        <v>574</v>
      </c>
      <c r="Z65" s="36" t="n">
        <v>366</v>
      </c>
      <c r="AA65" s="36" t="n">
        <v>213</v>
      </c>
      <c r="AB65" s="37" t="n">
        <v>579</v>
      </c>
      <c r="AC65" s="36" t="n">
        <v>392</v>
      </c>
      <c r="AD65" s="36" t="n">
        <v>202</v>
      </c>
      <c r="AE65" s="37" t="n">
        <v>594</v>
      </c>
      <c r="AF65" s="36" t="n">
        <v>394</v>
      </c>
      <c r="AG65" s="36" t="n">
        <v>201</v>
      </c>
      <c r="AH65" s="37" t="n">
        <v>595</v>
      </c>
      <c r="AI65" s="36" t="n">
        <v>371</v>
      </c>
      <c r="AJ65" s="36" t="n">
        <v>201</v>
      </c>
      <c r="AK65" s="37" t="n">
        <v>572</v>
      </c>
      <c r="AL65" s="36" t="n">
        <v>361</v>
      </c>
      <c r="AM65" s="36" t="n">
        <v>214</v>
      </c>
      <c r="AN65" s="37" t="n">
        <v>575</v>
      </c>
      <c r="AO65" s="36" t="n">
        <v>345</v>
      </c>
      <c r="AP65" s="36" t="n">
        <v>188</v>
      </c>
      <c r="AQ65" s="37" t="n">
        <v>533</v>
      </c>
      <c r="AR65" s="36" t="n">
        <v>317</v>
      </c>
      <c r="AS65" s="36" t="n">
        <v>181</v>
      </c>
      <c r="AT65" s="37" t="n">
        <v>498</v>
      </c>
      <c r="AU65" s="36" t="n">
        <v>327</v>
      </c>
      <c r="AV65" s="36" t="n">
        <v>193</v>
      </c>
      <c r="AW65" s="37" t="n">
        <v>520</v>
      </c>
      <c r="AX65" s="36" t="n">
        <v>342</v>
      </c>
      <c r="AY65" s="36" t="n">
        <v>185</v>
      </c>
      <c r="AZ65" s="37" t="n">
        <v>527</v>
      </c>
      <c r="BA65" s="36" t="n">
        <v>350</v>
      </c>
      <c r="BB65" s="36" t="n">
        <v>171</v>
      </c>
      <c r="BC65" s="37" t="n">
        <v>521</v>
      </c>
      <c r="BD65" s="36" t="n">
        <v>358</v>
      </c>
      <c r="BE65" s="36" t="n">
        <v>194</v>
      </c>
      <c r="BF65" s="37" t="n">
        <v>552</v>
      </c>
      <c r="BG65" s="36" t="n">
        <v>375</v>
      </c>
      <c r="BH65" s="36" t="n">
        <v>202</v>
      </c>
      <c r="BI65" s="37" t="n">
        <v>577</v>
      </c>
      <c r="BJ65" s="36" t="n">
        <v>383</v>
      </c>
      <c r="BK65" s="36" t="n">
        <v>264</v>
      </c>
      <c r="BL65" s="37" t="n">
        <v>647</v>
      </c>
      <c r="BM65" s="36" t="n">
        <v>403</v>
      </c>
      <c r="BN65" s="36" t="n">
        <v>205</v>
      </c>
      <c r="BO65" s="37" t="n">
        <v>608</v>
      </c>
      <c r="BP65" s="36" t="n">
        <v>401</v>
      </c>
      <c r="BQ65" s="36" t="n">
        <v>192</v>
      </c>
      <c r="BR65" s="37" t="n">
        <v>593</v>
      </c>
      <c r="BS65" s="36" t="n">
        <v>368</v>
      </c>
      <c r="BT65" s="36" t="n">
        <v>218</v>
      </c>
      <c r="BU65" s="37" t="n">
        <v>586</v>
      </c>
      <c r="BV65" s="36" t="n">
        <v>387</v>
      </c>
      <c r="BW65" s="36" t="n">
        <v>225</v>
      </c>
      <c r="BX65" s="37" t="n">
        <v>612</v>
      </c>
      <c r="BY65" s="36" t="n">
        <v>362</v>
      </c>
      <c r="BZ65" s="36" t="n">
        <v>210</v>
      </c>
      <c r="CA65" s="37" t="n">
        <v>572</v>
      </c>
      <c r="CB65" s="36" t="n">
        <v>348</v>
      </c>
      <c r="CC65" s="36" t="n">
        <v>204</v>
      </c>
      <c r="CD65" s="37" t="n">
        <v>552</v>
      </c>
      <c r="CE65" s="36" t="n">
        <v>339</v>
      </c>
      <c r="CF65" s="36" t="n">
        <v>188</v>
      </c>
      <c r="CG65" s="37" t="n">
        <v>527</v>
      </c>
      <c r="CH65" s="36" t="n">
        <v>351</v>
      </c>
      <c r="CI65" s="36" t="n">
        <v>205</v>
      </c>
      <c r="CJ65" s="37" t="n">
        <v>556</v>
      </c>
      <c r="CK65" s="36" t="n">
        <v>358</v>
      </c>
      <c r="CL65" s="36" t="n">
        <v>207</v>
      </c>
      <c r="CM65" s="37" t="n">
        <v>565</v>
      </c>
      <c r="CN65" s="36" t="n">
        <v>352</v>
      </c>
      <c r="CO65" s="36" t="n">
        <v>187</v>
      </c>
      <c r="CP65" s="37" t="n">
        <v>539</v>
      </c>
      <c r="CQ65" s="36" t="n">
        <v>352</v>
      </c>
      <c r="CR65" s="36" t="n">
        <v>185</v>
      </c>
      <c r="CS65" s="37" t="n">
        <v>537</v>
      </c>
      <c r="CT65" s="36" t="n">
        <v>360</v>
      </c>
      <c r="CU65" s="36" t="n">
        <v>216</v>
      </c>
      <c r="CV65" s="37" t="n">
        <v>576</v>
      </c>
      <c r="CW65" s="36" t="n">
        <v>383</v>
      </c>
      <c r="CX65" s="36" t="n">
        <v>215</v>
      </c>
      <c r="CY65" s="37" t="n">
        <v>598</v>
      </c>
      <c r="CZ65" s="36" t="n">
        <v>373</v>
      </c>
      <c r="DA65" s="36" t="n">
        <v>202</v>
      </c>
      <c r="DB65" s="37" t="n">
        <v>575</v>
      </c>
      <c r="DC65" s="36" t="n">
        <v>354</v>
      </c>
      <c r="DD65" s="36" t="n">
        <v>201</v>
      </c>
      <c r="DE65" s="37" t="n">
        <v>555</v>
      </c>
      <c r="DF65" s="36" t="n">
        <v>377</v>
      </c>
      <c r="DG65" s="36" t="n">
        <v>222</v>
      </c>
      <c r="DH65" s="37" t="n">
        <v>599</v>
      </c>
      <c r="DI65" s="36" t="n">
        <v>347</v>
      </c>
      <c r="DJ65" s="36" t="n">
        <v>204</v>
      </c>
      <c r="DK65" s="37" t="n">
        <v>551</v>
      </c>
      <c r="DL65" s="36" t="n">
        <v>346</v>
      </c>
      <c r="DM65" s="36" t="n">
        <v>217</v>
      </c>
      <c r="DN65" s="37" t="n">
        <v>563</v>
      </c>
      <c r="DO65" s="36" t="n">
        <v>340</v>
      </c>
      <c r="DP65" s="36" t="n">
        <v>204</v>
      </c>
      <c r="DQ65" s="37" t="n">
        <v>544</v>
      </c>
      <c r="DR65" s="36" t="n">
        <v>343</v>
      </c>
      <c r="DS65" s="36" t="n">
        <v>179</v>
      </c>
      <c r="DT65" s="37" t="n">
        <v>522</v>
      </c>
    </row>
    <row r="66" customFormat="false" ht="15.75" hidden="false" customHeight="true" outlineLevel="0" collapsed="false">
      <c r="A66" s="12" t="s">
        <v>215</v>
      </c>
      <c r="B66" s="36" t="n">
        <v>1031</v>
      </c>
      <c r="C66" s="36" t="n">
        <v>542</v>
      </c>
      <c r="D66" s="37" t="n">
        <v>1573</v>
      </c>
      <c r="E66" s="36" t="n">
        <v>956</v>
      </c>
      <c r="F66" s="36" t="n">
        <v>395</v>
      </c>
      <c r="G66" s="37" t="n">
        <v>1351</v>
      </c>
      <c r="H66" s="36" t="n">
        <v>1006</v>
      </c>
      <c r="I66" s="36" t="n">
        <v>469</v>
      </c>
      <c r="J66" s="37" t="n">
        <v>1475</v>
      </c>
      <c r="K66" s="36" t="n">
        <v>988</v>
      </c>
      <c r="L66" s="36" t="n">
        <v>437</v>
      </c>
      <c r="M66" s="37" t="n">
        <v>1425</v>
      </c>
      <c r="N66" s="36" t="n">
        <v>1005</v>
      </c>
      <c r="O66" s="36" t="n">
        <v>501</v>
      </c>
      <c r="P66" s="37" t="n">
        <v>1506</v>
      </c>
      <c r="Q66" s="36" t="n">
        <v>982</v>
      </c>
      <c r="R66" s="36" t="n">
        <v>403</v>
      </c>
      <c r="S66" s="37" t="n">
        <v>1385</v>
      </c>
      <c r="T66" s="36" t="n">
        <v>995</v>
      </c>
      <c r="U66" s="36" t="n">
        <v>419</v>
      </c>
      <c r="V66" s="37" t="n">
        <v>1414</v>
      </c>
      <c r="W66" s="36" t="n">
        <v>1017</v>
      </c>
      <c r="X66" s="36" t="n">
        <v>472</v>
      </c>
      <c r="Y66" s="37" t="n">
        <v>1489</v>
      </c>
      <c r="Z66" s="36" t="n">
        <v>1057</v>
      </c>
      <c r="AA66" s="36" t="n">
        <v>510</v>
      </c>
      <c r="AB66" s="37" t="n">
        <v>1567</v>
      </c>
      <c r="AC66" s="36" t="n">
        <v>1136</v>
      </c>
      <c r="AD66" s="36" t="n">
        <v>565</v>
      </c>
      <c r="AE66" s="37" t="n">
        <v>1701</v>
      </c>
      <c r="AF66" s="36" t="n">
        <v>1101</v>
      </c>
      <c r="AG66" s="36" t="n">
        <v>474</v>
      </c>
      <c r="AH66" s="37" t="n">
        <v>1575</v>
      </c>
      <c r="AI66" s="36" t="n">
        <v>1074</v>
      </c>
      <c r="AJ66" s="36" t="n">
        <v>513</v>
      </c>
      <c r="AK66" s="37" t="n">
        <v>1587</v>
      </c>
      <c r="AL66" s="36" t="n">
        <v>1146</v>
      </c>
      <c r="AM66" s="36" t="n">
        <v>604</v>
      </c>
      <c r="AN66" s="37" t="n">
        <v>1750</v>
      </c>
      <c r="AO66" s="36" t="n">
        <v>1153</v>
      </c>
      <c r="AP66" s="36" t="n">
        <v>572</v>
      </c>
      <c r="AQ66" s="37" t="n">
        <v>1725</v>
      </c>
      <c r="AR66" s="36" t="n">
        <v>1170</v>
      </c>
      <c r="AS66" s="36" t="n">
        <v>504</v>
      </c>
      <c r="AT66" s="37" t="n">
        <v>1674</v>
      </c>
      <c r="AU66" s="36" t="n">
        <v>1168</v>
      </c>
      <c r="AV66" s="36" t="n">
        <v>510</v>
      </c>
      <c r="AW66" s="37" t="n">
        <v>1678</v>
      </c>
      <c r="AX66" s="36" t="n">
        <v>1137</v>
      </c>
      <c r="AY66" s="36" t="n">
        <v>513</v>
      </c>
      <c r="AZ66" s="37" t="n">
        <v>1650</v>
      </c>
      <c r="BA66" s="36" t="n">
        <v>1156</v>
      </c>
      <c r="BB66" s="36" t="n">
        <v>560</v>
      </c>
      <c r="BC66" s="37" t="n">
        <v>1716</v>
      </c>
      <c r="BD66" s="36" t="n">
        <v>1145</v>
      </c>
      <c r="BE66" s="36" t="n">
        <v>580</v>
      </c>
      <c r="BF66" s="37" t="n">
        <v>1725</v>
      </c>
      <c r="BG66" s="36" t="n">
        <v>1134</v>
      </c>
      <c r="BH66" s="36" t="n">
        <v>544</v>
      </c>
      <c r="BI66" s="37" t="n">
        <v>1678</v>
      </c>
      <c r="BJ66" s="36" t="n">
        <v>1160</v>
      </c>
      <c r="BK66" s="36" t="n">
        <v>718</v>
      </c>
      <c r="BL66" s="37" t="n">
        <v>1878</v>
      </c>
      <c r="BM66" s="36" t="n">
        <v>1164</v>
      </c>
      <c r="BN66" s="36" t="n">
        <v>556</v>
      </c>
      <c r="BO66" s="37" t="n">
        <v>1720</v>
      </c>
      <c r="BP66" s="36" t="n">
        <v>1180</v>
      </c>
      <c r="BQ66" s="36" t="n">
        <v>603</v>
      </c>
      <c r="BR66" s="37" t="n">
        <v>1783</v>
      </c>
      <c r="BS66" s="36" t="n">
        <v>1135</v>
      </c>
      <c r="BT66" s="36" t="n">
        <v>531</v>
      </c>
      <c r="BU66" s="37" t="n">
        <v>1666</v>
      </c>
      <c r="BV66" s="36" t="n">
        <v>1170</v>
      </c>
      <c r="BW66" s="36" t="n">
        <v>619</v>
      </c>
      <c r="BX66" s="37" t="n">
        <v>1789</v>
      </c>
      <c r="BY66" s="36" t="n">
        <v>1106</v>
      </c>
      <c r="BZ66" s="36" t="n">
        <v>486</v>
      </c>
      <c r="CA66" s="37" t="n">
        <v>1592</v>
      </c>
      <c r="CB66" s="36" t="n">
        <v>1143</v>
      </c>
      <c r="CC66" s="36" t="n">
        <v>521</v>
      </c>
      <c r="CD66" s="37" t="n">
        <v>1664</v>
      </c>
      <c r="CE66" s="36" t="n">
        <v>1165</v>
      </c>
      <c r="CF66" s="36" t="n">
        <v>540</v>
      </c>
      <c r="CG66" s="37" t="n">
        <v>1705</v>
      </c>
      <c r="CH66" s="36" t="n">
        <v>1167</v>
      </c>
      <c r="CI66" s="36" t="n">
        <v>543</v>
      </c>
      <c r="CJ66" s="37" t="n">
        <v>1710</v>
      </c>
      <c r="CK66" s="36" t="n">
        <v>1152</v>
      </c>
      <c r="CL66" s="36" t="n">
        <v>468</v>
      </c>
      <c r="CM66" s="37" t="n">
        <v>1620</v>
      </c>
      <c r="CN66" s="36" t="n">
        <v>1132</v>
      </c>
      <c r="CO66" s="36" t="n">
        <v>486</v>
      </c>
      <c r="CP66" s="37" t="n">
        <v>1618</v>
      </c>
      <c r="CQ66" s="36" t="n">
        <v>1069</v>
      </c>
      <c r="CR66" s="36" t="n">
        <v>499</v>
      </c>
      <c r="CS66" s="37" t="n">
        <v>1568</v>
      </c>
      <c r="CT66" s="36" t="n">
        <v>1118</v>
      </c>
      <c r="CU66" s="36" t="n">
        <v>589</v>
      </c>
      <c r="CV66" s="37" t="n">
        <v>1707</v>
      </c>
      <c r="CW66" s="36" t="n">
        <v>1135</v>
      </c>
      <c r="CX66" s="36" t="n">
        <v>569</v>
      </c>
      <c r="CY66" s="37" t="n">
        <v>1704</v>
      </c>
      <c r="CZ66" s="36" t="n">
        <v>1208</v>
      </c>
      <c r="DA66" s="36" t="n">
        <v>558</v>
      </c>
      <c r="DB66" s="37" t="n">
        <v>1766</v>
      </c>
      <c r="DC66" s="36" t="n">
        <v>1205</v>
      </c>
      <c r="DD66" s="36" t="n">
        <v>553</v>
      </c>
      <c r="DE66" s="37" t="n">
        <v>1758</v>
      </c>
      <c r="DF66" s="36" t="n">
        <v>1208</v>
      </c>
      <c r="DG66" s="36" t="n">
        <v>560</v>
      </c>
      <c r="DH66" s="37" t="n">
        <v>1768</v>
      </c>
      <c r="DI66" s="36" t="n">
        <v>1173</v>
      </c>
      <c r="DJ66" s="36" t="n">
        <v>553</v>
      </c>
      <c r="DK66" s="37" t="n">
        <v>1726</v>
      </c>
      <c r="DL66" s="36" t="n">
        <v>1138</v>
      </c>
      <c r="DM66" s="36" t="n">
        <v>586</v>
      </c>
      <c r="DN66" s="37" t="n">
        <v>1724</v>
      </c>
      <c r="DO66" s="36" t="n">
        <v>1149</v>
      </c>
      <c r="DP66" s="36" t="n">
        <v>555</v>
      </c>
      <c r="DQ66" s="37" t="n">
        <v>1704</v>
      </c>
      <c r="DR66" s="36" t="n">
        <v>1140</v>
      </c>
      <c r="DS66" s="36" t="n">
        <v>534</v>
      </c>
      <c r="DT66" s="37" t="n">
        <v>1674</v>
      </c>
    </row>
    <row r="67" customFormat="false" ht="15.75" hidden="false" customHeight="true" outlineLevel="0" collapsed="false">
      <c r="A67" s="12" t="s">
        <v>216</v>
      </c>
      <c r="B67" s="36" t="n">
        <v>227</v>
      </c>
      <c r="C67" s="36" t="n">
        <v>149</v>
      </c>
      <c r="D67" s="37" t="n">
        <v>376</v>
      </c>
      <c r="E67" s="36" t="n">
        <v>211</v>
      </c>
      <c r="F67" s="36" t="n">
        <v>112</v>
      </c>
      <c r="G67" s="37" t="n">
        <v>323</v>
      </c>
      <c r="H67" s="36" t="n">
        <v>205</v>
      </c>
      <c r="I67" s="36" t="n">
        <v>104</v>
      </c>
      <c r="J67" s="37" t="n">
        <v>309</v>
      </c>
      <c r="K67" s="36" t="n">
        <v>192</v>
      </c>
      <c r="L67" s="36" t="n">
        <v>103</v>
      </c>
      <c r="M67" s="37" t="n">
        <v>295</v>
      </c>
      <c r="N67" s="36" t="n">
        <v>198</v>
      </c>
      <c r="O67" s="36" t="n">
        <v>124</v>
      </c>
      <c r="P67" s="37" t="n">
        <v>322</v>
      </c>
      <c r="Q67" s="36" t="n">
        <v>188</v>
      </c>
      <c r="R67" s="36" t="n">
        <v>115</v>
      </c>
      <c r="S67" s="37" t="n">
        <v>303</v>
      </c>
      <c r="T67" s="36" t="n">
        <v>201</v>
      </c>
      <c r="U67" s="36" t="n">
        <v>119</v>
      </c>
      <c r="V67" s="37" t="n">
        <v>320</v>
      </c>
      <c r="W67" s="36" t="n">
        <v>231</v>
      </c>
      <c r="X67" s="36" t="n">
        <v>145</v>
      </c>
      <c r="Y67" s="37" t="n">
        <v>376</v>
      </c>
      <c r="Z67" s="36" t="n">
        <v>228</v>
      </c>
      <c r="AA67" s="36" t="n">
        <v>132</v>
      </c>
      <c r="AB67" s="37" t="n">
        <v>360</v>
      </c>
      <c r="AC67" s="36" t="n">
        <v>239</v>
      </c>
      <c r="AD67" s="36" t="n">
        <v>156</v>
      </c>
      <c r="AE67" s="37" t="n">
        <v>395</v>
      </c>
      <c r="AF67" s="36" t="n">
        <v>227</v>
      </c>
      <c r="AG67" s="36" t="n">
        <v>130</v>
      </c>
      <c r="AH67" s="37" t="n">
        <v>357</v>
      </c>
      <c r="AI67" s="36" t="n">
        <v>216</v>
      </c>
      <c r="AJ67" s="36" t="n">
        <v>127</v>
      </c>
      <c r="AK67" s="37" t="n">
        <v>343</v>
      </c>
      <c r="AL67" s="36" t="n">
        <v>227</v>
      </c>
      <c r="AM67" s="36" t="n">
        <v>136</v>
      </c>
      <c r="AN67" s="37" t="n">
        <v>363</v>
      </c>
      <c r="AO67" s="36" t="n">
        <v>230</v>
      </c>
      <c r="AP67" s="36" t="n">
        <v>116</v>
      </c>
      <c r="AQ67" s="37" t="n">
        <v>346</v>
      </c>
      <c r="AR67" s="36" t="n">
        <v>235</v>
      </c>
      <c r="AS67" s="36" t="n">
        <v>110</v>
      </c>
      <c r="AT67" s="37" t="n">
        <v>345</v>
      </c>
      <c r="AU67" s="36" t="n">
        <v>229</v>
      </c>
      <c r="AV67" s="36" t="n">
        <v>122</v>
      </c>
      <c r="AW67" s="37" t="n">
        <v>351</v>
      </c>
      <c r="AX67" s="36" t="n">
        <v>238</v>
      </c>
      <c r="AY67" s="36" t="n">
        <v>130</v>
      </c>
      <c r="AZ67" s="37" t="n">
        <v>368</v>
      </c>
      <c r="BA67" s="36" t="n">
        <v>230</v>
      </c>
      <c r="BB67" s="36" t="n">
        <v>129</v>
      </c>
      <c r="BC67" s="37" t="n">
        <v>359</v>
      </c>
      <c r="BD67" s="36" t="n">
        <v>224</v>
      </c>
      <c r="BE67" s="36" t="n">
        <v>110</v>
      </c>
      <c r="BF67" s="37" t="n">
        <v>334</v>
      </c>
      <c r="BG67" s="36" t="n">
        <v>222</v>
      </c>
      <c r="BH67" s="36" t="n">
        <v>120</v>
      </c>
      <c r="BI67" s="37" t="n">
        <v>342</v>
      </c>
      <c r="BJ67" s="36" t="n">
        <v>238</v>
      </c>
      <c r="BK67" s="36" t="n">
        <v>166</v>
      </c>
      <c r="BL67" s="37" t="n">
        <v>404</v>
      </c>
      <c r="BM67" s="36" t="n">
        <v>240</v>
      </c>
      <c r="BN67" s="36" t="n">
        <v>140</v>
      </c>
      <c r="BO67" s="37" t="n">
        <v>380</v>
      </c>
      <c r="BP67" s="36" t="n">
        <v>246</v>
      </c>
      <c r="BQ67" s="36" t="n">
        <v>120</v>
      </c>
      <c r="BR67" s="37" t="n">
        <v>366</v>
      </c>
      <c r="BS67" s="36" t="n">
        <v>253</v>
      </c>
      <c r="BT67" s="36" t="n">
        <v>135</v>
      </c>
      <c r="BU67" s="37" t="n">
        <v>388</v>
      </c>
      <c r="BV67" s="36" t="n">
        <v>250</v>
      </c>
      <c r="BW67" s="36" t="n">
        <v>135</v>
      </c>
      <c r="BX67" s="37" t="n">
        <v>385</v>
      </c>
      <c r="BY67" s="36" t="n">
        <v>243</v>
      </c>
      <c r="BZ67" s="36" t="n">
        <v>121</v>
      </c>
      <c r="CA67" s="37" t="n">
        <v>364</v>
      </c>
      <c r="CB67" s="36" t="n">
        <v>241</v>
      </c>
      <c r="CC67" s="36" t="n">
        <v>142</v>
      </c>
      <c r="CD67" s="37" t="n">
        <v>383</v>
      </c>
      <c r="CE67" s="36" t="n">
        <v>237</v>
      </c>
      <c r="CF67" s="36" t="n">
        <v>116</v>
      </c>
      <c r="CG67" s="37" t="n">
        <v>353</v>
      </c>
      <c r="CH67" s="36" t="n">
        <v>243</v>
      </c>
      <c r="CI67" s="36" t="n">
        <v>118</v>
      </c>
      <c r="CJ67" s="37" t="n">
        <v>361</v>
      </c>
      <c r="CK67" s="36" t="n">
        <v>248</v>
      </c>
      <c r="CL67" s="36" t="n">
        <v>125</v>
      </c>
      <c r="CM67" s="37" t="n">
        <v>373</v>
      </c>
      <c r="CN67" s="36" t="n">
        <v>243</v>
      </c>
      <c r="CO67" s="36" t="n">
        <v>130</v>
      </c>
      <c r="CP67" s="37" t="n">
        <v>373</v>
      </c>
      <c r="CQ67" s="36" t="n">
        <v>245</v>
      </c>
      <c r="CR67" s="36" t="n">
        <v>134</v>
      </c>
      <c r="CS67" s="37" t="n">
        <v>379</v>
      </c>
      <c r="CT67" s="36" t="n">
        <v>245</v>
      </c>
      <c r="CU67" s="36" t="n">
        <v>136</v>
      </c>
      <c r="CV67" s="37" t="n">
        <v>381</v>
      </c>
      <c r="CW67" s="36" t="n">
        <v>242</v>
      </c>
      <c r="CX67" s="36" t="n">
        <v>128</v>
      </c>
      <c r="CY67" s="37" t="n">
        <v>370</v>
      </c>
      <c r="CZ67" s="36" t="n">
        <v>228</v>
      </c>
      <c r="DA67" s="36" t="n">
        <v>114</v>
      </c>
      <c r="DB67" s="37" t="n">
        <v>342</v>
      </c>
      <c r="DC67" s="36" t="n">
        <v>215</v>
      </c>
      <c r="DD67" s="36" t="n">
        <v>130</v>
      </c>
      <c r="DE67" s="37" t="n">
        <v>345</v>
      </c>
      <c r="DF67" s="36" t="n">
        <v>212</v>
      </c>
      <c r="DG67" s="36" t="n">
        <v>130</v>
      </c>
      <c r="DH67" s="37" t="n">
        <v>342</v>
      </c>
      <c r="DI67" s="36" t="n">
        <v>211</v>
      </c>
      <c r="DJ67" s="36" t="n">
        <v>117</v>
      </c>
      <c r="DK67" s="37" t="n">
        <v>328</v>
      </c>
      <c r="DL67" s="36" t="n">
        <v>208</v>
      </c>
      <c r="DM67" s="36" t="n">
        <v>108</v>
      </c>
      <c r="DN67" s="37" t="n">
        <v>316</v>
      </c>
      <c r="DO67" s="36" t="n">
        <v>215</v>
      </c>
      <c r="DP67" s="36" t="n">
        <v>111</v>
      </c>
      <c r="DQ67" s="37" t="n">
        <v>326</v>
      </c>
      <c r="DR67" s="36" t="n">
        <v>225</v>
      </c>
      <c r="DS67" s="36" t="n">
        <v>122</v>
      </c>
      <c r="DT67" s="37" t="n">
        <v>347</v>
      </c>
    </row>
    <row r="68" customFormat="false" ht="15.75" hidden="false" customHeight="true" outlineLevel="0" collapsed="false">
      <c r="A68" s="12" t="s">
        <v>217</v>
      </c>
      <c r="B68" s="36" t="n">
        <v>1066</v>
      </c>
      <c r="C68" s="36" t="n">
        <v>671</v>
      </c>
      <c r="D68" s="37" t="n">
        <v>1737</v>
      </c>
      <c r="E68" s="36" t="n">
        <v>1057</v>
      </c>
      <c r="F68" s="36" t="n">
        <v>589</v>
      </c>
      <c r="G68" s="37" t="n">
        <v>1646</v>
      </c>
      <c r="H68" s="36" t="n">
        <v>1046</v>
      </c>
      <c r="I68" s="36" t="n">
        <v>567</v>
      </c>
      <c r="J68" s="37" t="n">
        <v>1613</v>
      </c>
      <c r="K68" s="36" t="n">
        <v>1010</v>
      </c>
      <c r="L68" s="36" t="n">
        <v>537</v>
      </c>
      <c r="M68" s="37" t="n">
        <v>1547</v>
      </c>
      <c r="N68" s="36" t="n">
        <v>1062</v>
      </c>
      <c r="O68" s="36" t="n">
        <v>644</v>
      </c>
      <c r="P68" s="37" t="n">
        <v>1706</v>
      </c>
      <c r="Q68" s="36" t="n">
        <v>998</v>
      </c>
      <c r="R68" s="36" t="n">
        <v>547</v>
      </c>
      <c r="S68" s="37" t="n">
        <v>1545</v>
      </c>
      <c r="T68" s="36" t="n">
        <v>1035</v>
      </c>
      <c r="U68" s="36" t="n">
        <v>590</v>
      </c>
      <c r="V68" s="37" t="n">
        <v>1625</v>
      </c>
      <c r="W68" s="36" t="n">
        <v>1078</v>
      </c>
      <c r="X68" s="36" t="n">
        <v>670</v>
      </c>
      <c r="Y68" s="37" t="n">
        <v>1748</v>
      </c>
      <c r="Z68" s="36" t="n">
        <v>1073</v>
      </c>
      <c r="AA68" s="36" t="n">
        <v>632</v>
      </c>
      <c r="AB68" s="37" t="n">
        <v>1705</v>
      </c>
      <c r="AC68" s="36" t="n">
        <v>1140</v>
      </c>
      <c r="AD68" s="36" t="n">
        <v>651</v>
      </c>
      <c r="AE68" s="37" t="n">
        <v>1791</v>
      </c>
      <c r="AF68" s="36" t="n">
        <v>1139</v>
      </c>
      <c r="AG68" s="36" t="n">
        <v>625</v>
      </c>
      <c r="AH68" s="37" t="n">
        <v>1764</v>
      </c>
      <c r="AI68" s="36" t="n">
        <v>1080</v>
      </c>
      <c r="AJ68" s="36" t="n">
        <v>589</v>
      </c>
      <c r="AK68" s="37" t="n">
        <v>1669</v>
      </c>
      <c r="AL68" s="36" t="n">
        <v>1140</v>
      </c>
      <c r="AM68" s="36" t="n">
        <v>671</v>
      </c>
      <c r="AN68" s="37" t="n">
        <v>1811</v>
      </c>
      <c r="AO68" s="36" t="n">
        <v>1151</v>
      </c>
      <c r="AP68" s="36" t="n">
        <v>600</v>
      </c>
      <c r="AQ68" s="37" t="n">
        <v>1751</v>
      </c>
      <c r="AR68" s="36" t="n">
        <v>1125</v>
      </c>
      <c r="AS68" s="36" t="n">
        <v>574</v>
      </c>
      <c r="AT68" s="37" t="n">
        <v>1699</v>
      </c>
      <c r="AU68" s="36" t="n">
        <v>1121</v>
      </c>
      <c r="AV68" s="36" t="n">
        <v>608</v>
      </c>
      <c r="AW68" s="37" t="n">
        <v>1729</v>
      </c>
      <c r="AX68" s="36" t="n">
        <v>1096</v>
      </c>
      <c r="AY68" s="36" t="n">
        <v>621</v>
      </c>
      <c r="AZ68" s="37" t="n">
        <v>1717</v>
      </c>
      <c r="BA68" s="36" t="n">
        <v>1081</v>
      </c>
      <c r="BB68" s="36" t="n">
        <v>633</v>
      </c>
      <c r="BC68" s="37" t="n">
        <v>1714</v>
      </c>
      <c r="BD68" s="36" t="n">
        <v>1087</v>
      </c>
      <c r="BE68" s="36" t="n">
        <v>635</v>
      </c>
      <c r="BF68" s="37" t="n">
        <v>1722</v>
      </c>
      <c r="BG68" s="36" t="n">
        <v>1147</v>
      </c>
      <c r="BH68" s="36" t="n">
        <v>679</v>
      </c>
      <c r="BI68" s="37" t="n">
        <v>1826</v>
      </c>
      <c r="BJ68" s="36" t="n">
        <v>1203</v>
      </c>
      <c r="BK68" s="36" t="n">
        <v>958</v>
      </c>
      <c r="BL68" s="37" t="n">
        <v>2161</v>
      </c>
      <c r="BM68" s="36" t="n">
        <v>1165</v>
      </c>
      <c r="BN68" s="36" t="n">
        <v>625</v>
      </c>
      <c r="BO68" s="37" t="n">
        <v>1790</v>
      </c>
      <c r="BP68" s="36" t="n">
        <v>1236</v>
      </c>
      <c r="BQ68" s="36" t="n">
        <v>664</v>
      </c>
      <c r="BR68" s="37" t="n">
        <v>1900</v>
      </c>
      <c r="BS68" s="36" t="n">
        <v>1191</v>
      </c>
      <c r="BT68" s="36" t="n">
        <v>643</v>
      </c>
      <c r="BU68" s="37" t="n">
        <v>1834</v>
      </c>
      <c r="BV68" s="36" t="n">
        <v>1274</v>
      </c>
      <c r="BW68" s="36" t="n">
        <v>758</v>
      </c>
      <c r="BX68" s="37" t="n">
        <v>2032</v>
      </c>
      <c r="BY68" s="36" t="n">
        <v>1174</v>
      </c>
      <c r="BZ68" s="36" t="n">
        <v>593</v>
      </c>
      <c r="CA68" s="37" t="n">
        <v>1767</v>
      </c>
      <c r="CB68" s="36" t="n">
        <v>1118</v>
      </c>
      <c r="CC68" s="36" t="n">
        <v>655</v>
      </c>
      <c r="CD68" s="37" t="n">
        <v>1773</v>
      </c>
      <c r="CE68" s="36" t="n">
        <v>1041</v>
      </c>
      <c r="CF68" s="36" t="n">
        <v>634</v>
      </c>
      <c r="CG68" s="37" t="n">
        <v>1675</v>
      </c>
      <c r="CH68" s="36" t="n">
        <v>1058</v>
      </c>
      <c r="CI68" s="36" t="n">
        <v>619</v>
      </c>
      <c r="CJ68" s="37" t="n">
        <v>1677</v>
      </c>
      <c r="CK68" s="36" t="n">
        <v>1055</v>
      </c>
      <c r="CL68" s="36" t="n">
        <v>602</v>
      </c>
      <c r="CM68" s="37" t="n">
        <v>1657</v>
      </c>
      <c r="CN68" s="36" t="n">
        <v>1037</v>
      </c>
      <c r="CO68" s="36" t="n">
        <v>585</v>
      </c>
      <c r="CP68" s="37" t="n">
        <v>1622</v>
      </c>
      <c r="CQ68" s="36" t="n">
        <v>1064</v>
      </c>
      <c r="CR68" s="36" t="n">
        <v>619</v>
      </c>
      <c r="CS68" s="37" t="n">
        <v>1683</v>
      </c>
      <c r="CT68" s="36" t="n">
        <v>1126</v>
      </c>
      <c r="CU68" s="36" t="n">
        <v>650</v>
      </c>
      <c r="CV68" s="37" t="n">
        <v>1776</v>
      </c>
      <c r="CW68" s="36" t="n">
        <v>1142</v>
      </c>
      <c r="CX68" s="36" t="n">
        <v>657</v>
      </c>
      <c r="CY68" s="37" t="n">
        <v>1799</v>
      </c>
      <c r="CZ68" s="36" t="n">
        <v>1154</v>
      </c>
      <c r="DA68" s="36" t="n">
        <v>642</v>
      </c>
      <c r="DB68" s="37" t="n">
        <v>1796</v>
      </c>
      <c r="DC68" s="36" t="n">
        <v>1132</v>
      </c>
      <c r="DD68" s="36" t="n">
        <v>681</v>
      </c>
      <c r="DE68" s="37" t="n">
        <v>1813</v>
      </c>
      <c r="DF68" s="36" t="n">
        <v>1163</v>
      </c>
      <c r="DG68" s="36" t="n">
        <v>706</v>
      </c>
      <c r="DH68" s="37" t="n">
        <v>1869</v>
      </c>
      <c r="DI68" s="36" t="n">
        <v>1112</v>
      </c>
      <c r="DJ68" s="36" t="n">
        <v>627</v>
      </c>
      <c r="DK68" s="37" t="n">
        <v>1739</v>
      </c>
      <c r="DL68" s="36" t="n">
        <v>1097</v>
      </c>
      <c r="DM68" s="36" t="n">
        <v>625</v>
      </c>
      <c r="DN68" s="37" t="n">
        <v>1722</v>
      </c>
      <c r="DO68" s="36" t="n">
        <v>1074</v>
      </c>
      <c r="DP68" s="36" t="n">
        <v>651</v>
      </c>
      <c r="DQ68" s="37" t="n">
        <v>1725</v>
      </c>
      <c r="DR68" s="36" t="n">
        <v>1098</v>
      </c>
      <c r="DS68" s="36" t="n">
        <v>637</v>
      </c>
      <c r="DT68" s="37" t="n">
        <v>1735</v>
      </c>
    </row>
    <row r="69" customFormat="false" ht="15.75" hidden="false" customHeight="true" outlineLevel="0" collapsed="false">
      <c r="A69" s="12" t="s">
        <v>218</v>
      </c>
      <c r="B69" s="36" t="n">
        <v>6009</v>
      </c>
      <c r="C69" s="36" t="n">
        <v>3506</v>
      </c>
      <c r="D69" s="37" t="n">
        <v>9515</v>
      </c>
      <c r="E69" s="36" t="n">
        <v>5790</v>
      </c>
      <c r="F69" s="36" t="n">
        <v>2824</v>
      </c>
      <c r="G69" s="37" t="n">
        <v>8614</v>
      </c>
      <c r="H69" s="36" t="n">
        <v>5815</v>
      </c>
      <c r="I69" s="36" t="n">
        <v>2908</v>
      </c>
      <c r="J69" s="37" t="n">
        <v>8723</v>
      </c>
      <c r="K69" s="36" t="n">
        <v>5756</v>
      </c>
      <c r="L69" s="36" t="n">
        <v>2978</v>
      </c>
      <c r="M69" s="37" t="n">
        <v>8734</v>
      </c>
      <c r="N69" s="36" t="n">
        <v>5930</v>
      </c>
      <c r="O69" s="36" t="n">
        <v>3120</v>
      </c>
      <c r="P69" s="37" t="n">
        <v>9050</v>
      </c>
      <c r="Q69" s="36" t="n">
        <v>5597</v>
      </c>
      <c r="R69" s="36" t="n">
        <v>2769</v>
      </c>
      <c r="S69" s="37" t="n">
        <v>8366</v>
      </c>
      <c r="T69" s="36" t="n">
        <v>5869</v>
      </c>
      <c r="U69" s="36" t="n">
        <v>3110</v>
      </c>
      <c r="V69" s="37" t="n">
        <v>8979</v>
      </c>
      <c r="W69" s="36" t="n">
        <v>6080</v>
      </c>
      <c r="X69" s="36" t="n">
        <v>3337</v>
      </c>
      <c r="Y69" s="37" t="n">
        <v>9417</v>
      </c>
      <c r="Z69" s="36" t="n">
        <v>6034</v>
      </c>
      <c r="AA69" s="36" t="n">
        <v>3086</v>
      </c>
      <c r="AB69" s="37" t="n">
        <v>9120</v>
      </c>
      <c r="AC69" s="36" t="n">
        <v>6534</v>
      </c>
      <c r="AD69" s="36" t="n">
        <v>3425</v>
      </c>
      <c r="AE69" s="37" t="n">
        <v>9959</v>
      </c>
      <c r="AF69" s="36" t="n">
        <v>6497</v>
      </c>
      <c r="AG69" s="36" t="n">
        <v>3249</v>
      </c>
      <c r="AH69" s="37" t="n">
        <v>9746</v>
      </c>
      <c r="AI69" s="36" t="n">
        <v>6061</v>
      </c>
      <c r="AJ69" s="36" t="n">
        <v>3011</v>
      </c>
      <c r="AK69" s="37" t="n">
        <v>9072</v>
      </c>
      <c r="AL69" s="36" t="n">
        <v>6379</v>
      </c>
      <c r="AM69" s="36" t="n">
        <v>3434</v>
      </c>
      <c r="AN69" s="37" t="n">
        <v>9813</v>
      </c>
      <c r="AO69" s="36" t="n">
        <v>6247</v>
      </c>
      <c r="AP69" s="36" t="n">
        <v>3062</v>
      </c>
      <c r="AQ69" s="37" t="n">
        <v>9309</v>
      </c>
      <c r="AR69" s="36" t="n">
        <v>6060</v>
      </c>
      <c r="AS69" s="36" t="n">
        <v>3026</v>
      </c>
      <c r="AT69" s="37" t="n">
        <v>9086</v>
      </c>
      <c r="AU69" s="36" t="n">
        <v>6063</v>
      </c>
      <c r="AV69" s="36" t="n">
        <v>3264</v>
      </c>
      <c r="AW69" s="37" t="n">
        <v>9327</v>
      </c>
      <c r="AX69" s="36" t="n">
        <v>5922</v>
      </c>
      <c r="AY69" s="36" t="n">
        <v>3102</v>
      </c>
      <c r="AZ69" s="37" t="n">
        <v>9024</v>
      </c>
      <c r="BA69" s="36" t="n">
        <v>6087</v>
      </c>
      <c r="BB69" s="36" t="n">
        <v>3184</v>
      </c>
      <c r="BC69" s="37" t="n">
        <v>9271</v>
      </c>
      <c r="BD69" s="36" t="n">
        <v>6047</v>
      </c>
      <c r="BE69" s="36" t="n">
        <v>3043</v>
      </c>
      <c r="BF69" s="37" t="n">
        <v>9090</v>
      </c>
      <c r="BG69" s="36" t="n">
        <v>6048</v>
      </c>
      <c r="BH69" s="36" t="n">
        <v>3180</v>
      </c>
      <c r="BI69" s="37" t="n">
        <v>9228</v>
      </c>
      <c r="BJ69" s="36" t="n">
        <v>6249</v>
      </c>
      <c r="BK69" s="36" t="n">
        <v>4770</v>
      </c>
      <c r="BL69" s="37" t="n">
        <v>11019</v>
      </c>
      <c r="BM69" s="36" t="n">
        <v>6213</v>
      </c>
      <c r="BN69" s="36" t="n">
        <v>3245</v>
      </c>
      <c r="BO69" s="37" t="n">
        <v>9458</v>
      </c>
      <c r="BP69" s="36" t="n">
        <v>6246</v>
      </c>
      <c r="BQ69" s="36" t="n">
        <v>3217</v>
      </c>
      <c r="BR69" s="37" t="n">
        <v>9463</v>
      </c>
      <c r="BS69" s="36" t="n">
        <v>6073</v>
      </c>
      <c r="BT69" s="36" t="n">
        <v>3255</v>
      </c>
      <c r="BU69" s="37" t="n">
        <v>9328</v>
      </c>
      <c r="BV69" s="36" t="n">
        <v>6423</v>
      </c>
      <c r="BW69" s="36" t="n">
        <v>3574</v>
      </c>
      <c r="BX69" s="37" t="n">
        <v>9997</v>
      </c>
      <c r="BY69" s="36" t="n">
        <v>6211</v>
      </c>
      <c r="BZ69" s="36" t="n">
        <v>3086</v>
      </c>
      <c r="CA69" s="37" t="n">
        <v>9297</v>
      </c>
      <c r="CB69" s="36" t="n">
        <v>6185</v>
      </c>
      <c r="CC69" s="36" t="n">
        <v>3208</v>
      </c>
      <c r="CD69" s="37" t="n">
        <v>9393</v>
      </c>
      <c r="CE69" s="36" t="n">
        <v>6043</v>
      </c>
      <c r="CF69" s="36" t="n">
        <v>3152</v>
      </c>
      <c r="CG69" s="37" t="n">
        <v>9195</v>
      </c>
      <c r="CH69" s="36" t="n">
        <v>6086</v>
      </c>
      <c r="CI69" s="36" t="n">
        <v>3104</v>
      </c>
      <c r="CJ69" s="37" t="n">
        <v>9190</v>
      </c>
      <c r="CK69" s="36" t="n">
        <v>6136</v>
      </c>
      <c r="CL69" s="36" t="n">
        <v>3177</v>
      </c>
      <c r="CM69" s="37" t="n">
        <v>9313</v>
      </c>
      <c r="CN69" s="36" t="n">
        <v>5929</v>
      </c>
      <c r="CO69" s="36" t="n">
        <v>3012</v>
      </c>
      <c r="CP69" s="37" t="n">
        <v>8941</v>
      </c>
      <c r="CQ69" s="36" t="n">
        <v>6056</v>
      </c>
      <c r="CR69" s="36" t="n">
        <v>3354</v>
      </c>
      <c r="CS69" s="37" t="n">
        <v>9410</v>
      </c>
      <c r="CT69" s="36" t="n">
        <v>6187</v>
      </c>
      <c r="CU69" s="36" t="n">
        <v>3300</v>
      </c>
      <c r="CV69" s="37" t="n">
        <v>9487</v>
      </c>
      <c r="CW69" s="36" t="n">
        <v>6232</v>
      </c>
      <c r="CX69" s="36" t="n">
        <v>3135</v>
      </c>
      <c r="CY69" s="37" t="n">
        <v>9367</v>
      </c>
      <c r="CZ69" s="36" t="n">
        <v>6230</v>
      </c>
      <c r="DA69" s="36" t="n">
        <v>3141</v>
      </c>
      <c r="DB69" s="37" t="n">
        <v>9371</v>
      </c>
      <c r="DC69" s="36" t="n">
        <v>6079</v>
      </c>
      <c r="DD69" s="36" t="n">
        <v>3331</v>
      </c>
      <c r="DE69" s="37" t="n">
        <v>9410</v>
      </c>
      <c r="DF69" s="36" t="n">
        <v>6113</v>
      </c>
      <c r="DG69" s="36" t="n">
        <v>3317</v>
      </c>
      <c r="DH69" s="37" t="n">
        <v>9430</v>
      </c>
      <c r="DI69" s="36" t="n">
        <v>5928</v>
      </c>
      <c r="DJ69" s="36" t="n">
        <v>2970</v>
      </c>
      <c r="DK69" s="37" t="n">
        <v>8898</v>
      </c>
      <c r="DL69" s="36" t="n">
        <v>5935</v>
      </c>
      <c r="DM69" s="36" t="n">
        <v>3033</v>
      </c>
      <c r="DN69" s="37" t="n">
        <v>8968</v>
      </c>
      <c r="DO69" s="36" t="n">
        <v>6104</v>
      </c>
      <c r="DP69" s="36" t="n">
        <v>3206</v>
      </c>
      <c r="DQ69" s="37" t="n">
        <v>9310</v>
      </c>
      <c r="DR69" s="36" t="n">
        <v>6051</v>
      </c>
      <c r="DS69" s="36" t="n">
        <v>3170</v>
      </c>
      <c r="DT69" s="37" t="n">
        <v>9221</v>
      </c>
    </row>
    <row r="70" customFormat="false" ht="15.75" hidden="false" customHeight="true" outlineLevel="0" collapsed="false">
      <c r="A70" s="12" t="s">
        <v>219</v>
      </c>
      <c r="B70" s="36" t="n">
        <v>221</v>
      </c>
      <c r="C70" s="36" t="n">
        <v>102</v>
      </c>
      <c r="D70" s="37" t="n">
        <v>323</v>
      </c>
      <c r="E70" s="36" t="n">
        <v>209</v>
      </c>
      <c r="F70" s="36" t="n">
        <v>102</v>
      </c>
      <c r="G70" s="37" t="n">
        <v>311</v>
      </c>
      <c r="H70" s="36" t="n">
        <v>218</v>
      </c>
      <c r="I70" s="36" t="n">
        <v>117</v>
      </c>
      <c r="J70" s="37" t="n">
        <v>335</v>
      </c>
      <c r="K70" s="36" t="n">
        <v>205</v>
      </c>
      <c r="L70" s="36" t="n">
        <v>76</v>
      </c>
      <c r="M70" s="37" t="n">
        <v>281</v>
      </c>
      <c r="N70" s="36" t="n">
        <v>224</v>
      </c>
      <c r="O70" s="36" t="n">
        <v>111</v>
      </c>
      <c r="P70" s="37" t="n">
        <v>335</v>
      </c>
      <c r="Q70" s="36" t="n">
        <v>211</v>
      </c>
      <c r="R70" s="36" t="n">
        <v>99</v>
      </c>
      <c r="S70" s="37" t="n">
        <v>310</v>
      </c>
      <c r="T70" s="36" t="n">
        <v>187</v>
      </c>
      <c r="U70" s="36" t="n">
        <v>104</v>
      </c>
      <c r="V70" s="37" t="n">
        <v>291</v>
      </c>
      <c r="W70" s="36" t="n">
        <v>189</v>
      </c>
      <c r="X70" s="36" t="n">
        <v>124</v>
      </c>
      <c r="Y70" s="37" t="n">
        <v>313</v>
      </c>
      <c r="Z70" s="36" t="n">
        <v>194</v>
      </c>
      <c r="AA70" s="36" t="n">
        <v>106</v>
      </c>
      <c r="AB70" s="37" t="n">
        <v>300</v>
      </c>
      <c r="AC70" s="36" t="n">
        <v>198</v>
      </c>
      <c r="AD70" s="36" t="n">
        <v>100</v>
      </c>
      <c r="AE70" s="37" t="n">
        <v>298</v>
      </c>
      <c r="AF70" s="36" t="n">
        <v>191</v>
      </c>
      <c r="AG70" s="36" t="n">
        <v>94</v>
      </c>
      <c r="AH70" s="37" t="n">
        <v>285</v>
      </c>
      <c r="AI70" s="36" t="n">
        <v>168</v>
      </c>
      <c r="AJ70" s="36" t="n">
        <v>101</v>
      </c>
      <c r="AK70" s="37" t="n">
        <v>269</v>
      </c>
      <c r="AL70" s="36" t="n">
        <v>202</v>
      </c>
      <c r="AM70" s="36" t="n">
        <v>131</v>
      </c>
      <c r="AN70" s="37" t="n">
        <v>333</v>
      </c>
      <c r="AO70" s="36" t="n">
        <v>188</v>
      </c>
      <c r="AP70" s="36" t="n">
        <v>97</v>
      </c>
      <c r="AQ70" s="37" t="n">
        <v>285</v>
      </c>
      <c r="AR70" s="36" t="n">
        <v>177</v>
      </c>
      <c r="AS70" s="36" t="n">
        <v>89</v>
      </c>
      <c r="AT70" s="37" t="n">
        <v>266</v>
      </c>
      <c r="AU70" s="36" t="n">
        <v>171</v>
      </c>
      <c r="AV70" s="36" t="n">
        <v>79</v>
      </c>
      <c r="AW70" s="37" t="n">
        <v>250</v>
      </c>
      <c r="AX70" s="36" t="n">
        <v>170</v>
      </c>
      <c r="AY70" s="36" t="n">
        <v>96</v>
      </c>
      <c r="AZ70" s="37" t="n">
        <v>266</v>
      </c>
      <c r="BA70" s="36" t="n">
        <v>153</v>
      </c>
      <c r="BB70" s="36" t="n">
        <v>109</v>
      </c>
      <c r="BC70" s="37" t="n">
        <v>262</v>
      </c>
      <c r="BD70" s="36" t="n">
        <v>175</v>
      </c>
      <c r="BE70" s="36" t="n">
        <v>94</v>
      </c>
      <c r="BF70" s="37" t="n">
        <v>269</v>
      </c>
      <c r="BG70" s="36" t="n">
        <v>195</v>
      </c>
      <c r="BH70" s="36" t="n">
        <v>100</v>
      </c>
      <c r="BI70" s="37" t="n">
        <v>295</v>
      </c>
      <c r="BJ70" s="36" t="n">
        <v>197</v>
      </c>
      <c r="BK70" s="36" t="n">
        <v>150</v>
      </c>
      <c r="BL70" s="37" t="n">
        <v>347</v>
      </c>
      <c r="BM70" s="36" t="n">
        <v>218</v>
      </c>
      <c r="BN70" s="36" t="n">
        <v>100</v>
      </c>
      <c r="BO70" s="37" t="n">
        <v>318</v>
      </c>
      <c r="BP70" s="36" t="n">
        <v>234</v>
      </c>
      <c r="BQ70" s="36" t="n">
        <v>117</v>
      </c>
      <c r="BR70" s="37" t="n">
        <v>351</v>
      </c>
      <c r="BS70" s="36" t="n">
        <v>218</v>
      </c>
      <c r="BT70" s="36" t="n">
        <v>124</v>
      </c>
      <c r="BU70" s="37" t="n">
        <v>342</v>
      </c>
      <c r="BV70" s="36" t="n">
        <v>240</v>
      </c>
      <c r="BW70" s="36" t="n">
        <v>137</v>
      </c>
      <c r="BX70" s="37" t="n">
        <v>377</v>
      </c>
      <c r="BY70" s="36" t="n">
        <v>225</v>
      </c>
      <c r="BZ70" s="36" t="n">
        <v>121</v>
      </c>
      <c r="CA70" s="37" t="n">
        <v>346</v>
      </c>
      <c r="CB70" s="36" t="n">
        <v>223</v>
      </c>
      <c r="CC70" s="36" t="n">
        <v>133</v>
      </c>
      <c r="CD70" s="37" t="n">
        <v>356</v>
      </c>
      <c r="CE70" s="36" t="n">
        <v>191</v>
      </c>
      <c r="CF70" s="36" t="n">
        <v>105</v>
      </c>
      <c r="CG70" s="37" t="n">
        <v>296</v>
      </c>
      <c r="CH70" s="36" t="n">
        <v>202</v>
      </c>
      <c r="CI70" s="36" t="n">
        <v>112</v>
      </c>
      <c r="CJ70" s="37" t="n">
        <v>314</v>
      </c>
      <c r="CK70" s="36" t="n">
        <v>177</v>
      </c>
      <c r="CL70" s="36" t="n">
        <v>105</v>
      </c>
      <c r="CM70" s="37" t="n">
        <v>282</v>
      </c>
      <c r="CN70" s="36" t="n">
        <v>182</v>
      </c>
      <c r="CO70" s="36" t="n">
        <v>91</v>
      </c>
      <c r="CP70" s="37" t="n">
        <v>273</v>
      </c>
      <c r="CQ70" s="36" t="n">
        <v>174</v>
      </c>
      <c r="CR70" s="36" t="n">
        <v>80</v>
      </c>
      <c r="CS70" s="37" t="n">
        <v>254</v>
      </c>
      <c r="CT70" s="36" t="n">
        <v>200</v>
      </c>
      <c r="CU70" s="36" t="n">
        <v>110</v>
      </c>
      <c r="CV70" s="37" t="n">
        <v>310</v>
      </c>
      <c r="CW70" s="36" t="n">
        <v>190</v>
      </c>
      <c r="CX70" s="36" t="n">
        <v>92</v>
      </c>
      <c r="CY70" s="37" t="n">
        <v>282</v>
      </c>
      <c r="CZ70" s="36" t="n">
        <v>204</v>
      </c>
      <c r="DA70" s="36" t="n">
        <v>102</v>
      </c>
      <c r="DB70" s="37" t="n">
        <v>306</v>
      </c>
      <c r="DC70" s="36" t="n">
        <v>206</v>
      </c>
      <c r="DD70" s="36" t="n">
        <v>110</v>
      </c>
      <c r="DE70" s="37" t="n">
        <v>316</v>
      </c>
      <c r="DF70" s="36" t="n">
        <v>203</v>
      </c>
      <c r="DG70" s="36" t="n">
        <v>97</v>
      </c>
      <c r="DH70" s="37" t="n">
        <v>300</v>
      </c>
      <c r="DI70" s="36" t="n">
        <v>215</v>
      </c>
      <c r="DJ70" s="36" t="n">
        <v>91</v>
      </c>
      <c r="DK70" s="37" t="n">
        <v>306</v>
      </c>
      <c r="DL70" s="36" t="n">
        <v>227</v>
      </c>
      <c r="DM70" s="36" t="n">
        <v>100</v>
      </c>
      <c r="DN70" s="37" t="n">
        <v>327</v>
      </c>
      <c r="DO70" s="36" t="n">
        <v>207</v>
      </c>
      <c r="DP70" s="36" t="n">
        <v>90</v>
      </c>
      <c r="DQ70" s="37" t="n">
        <v>297</v>
      </c>
      <c r="DR70" s="36" t="n">
        <v>212</v>
      </c>
      <c r="DS70" s="36" t="n">
        <v>114</v>
      </c>
      <c r="DT70" s="37" t="n">
        <v>326</v>
      </c>
    </row>
    <row r="71" customFormat="false" ht="15.75" hidden="false" customHeight="true" outlineLevel="0" collapsed="false">
      <c r="A71" s="12" t="s">
        <v>220</v>
      </c>
      <c r="B71" s="36" t="n">
        <v>4266</v>
      </c>
      <c r="C71" s="36" t="n">
        <v>2485</v>
      </c>
      <c r="D71" s="37" t="n">
        <v>6751</v>
      </c>
      <c r="E71" s="36" t="n">
        <v>4061</v>
      </c>
      <c r="F71" s="36" t="n">
        <v>2039</v>
      </c>
      <c r="G71" s="37" t="n">
        <v>6100</v>
      </c>
      <c r="H71" s="36" t="n">
        <v>3976</v>
      </c>
      <c r="I71" s="36" t="n">
        <v>2161</v>
      </c>
      <c r="J71" s="37" t="n">
        <v>6137</v>
      </c>
      <c r="K71" s="36" t="n">
        <v>3771</v>
      </c>
      <c r="L71" s="36" t="n">
        <v>2044</v>
      </c>
      <c r="M71" s="37" t="n">
        <v>5815</v>
      </c>
      <c r="N71" s="36" t="n">
        <v>3949</v>
      </c>
      <c r="O71" s="36" t="n">
        <v>2241</v>
      </c>
      <c r="P71" s="37" t="n">
        <v>6190</v>
      </c>
      <c r="Q71" s="36" t="n">
        <v>3881</v>
      </c>
      <c r="R71" s="36" t="n">
        <v>2032</v>
      </c>
      <c r="S71" s="37" t="n">
        <v>5913</v>
      </c>
      <c r="T71" s="36" t="n">
        <v>3910</v>
      </c>
      <c r="U71" s="36" t="n">
        <v>2118</v>
      </c>
      <c r="V71" s="37" t="n">
        <v>6028</v>
      </c>
      <c r="W71" s="36" t="n">
        <v>4139</v>
      </c>
      <c r="X71" s="36" t="n">
        <v>2331</v>
      </c>
      <c r="Y71" s="37" t="n">
        <v>6470</v>
      </c>
      <c r="Z71" s="36" t="n">
        <v>4187</v>
      </c>
      <c r="AA71" s="36" t="n">
        <v>2208</v>
      </c>
      <c r="AB71" s="37" t="n">
        <v>6395</v>
      </c>
      <c r="AC71" s="36" t="n">
        <v>4522</v>
      </c>
      <c r="AD71" s="36" t="n">
        <v>2479</v>
      </c>
      <c r="AE71" s="37" t="n">
        <v>7001</v>
      </c>
      <c r="AF71" s="36" t="n">
        <v>4548</v>
      </c>
      <c r="AG71" s="36" t="n">
        <v>2344</v>
      </c>
      <c r="AH71" s="37" t="n">
        <v>6892</v>
      </c>
      <c r="AI71" s="36" t="n">
        <v>4215</v>
      </c>
      <c r="AJ71" s="36" t="n">
        <v>2187</v>
      </c>
      <c r="AK71" s="37" t="n">
        <v>6402</v>
      </c>
      <c r="AL71" s="36" t="n">
        <v>4467</v>
      </c>
      <c r="AM71" s="36" t="n">
        <v>2628</v>
      </c>
      <c r="AN71" s="37" t="n">
        <v>7095</v>
      </c>
      <c r="AO71" s="36" t="n">
        <v>4401</v>
      </c>
      <c r="AP71" s="36" t="n">
        <v>2350</v>
      </c>
      <c r="AQ71" s="37" t="n">
        <v>6751</v>
      </c>
      <c r="AR71" s="36" t="n">
        <v>4264</v>
      </c>
      <c r="AS71" s="36" t="n">
        <v>2257</v>
      </c>
      <c r="AT71" s="37" t="n">
        <v>6521</v>
      </c>
      <c r="AU71" s="36" t="n">
        <v>4252</v>
      </c>
      <c r="AV71" s="36" t="n">
        <v>2338</v>
      </c>
      <c r="AW71" s="37" t="n">
        <v>6590</v>
      </c>
      <c r="AX71" s="36" t="n">
        <v>4118</v>
      </c>
      <c r="AY71" s="36" t="n">
        <v>2330</v>
      </c>
      <c r="AZ71" s="37" t="n">
        <v>6448</v>
      </c>
      <c r="BA71" s="36" t="n">
        <v>4130</v>
      </c>
      <c r="BB71" s="36" t="n">
        <v>2290</v>
      </c>
      <c r="BC71" s="37" t="n">
        <v>6420</v>
      </c>
      <c r="BD71" s="36" t="n">
        <v>4127</v>
      </c>
      <c r="BE71" s="36" t="n">
        <v>2163</v>
      </c>
      <c r="BF71" s="37" t="n">
        <v>6290</v>
      </c>
      <c r="BG71" s="36" t="n">
        <v>4216</v>
      </c>
      <c r="BH71" s="36" t="n">
        <v>2339</v>
      </c>
      <c r="BI71" s="37" t="n">
        <v>6555</v>
      </c>
      <c r="BJ71" s="36" t="n">
        <v>4331</v>
      </c>
      <c r="BK71" s="36" t="n">
        <v>3418</v>
      </c>
      <c r="BL71" s="37" t="n">
        <v>7749</v>
      </c>
      <c r="BM71" s="36" t="n">
        <v>4342</v>
      </c>
      <c r="BN71" s="36" t="n">
        <v>2310</v>
      </c>
      <c r="BO71" s="37" t="n">
        <v>6652</v>
      </c>
      <c r="BP71" s="36" t="n">
        <v>4456</v>
      </c>
      <c r="BQ71" s="36" t="n">
        <v>2372</v>
      </c>
      <c r="BR71" s="37" t="n">
        <v>6828</v>
      </c>
      <c r="BS71" s="36" t="n">
        <v>4317</v>
      </c>
      <c r="BT71" s="36" t="n">
        <v>2480</v>
      </c>
      <c r="BU71" s="37" t="n">
        <v>6797</v>
      </c>
      <c r="BV71" s="36" t="n">
        <v>4513</v>
      </c>
      <c r="BW71" s="36" t="n">
        <v>2660</v>
      </c>
      <c r="BX71" s="37" t="n">
        <v>7173</v>
      </c>
      <c r="BY71" s="36" t="n">
        <v>4263</v>
      </c>
      <c r="BZ71" s="36" t="n">
        <v>2196</v>
      </c>
      <c r="CA71" s="37" t="n">
        <v>6459</v>
      </c>
      <c r="CB71" s="36" t="n">
        <v>4199</v>
      </c>
      <c r="CC71" s="36" t="n">
        <v>2327</v>
      </c>
      <c r="CD71" s="37" t="n">
        <v>6526</v>
      </c>
      <c r="CE71" s="36" t="n">
        <v>4078</v>
      </c>
      <c r="CF71" s="36" t="n">
        <v>2300</v>
      </c>
      <c r="CG71" s="37" t="n">
        <v>6378</v>
      </c>
      <c r="CH71" s="36" t="n">
        <v>4033</v>
      </c>
      <c r="CI71" s="36" t="n">
        <v>2266</v>
      </c>
      <c r="CJ71" s="37" t="n">
        <v>6299</v>
      </c>
      <c r="CK71" s="36" t="n">
        <v>3930</v>
      </c>
      <c r="CL71" s="36" t="n">
        <v>2226</v>
      </c>
      <c r="CM71" s="37" t="n">
        <v>6156</v>
      </c>
      <c r="CN71" s="36" t="n">
        <v>3856</v>
      </c>
      <c r="CO71" s="36" t="n">
        <v>2140</v>
      </c>
      <c r="CP71" s="37" t="n">
        <v>5996</v>
      </c>
      <c r="CQ71" s="36" t="n">
        <v>3895</v>
      </c>
      <c r="CR71" s="36" t="n">
        <v>2210</v>
      </c>
      <c r="CS71" s="37" t="n">
        <v>6105</v>
      </c>
      <c r="CT71" s="36" t="n">
        <v>4081</v>
      </c>
      <c r="CU71" s="36" t="n">
        <v>2318</v>
      </c>
      <c r="CV71" s="37" t="n">
        <v>6399</v>
      </c>
      <c r="CW71" s="36" t="n">
        <v>4148</v>
      </c>
      <c r="CX71" s="36" t="n">
        <v>2273</v>
      </c>
      <c r="CY71" s="37" t="n">
        <v>6421</v>
      </c>
      <c r="CZ71" s="36" t="n">
        <v>4186</v>
      </c>
      <c r="DA71" s="36" t="n">
        <v>2170</v>
      </c>
      <c r="DB71" s="37" t="n">
        <v>6356</v>
      </c>
      <c r="DC71" s="36" t="n">
        <v>4217</v>
      </c>
      <c r="DD71" s="36" t="n">
        <v>2383</v>
      </c>
      <c r="DE71" s="37" t="n">
        <v>6600</v>
      </c>
      <c r="DF71" s="36" t="n">
        <v>4220</v>
      </c>
      <c r="DG71" s="36" t="n">
        <v>2419</v>
      </c>
      <c r="DH71" s="37" t="n">
        <v>6639</v>
      </c>
      <c r="DI71" s="36" t="n">
        <v>4109</v>
      </c>
      <c r="DJ71" s="36" t="n">
        <v>2217</v>
      </c>
      <c r="DK71" s="37" t="n">
        <v>6326</v>
      </c>
      <c r="DL71" s="36" t="n">
        <v>4085</v>
      </c>
      <c r="DM71" s="36" t="n">
        <v>2221</v>
      </c>
      <c r="DN71" s="37" t="n">
        <v>6306</v>
      </c>
      <c r="DO71" s="36" t="n">
        <v>4113</v>
      </c>
      <c r="DP71" s="36" t="n">
        <v>2249</v>
      </c>
      <c r="DQ71" s="37" t="n">
        <v>6362</v>
      </c>
      <c r="DR71" s="36" t="n">
        <v>4064</v>
      </c>
      <c r="DS71" s="36" t="n">
        <v>2272</v>
      </c>
      <c r="DT71" s="37" t="n">
        <v>6336</v>
      </c>
    </row>
    <row r="72" customFormat="false" ht="15.75" hidden="false" customHeight="true" outlineLevel="0" collapsed="false">
      <c r="A72" s="12" t="s">
        <v>221</v>
      </c>
      <c r="B72" s="36" t="n">
        <v>951</v>
      </c>
      <c r="C72" s="36" t="n">
        <v>524</v>
      </c>
      <c r="D72" s="37" t="n">
        <v>1475</v>
      </c>
      <c r="E72" s="36" t="n">
        <v>936</v>
      </c>
      <c r="F72" s="36" t="n">
        <v>471</v>
      </c>
      <c r="G72" s="37" t="n">
        <v>1407</v>
      </c>
      <c r="H72" s="36" t="n">
        <v>916</v>
      </c>
      <c r="I72" s="36" t="n">
        <v>475</v>
      </c>
      <c r="J72" s="37" t="n">
        <v>1391</v>
      </c>
      <c r="K72" s="36" t="n">
        <v>871</v>
      </c>
      <c r="L72" s="36" t="n">
        <v>441</v>
      </c>
      <c r="M72" s="37" t="n">
        <v>1312</v>
      </c>
      <c r="N72" s="36" t="n">
        <v>888</v>
      </c>
      <c r="O72" s="36" t="n">
        <v>497</v>
      </c>
      <c r="P72" s="37" t="n">
        <v>1385</v>
      </c>
      <c r="Q72" s="36" t="n">
        <v>877</v>
      </c>
      <c r="R72" s="36" t="n">
        <v>441</v>
      </c>
      <c r="S72" s="37" t="n">
        <v>1318</v>
      </c>
      <c r="T72" s="36" t="n">
        <v>902</v>
      </c>
      <c r="U72" s="36" t="n">
        <v>499</v>
      </c>
      <c r="V72" s="37" t="n">
        <v>1401</v>
      </c>
      <c r="W72" s="36" t="n">
        <v>918</v>
      </c>
      <c r="X72" s="36" t="n">
        <v>513</v>
      </c>
      <c r="Y72" s="37" t="n">
        <v>1431</v>
      </c>
      <c r="Z72" s="36" t="n">
        <v>914</v>
      </c>
      <c r="AA72" s="36" t="n">
        <v>481</v>
      </c>
      <c r="AB72" s="37" t="n">
        <v>1395</v>
      </c>
      <c r="AC72" s="36" t="n">
        <v>967</v>
      </c>
      <c r="AD72" s="36" t="n">
        <v>535</v>
      </c>
      <c r="AE72" s="37" t="n">
        <v>1502</v>
      </c>
      <c r="AF72" s="36" t="n">
        <v>969</v>
      </c>
      <c r="AG72" s="36" t="n">
        <v>512</v>
      </c>
      <c r="AH72" s="37" t="n">
        <v>1481</v>
      </c>
      <c r="AI72" s="36" t="n">
        <v>890</v>
      </c>
      <c r="AJ72" s="36" t="n">
        <v>505</v>
      </c>
      <c r="AK72" s="37" t="n">
        <v>1395</v>
      </c>
      <c r="AL72" s="36" t="n">
        <v>972</v>
      </c>
      <c r="AM72" s="36" t="n">
        <v>549</v>
      </c>
      <c r="AN72" s="37" t="n">
        <v>1521</v>
      </c>
      <c r="AO72" s="36" t="n">
        <v>946</v>
      </c>
      <c r="AP72" s="36" t="n">
        <v>474</v>
      </c>
      <c r="AQ72" s="37" t="n">
        <v>1420</v>
      </c>
      <c r="AR72" s="36" t="n">
        <v>927</v>
      </c>
      <c r="AS72" s="36" t="n">
        <v>491</v>
      </c>
      <c r="AT72" s="37" t="n">
        <v>1418</v>
      </c>
      <c r="AU72" s="36" t="n">
        <v>943</v>
      </c>
      <c r="AV72" s="36" t="n">
        <v>502</v>
      </c>
      <c r="AW72" s="37" t="n">
        <v>1445</v>
      </c>
      <c r="AX72" s="36" t="n">
        <v>941</v>
      </c>
      <c r="AY72" s="36" t="n">
        <v>564</v>
      </c>
      <c r="AZ72" s="37" t="n">
        <v>1505</v>
      </c>
      <c r="BA72" s="36" t="n">
        <v>953</v>
      </c>
      <c r="BB72" s="36" t="n">
        <v>542</v>
      </c>
      <c r="BC72" s="37" t="n">
        <v>1495</v>
      </c>
      <c r="BD72" s="36" t="n">
        <v>964</v>
      </c>
      <c r="BE72" s="36" t="n">
        <v>572</v>
      </c>
      <c r="BF72" s="37" t="n">
        <v>1536</v>
      </c>
      <c r="BG72" s="36" t="n">
        <v>981</v>
      </c>
      <c r="BH72" s="36" t="n">
        <v>518</v>
      </c>
      <c r="BI72" s="37" t="n">
        <v>1499</v>
      </c>
      <c r="BJ72" s="36" t="n">
        <v>977</v>
      </c>
      <c r="BK72" s="36" t="n">
        <v>779</v>
      </c>
      <c r="BL72" s="37" t="n">
        <v>1756</v>
      </c>
      <c r="BM72" s="36" t="n">
        <v>975</v>
      </c>
      <c r="BN72" s="36" t="n">
        <v>542</v>
      </c>
      <c r="BO72" s="37" t="n">
        <v>1517</v>
      </c>
      <c r="BP72" s="36" t="n">
        <v>971</v>
      </c>
      <c r="BQ72" s="36" t="n">
        <v>566</v>
      </c>
      <c r="BR72" s="37" t="n">
        <v>1537</v>
      </c>
      <c r="BS72" s="36" t="n">
        <v>925</v>
      </c>
      <c r="BT72" s="36" t="n">
        <v>514</v>
      </c>
      <c r="BU72" s="37" t="n">
        <v>1439</v>
      </c>
      <c r="BV72" s="36" t="n">
        <v>1014</v>
      </c>
      <c r="BW72" s="36" t="n">
        <v>601</v>
      </c>
      <c r="BX72" s="37" t="n">
        <v>1615</v>
      </c>
      <c r="BY72" s="36" t="n">
        <v>956</v>
      </c>
      <c r="BZ72" s="36" t="n">
        <v>510</v>
      </c>
      <c r="CA72" s="37" t="n">
        <v>1466</v>
      </c>
      <c r="CB72" s="36" t="n">
        <v>972</v>
      </c>
      <c r="CC72" s="36" t="n">
        <v>551</v>
      </c>
      <c r="CD72" s="37" t="n">
        <v>1523</v>
      </c>
      <c r="CE72" s="36" t="n">
        <v>969</v>
      </c>
      <c r="CF72" s="36" t="n">
        <v>564</v>
      </c>
      <c r="CG72" s="37" t="n">
        <v>1533</v>
      </c>
      <c r="CH72" s="36" t="n">
        <v>957</v>
      </c>
      <c r="CI72" s="36" t="n">
        <v>514</v>
      </c>
      <c r="CJ72" s="37" t="n">
        <v>1471</v>
      </c>
      <c r="CK72" s="36" t="n">
        <v>958</v>
      </c>
      <c r="CL72" s="36" t="n">
        <v>516</v>
      </c>
      <c r="CM72" s="37" t="n">
        <v>1474</v>
      </c>
      <c r="CN72" s="36" t="n">
        <v>960</v>
      </c>
      <c r="CO72" s="36" t="n">
        <v>545</v>
      </c>
      <c r="CP72" s="37" t="n">
        <v>1505</v>
      </c>
      <c r="CQ72" s="36" t="n">
        <v>1016</v>
      </c>
      <c r="CR72" s="36" t="n">
        <v>541</v>
      </c>
      <c r="CS72" s="37" t="n">
        <v>1557</v>
      </c>
      <c r="CT72" s="36" t="n">
        <v>1006</v>
      </c>
      <c r="CU72" s="36" t="n">
        <v>571</v>
      </c>
      <c r="CV72" s="37" t="n">
        <v>1577</v>
      </c>
      <c r="CW72" s="36" t="n">
        <v>1007</v>
      </c>
      <c r="CX72" s="36" t="n">
        <v>538</v>
      </c>
      <c r="CY72" s="37" t="n">
        <v>1545</v>
      </c>
      <c r="CZ72" s="36" t="n">
        <v>1037</v>
      </c>
      <c r="DA72" s="36" t="n">
        <v>537</v>
      </c>
      <c r="DB72" s="37" t="n">
        <v>1574</v>
      </c>
      <c r="DC72" s="36" t="n">
        <v>1025</v>
      </c>
      <c r="DD72" s="36" t="n">
        <v>618</v>
      </c>
      <c r="DE72" s="37" t="n">
        <v>1643</v>
      </c>
      <c r="DF72" s="36" t="n">
        <v>989</v>
      </c>
      <c r="DG72" s="36" t="n">
        <v>616</v>
      </c>
      <c r="DH72" s="37" t="n">
        <v>1605</v>
      </c>
      <c r="DI72" s="36" t="n">
        <v>956</v>
      </c>
      <c r="DJ72" s="36" t="n">
        <v>557</v>
      </c>
      <c r="DK72" s="37" t="n">
        <v>1513</v>
      </c>
      <c r="DL72" s="36" t="n">
        <v>935</v>
      </c>
      <c r="DM72" s="36" t="n">
        <v>566</v>
      </c>
      <c r="DN72" s="37" t="n">
        <v>1501</v>
      </c>
      <c r="DO72" s="36" t="n">
        <v>931</v>
      </c>
      <c r="DP72" s="36" t="n">
        <v>563</v>
      </c>
      <c r="DQ72" s="37" t="n">
        <v>1494</v>
      </c>
      <c r="DR72" s="36" t="n">
        <v>937</v>
      </c>
      <c r="DS72" s="36" t="n">
        <v>559</v>
      </c>
      <c r="DT72" s="37" t="n">
        <v>1496</v>
      </c>
    </row>
    <row r="73" customFormat="false" ht="15.75" hidden="false" customHeight="true" outlineLevel="0" collapsed="false">
      <c r="A73" s="12" t="s">
        <v>222</v>
      </c>
      <c r="B73" s="36" t="n">
        <v>2048</v>
      </c>
      <c r="C73" s="36" t="n">
        <v>1180</v>
      </c>
      <c r="D73" s="37" t="n">
        <v>3228</v>
      </c>
      <c r="E73" s="36" t="n">
        <v>1980</v>
      </c>
      <c r="F73" s="36" t="n">
        <v>974</v>
      </c>
      <c r="G73" s="37" t="n">
        <v>2954</v>
      </c>
      <c r="H73" s="36" t="n">
        <v>1964</v>
      </c>
      <c r="I73" s="36" t="n">
        <v>987</v>
      </c>
      <c r="J73" s="37" t="n">
        <v>2951</v>
      </c>
      <c r="K73" s="36" t="n">
        <v>1893</v>
      </c>
      <c r="L73" s="36" t="n">
        <v>948</v>
      </c>
      <c r="M73" s="37" t="n">
        <v>2841</v>
      </c>
      <c r="N73" s="36" t="n">
        <v>2020</v>
      </c>
      <c r="O73" s="36" t="n">
        <v>1142</v>
      </c>
      <c r="P73" s="37" t="n">
        <v>3162</v>
      </c>
      <c r="Q73" s="36" t="n">
        <v>1972</v>
      </c>
      <c r="R73" s="36" t="n">
        <v>1026</v>
      </c>
      <c r="S73" s="37" t="n">
        <v>2998</v>
      </c>
      <c r="T73" s="36" t="n">
        <v>2016</v>
      </c>
      <c r="U73" s="36" t="n">
        <v>1056</v>
      </c>
      <c r="V73" s="37" t="n">
        <v>3072</v>
      </c>
      <c r="W73" s="36" t="n">
        <v>2070</v>
      </c>
      <c r="X73" s="36" t="n">
        <v>1075</v>
      </c>
      <c r="Y73" s="37" t="n">
        <v>3145</v>
      </c>
      <c r="Z73" s="36" t="n">
        <v>2182</v>
      </c>
      <c r="AA73" s="36" t="n">
        <v>1089</v>
      </c>
      <c r="AB73" s="37" t="n">
        <v>3271</v>
      </c>
      <c r="AC73" s="36" t="n">
        <v>2294</v>
      </c>
      <c r="AD73" s="36" t="n">
        <v>1199</v>
      </c>
      <c r="AE73" s="37" t="n">
        <v>3493</v>
      </c>
      <c r="AF73" s="36" t="n">
        <v>2285</v>
      </c>
      <c r="AG73" s="36" t="n">
        <v>1155</v>
      </c>
      <c r="AH73" s="37" t="n">
        <v>3440</v>
      </c>
      <c r="AI73" s="36" t="n">
        <v>2118</v>
      </c>
      <c r="AJ73" s="36" t="n">
        <v>1062</v>
      </c>
      <c r="AK73" s="37" t="n">
        <v>3180</v>
      </c>
      <c r="AL73" s="36" t="n">
        <v>2290</v>
      </c>
      <c r="AM73" s="36" t="n">
        <v>1306</v>
      </c>
      <c r="AN73" s="37" t="n">
        <v>3596</v>
      </c>
      <c r="AO73" s="36" t="n">
        <v>2234</v>
      </c>
      <c r="AP73" s="36" t="n">
        <v>1153</v>
      </c>
      <c r="AQ73" s="37" t="n">
        <v>3387</v>
      </c>
      <c r="AR73" s="36" t="n">
        <v>2237</v>
      </c>
      <c r="AS73" s="36" t="n">
        <v>1098</v>
      </c>
      <c r="AT73" s="37" t="n">
        <v>3335</v>
      </c>
      <c r="AU73" s="36" t="n">
        <v>2241</v>
      </c>
      <c r="AV73" s="36" t="n">
        <v>1124</v>
      </c>
      <c r="AW73" s="37" t="n">
        <v>3365</v>
      </c>
      <c r="AX73" s="36" t="n">
        <v>2169</v>
      </c>
      <c r="AY73" s="36" t="n">
        <v>1041</v>
      </c>
      <c r="AZ73" s="37" t="n">
        <v>3210</v>
      </c>
      <c r="BA73" s="36" t="n">
        <v>2210</v>
      </c>
      <c r="BB73" s="36" t="n">
        <v>1130</v>
      </c>
      <c r="BC73" s="37" t="n">
        <v>3340</v>
      </c>
      <c r="BD73" s="36" t="n">
        <v>2184</v>
      </c>
      <c r="BE73" s="36" t="n">
        <v>1113</v>
      </c>
      <c r="BF73" s="37" t="n">
        <v>3297</v>
      </c>
      <c r="BG73" s="36" t="n">
        <v>2149</v>
      </c>
      <c r="BH73" s="36" t="n">
        <v>1087</v>
      </c>
      <c r="BI73" s="37" t="n">
        <v>3236</v>
      </c>
      <c r="BJ73" s="36" t="n">
        <v>2324</v>
      </c>
      <c r="BK73" s="36" t="n">
        <v>1756</v>
      </c>
      <c r="BL73" s="37" t="n">
        <v>4080</v>
      </c>
      <c r="BM73" s="36" t="n">
        <v>2337</v>
      </c>
      <c r="BN73" s="36" t="n">
        <v>1131</v>
      </c>
      <c r="BO73" s="37" t="n">
        <v>3468</v>
      </c>
      <c r="BP73" s="36" t="n">
        <v>2378</v>
      </c>
      <c r="BQ73" s="36" t="n">
        <v>1174</v>
      </c>
      <c r="BR73" s="37" t="n">
        <v>3552</v>
      </c>
      <c r="BS73" s="36" t="n">
        <v>2258</v>
      </c>
      <c r="BT73" s="36" t="n">
        <v>1128</v>
      </c>
      <c r="BU73" s="37" t="n">
        <v>3386</v>
      </c>
      <c r="BV73" s="36" t="n">
        <v>2329</v>
      </c>
      <c r="BW73" s="36" t="n">
        <v>1269</v>
      </c>
      <c r="BX73" s="37" t="n">
        <v>3598</v>
      </c>
      <c r="BY73" s="36" t="n">
        <v>2210</v>
      </c>
      <c r="BZ73" s="36" t="n">
        <v>1071</v>
      </c>
      <c r="CA73" s="37" t="n">
        <v>3281</v>
      </c>
      <c r="CB73" s="36" t="n">
        <v>2174</v>
      </c>
      <c r="CC73" s="36" t="n">
        <v>1142</v>
      </c>
      <c r="CD73" s="37" t="n">
        <v>3316</v>
      </c>
      <c r="CE73" s="36" t="n">
        <v>2138</v>
      </c>
      <c r="CF73" s="36" t="n">
        <v>1128</v>
      </c>
      <c r="CG73" s="37" t="n">
        <v>3266</v>
      </c>
      <c r="CH73" s="36" t="n">
        <v>2166</v>
      </c>
      <c r="CI73" s="36" t="n">
        <v>1074</v>
      </c>
      <c r="CJ73" s="37" t="n">
        <v>3240</v>
      </c>
      <c r="CK73" s="36" t="n">
        <v>2226</v>
      </c>
      <c r="CL73" s="36" t="n">
        <v>1114</v>
      </c>
      <c r="CM73" s="37" t="n">
        <v>3340</v>
      </c>
      <c r="CN73" s="36" t="n">
        <v>2169</v>
      </c>
      <c r="CO73" s="36" t="n">
        <v>1072</v>
      </c>
      <c r="CP73" s="37" t="n">
        <v>3241</v>
      </c>
      <c r="CQ73" s="36" t="n">
        <v>2174</v>
      </c>
      <c r="CR73" s="36" t="n">
        <v>1140</v>
      </c>
      <c r="CS73" s="37" t="n">
        <v>3314</v>
      </c>
      <c r="CT73" s="36" t="n">
        <v>2244</v>
      </c>
      <c r="CU73" s="36" t="n">
        <v>1200</v>
      </c>
      <c r="CV73" s="37" t="n">
        <v>3444</v>
      </c>
      <c r="CW73" s="36" t="n">
        <v>2245</v>
      </c>
      <c r="CX73" s="36" t="n">
        <v>1180</v>
      </c>
      <c r="CY73" s="37" t="n">
        <v>3425</v>
      </c>
      <c r="CZ73" s="36" t="n">
        <v>2244</v>
      </c>
      <c r="DA73" s="36" t="n">
        <v>1104</v>
      </c>
      <c r="DB73" s="37" t="n">
        <v>3348</v>
      </c>
      <c r="DC73" s="36" t="n">
        <v>2196</v>
      </c>
      <c r="DD73" s="36" t="n">
        <v>1169</v>
      </c>
      <c r="DE73" s="37" t="n">
        <v>3365</v>
      </c>
      <c r="DF73" s="36" t="n">
        <v>2222</v>
      </c>
      <c r="DG73" s="36" t="n">
        <v>1181</v>
      </c>
      <c r="DH73" s="37" t="n">
        <v>3403</v>
      </c>
      <c r="DI73" s="36" t="n">
        <v>2235</v>
      </c>
      <c r="DJ73" s="36" t="n">
        <v>1089</v>
      </c>
      <c r="DK73" s="37" t="n">
        <v>3324</v>
      </c>
      <c r="DL73" s="36" t="n">
        <v>2183</v>
      </c>
      <c r="DM73" s="36" t="n">
        <v>1093</v>
      </c>
      <c r="DN73" s="37" t="n">
        <v>3276</v>
      </c>
      <c r="DO73" s="36" t="n">
        <v>2184</v>
      </c>
      <c r="DP73" s="36" t="n">
        <v>1136</v>
      </c>
      <c r="DQ73" s="37" t="n">
        <v>3320</v>
      </c>
      <c r="DR73" s="36" t="n">
        <v>2138</v>
      </c>
      <c r="DS73" s="36" t="n">
        <v>1106</v>
      </c>
      <c r="DT73" s="37" t="n">
        <v>3244</v>
      </c>
    </row>
    <row r="74" customFormat="false" ht="15.75" hidden="false" customHeight="true" outlineLevel="0" collapsed="false">
      <c r="A74" s="12" t="s">
        <v>223</v>
      </c>
      <c r="B74" s="36" t="n">
        <v>485</v>
      </c>
      <c r="C74" s="36" t="n">
        <v>273</v>
      </c>
      <c r="D74" s="37" t="n">
        <v>758</v>
      </c>
      <c r="E74" s="36" t="n">
        <v>477</v>
      </c>
      <c r="F74" s="36" t="n">
        <v>229</v>
      </c>
      <c r="G74" s="37" t="n">
        <v>706</v>
      </c>
      <c r="H74" s="36" t="n">
        <v>489</v>
      </c>
      <c r="I74" s="36" t="n">
        <v>221</v>
      </c>
      <c r="J74" s="37" t="n">
        <v>710</v>
      </c>
      <c r="K74" s="36" t="n">
        <v>477</v>
      </c>
      <c r="L74" s="36" t="n">
        <v>212</v>
      </c>
      <c r="M74" s="37" t="n">
        <v>689</v>
      </c>
      <c r="N74" s="36" t="n">
        <v>469</v>
      </c>
      <c r="O74" s="36" t="n">
        <v>249</v>
      </c>
      <c r="P74" s="37" t="n">
        <v>718</v>
      </c>
      <c r="Q74" s="36" t="n">
        <v>458</v>
      </c>
      <c r="R74" s="36" t="n">
        <v>242</v>
      </c>
      <c r="S74" s="37" t="n">
        <v>700</v>
      </c>
      <c r="T74" s="36" t="n">
        <v>464</v>
      </c>
      <c r="U74" s="36" t="n">
        <v>251</v>
      </c>
      <c r="V74" s="37" t="n">
        <v>715</v>
      </c>
      <c r="W74" s="36" t="n">
        <v>476</v>
      </c>
      <c r="X74" s="36" t="n">
        <v>270</v>
      </c>
      <c r="Y74" s="37" t="n">
        <v>746</v>
      </c>
      <c r="Z74" s="36" t="n">
        <v>481</v>
      </c>
      <c r="AA74" s="36" t="n">
        <v>259</v>
      </c>
      <c r="AB74" s="37" t="n">
        <v>740</v>
      </c>
      <c r="AC74" s="36" t="n">
        <v>538</v>
      </c>
      <c r="AD74" s="36" t="n">
        <v>289</v>
      </c>
      <c r="AE74" s="37" t="n">
        <v>827</v>
      </c>
      <c r="AF74" s="36" t="n">
        <v>532</v>
      </c>
      <c r="AG74" s="36" t="n">
        <v>279</v>
      </c>
      <c r="AH74" s="37" t="n">
        <v>811</v>
      </c>
      <c r="AI74" s="36" t="n">
        <v>512</v>
      </c>
      <c r="AJ74" s="36" t="n">
        <v>257</v>
      </c>
      <c r="AK74" s="37" t="n">
        <v>769</v>
      </c>
      <c r="AL74" s="36" t="n">
        <v>557</v>
      </c>
      <c r="AM74" s="36" t="n">
        <v>316</v>
      </c>
      <c r="AN74" s="37" t="n">
        <v>873</v>
      </c>
      <c r="AO74" s="36" t="n">
        <v>549</v>
      </c>
      <c r="AP74" s="36" t="n">
        <v>255</v>
      </c>
      <c r="AQ74" s="37" t="n">
        <v>804</v>
      </c>
      <c r="AR74" s="36" t="n">
        <v>546</v>
      </c>
      <c r="AS74" s="36" t="n">
        <v>290</v>
      </c>
      <c r="AT74" s="37" t="n">
        <v>836</v>
      </c>
      <c r="AU74" s="36" t="n">
        <v>515</v>
      </c>
      <c r="AV74" s="36" t="n">
        <v>299</v>
      </c>
      <c r="AW74" s="37" t="n">
        <v>814</v>
      </c>
      <c r="AX74" s="36" t="n">
        <v>468</v>
      </c>
      <c r="AY74" s="36" t="n">
        <v>258</v>
      </c>
      <c r="AZ74" s="37" t="n">
        <v>726</v>
      </c>
      <c r="BA74" s="36" t="n">
        <v>464</v>
      </c>
      <c r="BB74" s="36" t="n">
        <v>243</v>
      </c>
      <c r="BC74" s="37" t="n">
        <v>707</v>
      </c>
      <c r="BD74" s="36" t="n">
        <v>468</v>
      </c>
      <c r="BE74" s="36" t="n">
        <v>254</v>
      </c>
      <c r="BF74" s="37" t="n">
        <v>722</v>
      </c>
      <c r="BG74" s="36" t="n">
        <v>474</v>
      </c>
      <c r="BH74" s="36" t="n">
        <v>264</v>
      </c>
      <c r="BI74" s="37" t="n">
        <v>738</v>
      </c>
      <c r="BJ74" s="36" t="n">
        <v>489</v>
      </c>
      <c r="BK74" s="36" t="n">
        <v>367</v>
      </c>
      <c r="BL74" s="37" t="n">
        <v>856</v>
      </c>
      <c r="BM74" s="36" t="n">
        <v>482</v>
      </c>
      <c r="BN74" s="36" t="n">
        <v>258</v>
      </c>
      <c r="BO74" s="37" t="n">
        <v>740</v>
      </c>
      <c r="BP74" s="36" t="n">
        <v>520</v>
      </c>
      <c r="BQ74" s="36" t="n">
        <v>265</v>
      </c>
      <c r="BR74" s="37" t="n">
        <v>785</v>
      </c>
      <c r="BS74" s="36" t="n">
        <v>522</v>
      </c>
      <c r="BT74" s="36" t="n">
        <v>268</v>
      </c>
      <c r="BU74" s="37" t="n">
        <v>790</v>
      </c>
      <c r="BV74" s="36" t="n">
        <v>564</v>
      </c>
      <c r="BW74" s="36" t="n">
        <v>305</v>
      </c>
      <c r="BX74" s="37" t="n">
        <v>869</v>
      </c>
      <c r="BY74" s="36" t="n">
        <v>556</v>
      </c>
      <c r="BZ74" s="36" t="n">
        <v>273</v>
      </c>
      <c r="CA74" s="37" t="n">
        <v>829</v>
      </c>
      <c r="CB74" s="36" t="n">
        <v>554</v>
      </c>
      <c r="CC74" s="36" t="n">
        <v>288</v>
      </c>
      <c r="CD74" s="37" t="n">
        <v>842</v>
      </c>
      <c r="CE74" s="36" t="n">
        <v>543</v>
      </c>
      <c r="CF74" s="36" t="n">
        <v>278</v>
      </c>
      <c r="CG74" s="37" t="n">
        <v>821</v>
      </c>
      <c r="CH74" s="36" t="n">
        <v>510</v>
      </c>
      <c r="CI74" s="36" t="n">
        <v>260</v>
      </c>
      <c r="CJ74" s="37" t="n">
        <v>770</v>
      </c>
      <c r="CK74" s="36" t="n">
        <v>497</v>
      </c>
      <c r="CL74" s="36" t="n">
        <v>253</v>
      </c>
      <c r="CM74" s="37" t="n">
        <v>750</v>
      </c>
      <c r="CN74" s="36" t="n">
        <v>472</v>
      </c>
      <c r="CO74" s="36" t="n">
        <v>256</v>
      </c>
      <c r="CP74" s="37" t="n">
        <v>728</v>
      </c>
      <c r="CQ74" s="36" t="n">
        <v>448</v>
      </c>
      <c r="CR74" s="36" t="n">
        <v>260</v>
      </c>
      <c r="CS74" s="37" t="n">
        <v>708</v>
      </c>
      <c r="CT74" s="36" t="n">
        <v>480</v>
      </c>
      <c r="CU74" s="36" t="n">
        <v>283</v>
      </c>
      <c r="CV74" s="37" t="n">
        <v>763</v>
      </c>
      <c r="CW74" s="36" t="n">
        <v>488</v>
      </c>
      <c r="CX74" s="36" t="n">
        <v>287</v>
      </c>
      <c r="CY74" s="37" t="n">
        <v>775</v>
      </c>
      <c r="CZ74" s="36" t="n">
        <v>508</v>
      </c>
      <c r="DA74" s="36" t="n">
        <v>262</v>
      </c>
      <c r="DB74" s="37" t="n">
        <v>770</v>
      </c>
      <c r="DC74" s="36" t="n">
        <v>501</v>
      </c>
      <c r="DD74" s="36" t="n">
        <v>270</v>
      </c>
      <c r="DE74" s="37" t="n">
        <v>771</v>
      </c>
      <c r="DF74" s="36" t="n">
        <v>531</v>
      </c>
      <c r="DG74" s="36" t="n">
        <v>286</v>
      </c>
      <c r="DH74" s="37" t="n">
        <v>817</v>
      </c>
      <c r="DI74" s="36" t="n">
        <v>506</v>
      </c>
      <c r="DJ74" s="36" t="n">
        <v>277</v>
      </c>
      <c r="DK74" s="37" t="n">
        <v>783</v>
      </c>
      <c r="DL74" s="36" t="n">
        <v>505</v>
      </c>
      <c r="DM74" s="36" t="n">
        <v>273</v>
      </c>
      <c r="DN74" s="37" t="n">
        <v>778</v>
      </c>
      <c r="DO74" s="36" t="n">
        <v>510</v>
      </c>
      <c r="DP74" s="36" t="n">
        <v>278</v>
      </c>
      <c r="DQ74" s="37" t="n">
        <v>788</v>
      </c>
      <c r="DR74" s="36" t="n">
        <v>512</v>
      </c>
      <c r="DS74" s="36" t="n">
        <v>290</v>
      </c>
      <c r="DT74" s="37" t="n">
        <v>802</v>
      </c>
    </row>
    <row r="75" customFormat="false" ht="15.75" hidden="false" customHeight="true" outlineLevel="0" collapsed="false">
      <c r="A75" s="12" t="s">
        <v>224</v>
      </c>
      <c r="B75" s="36" t="n">
        <v>247</v>
      </c>
      <c r="C75" s="36" t="n">
        <v>145</v>
      </c>
      <c r="D75" s="37" t="n">
        <v>392</v>
      </c>
      <c r="E75" s="36" t="n">
        <v>229</v>
      </c>
      <c r="F75" s="36" t="n">
        <v>97</v>
      </c>
      <c r="G75" s="37" t="n">
        <v>326</v>
      </c>
      <c r="H75" s="36" t="n">
        <v>241</v>
      </c>
      <c r="I75" s="36" t="n">
        <v>117</v>
      </c>
      <c r="J75" s="37" t="n">
        <v>358</v>
      </c>
      <c r="K75" s="36" t="n">
        <v>225</v>
      </c>
      <c r="L75" s="36" t="n">
        <v>100</v>
      </c>
      <c r="M75" s="37" t="n">
        <v>325</v>
      </c>
      <c r="N75" s="36" t="n">
        <v>245</v>
      </c>
      <c r="O75" s="36" t="n">
        <v>139</v>
      </c>
      <c r="P75" s="37" t="n">
        <v>384</v>
      </c>
      <c r="Q75" s="36" t="n">
        <v>236</v>
      </c>
      <c r="R75" s="36" t="n">
        <v>116</v>
      </c>
      <c r="S75" s="37" t="n">
        <v>352</v>
      </c>
      <c r="T75" s="36" t="n">
        <v>260</v>
      </c>
      <c r="U75" s="36" t="n">
        <v>129</v>
      </c>
      <c r="V75" s="37" t="n">
        <v>389</v>
      </c>
      <c r="W75" s="36" t="n">
        <v>288</v>
      </c>
      <c r="X75" s="36" t="n">
        <v>154</v>
      </c>
      <c r="Y75" s="37" t="n">
        <v>442</v>
      </c>
      <c r="Z75" s="36" t="n">
        <v>300</v>
      </c>
      <c r="AA75" s="36" t="n">
        <v>139</v>
      </c>
      <c r="AB75" s="37" t="n">
        <v>439</v>
      </c>
      <c r="AC75" s="36" t="n">
        <v>302</v>
      </c>
      <c r="AD75" s="36" t="n">
        <v>137</v>
      </c>
      <c r="AE75" s="37" t="n">
        <v>439</v>
      </c>
      <c r="AF75" s="36" t="n">
        <v>314</v>
      </c>
      <c r="AG75" s="36" t="n">
        <v>170</v>
      </c>
      <c r="AH75" s="37" t="n">
        <v>484</v>
      </c>
      <c r="AI75" s="36" t="n">
        <v>312</v>
      </c>
      <c r="AJ75" s="36" t="n">
        <v>147</v>
      </c>
      <c r="AK75" s="37" t="n">
        <v>459</v>
      </c>
      <c r="AL75" s="36" t="n">
        <v>347</v>
      </c>
      <c r="AM75" s="36" t="n">
        <v>182</v>
      </c>
      <c r="AN75" s="37" t="n">
        <v>529</v>
      </c>
      <c r="AO75" s="36" t="n">
        <v>326</v>
      </c>
      <c r="AP75" s="36" t="n">
        <v>149</v>
      </c>
      <c r="AQ75" s="37" t="n">
        <v>475</v>
      </c>
      <c r="AR75" s="36" t="n">
        <v>309</v>
      </c>
      <c r="AS75" s="36" t="n">
        <v>161</v>
      </c>
      <c r="AT75" s="37" t="n">
        <v>470</v>
      </c>
      <c r="AU75" s="36" t="n">
        <v>309</v>
      </c>
      <c r="AV75" s="36" t="n">
        <v>148</v>
      </c>
      <c r="AW75" s="37" t="n">
        <v>457</v>
      </c>
      <c r="AX75" s="36" t="n">
        <v>285</v>
      </c>
      <c r="AY75" s="36" t="n">
        <v>154</v>
      </c>
      <c r="AZ75" s="37" t="n">
        <v>439</v>
      </c>
      <c r="BA75" s="36" t="n">
        <v>270</v>
      </c>
      <c r="BB75" s="36" t="n">
        <v>164</v>
      </c>
      <c r="BC75" s="37" t="n">
        <v>434</v>
      </c>
      <c r="BD75" s="36" t="n">
        <v>283</v>
      </c>
      <c r="BE75" s="36" t="n">
        <v>153</v>
      </c>
      <c r="BF75" s="37" t="n">
        <v>436</v>
      </c>
      <c r="BG75" s="36" t="n">
        <v>295</v>
      </c>
      <c r="BH75" s="36" t="n">
        <v>156</v>
      </c>
      <c r="BI75" s="37" t="n">
        <v>451</v>
      </c>
      <c r="BJ75" s="36" t="n">
        <v>303</v>
      </c>
      <c r="BK75" s="36" t="n">
        <v>240</v>
      </c>
      <c r="BL75" s="37" t="n">
        <v>543</v>
      </c>
      <c r="BM75" s="36" t="n">
        <v>308</v>
      </c>
      <c r="BN75" s="36" t="n">
        <v>163</v>
      </c>
      <c r="BO75" s="37" t="n">
        <v>471</v>
      </c>
      <c r="BP75" s="36" t="n">
        <v>311</v>
      </c>
      <c r="BQ75" s="36" t="n">
        <v>164</v>
      </c>
      <c r="BR75" s="37" t="n">
        <v>475</v>
      </c>
      <c r="BS75" s="36" t="n">
        <v>304</v>
      </c>
      <c r="BT75" s="36" t="n">
        <v>151</v>
      </c>
      <c r="BU75" s="37" t="n">
        <v>455</v>
      </c>
      <c r="BV75" s="36" t="n">
        <v>306</v>
      </c>
      <c r="BW75" s="36" t="n">
        <v>163</v>
      </c>
      <c r="BX75" s="37" t="n">
        <v>469</v>
      </c>
      <c r="BY75" s="36" t="n">
        <v>285</v>
      </c>
      <c r="BZ75" s="36" t="n">
        <v>129</v>
      </c>
      <c r="CA75" s="37" t="n">
        <v>414</v>
      </c>
      <c r="CB75" s="36" t="n">
        <v>293</v>
      </c>
      <c r="CC75" s="36" t="n">
        <v>136</v>
      </c>
      <c r="CD75" s="37" t="n">
        <v>429</v>
      </c>
      <c r="CE75" s="36" t="n">
        <v>279</v>
      </c>
      <c r="CF75" s="36" t="n">
        <v>142</v>
      </c>
      <c r="CG75" s="37" t="n">
        <v>421</v>
      </c>
      <c r="CH75" s="36" t="n">
        <v>263</v>
      </c>
      <c r="CI75" s="36" t="n">
        <v>130</v>
      </c>
      <c r="CJ75" s="37" t="n">
        <v>393</v>
      </c>
      <c r="CK75" s="36" t="n">
        <v>285</v>
      </c>
      <c r="CL75" s="36" t="n">
        <v>144</v>
      </c>
      <c r="CM75" s="37" t="n">
        <v>429</v>
      </c>
      <c r="CN75" s="36" t="n">
        <v>280</v>
      </c>
      <c r="CO75" s="36" t="n">
        <v>152</v>
      </c>
      <c r="CP75" s="37" t="n">
        <v>432</v>
      </c>
      <c r="CQ75" s="36" t="n">
        <v>291</v>
      </c>
      <c r="CR75" s="36" t="n">
        <v>153</v>
      </c>
      <c r="CS75" s="37" t="n">
        <v>444</v>
      </c>
      <c r="CT75" s="36" t="n">
        <v>302</v>
      </c>
      <c r="CU75" s="36" t="n">
        <v>141</v>
      </c>
      <c r="CV75" s="37" t="n">
        <v>443</v>
      </c>
      <c r="CW75" s="36" t="n">
        <v>292</v>
      </c>
      <c r="CX75" s="36" t="n">
        <v>137</v>
      </c>
      <c r="CY75" s="37" t="n">
        <v>429</v>
      </c>
      <c r="CZ75" s="36" t="n">
        <v>288</v>
      </c>
      <c r="DA75" s="36" t="n">
        <v>145</v>
      </c>
      <c r="DB75" s="37" t="n">
        <v>433</v>
      </c>
      <c r="DC75" s="36" t="n">
        <v>268</v>
      </c>
      <c r="DD75" s="36" t="n">
        <v>144</v>
      </c>
      <c r="DE75" s="37" t="n">
        <v>412</v>
      </c>
      <c r="DF75" s="36" t="n">
        <v>270</v>
      </c>
      <c r="DG75" s="36" t="n">
        <v>152</v>
      </c>
      <c r="DH75" s="37" t="n">
        <v>422</v>
      </c>
      <c r="DI75" s="36" t="n">
        <v>264</v>
      </c>
      <c r="DJ75" s="36" t="n">
        <v>127</v>
      </c>
      <c r="DK75" s="37" t="n">
        <v>391</v>
      </c>
      <c r="DL75" s="36" t="n">
        <v>265</v>
      </c>
      <c r="DM75" s="36" t="n">
        <v>140</v>
      </c>
      <c r="DN75" s="37" t="n">
        <v>405</v>
      </c>
      <c r="DO75" s="36" t="n">
        <v>261</v>
      </c>
      <c r="DP75" s="36" t="n">
        <v>137</v>
      </c>
      <c r="DQ75" s="37" t="n">
        <v>398</v>
      </c>
      <c r="DR75" s="36" t="n">
        <v>281</v>
      </c>
      <c r="DS75" s="36" t="n">
        <v>148</v>
      </c>
      <c r="DT75" s="37" t="n">
        <v>429</v>
      </c>
    </row>
    <row r="76" customFormat="false" ht="15.75" hidden="false" customHeight="true" outlineLevel="0" collapsed="false">
      <c r="A76" s="12" t="s">
        <v>225</v>
      </c>
      <c r="B76" s="36" t="n">
        <v>639</v>
      </c>
      <c r="C76" s="36" t="n">
        <v>392</v>
      </c>
      <c r="D76" s="37" t="n">
        <v>1031</v>
      </c>
      <c r="E76" s="36" t="n">
        <v>602</v>
      </c>
      <c r="F76" s="36" t="n">
        <v>313</v>
      </c>
      <c r="G76" s="37" t="n">
        <v>915</v>
      </c>
      <c r="H76" s="36" t="n">
        <v>594</v>
      </c>
      <c r="I76" s="36" t="n">
        <v>314</v>
      </c>
      <c r="J76" s="37" t="n">
        <v>908</v>
      </c>
      <c r="K76" s="36" t="n">
        <v>578</v>
      </c>
      <c r="L76" s="36" t="n">
        <v>309</v>
      </c>
      <c r="M76" s="37" t="n">
        <v>887</v>
      </c>
      <c r="N76" s="36" t="n">
        <v>595</v>
      </c>
      <c r="O76" s="36" t="n">
        <v>325</v>
      </c>
      <c r="P76" s="37" t="n">
        <v>920</v>
      </c>
      <c r="Q76" s="36" t="n">
        <v>571</v>
      </c>
      <c r="R76" s="36" t="n">
        <v>305</v>
      </c>
      <c r="S76" s="37" t="n">
        <v>876</v>
      </c>
      <c r="T76" s="36" t="n">
        <v>581</v>
      </c>
      <c r="U76" s="36" t="n">
        <v>337</v>
      </c>
      <c r="V76" s="37" t="n">
        <v>918</v>
      </c>
      <c r="W76" s="36" t="n">
        <v>620</v>
      </c>
      <c r="X76" s="36" t="n">
        <v>390</v>
      </c>
      <c r="Y76" s="37" t="n">
        <v>1010</v>
      </c>
      <c r="Z76" s="36" t="n">
        <v>639</v>
      </c>
      <c r="AA76" s="36" t="n">
        <v>352</v>
      </c>
      <c r="AB76" s="37" t="n">
        <v>991</v>
      </c>
      <c r="AC76" s="36" t="n">
        <v>723</v>
      </c>
      <c r="AD76" s="36" t="n">
        <v>387</v>
      </c>
      <c r="AE76" s="37" t="n">
        <v>1110</v>
      </c>
      <c r="AF76" s="36" t="n">
        <v>709</v>
      </c>
      <c r="AG76" s="36" t="n">
        <v>385</v>
      </c>
      <c r="AH76" s="37" t="n">
        <v>1094</v>
      </c>
      <c r="AI76" s="36" t="n">
        <v>673</v>
      </c>
      <c r="AJ76" s="36" t="n">
        <v>401</v>
      </c>
      <c r="AK76" s="37" t="n">
        <v>1074</v>
      </c>
      <c r="AL76" s="36" t="n">
        <v>692</v>
      </c>
      <c r="AM76" s="36" t="n">
        <v>443</v>
      </c>
      <c r="AN76" s="37" t="n">
        <v>1135</v>
      </c>
      <c r="AO76" s="36" t="n">
        <v>684</v>
      </c>
      <c r="AP76" s="36" t="n">
        <v>380</v>
      </c>
      <c r="AQ76" s="37" t="n">
        <v>1064</v>
      </c>
      <c r="AR76" s="36" t="n">
        <v>668</v>
      </c>
      <c r="AS76" s="36" t="n">
        <v>383</v>
      </c>
      <c r="AT76" s="37" t="n">
        <v>1051</v>
      </c>
      <c r="AU76" s="36" t="n">
        <v>666</v>
      </c>
      <c r="AV76" s="36" t="n">
        <v>370</v>
      </c>
      <c r="AW76" s="37" t="n">
        <v>1036</v>
      </c>
      <c r="AX76" s="36" t="n">
        <v>639</v>
      </c>
      <c r="AY76" s="36" t="n">
        <v>367</v>
      </c>
      <c r="AZ76" s="37" t="n">
        <v>1006</v>
      </c>
      <c r="BA76" s="36" t="n">
        <v>644</v>
      </c>
      <c r="BB76" s="36" t="n">
        <v>375</v>
      </c>
      <c r="BC76" s="37" t="n">
        <v>1019</v>
      </c>
      <c r="BD76" s="36" t="n">
        <v>650</v>
      </c>
      <c r="BE76" s="36" t="n">
        <v>413</v>
      </c>
      <c r="BF76" s="37" t="n">
        <v>1063</v>
      </c>
      <c r="BG76" s="36" t="n">
        <v>655</v>
      </c>
      <c r="BH76" s="36" t="n">
        <v>387</v>
      </c>
      <c r="BI76" s="37" t="n">
        <v>1042</v>
      </c>
      <c r="BJ76" s="36" t="n">
        <v>672</v>
      </c>
      <c r="BK76" s="36" t="n">
        <v>481</v>
      </c>
      <c r="BL76" s="37" t="n">
        <v>1153</v>
      </c>
      <c r="BM76" s="36" t="n">
        <v>679</v>
      </c>
      <c r="BN76" s="36" t="n">
        <v>351</v>
      </c>
      <c r="BO76" s="37" t="n">
        <v>1030</v>
      </c>
      <c r="BP76" s="36" t="n">
        <v>703</v>
      </c>
      <c r="BQ76" s="36" t="n">
        <v>382</v>
      </c>
      <c r="BR76" s="37" t="n">
        <v>1085</v>
      </c>
      <c r="BS76" s="36" t="n">
        <v>678</v>
      </c>
      <c r="BT76" s="36" t="n">
        <v>393</v>
      </c>
      <c r="BU76" s="37" t="n">
        <v>1071</v>
      </c>
      <c r="BV76" s="36" t="n">
        <v>731</v>
      </c>
      <c r="BW76" s="36" t="n">
        <v>436</v>
      </c>
      <c r="BX76" s="37" t="n">
        <v>1167</v>
      </c>
      <c r="BY76" s="36" t="n">
        <v>689</v>
      </c>
      <c r="BZ76" s="36" t="n">
        <v>366</v>
      </c>
      <c r="CA76" s="37" t="n">
        <v>1055</v>
      </c>
      <c r="CB76" s="36" t="n">
        <v>654</v>
      </c>
      <c r="CC76" s="36" t="n">
        <v>361</v>
      </c>
      <c r="CD76" s="37" t="n">
        <v>1015</v>
      </c>
      <c r="CE76" s="36" t="n">
        <v>661</v>
      </c>
      <c r="CF76" s="36" t="n">
        <v>380</v>
      </c>
      <c r="CG76" s="37" t="n">
        <v>1041</v>
      </c>
      <c r="CH76" s="36" t="n">
        <v>670</v>
      </c>
      <c r="CI76" s="36" t="n">
        <v>382</v>
      </c>
      <c r="CJ76" s="37" t="n">
        <v>1052</v>
      </c>
      <c r="CK76" s="36" t="n">
        <v>679</v>
      </c>
      <c r="CL76" s="36" t="n">
        <v>361</v>
      </c>
      <c r="CM76" s="37" t="n">
        <v>1040</v>
      </c>
      <c r="CN76" s="36" t="n">
        <v>660</v>
      </c>
      <c r="CO76" s="36" t="n">
        <v>335</v>
      </c>
      <c r="CP76" s="37" t="n">
        <v>995</v>
      </c>
      <c r="CQ76" s="36" t="n">
        <v>677</v>
      </c>
      <c r="CR76" s="36" t="n">
        <v>367</v>
      </c>
      <c r="CS76" s="37" t="n">
        <v>1044</v>
      </c>
      <c r="CT76" s="36" t="n">
        <v>694</v>
      </c>
      <c r="CU76" s="36" t="n">
        <v>399</v>
      </c>
      <c r="CV76" s="37" t="n">
        <v>1093</v>
      </c>
      <c r="CW76" s="36" t="n">
        <v>777</v>
      </c>
      <c r="CX76" s="36" t="n">
        <v>446</v>
      </c>
      <c r="CY76" s="37" t="n">
        <v>1223</v>
      </c>
      <c r="CZ76" s="36" t="n">
        <v>745</v>
      </c>
      <c r="DA76" s="36" t="n">
        <v>401</v>
      </c>
      <c r="DB76" s="37" t="n">
        <v>1146</v>
      </c>
      <c r="DC76" s="36" t="n">
        <v>714</v>
      </c>
      <c r="DD76" s="36" t="n">
        <v>424</v>
      </c>
      <c r="DE76" s="37" t="n">
        <v>1138</v>
      </c>
      <c r="DF76" s="36" t="n">
        <v>691</v>
      </c>
      <c r="DG76" s="36" t="n">
        <v>437</v>
      </c>
      <c r="DH76" s="37" t="n">
        <v>1128</v>
      </c>
      <c r="DI76" s="36" t="n">
        <v>686</v>
      </c>
      <c r="DJ76" s="36" t="n">
        <v>381</v>
      </c>
      <c r="DK76" s="37" t="n">
        <v>1067</v>
      </c>
      <c r="DL76" s="36" t="n">
        <v>675</v>
      </c>
      <c r="DM76" s="36" t="n">
        <v>411</v>
      </c>
      <c r="DN76" s="37" t="n">
        <v>1086</v>
      </c>
      <c r="DO76" s="36" t="n">
        <v>666</v>
      </c>
      <c r="DP76" s="36" t="n">
        <v>396</v>
      </c>
      <c r="DQ76" s="37" t="n">
        <v>1062</v>
      </c>
      <c r="DR76" s="36" t="n">
        <v>677</v>
      </c>
      <c r="DS76" s="36" t="n">
        <v>370</v>
      </c>
      <c r="DT76" s="37" t="n">
        <v>1047</v>
      </c>
    </row>
    <row r="77" customFormat="false" ht="15.75" hidden="false" customHeight="true" outlineLevel="0" collapsed="false">
      <c r="A77" s="12" t="s">
        <v>226</v>
      </c>
      <c r="B77" s="36" t="n">
        <v>573</v>
      </c>
      <c r="C77" s="36" t="n">
        <v>290</v>
      </c>
      <c r="D77" s="37" t="n">
        <v>863</v>
      </c>
      <c r="E77" s="36" t="n">
        <v>533</v>
      </c>
      <c r="F77" s="36" t="n">
        <v>231</v>
      </c>
      <c r="G77" s="37" t="n">
        <v>764</v>
      </c>
      <c r="H77" s="36" t="n">
        <v>547</v>
      </c>
      <c r="I77" s="36" t="n">
        <v>317</v>
      </c>
      <c r="J77" s="37" t="n">
        <v>864</v>
      </c>
      <c r="K77" s="36" t="n">
        <v>528</v>
      </c>
      <c r="L77" s="36" t="n">
        <v>284</v>
      </c>
      <c r="M77" s="37" t="n">
        <v>812</v>
      </c>
      <c r="N77" s="36" t="n">
        <v>533</v>
      </c>
      <c r="O77" s="36" t="n">
        <v>321</v>
      </c>
      <c r="P77" s="37" t="n">
        <v>854</v>
      </c>
      <c r="Q77" s="36" t="n">
        <v>509</v>
      </c>
      <c r="R77" s="36" t="n">
        <v>272</v>
      </c>
      <c r="S77" s="37" t="n">
        <v>781</v>
      </c>
      <c r="T77" s="36" t="n">
        <v>558</v>
      </c>
      <c r="U77" s="36" t="n">
        <v>344</v>
      </c>
      <c r="V77" s="37" t="n">
        <v>902</v>
      </c>
      <c r="W77" s="36" t="n">
        <v>556</v>
      </c>
      <c r="X77" s="36" t="n">
        <v>312</v>
      </c>
      <c r="Y77" s="37" t="n">
        <v>868</v>
      </c>
      <c r="Z77" s="36" t="n">
        <v>584</v>
      </c>
      <c r="AA77" s="36" t="n">
        <v>319</v>
      </c>
      <c r="AB77" s="37" t="n">
        <v>903</v>
      </c>
      <c r="AC77" s="36" t="n">
        <v>623</v>
      </c>
      <c r="AD77" s="36" t="n">
        <v>338</v>
      </c>
      <c r="AE77" s="37" t="n">
        <v>961</v>
      </c>
      <c r="AF77" s="36" t="n">
        <v>624</v>
      </c>
      <c r="AG77" s="36" t="n">
        <v>347</v>
      </c>
      <c r="AH77" s="37" t="n">
        <v>971</v>
      </c>
      <c r="AI77" s="36" t="n">
        <v>598</v>
      </c>
      <c r="AJ77" s="36" t="n">
        <v>333</v>
      </c>
      <c r="AK77" s="37" t="n">
        <v>931</v>
      </c>
      <c r="AL77" s="36" t="n">
        <v>643</v>
      </c>
      <c r="AM77" s="36" t="n">
        <v>408</v>
      </c>
      <c r="AN77" s="37" t="n">
        <v>1051</v>
      </c>
      <c r="AO77" s="36" t="n">
        <v>641</v>
      </c>
      <c r="AP77" s="36" t="n">
        <v>317</v>
      </c>
      <c r="AQ77" s="37" t="n">
        <v>958</v>
      </c>
      <c r="AR77" s="36" t="n">
        <v>636</v>
      </c>
      <c r="AS77" s="36" t="n">
        <v>350</v>
      </c>
      <c r="AT77" s="37" t="n">
        <v>986</v>
      </c>
      <c r="AU77" s="36" t="n">
        <v>651</v>
      </c>
      <c r="AV77" s="36" t="n">
        <v>384</v>
      </c>
      <c r="AW77" s="37" t="n">
        <v>1035</v>
      </c>
      <c r="AX77" s="36" t="n">
        <v>616</v>
      </c>
      <c r="AY77" s="36" t="n">
        <v>348</v>
      </c>
      <c r="AZ77" s="37" t="n">
        <v>964</v>
      </c>
      <c r="BA77" s="36" t="n">
        <v>612</v>
      </c>
      <c r="BB77" s="36" t="n">
        <v>345</v>
      </c>
      <c r="BC77" s="37" t="n">
        <v>957</v>
      </c>
      <c r="BD77" s="36" t="n">
        <v>624</v>
      </c>
      <c r="BE77" s="36" t="n">
        <v>323</v>
      </c>
      <c r="BF77" s="37" t="n">
        <v>947</v>
      </c>
      <c r="BG77" s="36" t="n">
        <v>608</v>
      </c>
      <c r="BH77" s="36" t="n">
        <v>324</v>
      </c>
      <c r="BI77" s="37" t="n">
        <v>932</v>
      </c>
      <c r="BJ77" s="36" t="n">
        <v>602</v>
      </c>
      <c r="BK77" s="36" t="n">
        <v>519</v>
      </c>
      <c r="BL77" s="37" t="n">
        <v>1121</v>
      </c>
      <c r="BM77" s="36" t="n">
        <v>593</v>
      </c>
      <c r="BN77" s="36" t="n">
        <v>346</v>
      </c>
      <c r="BO77" s="37" t="n">
        <v>939</v>
      </c>
      <c r="BP77" s="36" t="n">
        <v>606</v>
      </c>
      <c r="BQ77" s="36" t="n">
        <v>342</v>
      </c>
      <c r="BR77" s="37" t="n">
        <v>948</v>
      </c>
      <c r="BS77" s="36" t="n">
        <v>598</v>
      </c>
      <c r="BT77" s="36" t="n">
        <v>303</v>
      </c>
      <c r="BU77" s="37" t="n">
        <v>901</v>
      </c>
      <c r="BV77" s="36" t="n">
        <v>636</v>
      </c>
      <c r="BW77" s="36" t="n">
        <v>366</v>
      </c>
      <c r="BX77" s="37" t="n">
        <v>1002</v>
      </c>
      <c r="BY77" s="36" t="n">
        <v>580</v>
      </c>
      <c r="BZ77" s="36" t="n">
        <v>286</v>
      </c>
      <c r="CA77" s="37" t="n">
        <v>866</v>
      </c>
      <c r="CB77" s="36" t="n">
        <v>600</v>
      </c>
      <c r="CC77" s="36" t="n">
        <v>331</v>
      </c>
      <c r="CD77" s="37" t="n">
        <v>931</v>
      </c>
      <c r="CE77" s="36" t="n">
        <v>564</v>
      </c>
      <c r="CF77" s="36" t="n">
        <v>318</v>
      </c>
      <c r="CG77" s="37" t="n">
        <v>882</v>
      </c>
      <c r="CH77" s="36" t="n">
        <v>553</v>
      </c>
      <c r="CI77" s="36" t="n">
        <v>305</v>
      </c>
      <c r="CJ77" s="37" t="n">
        <v>858</v>
      </c>
      <c r="CK77" s="36" t="n">
        <v>556</v>
      </c>
      <c r="CL77" s="36" t="n">
        <v>327</v>
      </c>
      <c r="CM77" s="37" t="n">
        <v>883</v>
      </c>
      <c r="CN77" s="36" t="n">
        <v>548</v>
      </c>
      <c r="CO77" s="36" t="n">
        <v>309</v>
      </c>
      <c r="CP77" s="37" t="n">
        <v>857</v>
      </c>
      <c r="CQ77" s="36" t="n">
        <v>543</v>
      </c>
      <c r="CR77" s="36" t="n">
        <v>316</v>
      </c>
      <c r="CS77" s="37" t="n">
        <v>859</v>
      </c>
      <c r="CT77" s="36" t="n">
        <v>556</v>
      </c>
      <c r="CU77" s="36" t="n">
        <v>313</v>
      </c>
      <c r="CV77" s="37" t="n">
        <v>869</v>
      </c>
      <c r="CW77" s="36" t="n">
        <v>633</v>
      </c>
      <c r="CX77" s="36" t="n">
        <v>340</v>
      </c>
      <c r="CY77" s="37" t="n">
        <v>973</v>
      </c>
      <c r="CZ77" s="36" t="n">
        <v>635</v>
      </c>
      <c r="DA77" s="36" t="n">
        <v>357</v>
      </c>
      <c r="DB77" s="37" t="n">
        <v>992</v>
      </c>
      <c r="DC77" s="36" t="n">
        <v>587</v>
      </c>
      <c r="DD77" s="36" t="n">
        <v>329</v>
      </c>
      <c r="DE77" s="37" t="n">
        <v>916</v>
      </c>
      <c r="DF77" s="36" t="n">
        <v>585</v>
      </c>
      <c r="DG77" s="36" t="n">
        <v>328</v>
      </c>
      <c r="DH77" s="37" t="n">
        <v>913</v>
      </c>
      <c r="DI77" s="36" t="n">
        <v>590</v>
      </c>
      <c r="DJ77" s="36" t="n">
        <v>312</v>
      </c>
      <c r="DK77" s="37" t="n">
        <v>902</v>
      </c>
      <c r="DL77" s="36" t="n">
        <v>581</v>
      </c>
      <c r="DM77" s="36" t="n">
        <v>337</v>
      </c>
      <c r="DN77" s="37" t="n">
        <v>918</v>
      </c>
      <c r="DO77" s="36" t="n">
        <v>555</v>
      </c>
      <c r="DP77" s="36" t="n">
        <v>303</v>
      </c>
      <c r="DQ77" s="37" t="n">
        <v>858</v>
      </c>
      <c r="DR77" s="36" t="n">
        <v>581</v>
      </c>
      <c r="DS77" s="36" t="n">
        <v>301</v>
      </c>
      <c r="DT77" s="37" t="n">
        <v>882</v>
      </c>
    </row>
    <row r="78" customFormat="false" ht="15.75" hidden="false" customHeight="true" outlineLevel="0" collapsed="false">
      <c r="A78" s="12" t="s">
        <v>227</v>
      </c>
      <c r="B78" s="36" t="n">
        <v>480</v>
      </c>
      <c r="C78" s="36" t="n">
        <v>254</v>
      </c>
      <c r="D78" s="37" t="n">
        <v>734</v>
      </c>
      <c r="E78" s="36" t="n">
        <v>480</v>
      </c>
      <c r="F78" s="36" t="n">
        <v>236</v>
      </c>
      <c r="G78" s="37" t="n">
        <v>716</v>
      </c>
      <c r="H78" s="36" t="n">
        <v>470</v>
      </c>
      <c r="I78" s="36" t="n">
        <v>246</v>
      </c>
      <c r="J78" s="37" t="n">
        <v>716</v>
      </c>
      <c r="K78" s="36" t="n">
        <v>437</v>
      </c>
      <c r="L78" s="36" t="n">
        <v>234</v>
      </c>
      <c r="M78" s="37" t="n">
        <v>671</v>
      </c>
      <c r="N78" s="36" t="n">
        <v>478</v>
      </c>
      <c r="O78" s="36" t="n">
        <v>308</v>
      </c>
      <c r="P78" s="37" t="n">
        <v>786</v>
      </c>
      <c r="Q78" s="36" t="n">
        <v>476</v>
      </c>
      <c r="R78" s="36" t="n">
        <v>244</v>
      </c>
      <c r="S78" s="37" t="n">
        <v>720</v>
      </c>
      <c r="T78" s="36" t="n">
        <v>438</v>
      </c>
      <c r="U78" s="36" t="n">
        <v>204</v>
      </c>
      <c r="V78" s="37" t="n">
        <v>642</v>
      </c>
      <c r="W78" s="36" t="n">
        <v>460</v>
      </c>
      <c r="X78" s="36" t="n">
        <v>264</v>
      </c>
      <c r="Y78" s="37" t="n">
        <v>724</v>
      </c>
      <c r="Z78" s="36" t="n">
        <v>466</v>
      </c>
      <c r="AA78" s="36" t="n">
        <v>244</v>
      </c>
      <c r="AB78" s="37" t="n">
        <v>710</v>
      </c>
      <c r="AC78" s="36" t="n">
        <v>532</v>
      </c>
      <c r="AD78" s="36" t="n">
        <v>302</v>
      </c>
      <c r="AE78" s="37" t="n">
        <v>834</v>
      </c>
      <c r="AF78" s="36" t="n">
        <v>519</v>
      </c>
      <c r="AG78" s="36" t="n">
        <v>247</v>
      </c>
      <c r="AH78" s="37" t="n">
        <v>766</v>
      </c>
      <c r="AI78" s="36" t="n">
        <v>519</v>
      </c>
      <c r="AJ78" s="36" t="n">
        <v>274</v>
      </c>
      <c r="AK78" s="37" t="n">
        <v>793</v>
      </c>
      <c r="AL78" s="36" t="n">
        <v>589</v>
      </c>
      <c r="AM78" s="36" t="n">
        <v>341</v>
      </c>
      <c r="AN78" s="37" t="n">
        <v>930</v>
      </c>
      <c r="AO78" s="36" t="n">
        <v>577</v>
      </c>
      <c r="AP78" s="36" t="n">
        <v>280</v>
      </c>
      <c r="AQ78" s="37" t="n">
        <v>857</v>
      </c>
      <c r="AR78" s="36" t="n">
        <v>572</v>
      </c>
      <c r="AS78" s="36" t="n">
        <v>279</v>
      </c>
      <c r="AT78" s="37" t="n">
        <v>851</v>
      </c>
      <c r="AU78" s="36" t="n">
        <v>571</v>
      </c>
      <c r="AV78" s="36" t="n">
        <v>308</v>
      </c>
      <c r="AW78" s="37" t="n">
        <v>879</v>
      </c>
      <c r="AX78" s="36" t="n">
        <v>554</v>
      </c>
      <c r="AY78" s="36" t="n">
        <v>306</v>
      </c>
      <c r="AZ78" s="37" t="n">
        <v>860</v>
      </c>
      <c r="BA78" s="36" t="n">
        <v>541</v>
      </c>
      <c r="BB78" s="36" t="n">
        <v>287</v>
      </c>
      <c r="BC78" s="37" t="n">
        <v>828</v>
      </c>
      <c r="BD78" s="36" t="n">
        <v>527</v>
      </c>
      <c r="BE78" s="36" t="n">
        <v>301</v>
      </c>
      <c r="BF78" s="37" t="n">
        <v>828</v>
      </c>
      <c r="BG78" s="36" t="n">
        <v>527</v>
      </c>
      <c r="BH78" s="36" t="n">
        <v>285</v>
      </c>
      <c r="BI78" s="37" t="n">
        <v>812</v>
      </c>
      <c r="BJ78" s="36" t="n">
        <v>531</v>
      </c>
      <c r="BK78" s="36" t="n">
        <v>341</v>
      </c>
      <c r="BL78" s="37" t="n">
        <v>872</v>
      </c>
      <c r="BM78" s="36" t="n">
        <v>523</v>
      </c>
      <c r="BN78" s="36" t="n">
        <v>256</v>
      </c>
      <c r="BO78" s="37" t="n">
        <v>779</v>
      </c>
      <c r="BP78" s="36" t="n">
        <v>563</v>
      </c>
      <c r="BQ78" s="36" t="n">
        <v>282</v>
      </c>
      <c r="BR78" s="37" t="n">
        <v>845</v>
      </c>
      <c r="BS78" s="36" t="n">
        <v>552</v>
      </c>
      <c r="BT78" s="36" t="n">
        <v>340</v>
      </c>
      <c r="BU78" s="37" t="n">
        <v>892</v>
      </c>
      <c r="BV78" s="36" t="n">
        <v>574</v>
      </c>
      <c r="BW78" s="36" t="n">
        <v>322</v>
      </c>
      <c r="BX78" s="37" t="n">
        <v>896</v>
      </c>
      <c r="BY78" s="36" t="n">
        <v>541</v>
      </c>
      <c r="BZ78" s="36" t="n">
        <v>236</v>
      </c>
      <c r="CA78" s="37" t="n">
        <v>777</v>
      </c>
      <c r="CB78" s="36" t="n">
        <v>567</v>
      </c>
      <c r="CC78" s="36" t="n">
        <v>310</v>
      </c>
      <c r="CD78" s="37" t="n">
        <v>877</v>
      </c>
      <c r="CE78" s="36" t="n">
        <v>566</v>
      </c>
      <c r="CF78" s="36" t="n">
        <v>321</v>
      </c>
      <c r="CG78" s="37" t="n">
        <v>887</v>
      </c>
      <c r="CH78" s="36" t="n">
        <v>534</v>
      </c>
      <c r="CI78" s="36" t="n">
        <v>310</v>
      </c>
      <c r="CJ78" s="37" t="n">
        <v>844</v>
      </c>
      <c r="CK78" s="36" t="n">
        <v>543</v>
      </c>
      <c r="CL78" s="36" t="n">
        <v>306</v>
      </c>
      <c r="CM78" s="37" t="n">
        <v>849</v>
      </c>
      <c r="CN78" s="36" t="n">
        <v>542</v>
      </c>
      <c r="CO78" s="36" t="n">
        <v>309</v>
      </c>
      <c r="CP78" s="37" t="n">
        <v>851</v>
      </c>
      <c r="CQ78" s="36" t="n">
        <v>511</v>
      </c>
      <c r="CR78" s="36" t="n">
        <v>283</v>
      </c>
      <c r="CS78" s="37" t="n">
        <v>794</v>
      </c>
      <c r="CT78" s="36" t="n">
        <v>558</v>
      </c>
      <c r="CU78" s="36" t="n">
        <v>308</v>
      </c>
      <c r="CV78" s="37" t="n">
        <v>866</v>
      </c>
      <c r="CW78" s="36" t="n">
        <v>592</v>
      </c>
      <c r="CX78" s="36" t="n">
        <v>338</v>
      </c>
      <c r="CY78" s="37" t="n">
        <v>930</v>
      </c>
      <c r="CZ78" s="36" t="n">
        <v>590</v>
      </c>
      <c r="DA78" s="36" t="n">
        <v>313</v>
      </c>
      <c r="DB78" s="37" t="n">
        <v>903</v>
      </c>
      <c r="DC78" s="36" t="n">
        <v>581</v>
      </c>
      <c r="DD78" s="36" t="n">
        <v>310</v>
      </c>
      <c r="DE78" s="37" t="n">
        <v>891</v>
      </c>
      <c r="DF78" s="36" t="n">
        <v>607</v>
      </c>
      <c r="DG78" s="36" t="n">
        <v>324</v>
      </c>
      <c r="DH78" s="37" t="n">
        <v>931</v>
      </c>
      <c r="DI78" s="36" t="n">
        <v>594</v>
      </c>
      <c r="DJ78" s="36" t="n">
        <v>314</v>
      </c>
      <c r="DK78" s="37" t="n">
        <v>908</v>
      </c>
      <c r="DL78" s="36" t="n">
        <v>585</v>
      </c>
      <c r="DM78" s="36" t="n">
        <v>325</v>
      </c>
      <c r="DN78" s="37" t="n">
        <v>910</v>
      </c>
      <c r="DO78" s="36" t="n">
        <v>564</v>
      </c>
      <c r="DP78" s="36" t="n">
        <v>301</v>
      </c>
      <c r="DQ78" s="37" t="n">
        <v>865</v>
      </c>
      <c r="DR78" s="36" t="n">
        <v>572</v>
      </c>
      <c r="DS78" s="36" t="n">
        <v>302</v>
      </c>
      <c r="DT78" s="37" t="n">
        <v>874</v>
      </c>
    </row>
    <row r="79" customFormat="false" ht="15.75" hidden="false" customHeight="true" outlineLevel="0" collapsed="false">
      <c r="A79" s="12" t="s">
        <v>228</v>
      </c>
      <c r="B79" s="36" t="n">
        <v>31</v>
      </c>
      <c r="C79" s="36" t="n">
        <v>23</v>
      </c>
      <c r="D79" s="37" t="n">
        <v>54</v>
      </c>
      <c r="E79" s="36" t="n">
        <v>26</v>
      </c>
      <c r="F79" s="36" t="n">
        <v>18</v>
      </c>
      <c r="G79" s="37" t="n">
        <v>44</v>
      </c>
      <c r="H79" s="36" t="n">
        <v>23</v>
      </c>
      <c r="I79" s="36" t="n">
        <v>13</v>
      </c>
      <c r="J79" s="37" t="n">
        <v>36</v>
      </c>
      <c r="K79" s="36" t="n">
        <v>24</v>
      </c>
      <c r="L79" s="36" t="n">
        <v>10</v>
      </c>
      <c r="M79" s="37" t="n">
        <v>34</v>
      </c>
      <c r="N79" s="36" t="n">
        <v>25</v>
      </c>
      <c r="O79" s="36" t="n">
        <v>14</v>
      </c>
      <c r="P79" s="37" t="n">
        <v>39</v>
      </c>
      <c r="Q79" s="36" t="n">
        <v>22</v>
      </c>
      <c r="R79" s="36" t="n">
        <v>17</v>
      </c>
      <c r="S79" s="37" t="n">
        <v>39</v>
      </c>
      <c r="T79" s="36" t="n">
        <v>19</v>
      </c>
      <c r="U79" s="36" t="n">
        <v>12</v>
      </c>
      <c r="V79" s="37" t="n">
        <v>31</v>
      </c>
      <c r="W79" s="36" t="n">
        <v>24</v>
      </c>
      <c r="X79" s="36" t="n">
        <v>15</v>
      </c>
      <c r="Y79" s="37" t="n">
        <v>39</v>
      </c>
      <c r="Z79" s="36" t="n">
        <v>24</v>
      </c>
      <c r="AA79" s="36" t="n">
        <v>14</v>
      </c>
      <c r="AB79" s="37" t="n">
        <v>38</v>
      </c>
      <c r="AC79" s="36" t="n">
        <v>21</v>
      </c>
      <c r="AD79" s="36" t="n">
        <v>22</v>
      </c>
      <c r="AE79" s="37" t="n">
        <v>43</v>
      </c>
      <c r="AF79" s="36" t="n">
        <v>27</v>
      </c>
      <c r="AG79" s="36" t="n">
        <v>11</v>
      </c>
      <c r="AH79" s="37" t="n">
        <v>38</v>
      </c>
      <c r="AI79" s="36" t="n">
        <v>27</v>
      </c>
      <c r="AJ79" s="36" t="n">
        <v>12</v>
      </c>
      <c r="AK79" s="37" t="n">
        <v>39</v>
      </c>
      <c r="AL79" s="36" t="n">
        <v>46</v>
      </c>
      <c r="AM79" s="36" t="n">
        <v>26</v>
      </c>
      <c r="AN79" s="37" t="n">
        <v>72</v>
      </c>
      <c r="AO79" s="36" t="n">
        <v>51</v>
      </c>
      <c r="AP79" s="36" t="n">
        <v>24</v>
      </c>
      <c r="AQ79" s="37" t="n">
        <v>75</v>
      </c>
      <c r="AR79" s="36" t="n">
        <v>43</v>
      </c>
      <c r="AS79" s="36" t="n">
        <v>27</v>
      </c>
      <c r="AT79" s="37" t="n">
        <v>70</v>
      </c>
      <c r="AU79" s="36" t="n">
        <v>35</v>
      </c>
      <c r="AV79" s="36" t="n">
        <v>32</v>
      </c>
      <c r="AW79" s="37" t="n">
        <v>67</v>
      </c>
      <c r="AX79" s="36" t="n">
        <v>31</v>
      </c>
      <c r="AY79" s="36" t="n">
        <v>20</v>
      </c>
      <c r="AZ79" s="37" t="n">
        <v>51</v>
      </c>
      <c r="BA79" s="36" t="n">
        <v>35</v>
      </c>
      <c r="BB79" s="36" t="n">
        <v>15</v>
      </c>
      <c r="BC79" s="37" t="n">
        <v>50</v>
      </c>
      <c r="BD79" s="36" t="n">
        <v>29</v>
      </c>
      <c r="BE79" s="36" t="n">
        <v>15</v>
      </c>
      <c r="BF79" s="37" t="n">
        <v>44</v>
      </c>
      <c r="BG79" s="36" t="n">
        <v>26</v>
      </c>
      <c r="BH79" s="36" t="n">
        <v>18</v>
      </c>
      <c r="BI79" s="37" t="n">
        <v>44</v>
      </c>
      <c r="BJ79" s="36" t="n">
        <v>26</v>
      </c>
      <c r="BK79" s="36" t="n">
        <v>22</v>
      </c>
      <c r="BL79" s="37" t="n">
        <v>48</v>
      </c>
      <c r="BM79" s="36" t="n">
        <v>26</v>
      </c>
      <c r="BN79" s="36" t="n">
        <v>15</v>
      </c>
      <c r="BO79" s="37" t="n">
        <v>41</v>
      </c>
      <c r="BP79" s="36" t="n">
        <v>27</v>
      </c>
      <c r="BQ79" s="36" t="n">
        <v>13</v>
      </c>
      <c r="BR79" s="37" t="n">
        <v>40</v>
      </c>
      <c r="BS79" s="36" t="n">
        <v>28</v>
      </c>
      <c r="BT79" s="36" t="n">
        <v>18</v>
      </c>
      <c r="BU79" s="37" t="n">
        <v>46</v>
      </c>
      <c r="BV79" s="36" t="n">
        <v>47</v>
      </c>
      <c r="BW79" s="36" t="n">
        <v>26</v>
      </c>
      <c r="BX79" s="37" t="n">
        <v>73</v>
      </c>
      <c r="BY79" s="36" t="n">
        <v>44</v>
      </c>
      <c r="BZ79" s="36" t="n">
        <v>17</v>
      </c>
      <c r="CA79" s="37" t="n">
        <v>61</v>
      </c>
      <c r="CB79" s="36" t="n">
        <v>40</v>
      </c>
      <c r="CC79" s="36" t="n">
        <v>23</v>
      </c>
      <c r="CD79" s="37" t="n">
        <v>63</v>
      </c>
      <c r="CE79" s="36" t="n">
        <v>32</v>
      </c>
      <c r="CF79" s="36" t="n">
        <v>17</v>
      </c>
      <c r="CG79" s="37" t="n">
        <v>49</v>
      </c>
      <c r="CH79" s="36" t="n">
        <v>28</v>
      </c>
      <c r="CI79" s="36" t="n">
        <v>16</v>
      </c>
      <c r="CJ79" s="37" t="n">
        <v>44</v>
      </c>
      <c r="CK79" s="36" t="n">
        <v>27</v>
      </c>
      <c r="CL79" s="36" t="n">
        <v>13</v>
      </c>
      <c r="CM79" s="37" t="n">
        <v>40</v>
      </c>
      <c r="CN79" s="36" t="n">
        <v>28</v>
      </c>
      <c r="CO79" s="36" t="n">
        <v>15</v>
      </c>
      <c r="CP79" s="37" t="n">
        <v>43</v>
      </c>
      <c r="CQ79" s="36" t="n">
        <v>25</v>
      </c>
      <c r="CR79" s="36" t="n">
        <v>11</v>
      </c>
      <c r="CS79" s="37" t="n">
        <v>36</v>
      </c>
      <c r="CT79" s="36" t="n">
        <v>16</v>
      </c>
      <c r="CU79" s="36" t="n">
        <v>14</v>
      </c>
      <c r="CV79" s="37" t="n">
        <v>30</v>
      </c>
      <c r="CW79" s="36" t="n">
        <v>20</v>
      </c>
      <c r="CX79" s="36" t="n">
        <v>11</v>
      </c>
      <c r="CY79" s="37" t="n">
        <v>31</v>
      </c>
      <c r="CZ79" s="36" t="n">
        <v>20</v>
      </c>
      <c r="DA79" s="36" t="n">
        <v>12</v>
      </c>
      <c r="DB79" s="37" t="n">
        <v>32</v>
      </c>
      <c r="DC79" s="36" t="n">
        <v>17</v>
      </c>
      <c r="DD79" s="36" t="n">
        <v>10</v>
      </c>
      <c r="DE79" s="37" t="n">
        <v>27</v>
      </c>
      <c r="DF79" s="36" t="n">
        <v>19</v>
      </c>
      <c r="DG79" s="36" t="n">
        <v>10</v>
      </c>
      <c r="DH79" s="37" t="n">
        <v>29</v>
      </c>
      <c r="DI79" s="36" t="n">
        <v>17</v>
      </c>
      <c r="DJ79" s="36" t="n">
        <v>20</v>
      </c>
      <c r="DK79" s="37" t="n">
        <v>37</v>
      </c>
      <c r="DL79" s="36" t="n">
        <v>18</v>
      </c>
      <c r="DM79" s="36" t="n">
        <v>18</v>
      </c>
      <c r="DN79" s="37" t="n">
        <v>36</v>
      </c>
      <c r="DO79" s="36" t="n">
        <v>11</v>
      </c>
      <c r="DP79" s="36" t="n">
        <v>11</v>
      </c>
      <c r="DQ79" s="37" t="n">
        <v>22</v>
      </c>
      <c r="DR79" s="36" t="n">
        <v>15</v>
      </c>
      <c r="DS79" s="36" t="n">
        <v>6</v>
      </c>
      <c r="DT79" s="37" t="n">
        <v>21</v>
      </c>
    </row>
    <row r="80" customFormat="false" ht="15.75" hidden="false" customHeight="true" outlineLevel="0" collapsed="false">
      <c r="A80" s="15" t="s">
        <v>229</v>
      </c>
      <c r="B80" s="16" t="n">
        <v>23922</v>
      </c>
      <c r="C80" s="16" t="n">
        <v>13958</v>
      </c>
      <c r="D80" s="16" t="n">
        <v>37880</v>
      </c>
      <c r="E80" s="16" t="n">
        <v>22969</v>
      </c>
      <c r="F80" s="16" t="n">
        <v>11393</v>
      </c>
      <c r="G80" s="16" t="n">
        <v>34362</v>
      </c>
      <c r="H80" s="16" t="n">
        <v>22965</v>
      </c>
      <c r="I80" s="16" t="n">
        <v>11917</v>
      </c>
      <c r="J80" s="16" t="n">
        <v>34882</v>
      </c>
      <c r="K80" s="16" t="n">
        <v>22261</v>
      </c>
      <c r="L80" s="16" t="n">
        <v>11554</v>
      </c>
      <c r="M80" s="16" t="n">
        <v>33815</v>
      </c>
      <c r="N80" s="16" t="n">
        <v>23105</v>
      </c>
      <c r="O80" s="16" t="n">
        <v>12843</v>
      </c>
      <c r="P80" s="16" t="n">
        <v>35948</v>
      </c>
      <c r="Q80" s="16" t="n">
        <v>22312</v>
      </c>
      <c r="R80" s="16" t="n">
        <v>11481</v>
      </c>
      <c r="S80" s="16" t="n">
        <v>33793</v>
      </c>
      <c r="T80" s="16" t="n">
        <v>22964</v>
      </c>
      <c r="U80" s="16" t="n">
        <v>12364</v>
      </c>
      <c r="V80" s="16" t="n">
        <v>35328</v>
      </c>
      <c r="W80" s="16" t="n">
        <v>23983</v>
      </c>
      <c r="X80" s="16" t="n">
        <v>13487</v>
      </c>
      <c r="Y80" s="16" t="n">
        <v>37470</v>
      </c>
      <c r="Z80" s="16" t="n">
        <v>24257</v>
      </c>
      <c r="AA80" s="16" t="n">
        <v>12822</v>
      </c>
      <c r="AB80" s="16" t="n">
        <v>37079</v>
      </c>
      <c r="AC80" s="16" t="n">
        <v>26133</v>
      </c>
      <c r="AD80" s="16" t="n">
        <v>14175</v>
      </c>
      <c r="AE80" s="16" t="n">
        <v>40308</v>
      </c>
      <c r="AF80" s="16" t="n">
        <v>26115</v>
      </c>
      <c r="AG80" s="16" t="n">
        <v>13406</v>
      </c>
      <c r="AH80" s="16" t="n">
        <v>39521</v>
      </c>
      <c r="AI80" s="16" t="n">
        <v>24410</v>
      </c>
      <c r="AJ80" s="16" t="n">
        <v>12749</v>
      </c>
      <c r="AK80" s="16" t="n">
        <v>37159</v>
      </c>
      <c r="AL80" s="16" t="n">
        <v>25872</v>
      </c>
      <c r="AM80" s="16" t="n">
        <v>14856</v>
      </c>
      <c r="AN80" s="16" t="n">
        <v>40728</v>
      </c>
      <c r="AO80" s="16" t="n">
        <v>25418</v>
      </c>
      <c r="AP80" s="16" t="n">
        <v>13124</v>
      </c>
      <c r="AQ80" s="16" t="n">
        <v>38542</v>
      </c>
      <c r="AR80" s="16" t="n">
        <v>24828</v>
      </c>
      <c r="AS80" s="16" t="n">
        <v>12891</v>
      </c>
      <c r="AT80" s="16" t="n">
        <v>37719</v>
      </c>
      <c r="AU80" s="16" t="n">
        <v>24682</v>
      </c>
      <c r="AV80" s="16" t="n">
        <v>13439</v>
      </c>
      <c r="AW80" s="16" t="n">
        <v>38121</v>
      </c>
      <c r="AX80" s="16" t="n">
        <v>23938</v>
      </c>
      <c r="AY80" s="16" t="n">
        <v>13022</v>
      </c>
      <c r="AZ80" s="16" t="n">
        <v>36960</v>
      </c>
      <c r="BA80" s="16" t="n">
        <v>24176</v>
      </c>
      <c r="BB80" s="16" t="n">
        <v>13165</v>
      </c>
      <c r="BC80" s="16" t="n">
        <v>37341</v>
      </c>
      <c r="BD80" s="16" t="n">
        <v>24292</v>
      </c>
      <c r="BE80" s="16" t="n">
        <v>13091</v>
      </c>
      <c r="BF80" s="16" t="n">
        <v>37383</v>
      </c>
      <c r="BG80" s="16" t="n">
        <v>24506</v>
      </c>
      <c r="BH80" s="16" t="n">
        <v>13304</v>
      </c>
      <c r="BI80" s="16" t="n">
        <v>37810</v>
      </c>
      <c r="BJ80" s="16" t="n">
        <v>25206</v>
      </c>
      <c r="BK80" s="16" t="n">
        <v>19411</v>
      </c>
      <c r="BL80" s="16" t="n">
        <v>44617</v>
      </c>
      <c r="BM80" s="16" t="n">
        <v>25298</v>
      </c>
      <c r="BN80" s="16" t="n">
        <v>13408</v>
      </c>
      <c r="BO80" s="16" t="n">
        <v>38706</v>
      </c>
      <c r="BP80" s="16" t="n">
        <v>25753</v>
      </c>
      <c r="BQ80" s="16" t="n">
        <v>13612</v>
      </c>
      <c r="BR80" s="16" t="n">
        <v>39365</v>
      </c>
      <c r="BS80" s="16" t="n">
        <v>24798</v>
      </c>
      <c r="BT80" s="16" t="n">
        <v>13634</v>
      </c>
      <c r="BU80" s="16" t="n">
        <v>38432</v>
      </c>
      <c r="BV80" s="16" t="n">
        <v>26152</v>
      </c>
      <c r="BW80" s="16" t="n">
        <v>15138</v>
      </c>
      <c r="BX80" s="16" t="n">
        <v>41290</v>
      </c>
      <c r="BY80" s="16" t="n">
        <v>24920</v>
      </c>
      <c r="BZ80" s="16" t="n">
        <v>12748</v>
      </c>
      <c r="CA80" s="16" t="n">
        <v>37668</v>
      </c>
      <c r="CB80" s="16" t="n">
        <v>24789</v>
      </c>
      <c r="CC80" s="16" t="n">
        <v>13468</v>
      </c>
      <c r="CD80" s="16" t="n">
        <v>38257</v>
      </c>
      <c r="CE80" s="16" t="n">
        <v>24114</v>
      </c>
      <c r="CF80" s="16" t="n">
        <v>13246</v>
      </c>
      <c r="CG80" s="16" t="n">
        <v>37360</v>
      </c>
      <c r="CH80" s="16" t="n">
        <v>24100</v>
      </c>
      <c r="CI80" s="16" t="n">
        <v>12986</v>
      </c>
      <c r="CJ80" s="16" t="n">
        <v>37086</v>
      </c>
      <c r="CK80" s="16" t="n">
        <v>24088</v>
      </c>
      <c r="CL80" s="16" t="n">
        <v>13116</v>
      </c>
      <c r="CM80" s="16" t="n">
        <v>37204</v>
      </c>
      <c r="CN80" s="16" t="n">
        <v>23604</v>
      </c>
      <c r="CO80" s="16" t="n">
        <v>12642</v>
      </c>
      <c r="CP80" s="16" t="n">
        <v>36246</v>
      </c>
      <c r="CQ80" s="16" t="n">
        <v>23765</v>
      </c>
      <c r="CR80" s="16" t="n">
        <v>13137</v>
      </c>
      <c r="CS80" s="16" t="n">
        <v>36902</v>
      </c>
      <c r="CT80" s="16" t="n">
        <v>24504</v>
      </c>
      <c r="CU80" s="16" t="n">
        <v>13715</v>
      </c>
      <c r="CV80" s="16" t="n">
        <v>38219</v>
      </c>
      <c r="CW80" s="16" t="n">
        <v>24913</v>
      </c>
      <c r="CX80" s="16" t="n">
        <v>13522</v>
      </c>
      <c r="CY80" s="16" t="n">
        <v>38435</v>
      </c>
      <c r="CZ80" s="16" t="n">
        <v>25100</v>
      </c>
      <c r="DA80" s="16" t="n">
        <v>13142</v>
      </c>
      <c r="DB80" s="16" t="n">
        <v>38242</v>
      </c>
      <c r="DC80" s="16" t="n">
        <v>24690</v>
      </c>
      <c r="DD80" s="16" t="n">
        <v>13881</v>
      </c>
      <c r="DE80" s="16" t="n">
        <v>38571</v>
      </c>
      <c r="DF80" s="16" t="n">
        <v>24989</v>
      </c>
      <c r="DG80" s="16" t="n">
        <v>14176</v>
      </c>
      <c r="DH80" s="16" t="n">
        <v>39165</v>
      </c>
      <c r="DI80" s="16" t="n">
        <v>24371</v>
      </c>
      <c r="DJ80" s="16" t="n">
        <v>12870</v>
      </c>
      <c r="DK80" s="16" t="n">
        <v>37241</v>
      </c>
      <c r="DL80" s="16" t="n">
        <v>24160</v>
      </c>
      <c r="DM80" s="16" t="n">
        <v>13136</v>
      </c>
      <c r="DN80" s="16" t="n">
        <v>37296</v>
      </c>
      <c r="DO80" s="16" t="n">
        <v>24243</v>
      </c>
      <c r="DP80" s="16" t="n">
        <v>13381</v>
      </c>
      <c r="DQ80" s="16" t="n">
        <v>37624</v>
      </c>
      <c r="DR80" s="16" t="n">
        <v>24157</v>
      </c>
      <c r="DS80" s="16" t="n">
        <v>13231</v>
      </c>
      <c r="DT80" s="16" t="n">
        <v>37388</v>
      </c>
    </row>
    <row r="83" customFormat="false" ht="15.75" hidden="false" customHeight="true" outlineLevel="0" collapsed="false">
      <c r="A83" s="7" t="s">
        <v>259</v>
      </c>
    </row>
    <row r="84" customFormat="false" ht="15.75" hidden="false" customHeight="true" outlineLevel="0" collapsed="false">
      <c r="A84" s="20" t="str">
        <f aca="false">+Q1!A38</f>
        <v>Situação da base de dados em 1/junho/2025</v>
      </c>
    </row>
    <row r="85" customFormat="false" ht="15.75" hidden="false" customHeight="true" outlineLevel="0" collapsed="false">
      <c r="A85" s="20" t="s">
        <v>240</v>
      </c>
    </row>
    <row r="86" customFormat="false" ht="15.75" hidden="false" customHeight="true" outlineLevel="0" collapsed="false">
      <c r="A86" s="20" t="s">
        <v>241</v>
      </c>
    </row>
    <row r="87" customFormat="false" ht="15.75" hidden="false" customHeight="true" outlineLevel="0" collapsed="false">
      <c r="A87" s="25"/>
    </row>
  </sheetData>
  <mergeCells count="188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Q5"/>
    <mergeCell ref="DR5:DT5"/>
    <mergeCell ref="DU5:DW5"/>
    <mergeCell ref="DX5:DZ5"/>
    <mergeCell ref="EA5:EC5"/>
    <mergeCell ref="ED5:EF5"/>
    <mergeCell ref="EG5:EI5"/>
    <mergeCell ref="EJ5:EL5"/>
    <mergeCell ref="EM5:EO5"/>
    <mergeCell ref="EP5:ER5"/>
    <mergeCell ref="ES5:EU5"/>
    <mergeCell ref="EV5:EX5"/>
    <mergeCell ref="EY5:FA5"/>
    <mergeCell ref="FB5:FD5"/>
    <mergeCell ref="FE5:FG5"/>
    <mergeCell ref="FH5:FJ5"/>
    <mergeCell ref="FK5:FM5"/>
    <mergeCell ref="FN5:FP5"/>
    <mergeCell ref="FQ5:FS5"/>
    <mergeCell ref="FT5:FV5"/>
    <mergeCell ref="FW5:FY5"/>
    <mergeCell ref="FZ5:GB5"/>
    <mergeCell ref="GC5:GE5"/>
    <mergeCell ref="GF5:GH5"/>
    <mergeCell ref="GI5:GK5"/>
    <mergeCell ref="GL5:GN5"/>
    <mergeCell ref="GO5:GQ5"/>
    <mergeCell ref="GR5:GT5"/>
    <mergeCell ref="GU5:GW5"/>
    <mergeCell ref="GX5:GZ5"/>
    <mergeCell ref="HA5:HC5"/>
    <mergeCell ref="HD5:HF5"/>
    <mergeCell ref="HG5:HI5"/>
    <mergeCell ref="A31:A32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W31:CY31"/>
    <mergeCell ref="CZ31:DB31"/>
    <mergeCell ref="DC31:DE31"/>
    <mergeCell ref="DF31:DH31"/>
    <mergeCell ref="DI31:DK31"/>
    <mergeCell ref="DL31:DN31"/>
    <mergeCell ref="DO31:DQ31"/>
    <mergeCell ref="DR31:DT31"/>
    <mergeCell ref="DU31:DW31"/>
    <mergeCell ref="DX31:DZ31"/>
    <mergeCell ref="EA31:EC31"/>
    <mergeCell ref="ED31:EF31"/>
    <mergeCell ref="EG31:EI31"/>
    <mergeCell ref="EJ31:EL31"/>
    <mergeCell ref="EM31:EO31"/>
    <mergeCell ref="EP31:ER31"/>
    <mergeCell ref="ES31:EU31"/>
    <mergeCell ref="EV31:EX31"/>
    <mergeCell ref="EY31:FA31"/>
    <mergeCell ref="FB31:FD31"/>
    <mergeCell ref="FE31:FG31"/>
    <mergeCell ref="FH31:FJ31"/>
    <mergeCell ref="FK31:FM31"/>
    <mergeCell ref="FN31:FP31"/>
    <mergeCell ref="FQ31:FS31"/>
    <mergeCell ref="FT31:FV31"/>
    <mergeCell ref="FW31:FY31"/>
    <mergeCell ref="FZ31:GB31"/>
    <mergeCell ref="GC31:GE31"/>
    <mergeCell ref="GF31:GH31"/>
    <mergeCell ref="GI31:GK31"/>
    <mergeCell ref="GL31:GN31"/>
    <mergeCell ref="GO31:GQ31"/>
    <mergeCell ref="GR31:GT31"/>
    <mergeCell ref="GU31:GW31"/>
    <mergeCell ref="GX31:GZ31"/>
    <mergeCell ref="HA31:HC31"/>
    <mergeCell ref="HD31:HF31"/>
    <mergeCell ref="HG31:HI31"/>
    <mergeCell ref="A57:A58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V57:BX57"/>
    <mergeCell ref="BY57:CA57"/>
    <mergeCell ref="CB57:CD57"/>
    <mergeCell ref="CE57:CG57"/>
    <mergeCell ref="CH57:CJ57"/>
    <mergeCell ref="CK57:CM57"/>
    <mergeCell ref="CN57:CP57"/>
    <mergeCell ref="CQ57:CS57"/>
    <mergeCell ref="CT57:CV57"/>
    <mergeCell ref="CW57:CY57"/>
    <mergeCell ref="CZ57:DB57"/>
    <mergeCell ref="DC57:DE57"/>
    <mergeCell ref="DF57:DH57"/>
    <mergeCell ref="DI57:DK57"/>
    <mergeCell ref="DL57:DN57"/>
    <mergeCell ref="DO57:DQ57"/>
    <mergeCell ref="DR57:DT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18.99"/>
    <col collapsed="false" customWidth="true" hidden="false" outlineLevel="0" max="116" min="2" style="8" width="9.28"/>
    <col collapsed="false" customWidth="false" hidden="false" outlineLevel="0" max="257" min="117" style="8" width="9.14"/>
  </cols>
  <sheetData>
    <row r="1" customFormat="false" ht="14.25" hidden="false" customHeight="true" outlineLevel="0" collapsed="false">
      <c r="A1" s="9" t="s">
        <v>22</v>
      </c>
    </row>
    <row r="2" customFormat="false" ht="14.25" hidden="false" customHeight="true" outlineLevel="0" collapsed="false">
      <c r="A2" s="9" t="s">
        <v>3</v>
      </c>
    </row>
    <row r="3" customFormat="false" ht="14.25" hidden="false" customHeight="true" outlineLevel="0" collapsed="false">
      <c r="A3" s="9"/>
    </row>
    <row r="5" s="11" customFormat="true" ht="14.25" hidden="false" customHeight="true" outlineLevel="0" collapsed="false">
      <c r="A5" s="12"/>
      <c r="B5" s="10" t="s">
        <v>23</v>
      </c>
      <c r="C5" s="10" t="s">
        <v>24</v>
      </c>
      <c r="D5" s="10" t="s">
        <v>25</v>
      </c>
      <c r="E5" s="10" t="s">
        <v>26</v>
      </c>
      <c r="F5" s="10" t="s">
        <v>27</v>
      </c>
      <c r="G5" s="10" t="s">
        <v>28</v>
      </c>
      <c r="H5" s="10" t="s">
        <v>29</v>
      </c>
      <c r="I5" s="10" t="s">
        <v>30</v>
      </c>
      <c r="J5" s="10" t="s">
        <v>31</v>
      </c>
      <c r="K5" s="10" t="s">
        <v>32</v>
      </c>
      <c r="L5" s="10" t="s">
        <v>33</v>
      </c>
      <c r="M5" s="10" t="s">
        <v>34</v>
      </c>
      <c r="N5" s="10" t="s">
        <v>35</v>
      </c>
      <c r="O5" s="10" t="s">
        <v>36</v>
      </c>
      <c r="P5" s="10" t="s">
        <v>37</v>
      </c>
      <c r="Q5" s="10" t="s">
        <v>38</v>
      </c>
      <c r="R5" s="10" t="s">
        <v>39</v>
      </c>
      <c r="S5" s="10" t="s">
        <v>40</v>
      </c>
      <c r="T5" s="10" t="s">
        <v>41</v>
      </c>
      <c r="U5" s="10" t="s">
        <v>42</v>
      </c>
      <c r="V5" s="10" t="s">
        <v>43</v>
      </c>
      <c r="W5" s="10" t="s">
        <v>44</v>
      </c>
      <c r="X5" s="10" t="s">
        <v>45</v>
      </c>
      <c r="Y5" s="10" t="s">
        <v>46</v>
      </c>
      <c r="Z5" s="10" t="s">
        <v>47</v>
      </c>
      <c r="AA5" s="10" t="s">
        <v>48</v>
      </c>
      <c r="AB5" s="10" t="s">
        <v>49</v>
      </c>
      <c r="AC5" s="10" t="s">
        <v>50</v>
      </c>
      <c r="AD5" s="10" t="s">
        <v>51</v>
      </c>
      <c r="AE5" s="10" t="s">
        <v>52</v>
      </c>
      <c r="AF5" s="10" t="s">
        <v>53</v>
      </c>
      <c r="AG5" s="10" t="s">
        <v>54</v>
      </c>
      <c r="AH5" s="10" t="s">
        <v>55</v>
      </c>
      <c r="AI5" s="10" t="s">
        <v>56</v>
      </c>
      <c r="AJ5" s="10" t="s">
        <v>57</v>
      </c>
      <c r="AK5" s="10" t="s">
        <v>58</v>
      </c>
      <c r="AL5" s="10" t="s">
        <v>59</v>
      </c>
      <c r="AM5" s="10" t="s">
        <v>60</v>
      </c>
      <c r="AN5" s="10" t="s">
        <v>61</v>
      </c>
      <c r="AO5" s="10" t="s">
        <v>62</v>
      </c>
      <c r="AP5" s="10" t="s">
        <v>63</v>
      </c>
      <c r="AQ5" s="10" t="s">
        <v>64</v>
      </c>
      <c r="AR5" s="10" t="s">
        <v>65</v>
      </c>
      <c r="AS5" s="10" t="s">
        <v>66</v>
      </c>
      <c r="AT5" s="10" t="s">
        <v>67</v>
      </c>
      <c r="AU5" s="10" t="s">
        <v>68</v>
      </c>
      <c r="AV5" s="10" t="s">
        <v>69</v>
      </c>
      <c r="AW5" s="10" t="s">
        <v>70</v>
      </c>
      <c r="AX5" s="10" t="s">
        <v>71</v>
      </c>
      <c r="AY5" s="10" t="s">
        <v>72</v>
      </c>
      <c r="AZ5" s="10" t="s">
        <v>73</v>
      </c>
      <c r="BA5" s="10" t="s">
        <v>74</v>
      </c>
      <c r="BB5" s="10" t="s">
        <v>75</v>
      </c>
      <c r="BC5" s="10" t="s">
        <v>76</v>
      </c>
      <c r="BD5" s="10" t="s">
        <v>77</v>
      </c>
      <c r="BE5" s="10" t="s">
        <v>78</v>
      </c>
      <c r="BF5" s="10" t="s">
        <v>79</v>
      </c>
      <c r="BG5" s="10" t="s">
        <v>80</v>
      </c>
      <c r="BH5" s="10" t="s">
        <v>81</v>
      </c>
      <c r="BI5" s="10" t="s">
        <v>82</v>
      </c>
      <c r="BJ5" s="10" t="s">
        <v>83</v>
      </c>
      <c r="BK5" s="10" t="s">
        <v>84</v>
      </c>
      <c r="BL5" s="10" t="s">
        <v>85</v>
      </c>
      <c r="BM5" s="10" t="s">
        <v>86</v>
      </c>
      <c r="BN5" s="10" t="s">
        <v>87</v>
      </c>
      <c r="BO5" s="10" t="s">
        <v>88</v>
      </c>
      <c r="BP5" s="10" t="s">
        <v>89</v>
      </c>
      <c r="BQ5" s="10" t="s">
        <v>90</v>
      </c>
      <c r="BR5" s="10" t="s">
        <v>91</v>
      </c>
      <c r="BS5" s="10" t="s">
        <v>92</v>
      </c>
      <c r="BT5" s="10" t="s">
        <v>93</v>
      </c>
      <c r="BU5" s="10" t="s">
        <v>94</v>
      </c>
      <c r="BV5" s="10" t="s">
        <v>95</v>
      </c>
      <c r="BW5" s="10" t="s">
        <v>96</v>
      </c>
      <c r="BX5" s="10" t="s">
        <v>97</v>
      </c>
      <c r="BY5" s="10" t="s">
        <v>98</v>
      </c>
      <c r="BZ5" s="10" t="s">
        <v>99</v>
      </c>
      <c r="CA5" s="10" t="s">
        <v>100</v>
      </c>
      <c r="CB5" s="10" t="s">
        <v>101</v>
      </c>
      <c r="CC5" s="10" t="s">
        <v>102</v>
      </c>
      <c r="CD5" s="10" t="s">
        <v>103</v>
      </c>
      <c r="CE5" s="10" t="s">
        <v>104</v>
      </c>
      <c r="CF5" s="10" t="s">
        <v>105</v>
      </c>
      <c r="CG5" s="10" t="s">
        <v>106</v>
      </c>
      <c r="CH5" s="10" t="s">
        <v>107</v>
      </c>
      <c r="CI5" s="10" t="s">
        <v>108</v>
      </c>
      <c r="CJ5" s="10" t="s">
        <v>109</v>
      </c>
      <c r="CK5" s="10" t="s">
        <v>110</v>
      </c>
      <c r="CL5" s="10" t="s">
        <v>111</v>
      </c>
      <c r="CM5" s="10" t="s">
        <v>112</v>
      </c>
      <c r="CN5" s="10" t="s">
        <v>113</v>
      </c>
      <c r="CO5" s="10" t="s">
        <v>114</v>
      </c>
      <c r="CP5" s="10" t="s">
        <v>115</v>
      </c>
      <c r="CQ5" s="10" t="s">
        <v>116</v>
      </c>
      <c r="CR5" s="10" t="s">
        <v>117</v>
      </c>
      <c r="CS5" s="10" t="s">
        <v>118</v>
      </c>
      <c r="CT5" s="10" t="s">
        <v>119</v>
      </c>
      <c r="CU5" s="10" t="s">
        <v>120</v>
      </c>
      <c r="CV5" s="10" t="s">
        <v>121</v>
      </c>
      <c r="CW5" s="10" t="s">
        <v>122</v>
      </c>
      <c r="CX5" s="10" t="s">
        <v>123</v>
      </c>
      <c r="CY5" s="10" t="s">
        <v>124</v>
      </c>
      <c r="CZ5" s="10" t="s">
        <v>125</v>
      </c>
      <c r="DA5" s="10" t="s">
        <v>126</v>
      </c>
      <c r="DB5" s="10" t="s">
        <v>127</v>
      </c>
      <c r="DC5" s="10" t="s">
        <v>128</v>
      </c>
      <c r="DD5" s="10" t="s">
        <v>129</v>
      </c>
      <c r="DE5" s="10" t="s">
        <v>130</v>
      </c>
      <c r="DF5" s="10" t="s">
        <v>131</v>
      </c>
      <c r="DG5" s="10" t="s">
        <v>132</v>
      </c>
      <c r="DH5" s="10" t="s">
        <v>133</v>
      </c>
      <c r="DI5" s="10" t="s">
        <v>134</v>
      </c>
      <c r="DJ5" s="10" t="s">
        <v>135</v>
      </c>
      <c r="DK5" s="10" t="s">
        <v>136</v>
      </c>
      <c r="DL5" s="10" t="s">
        <v>137</v>
      </c>
      <c r="DM5" s="10" t="s">
        <v>138</v>
      </c>
      <c r="DN5" s="10" t="s">
        <v>139</v>
      </c>
      <c r="DO5" s="10" t="s">
        <v>140</v>
      </c>
      <c r="DP5" s="10" t="s">
        <v>141</v>
      </c>
      <c r="DQ5" s="10" t="s">
        <v>142</v>
      </c>
      <c r="DR5" s="10" t="s">
        <v>143</v>
      </c>
      <c r="DS5" s="10" t="s">
        <v>144</v>
      </c>
      <c r="DT5" s="10" t="s">
        <v>145</v>
      </c>
      <c r="DU5" s="10" t="s">
        <v>146</v>
      </c>
      <c r="DV5" s="10" t="s">
        <v>147</v>
      </c>
      <c r="DW5" s="10" t="s">
        <v>148</v>
      </c>
      <c r="DX5" s="10" t="s">
        <v>149</v>
      </c>
      <c r="DY5" s="10" t="s">
        <v>150</v>
      </c>
      <c r="DZ5" s="10" t="s">
        <v>151</v>
      </c>
      <c r="EA5" s="10" t="s">
        <v>152</v>
      </c>
      <c r="EB5" s="10" t="s">
        <v>153</v>
      </c>
      <c r="EC5" s="10" t="s">
        <v>154</v>
      </c>
      <c r="ED5" s="10" t="s">
        <v>155</v>
      </c>
      <c r="EE5" s="10" t="s">
        <v>156</v>
      </c>
      <c r="EF5" s="10" t="s">
        <v>157</v>
      </c>
      <c r="EG5" s="10" t="s">
        <v>158</v>
      </c>
      <c r="EH5" s="10" t="s">
        <v>159</v>
      </c>
      <c r="EI5" s="10" t="s">
        <v>160</v>
      </c>
      <c r="EJ5" s="10" t="s">
        <v>161</v>
      </c>
      <c r="EK5" s="10" t="s">
        <v>162</v>
      </c>
      <c r="EL5" s="10" t="s">
        <v>163</v>
      </c>
      <c r="EM5" s="10" t="s">
        <v>164</v>
      </c>
      <c r="EN5" s="10" t="s">
        <v>165</v>
      </c>
      <c r="EO5" s="10" t="s">
        <v>166</v>
      </c>
      <c r="EP5" s="10" t="s">
        <v>167</v>
      </c>
      <c r="EQ5" s="10" t="s">
        <v>168</v>
      </c>
      <c r="ER5" s="10" t="s">
        <v>169</v>
      </c>
      <c r="ES5" s="10" t="s">
        <v>170</v>
      </c>
      <c r="ET5" s="10" t="s">
        <v>171</v>
      </c>
      <c r="EU5" s="10" t="s">
        <v>172</v>
      </c>
      <c r="EV5" s="10" t="s">
        <v>173</v>
      </c>
      <c r="EW5" s="10" t="s">
        <v>174</v>
      </c>
      <c r="EX5" s="10" t="s">
        <v>175</v>
      </c>
      <c r="EY5" s="10" t="s">
        <v>176</v>
      </c>
      <c r="EZ5" s="10" t="s">
        <v>177</v>
      </c>
      <c r="FA5" s="10" t="s">
        <v>178</v>
      </c>
      <c r="FB5" s="10" t="s">
        <v>179</v>
      </c>
      <c r="FC5" s="10" t="s">
        <v>180</v>
      </c>
      <c r="FD5" s="10" t="s">
        <v>181</v>
      </c>
      <c r="FE5" s="10" t="s">
        <v>182</v>
      </c>
      <c r="FF5" s="10" t="s">
        <v>183</v>
      </c>
      <c r="FG5" s="10" t="s">
        <v>184</v>
      </c>
      <c r="FH5" s="10" t="s">
        <v>185</v>
      </c>
      <c r="FI5" s="10" t="s">
        <v>186</v>
      </c>
      <c r="FJ5" s="10" t="s">
        <v>187</v>
      </c>
      <c r="FK5" s="10" t="s">
        <v>188</v>
      </c>
      <c r="FL5" s="10" t="s">
        <v>189</v>
      </c>
      <c r="FM5" s="10" t="s">
        <v>190</v>
      </c>
      <c r="FN5" s="10" t="s">
        <v>191</v>
      </c>
      <c r="FO5" s="10" t="s">
        <v>192</v>
      </c>
      <c r="FP5" s="10" t="s">
        <v>193</v>
      </c>
      <c r="FQ5" s="10" t="s">
        <v>194</v>
      </c>
      <c r="FR5" s="10" t="s">
        <v>195</v>
      </c>
      <c r="FS5" s="10" t="s">
        <v>196</v>
      </c>
      <c r="FT5" s="10" t="s">
        <v>197</v>
      </c>
      <c r="FU5" s="10" t="s">
        <v>198</v>
      </c>
      <c r="FV5" s="10" t="s">
        <v>199</v>
      </c>
      <c r="FW5" s="10" t="s">
        <v>200</v>
      </c>
      <c r="FX5" s="10" t="s">
        <v>201</v>
      </c>
      <c r="FY5" s="10" t="s">
        <v>202</v>
      </c>
      <c r="FZ5" s="10" t="s">
        <v>203</v>
      </c>
      <c r="GA5" s="10" t="s">
        <v>204</v>
      </c>
      <c r="GB5" s="10" t="s">
        <v>205</v>
      </c>
      <c r="GC5" s="10" t="s">
        <v>206</v>
      </c>
      <c r="GD5" s="10" t="s">
        <v>207</v>
      </c>
    </row>
    <row r="6" s="14" customFormat="true" ht="14.25" hidden="false" customHeight="true" outlineLevel="0" collapsed="false">
      <c r="A6" s="12" t="s">
        <v>208</v>
      </c>
      <c r="B6" s="13" t="n">
        <v>716</v>
      </c>
      <c r="C6" s="13" t="n">
        <v>1665</v>
      </c>
      <c r="D6" s="13" t="n">
        <v>527</v>
      </c>
      <c r="E6" s="13" t="n">
        <v>1027</v>
      </c>
      <c r="F6" s="13" t="n">
        <v>781</v>
      </c>
      <c r="G6" s="13" t="n">
        <v>830</v>
      </c>
      <c r="H6" s="13" t="n">
        <v>781</v>
      </c>
      <c r="I6" s="13" t="n">
        <v>542</v>
      </c>
      <c r="J6" s="13" t="n">
        <v>491</v>
      </c>
      <c r="K6" s="13" t="n">
        <v>599</v>
      </c>
      <c r="L6" s="13" t="n">
        <v>599</v>
      </c>
      <c r="M6" s="13" t="n">
        <v>519</v>
      </c>
      <c r="N6" s="13" t="n">
        <v>768</v>
      </c>
      <c r="O6" s="13" t="n">
        <v>1195</v>
      </c>
      <c r="P6" s="13" t="n">
        <v>604</v>
      </c>
      <c r="Q6" s="13" t="n">
        <v>1393</v>
      </c>
      <c r="R6" s="13" t="n">
        <v>837</v>
      </c>
      <c r="S6" s="13" t="n">
        <v>1081</v>
      </c>
      <c r="T6" s="13" t="n">
        <v>689</v>
      </c>
      <c r="U6" s="13" t="n">
        <v>788</v>
      </c>
      <c r="V6" s="13" t="n">
        <v>428</v>
      </c>
      <c r="W6" s="13" t="n">
        <v>505</v>
      </c>
      <c r="X6" s="13" t="n">
        <v>877</v>
      </c>
      <c r="Y6" s="13" t="n">
        <v>617</v>
      </c>
      <c r="Z6" s="13" t="n">
        <v>735</v>
      </c>
      <c r="AA6" s="13" t="n">
        <v>1586</v>
      </c>
      <c r="AB6" s="13" t="n">
        <v>1182</v>
      </c>
      <c r="AC6" s="13" t="n">
        <v>775</v>
      </c>
      <c r="AD6" s="13" t="n">
        <v>590</v>
      </c>
      <c r="AE6" s="13" t="n">
        <v>898</v>
      </c>
      <c r="AF6" s="13" t="n">
        <v>640</v>
      </c>
      <c r="AG6" s="13" t="n">
        <v>657</v>
      </c>
      <c r="AH6" s="13" t="n">
        <v>365</v>
      </c>
      <c r="AI6" s="13" t="n">
        <v>520</v>
      </c>
      <c r="AJ6" s="13" t="n">
        <v>783</v>
      </c>
      <c r="AK6" s="13" t="n">
        <v>834</v>
      </c>
      <c r="AL6" s="13" t="n">
        <v>889</v>
      </c>
      <c r="AM6" s="13" t="n">
        <v>874</v>
      </c>
      <c r="AN6" s="13" t="n">
        <v>824</v>
      </c>
      <c r="AO6" s="13" t="n">
        <v>1049</v>
      </c>
      <c r="AP6" s="13" t="n">
        <v>404</v>
      </c>
      <c r="AQ6" s="13" t="n">
        <v>855</v>
      </c>
      <c r="AR6" s="13" t="n">
        <v>725</v>
      </c>
      <c r="AS6" s="13" t="n">
        <v>670</v>
      </c>
      <c r="AT6" s="13" t="n">
        <v>270</v>
      </c>
      <c r="AU6" s="13" t="n">
        <v>540</v>
      </c>
      <c r="AV6" s="13" t="n">
        <v>801</v>
      </c>
      <c r="AW6" s="13" t="n">
        <v>732</v>
      </c>
      <c r="AX6" s="13" t="n">
        <v>812</v>
      </c>
      <c r="AY6" s="13" t="n">
        <v>987</v>
      </c>
      <c r="AZ6" s="13" t="n">
        <v>916</v>
      </c>
      <c r="BA6" s="13" t="n">
        <v>918</v>
      </c>
      <c r="BB6" s="13" t="n">
        <v>581</v>
      </c>
      <c r="BC6" s="13" t="n">
        <v>760</v>
      </c>
      <c r="BD6" s="13" t="n">
        <v>831</v>
      </c>
      <c r="BE6" s="13" t="n">
        <v>587</v>
      </c>
      <c r="BF6" s="13" t="n">
        <v>473</v>
      </c>
      <c r="BG6" s="13" t="n">
        <v>634</v>
      </c>
      <c r="BH6" s="13" t="n">
        <v>834</v>
      </c>
      <c r="BI6" s="13" t="n">
        <v>860</v>
      </c>
      <c r="BJ6" s="13" t="n">
        <v>722</v>
      </c>
      <c r="BK6" s="13" t="n">
        <v>1246</v>
      </c>
      <c r="BL6" s="13" t="n">
        <v>1362</v>
      </c>
      <c r="BM6" s="13" t="n">
        <v>977</v>
      </c>
      <c r="BN6" s="13" t="n">
        <v>740</v>
      </c>
      <c r="BO6" s="13" t="n">
        <v>769</v>
      </c>
      <c r="BP6" s="13" t="n">
        <v>851</v>
      </c>
      <c r="BQ6" s="13" t="n">
        <v>453</v>
      </c>
      <c r="BR6" s="13" t="n">
        <v>546</v>
      </c>
      <c r="BS6" s="13" t="n">
        <v>742</v>
      </c>
      <c r="BT6" s="13" t="n">
        <v>645</v>
      </c>
      <c r="BU6" s="13" t="n">
        <v>1478</v>
      </c>
      <c r="BV6" s="13" t="n">
        <v>652</v>
      </c>
      <c r="BW6" s="13" t="n">
        <v>1297</v>
      </c>
      <c r="BX6" s="13" t="n">
        <v>1094</v>
      </c>
      <c r="BY6" s="13" t="n">
        <v>1376</v>
      </c>
      <c r="BZ6" s="13" t="n">
        <v>1022</v>
      </c>
      <c r="CA6" s="13" t="n">
        <v>1026</v>
      </c>
      <c r="CB6" s="13" t="n">
        <v>1022</v>
      </c>
      <c r="CC6" s="13" t="n">
        <v>558</v>
      </c>
      <c r="CD6" s="13" t="n">
        <v>575</v>
      </c>
      <c r="CE6" s="13" t="n">
        <v>725</v>
      </c>
      <c r="CF6" s="13" t="n">
        <v>1299</v>
      </c>
      <c r="CG6" s="13" t="n">
        <v>1344</v>
      </c>
      <c r="CH6" s="13" t="n">
        <v>719</v>
      </c>
      <c r="CI6" s="13" t="n">
        <v>1752</v>
      </c>
      <c r="CJ6" s="13" t="n">
        <v>1199</v>
      </c>
      <c r="CK6" s="13" t="n">
        <v>1563</v>
      </c>
      <c r="CL6" s="13" t="n">
        <v>1013</v>
      </c>
      <c r="CM6" s="13" t="n">
        <v>1131</v>
      </c>
      <c r="CN6" s="13" t="n">
        <v>769</v>
      </c>
      <c r="CO6" s="13" t="n">
        <v>665</v>
      </c>
      <c r="CP6" s="13" t="n">
        <v>485</v>
      </c>
      <c r="CQ6" s="13" t="n">
        <v>1022</v>
      </c>
      <c r="CR6" s="13" t="n">
        <v>1320</v>
      </c>
      <c r="CS6" s="13" t="n">
        <v>1192</v>
      </c>
      <c r="CT6" s="13" t="n">
        <v>1598</v>
      </c>
      <c r="CU6" s="13" t="n">
        <v>2154</v>
      </c>
      <c r="CV6" s="13" t="n">
        <v>1859</v>
      </c>
      <c r="CW6" s="13" t="n">
        <v>1356</v>
      </c>
      <c r="CX6" s="13" t="n">
        <v>1134</v>
      </c>
      <c r="CY6" s="13" t="n">
        <v>1110</v>
      </c>
      <c r="CZ6" s="13" t="n">
        <v>1167</v>
      </c>
      <c r="DA6" s="13" t="n">
        <v>1029</v>
      </c>
      <c r="DB6" s="13" t="n">
        <v>550</v>
      </c>
      <c r="DC6" s="13" t="n">
        <v>1245</v>
      </c>
      <c r="DD6" s="13" t="n">
        <v>1035</v>
      </c>
      <c r="DE6" s="13" t="n">
        <v>1483</v>
      </c>
      <c r="DF6" s="13" t="n">
        <v>1670</v>
      </c>
      <c r="DG6" s="13" t="n">
        <v>2275</v>
      </c>
      <c r="DH6" s="13" t="n">
        <v>1650</v>
      </c>
      <c r="DI6" s="13" t="n">
        <v>1594</v>
      </c>
      <c r="DJ6" s="13" t="n">
        <v>1401</v>
      </c>
      <c r="DK6" s="13" t="n">
        <v>1541</v>
      </c>
      <c r="DL6" s="13" t="n">
        <v>1067</v>
      </c>
      <c r="DM6" s="13" t="n">
        <v>1066</v>
      </c>
      <c r="DN6" s="13" t="n">
        <v>835</v>
      </c>
      <c r="DO6" s="13" t="n">
        <v>1338</v>
      </c>
      <c r="DP6" s="13" t="n">
        <v>1693</v>
      </c>
      <c r="DQ6" s="13" t="n">
        <v>2258</v>
      </c>
      <c r="DR6" s="13" t="n">
        <v>1915</v>
      </c>
      <c r="DS6" s="13" t="n">
        <v>2670</v>
      </c>
      <c r="DT6" s="13" t="n">
        <v>1517</v>
      </c>
      <c r="DU6" s="13" t="n">
        <v>850</v>
      </c>
      <c r="DV6" s="13" t="n">
        <v>451</v>
      </c>
      <c r="DW6" s="13" t="n">
        <v>313</v>
      </c>
      <c r="DX6" s="13" t="n">
        <v>531</v>
      </c>
      <c r="DY6" s="13" t="n">
        <v>738</v>
      </c>
      <c r="DZ6" s="13" t="n">
        <v>833</v>
      </c>
      <c r="EA6" s="13" t="n">
        <v>1217</v>
      </c>
      <c r="EB6" s="13" t="n">
        <v>1262</v>
      </c>
      <c r="EC6" s="13" t="n">
        <v>1526</v>
      </c>
      <c r="ED6" s="13" t="n">
        <v>578</v>
      </c>
      <c r="EE6" s="13" t="n">
        <v>782</v>
      </c>
      <c r="EF6" s="13" t="n">
        <v>286</v>
      </c>
      <c r="EG6" s="13" t="n">
        <v>625</v>
      </c>
      <c r="EH6" s="13" t="n">
        <v>1141</v>
      </c>
      <c r="EI6" s="13" t="n">
        <v>1181</v>
      </c>
      <c r="EJ6" s="13" t="n">
        <v>2083</v>
      </c>
      <c r="EK6" s="13" t="n">
        <v>1283</v>
      </c>
      <c r="EL6" s="13" t="n">
        <v>1157</v>
      </c>
      <c r="EM6" s="13" t="n">
        <v>1993</v>
      </c>
      <c r="EN6" s="13" t="n">
        <v>2239</v>
      </c>
      <c r="EO6" s="13" t="n">
        <v>2110</v>
      </c>
      <c r="EP6" s="13" t="n">
        <v>2284</v>
      </c>
      <c r="EQ6" s="13" t="n">
        <v>1817</v>
      </c>
      <c r="ER6" s="13" t="n">
        <v>1956</v>
      </c>
      <c r="ES6" s="13" t="n">
        <v>2328</v>
      </c>
      <c r="ET6" s="13" t="n">
        <v>3002</v>
      </c>
      <c r="EU6" s="13" t="n">
        <v>2085</v>
      </c>
      <c r="EV6" s="13" t="n">
        <v>1721</v>
      </c>
      <c r="EW6" s="13" t="n">
        <v>1527</v>
      </c>
      <c r="EX6" s="13" t="n">
        <v>1161</v>
      </c>
      <c r="EY6" s="13" t="n">
        <v>2545</v>
      </c>
      <c r="EZ6" s="13" t="n">
        <v>3859</v>
      </c>
      <c r="FA6" s="13" t="n">
        <v>3053</v>
      </c>
      <c r="FB6" s="13" t="n">
        <v>3759</v>
      </c>
      <c r="FC6" s="13" t="n">
        <v>3288</v>
      </c>
      <c r="FD6" s="13" t="n">
        <v>2967</v>
      </c>
      <c r="FE6" s="13" t="n">
        <v>2997</v>
      </c>
      <c r="FF6" s="13" t="n">
        <v>2374</v>
      </c>
      <c r="FG6" s="13" t="n">
        <v>2705</v>
      </c>
      <c r="FH6" s="13" t="n">
        <v>2287</v>
      </c>
      <c r="FI6" s="13" t="n">
        <v>1503</v>
      </c>
      <c r="FJ6" s="13" t="n">
        <v>1417</v>
      </c>
      <c r="FK6" s="13" t="n">
        <v>2005</v>
      </c>
      <c r="FL6" s="13" t="n">
        <v>2960</v>
      </c>
      <c r="FM6" s="13" t="n">
        <v>2776</v>
      </c>
      <c r="FN6" s="13" t="n">
        <v>4202</v>
      </c>
      <c r="FO6" s="13" t="n">
        <v>2612</v>
      </c>
      <c r="FP6" s="13" t="n">
        <v>2992</v>
      </c>
      <c r="FQ6" s="13" t="n">
        <v>2815</v>
      </c>
      <c r="FR6" s="13" t="n">
        <v>2917</v>
      </c>
      <c r="FS6" s="13" t="n">
        <v>2846</v>
      </c>
      <c r="FT6" s="13" t="n">
        <v>2233</v>
      </c>
      <c r="FU6" s="13" t="n">
        <v>1796</v>
      </c>
      <c r="FV6" s="13" t="n">
        <v>1583</v>
      </c>
      <c r="FW6" s="13" t="n">
        <v>2969</v>
      </c>
      <c r="FX6" s="13" t="n">
        <v>3198</v>
      </c>
      <c r="FY6" s="13" t="n">
        <v>4051</v>
      </c>
      <c r="FZ6" s="13" t="n">
        <v>3918</v>
      </c>
      <c r="GA6" s="13" t="n">
        <v>4281</v>
      </c>
      <c r="GB6" s="13" t="n">
        <v>3337</v>
      </c>
      <c r="GC6" s="13" t="n">
        <v>3636</v>
      </c>
      <c r="GD6" s="13" t="n">
        <v>2224</v>
      </c>
    </row>
    <row r="7" s="14" customFormat="true" ht="14.25" hidden="false" customHeight="true" outlineLevel="0" collapsed="false">
      <c r="A7" s="12" t="s">
        <v>209</v>
      </c>
      <c r="B7" s="13" t="n">
        <v>69</v>
      </c>
      <c r="C7" s="13" t="n">
        <v>150</v>
      </c>
      <c r="D7" s="13" t="n">
        <v>67</v>
      </c>
      <c r="E7" s="13" t="n">
        <v>136</v>
      </c>
      <c r="F7" s="13" t="n">
        <v>78</v>
      </c>
      <c r="G7" s="13" t="n">
        <v>76</v>
      </c>
      <c r="H7" s="13" t="n">
        <v>60</v>
      </c>
      <c r="I7" s="13" t="n">
        <v>40</v>
      </c>
      <c r="J7" s="13" t="n">
        <v>36</v>
      </c>
      <c r="K7" s="13" t="n">
        <v>65</v>
      </c>
      <c r="L7" s="13" t="n">
        <v>87</v>
      </c>
      <c r="M7" s="13" t="n">
        <v>92</v>
      </c>
      <c r="N7" s="13" t="n">
        <v>117</v>
      </c>
      <c r="O7" s="13" t="n">
        <v>190</v>
      </c>
      <c r="P7" s="13" t="n">
        <v>105</v>
      </c>
      <c r="Q7" s="13" t="n">
        <v>111</v>
      </c>
      <c r="R7" s="13" t="n">
        <v>83</v>
      </c>
      <c r="S7" s="13" t="n">
        <v>116</v>
      </c>
      <c r="T7" s="13" t="n">
        <v>78</v>
      </c>
      <c r="U7" s="13" t="n">
        <v>71</v>
      </c>
      <c r="V7" s="13" t="n">
        <v>53</v>
      </c>
      <c r="W7" s="13" t="n">
        <v>53</v>
      </c>
      <c r="X7" s="13" t="n">
        <v>124</v>
      </c>
      <c r="Y7" s="13" t="n">
        <v>76</v>
      </c>
      <c r="Z7" s="13" t="n">
        <v>99</v>
      </c>
      <c r="AA7" s="13" t="n">
        <v>118</v>
      </c>
      <c r="AB7" s="13" t="n">
        <v>147</v>
      </c>
      <c r="AC7" s="13" t="n">
        <v>216</v>
      </c>
      <c r="AD7" s="13" t="n">
        <v>84</v>
      </c>
      <c r="AE7" s="13" t="n">
        <v>110</v>
      </c>
      <c r="AF7" s="13" t="n">
        <v>80</v>
      </c>
      <c r="AG7" s="13" t="n">
        <v>103</v>
      </c>
      <c r="AH7" s="13" t="n">
        <v>45</v>
      </c>
      <c r="AI7" s="13" t="n">
        <v>81</v>
      </c>
      <c r="AJ7" s="13" t="n">
        <v>133</v>
      </c>
      <c r="AK7" s="13" t="n">
        <v>99</v>
      </c>
      <c r="AL7" s="13" t="n">
        <v>104</v>
      </c>
      <c r="AM7" s="13" t="n">
        <v>140</v>
      </c>
      <c r="AN7" s="13" t="n">
        <v>161</v>
      </c>
      <c r="AO7" s="13" t="n">
        <v>148</v>
      </c>
      <c r="AP7" s="13" t="n">
        <v>52</v>
      </c>
      <c r="AQ7" s="13" t="n">
        <v>109</v>
      </c>
      <c r="AR7" s="13" t="n">
        <v>70</v>
      </c>
      <c r="AS7" s="13" t="n">
        <v>62</v>
      </c>
      <c r="AT7" s="13" t="n">
        <v>63</v>
      </c>
      <c r="AU7" s="13" t="n">
        <v>55</v>
      </c>
      <c r="AV7" s="13" t="n">
        <v>100</v>
      </c>
      <c r="AW7" s="13" t="n">
        <v>132</v>
      </c>
      <c r="AX7" s="13" t="n">
        <v>141</v>
      </c>
      <c r="AY7" s="13" t="n">
        <v>182</v>
      </c>
      <c r="AZ7" s="13" t="n">
        <v>166</v>
      </c>
      <c r="BA7" s="13" t="n">
        <v>113</v>
      </c>
      <c r="BB7" s="13" t="n">
        <v>107</v>
      </c>
      <c r="BC7" s="13" t="n">
        <v>165</v>
      </c>
      <c r="BD7" s="13" t="n">
        <v>112</v>
      </c>
      <c r="BE7" s="13" t="n">
        <v>132</v>
      </c>
      <c r="BF7" s="13" t="n">
        <v>95</v>
      </c>
      <c r="BG7" s="13" t="n">
        <v>98</v>
      </c>
      <c r="BH7" s="13" t="n">
        <v>102</v>
      </c>
      <c r="BI7" s="13" t="n">
        <v>137</v>
      </c>
      <c r="BJ7" s="13" t="n">
        <v>143</v>
      </c>
      <c r="BK7" s="13" t="n">
        <v>266</v>
      </c>
      <c r="BL7" s="13" t="n">
        <v>184</v>
      </c>
      <c r="BM7" s="13" t="n">
        <v>163</v>
      </c>
      <c r="BN7" s="13" t="n">
        <v>123</v>
      </c>
      <c r="BO7" s="13" t="n">
        <v>155</v>
      </c>
      <c r="BP7" s="13" t="n">
        <v>135</v>
      </c>
      <c r="BQ7" s="13" t="n">
        <v>123</v>
      </c>
      <c r="BR7" s="13" t="n">
        <v>107</v>
      </c>
      <c r="BS7" s="13" t="n">
        <v>136</v>
      </c>
      <c r="BT7" s="13" t="n">
        <v>167</v>
      </c>
      <c r="BU7" s="13" t="n">
        <v>204</v>
      </c>
      <c r="BV7" s="13" t="n">
        <v>110</v>
      </c>
      <c r="BW7" s="13" t="n">
        <v>200</v>
      </c>
      <c r="BX7" s="13" t="n">
        <v>179</v>
      </c>
      <c r="BY7" s="13" t="n">
        <v>191</v>
      </c>
      <c r="BZ7" s="13" t="n">
        <v>153</v>
      </c>
      <c r="CA7" s="13" t="n">
        <v>191</v>
      </c>
      <c r="CB7" s="13" t="n">
        <v>203</v>
      </c>
      <c r="CC7" s="13" t="n">
        <v>118</v>
      </c>
      <c r="CD7" s="13" t="n">
        <v>146</v>
      </c>
      <c r="CE7" s="13" t="n">
        <v>121</v>
      </c>
      <c r="CF7" s="13" t="n">
        <v>207</v>
      </c>
      <c r="CG7" s="13" t="n">
        <v>263</v>
      </c>
      <c r="CH7" s="13" t="n">
        <v>70</v>
      </c>
      <c r="CI7" s="13" t="n">
        <v>293</v>
      </c>
      <c r="CJ7" s="13" t="n">
        <v>195</v>
      </c>
      <c r="CK7" s="13" t="n">
        <v>296</v>
      </c>
      <c r="CL7" s="13" t="n">
        <v>172</v>
      </c>
      <c r="CM7" s="13" t="n">
        <v>194</v>
      </c>
      <c r="CN7" s="13" t="n">
        <v>182</v>
      </c>
      <c r="CO7" s="13" t="n">
        <v>116</v>
      </c>
      <c r="CP7" s="13" t="n">
        <v>107</v>
      </c>
      <c r="CQ7" s="13" t="n">
        <v>168</v>
      </c>
      <c r="CR7" s="13" t="n">
        <v>202</v>
      </c>
      <c r="CS7" s="13" t="n">
        <v>186</v>
      </c>
      <c r="CT7" s="13" t="n">
        <v>197</v>
      </c>
      <c r="CU7" s="13" t="n">
        <v>390</v>
      </c>
      <c r="CV7" s="13" t="n">
        <v>262</v>
      </c>
      <c r="CW7" s="13" t="n">
        <v>150</v>
      </c>
      <c r="CX7" s="13" t="n">
        <v>175</v>
      </c>
      <c r="CY7" s="13" t="n">
        <v>172</v>
      </c>
      <c r="CZ7" s="13" t="n">
        <v>226</v>
      </c>
      <c r="DA7" s="13" t="n">
        <v>190</v>
      </c>
      <c r="DB7" s="13" t="n">
        <v>102</v>
      </c>
      <c r="DC7" s="13" t="n">
        <v>207</v>
      </c>
      <c r="DD7" s="13" t="n">
        <v>230</v>
      </c>
      <c r="DE7" s="13" t="n">
        <v>220</v>
      </c>
      <c r="DF7" s="13" t="n">
        <v>264</v>
      </c>
      <c r="DG7" s="13" t="n">
        <v>422</v>
      </c>
      <c r="DH7" s="13" t="n">
        <v>288</v>
      </c>
      <c r="DI7" s="13" t="n">
        <v>229</v>
      </c>
      <c r="DJ7" s="13" t="n">
        <v>193</v>
      </c>
      <c r="DK7" s="13" t="n">
        <v>224</v>
      </c>
      <c r="DL7" s="13" t="n">
        <v>200</v>
      </c>
      <c r="DM7" s="13" t="n">
        <v>175</v>
      </c>
      <c r="DN7" s="13" t="n">
        <v>141</v>
      </c>
      <c r="DO7" s="13" t="n">
        <v>210</v>
      </c>
      <c r="DP7" s="13" t="n">
        <v>283</v>
      </c>
      <c r="DQ7" s="13" t="n">
        <v>261</v>
      </c>
      <c r="DR7" s="13" t="n">
        <v>220</v>
      </c>
      <c r="DS7" s="13" t="n">
        <v>492</v>
      </c>
      <c r="DT7" s="13" t="n">
        <v>268</v>
      </c>
      <c r="DU7" s="13" t="n">
        <v>103</v>
      </c>
      <c r="DV7" s="13" t="n">
        <v>25</v>
      </c>
      <c r="DW7" s="13" t="n">
        <v>26</v>
      </c>
      <c r="DX7" s="13" t="n">
        <v>48</v>
      </c>
      <c r="DY7" s="13" t="n">
        <v>54</v>
      </c>
      <c r="DZ7" s="13" t="n">
        <v>79</v>
      </c>
      <c r="EA7" s="13" t="n">
        <v>96</v>
      </c>
      <c r="EB7" s="13" t="n">
        <v>141</v>
      </c>
      <c r="EC7" s="13" t="n">
        <v>169</v>
      </c>
      <c r="ED7" s="13" t="n">
        <v>66</v>
      </c>
      <c r="EE7" s="13" t="n">
        <v>137</v>
      </c>
      <c r="EF7" s="13" t="n">
        <v>36</v>
      </c>
      <c r="EG7" s="13" t="n">
        <v>55</v>
      </c>
      <c r="EH7" s="13" t="n">
        <v>92</v>
      </c>
      <c r="EI7" s="13" t="n">
        <v>89</v>
      </c>
      <c r="EJ7" s="13" t="n">
        <v>193</v>
      </c>
      <c r="EK7" s="13" t="n">
        <v>117</v>
      </c>
      <c r="EL7" s="13" t="n">
        <v>116</v>
      </c>
      <c r="EM7" s="13" t="n">
        <v>137</v>
      </c>
      <c r="EN7" s="13" t="n">
        <v>200</v>
      </c>
      <c r="EO7" s="13" t="n">
        <v>183</v>
      </c>
      <c r="EP7" s="13" t="n">
        <v>178</v>
      </c>
      <c r="EQ7" s="13" t="n">
        <v>272</v>
      </c>
      <c r="ER7" s="13" t="n">
        <v>229</v>
      </c>
      <c r="ES7" s="13" t="n">
        <v>283</v>
      </c>
      <c r="ET7" s="13" t="n">
        <v>288</v>
      </c>
      <c r="EU7" s="13" t="n">
        <v>200</v>
      </c>
      <c r="EV7" s="13" t="n">
        <v>146</v>
      </c>
      <c r="EW7" s="13" t="n">
        <v>180</v>
      </c>
      <c r="EX7" s="13" t="n">
        <v>107</v>
      </c>
      <c r="EY7" s="13" t="n">
        <v>248</v>
      </c>
      <c r="EZ7" s="13" t="n">
        <v>337</v>
      </c>
      <c r="FA7" s="13" t="n">
        <v>299</v>
      </c>
      <c r="FB7" s="13" t="n">
        <v>431</v>
      </c>
      <c r="FC7" s="13" t="n">
        <v>554</v>
      </c>
      <c r="FD7" s="13" t="n">
        <v>435</v>
      </c>
      <c r="FE7" s="13" t="n">
        <v>440</v>
      </c>
      <c r="FF7" s="13" t="n">
        <v>345</v>
      </c>
      <c r="FG7" s="13" t="n">
        <v>474</v>
      </c>
      <c r="FH7" s="13" t="n">
        <v>434</v>
      </c>
      <c r="FI7" s="13" t="n">
        <v>287</v>
      </c>
      <c r="FJ7" s="13" t="n">
        <v>218</v>
      </c>
      <c r="FK7" s="13" t="n">
        <v>270</v>
      </c>
      <c r="FL7" s="13" t="n">
        <v>339</v>
      </c>
      <c r="FM7" s="13" t="n">
        <v>348</v>
      </c>
      <c r="FN7" s="13" t="n">
        <v>649</v>
      </c>
      <c r="FO7" s="13" t="n">
        <v>351</v>
      </c>
      <c r="FP7" s="13" t="n">
        <v>390</v>
      </c>
      <c r="FQ7" s="13" t="n">
        <v>440</v>
      </c>
      <c r="FR7" s="13" t="n">
        <v>437</v>
      </c>
      <c r="FS7" s="13" t="n">
        <v>511</v>
      </c>
      <c r="FT7" s="13" t="n">
        <v>381</v>
      </c>
      <c r="FU7" s="13" t="n">
        <v>333</v>
      </c>
      <c r="FV7" s="13" t="n">
        <v>262</v>
      </c>
      <c r="FW7" s="13" t="n">
        <v>427</v>
      </c>
      <c r="FX7" s="13" t="n">
        <v>453</v>
      </c>
      <c r="FY7" s="13" t="n">
        <v>537</v>
      </c>
      <c r="FZ7" s="13" t="n">
        <v>528</v>
      </c>
      <c r="GA7" s="13" t="n">
        <v>716</v>
      </c>
      <c r="GB7" s="13" t="n">
        <v>506</v>
      </c>
      <c r="GC7" s="13" t="n">
        <v>490</v>
      </c>
      <c r="GD7" s="13" t="n">
        <v>356</v>
      </c>
    </row>
    <row r="8" s="14" customFormat="true" ht="14.25" hidden="false" customHeight="true" outlineLevel="0" collapsed="false">
      <c r="A8" s="12" t="s">
        <v>210</v>
      </c>
      <c r="B8" s="13" t="n">
        <v>401</v>
      </c>
      <c r="C8" s="13" t="n">
        <v>1372</v>
      </c>
      <c r="D8" s="13" t="n">
        <v>374</v>
      </c>
      <c r="E8" s="13" t="n">
        <v>838</v>
      </c>
      <c r="F8" s="13" t="n">
        <v>590</v>
      </c>
      <c r="G8" s="13" t="n">
        <v>629</v>
      </c>
      <c r="H8" s="13" t="n">
        <v>559</v>
      </c>
      <c r="I8" s="13" t="n">
        <v>460</v>
      </c>
      <c r="J8" s="13" t="n">
        <v>300</v>
      </c>
      <c r="K8" s="13" t="n">
        <v>435</v>
      </c>
      <c r="L8" s="13" t="n">
        <v>484</v>
      </c>
      <c r="M8" s="13" t="n">
        <v>565</v>
      </c>
      <c r="N8" s="13" t="n">
        <v>609</v>
      </c>
      <c r="O8" s="13" t="n">
        <v>1170</v>
      </c>
      <c r="P8" s="13" t="n">
        <v>588</v>
      </c>
      <c r="Q8" s="13" t="n">
        <v>810</v>
      </c>
      <c r="R8" s="13" t="n">
        <v>541</v>
      </c>
      <c r="S8" s="13" t="n">
        <v>704</v>
      </c>
      <c r="T8" s="13" t="n">
        <v>479</v>
      </c>
      <c r="U8" s="13" t="n">
        <v>425</v>
      </c>
      <c r="V8" s="13" t="n">
        <v>400</v>
      </c>
      <c r="W8" s="13" t="n">
        <v>355</v>
      </c>
      <c r="X8" s="13" t="n">
        <v>633</v>
      </c>
      <c r="Y8" s="13" t="n">
        <v>439</v>
      </c>
      <c r="Z8" s="13" t="n">
        <v>529</v>
      </c>
      <c r="AA8" s="13" t="n">
        <v>1133</v>
      </c>
      <c r="AB8" s="13" t="n">
        <v>1067</v>
      </c>
      <c r="AC8" s="13" t="n">
        <v>565</v>
      </c>
      <c r="AD8" s="13" t="n">
        <v>443</v>
      </c>
      <c r="AE8" s="13" t="n">
        <v>598</v>
      </c>
      <c r="AF8" s="13" t="n">
        <v>529</v>
      </c>
      <c r="AG8" s="13" t="n">
        <v>498</v>
      </c>
      <c r="AH8" s="13" t="n">
        <v>244</v>
      </c>
      <c r="AI8" s="13" t="n">
        <v>313</v>
      </c>
      <c r="AJ8" s="13" t="n">
        <v>552</v>
      </c>
      <c r="AK8" s="13" t="n">
        <v>518</v>
      </c>
      <c r="AL8" s="13" t="n">
        <v>690</v>
      </c>
      <c r="AM8" s="13" t="n">
        <v>764</v>
      </c>
      <c r="AN8" s="13" t="n">
        <v>647</v>
      </c>
      <c r="AO8" s="13" t="n">
        <v>683</v>
      </c>
      <c r="AP8" s="13" t="n">
        <v>255</v>
      </c>
      <c r="AQ8" s="13" t="n">
        <v>737</v>
      </c>
      <c r="AR8" s="13" t="n">
        <v>498</v>
      </c>
      <c r="AS8" s="13" t="n">
        <v>517</v>
      </c>
      <c r="AT8" s="13" t="n">
        <v>295</v>
      </c>
      <c r="AU8" s="13" t="n">
        <v>330</v>
      </c>
      <c r="AV8" s="13" t="n">
        <v>580</v>
      </c>
      <c r="AW8" s="13" t="n">
        <v>518</v>
      </c>
      <c r="AX8" s="13" t="n">
        <v>609</v>
      </c>
      <c r="AY8" s="13" t="n">
        <v>1002</v>
      </c>
      <c r="AZ8" s="13" t="n">
        <v>750</v>
      </c>
      <c r="BA8" s="13" t="n">
        <v>784</v>
      </c>
      <c r="BB8" s="13" t="n">
        <v>475</v>
      </c>
      <c r="BC8" s="13" t="n">
        <v>628</v>
      </c>
      <c r="BD8" s="13" t="n">
        <v>653</v>
      </c>
      <c r="BE8" s="13" t="n">
        <v>469</v>
      </c>
      <c r="BF8" s="13" t="n">
        <v>342</v>
      </c>
      <c r="BG8" s="13" t="n">
        <v>474</v>
      </c>
      <c r="BH8" s="13" t="n">
        <v>633</v>
      </c>
      <c r="BI8" s="13" t="n">
        <v>668</v>
      </c>
      <c r="BJ8" s="13" t="n">
        <v>726</v>
      </c>
      <c r="BK8" s="13" t="n">
        <v>1405</v>
      </c>
      <c r="BL8" s="13" t="n">
        <v>938</v>
      </c>
      <c r="BM8" s="13" t="n">
        <v>915</v>
      </c>
      <c r="BN8" s="13" t="n">
        <v>710</v>
      </c>
      <c r="BO8" s="13" t="n">
        <v>794</v>
      </c>
      <c r="BP8" s="13" t="n">
        <v>758</v>
      </c>
      <c r="BQ8" s="13" t="n">
        <v>555</v>
      </c>
      <c r="BR8" s="13" t="n">
        <v>398</v>
      </c>
      <c r="BS8" s="13" t="n">
        <v>635</v>
      </c>
      <c r="BT8" s="13" t="n">
        <v>754</v>
      </c>
      <c r="BU8" s="13" t="n">
        <v>1038</v>
      </c>
      <c r="BV8" s="13" t="n">
        <v>653</v>
      </c>
      <c r="BW8" s="13" t="n">
        <v>1058</v>
      </c>
      <c r="BX8" s="13" t="n">
        <v>946</v>
      </c>
      <c r="BY8" s="13" t="n">
        <v>1257</v>
      </c>
      <c r="BZ8" s="13" t="n">
        <v>1084</v>
      </c>
      <c r="CA8" s="13" t="n">
        <v>886</v>
      </c>
      <c r="CB8" s="13" t="n">
        <v>895</v>
      </c>
      <c r="CC8" s="13" t="n">
        <v>720</v>
      </c>
      <c r="CD8" s="13" t="n">
        <v>490</v>
      </c>
      <c r="CE8" s="13" t="n">
        <v>614</v>
      </c>
      <c r="CF8" s="13" t="n">
        <v>1447</v>
      </c>
      <c r="CG8" s="13" t="n">
        <v>1246</v>
      </c>
      <c r="CH8" s="13" t="n">
        <v>779</v>
      </c>
      <c r="CI8" s="13" t="n">
        <v>1592</v>
      </c>
      <c r="CJ8" s="13" t="n">
        <v>1157</v>
      </c>
      <c r="CK8" s="13" t="n">
        <v>1637</v>
      </c>
      <c r="CL8" s="13" t="n">
        <v>925</v>
      </c>
      <c r="CM8" s="13" t="n">
        <v>1073</v>
      </c>
      <c r="CN8" s="13" t="n">
        <v>861</v>
      </c>
      <c r="CO8" s="13" t="n">
        <v>516</v>
      </c>
      <c r="CP8" s="13" t="n">
        <v>540</v>
      </c>
      <c r="CQ8" s="13" t="n">
        <v>967</v>
      </c>
      <c r="CR8" s="13" t="n">
        <v>1213</v>
      </c>
      <c r="CS8" s="13" t="n">
        <v>1142</v>
      </c>
      <c r="CT8" s="13" t="n">
        <v>1495</v>
      </c>
      <c r="CU8" s="13" t="n">
        <v>2383</v>
      </c>
      <c r="CV8" s="13" t="n">
        <v>1526</v>
      </c>
      <c r="CW8" s="13" t="n">
        <v>1350</v>
      </c>
      <c r="CX8" s="13" t="n">
        <v>1509</v>
      </c>
      <c r="CY8" s="13" t="n">
        <v>1103</v>
      </c>
      <c r="CZ8" s="13" t="n">
        <v>1006</v>
      </c>
      <c r="DA8" s="13" t="n">
        <v>912</v>
      </c>
      <c r="DB8" s="13" t="n">
        <v>460</v>
      </c>
      <c r="DC8" s="13" t="n">
        <v>876</v>
      </c>
      <c r="DD8" s="13" t="n">
        <v>1662</v>
      </c>
      <c r="DE8" s="13" t="n">
        <v>1321</v>
      </c>
      <c r="DF8" s="13" t="n">
        <v>1234</v>
      </c>
      <c r="DG8" s="13" t="n">
        <v>2399</v>
      </c>
      <c r="DH8" s="13" t="n">
        <v>1956</v>
      </c>
      <c r="DI8" s="13" t="n">
        <v>1607</v>
      </c>
      <c r="DJ8" s="13" t="n">
        <v>1334</v>
      </c>
      <c r="DK8" s="13" t="n">
        <v>1309</v>
      </c>
      <c r="DL8" s="13" t="n">
        <v>1461</v>
      </c>
      <c r="DM8" s="13" t="n">
        <v>1029</v>
      </c>
      <c r="DN8" s="13" t="n">
        <v>934</v>
      </c>
      <c r="DO8" s="13" t="n">
        <v>1356</v>
      </c>
      <c r="DP8" s="13" t="n">
        <v>1558</v>
      </c>
      <c r="DQ8" s="13" t="n">
        <v>2324</v>
      </c>
      <c r="DR8" s="13" t="n">
        <v>1765</v>
      </c>
      <c r="DS8" s="13" t="n">
        <v>2797</v>
      </c>
      <c r="DT8" s="13" t="n">
        <v>2140</v>
      </c>
      <c r="DU8" s="13" t="n">
        <v>1069</v>
      </c>
      <c r="DV8" s="13" t="n">
        <v>294</v>
      </c>
      <c r="DW8" s="13" t="n">
        <v>377</v>
      </c>
      <c r="DX8" s="13" t="n">
        <v>673</v>
      </c>
      <c r="DY8" s="13" t="n">
        <v>926</v>
      </c>
      <c r="DZ8" s="13" t="n">
        <v>1022</v>
      </c>
      <c r="EA8" s="13" t="n">
        <v>1515</v>
      </c>
      <c r="EB8" s="13" t="n">
        <v>1631</v>
      </c>
      <c r="EC8" s="13" t="n">
        <v>1612</v>
      </c>
      <c r="ED8" s="13" t="n">
        <v>791</v>
      </c>
      <c r="EE8" s="13" t="n">
        <v>861</v>
      </c>
      <c r="EF8" s="13" t="n">
        <v>436</v>
      </c>
      <c r="EG8" s="13" t="n">
        <v>789</v>
      </c>
      <c r="EH8" s="13" t="n">
        <v>1201</v>
      </c>
      <c r="EI8" s="13" t="n">
        <v>1334</v>
      </c>
      <c r="EJ8" s="13" t="n">
        <v>2140</v>
      </c>
      <c r="EK8" s="13" t="n">
        <v>1219</v>
      </c>
      <c r="EL8" s="13" t="n">
        <v>1259</v>
      </c>
      <c r="EM8" s="13" t="n">
        <v>1873</v>
      </c>
      <c r="EN8" s="13" t="n">
        <v>2354</v>
      </c>
      <c r="EO8" s="13" t="n">
        <v>2498</v>
      </c>
      <c r="EP8" s="13" t="n">
        <v>2533</v>
      </c>
      <c r="EQ8" s="13" t="n">
        <v>2508</v>
      </c>
      <c r="ER8" s="13" t="n">
        <v>2229</v>
      </c>
      <c r="ES8" s="13" t="n">
        <v>3200</v>
      </c>
      <c r="ET8" s="13" t="n">
        <v>3034</v>
      </c>
      <c r="EU8" s="13" t="n">
        <v>2342</v>
      </c>
      <c r="EV8" s="13" t="n">
        <v>1959</v>
      </c>
      <c r="EW8" s="13" t="n">
        <v>2119</v>
      </c>
      <c r="EX8" s="13" t="n">
        <v>1060</v>
      </c>
      <c r="EY8" s="13" t="n">
        <v>2895</v>
      </c>
      <c r="EZ8" s="13" t="n">
        <v>3861</v>
      </c>
      <c r="FA8" s="13" t="n">
        <v>3579</v>
      </c>
      <c r="FB8" s="13" t="n">
        <v>4385</v>
      </c>
      <c r="FC8" s="13" t="n">
        <v>4108</v>
      </c>
      <c r="FD8" s="13" t="n">
        <v>3474</v>
      </c>
      <c r="FE8" s="13" t="n">
        <v>3444</v>
      </c>
      <c r="FF8" s="13" t="n">
        <v>2604</v>
      </c>
      <c r="FG8" s="13" t="n">
        <v>3194</v>
      </c>
      <c r="FH8" s="13" t="n">
        <v>2718</v>
      </c>
      <c r="FI8" s="13" t="n">
        <v>2089</v>
      </c>
      <c r="FJ8" s="13" t="n">
        <v>1694</v>
      </c>
      <c r="FK8" s="13" t="n">
        <v>2440</v>
      </c>
      <c r="FL8" s="13" t="n">
        <v>3799</v>
      </c>
      <c r="FM8" s="13" t="n">
        <v>3679</v>
      </c>
      <c r="FN8" s="13" t="n">
        <v>5179</v>
      </c>
      <c r="FO8" s="13" t="n">
        <v>3625</v>
      </c>
      <c r="FP8" s="13" t="n">
        <v>3973</v>
      </c>
      <c r="FQ8" s="13" t="n">
        <v>3506</v>
      </c>
      <c r="FR8" s="13" t="n">
        <v>3579</v>
      </c>
      <c r="FS8" s="13" t="n">
        <v>3831</v>
      </c>
      <c r="FT8" s="13" t="n">
        <v>2846</v>
      </c>
      <c r="FU8" s="13" t="n">
        <v>2507</v>
      </c>
      <c r="FV8" s="13" t="n">
        <v>1879</v>
      </c>
      <c r="FW8" s="13" t="n">
        <v>3547</v>
      </c>
      <c r="FX8" s="13" t="n">
        <v>3867</v>
      </c>
      <c r="FY8" s="13" t="n">
        <v>5696</v>
      </c>
      <c r="FZ8" s="13" t="n">
        <v>4778</v>
      </c>
      <c r="GA8" s="13" t="n">
        <v>4987</v>
      </c>
      <c r="GB8" s="13" t="n">
        <v>4004</v>
      </c>
      <c r="GC8" s="13" t="n">
        <v>4456</v>
      </c>
      <c r="GD8" s="13" t="n">
        <v>2919</v>
      </c>
    </row>
    <row r="9" s="14" customFormat="true" ht="14.25" hidden="false" customHeight="true" outlineLevel="0" collapsed="false">
      <c r="A9" s="12" t="s">
        <v>211</v>
      </c>
      <c r="B9" s="13" t="n">
        <v>35</v>
      </c>
      <c r="C9" s="13" t="n">
        <v>57</v>
      </c>
      <c r="D9" s="13" t="n">
        <v>22</v>
      </c>
      <c r="E9" s="13" t="n">
        <v>45</v>
      </c>
      <c r="F9" s="13" t="n">
        <v>32</v>
      </c>
      <c r="G9" s="13" t="n">
        <v>43</v>
      </c>
      <c r="H9" s="13" t="n">
        <v>42</v>
      </c>
      <c r="I9" s="13" t="n">
        <v>30</v>
      </c>
      <c r="J9" s="13" t="n">
        <v>27</v>
      </c>
      <c r="K9" s="13" t="n">
        <v>38</v>
      </c>
      <c r="L9" s="13" t="n">
        <v>60</v>
      </c>
      <c r="M9" s="13" t="n">
        <v>37</v>
      </c>
      <c r="N9" s="13" t="n">
        <v>32</v>
      </c>
      <c r="O9" s="13" t="n">
        <v>95</v>
      </c>
      <c r="P9" s="13" t="n">
        <v>80</v>
      </c>
      <c r="Q9" s="13" t="n">
        <v>62</v>
      </c>
      <c r="R9" s="13" t="n">
        <v>31</v>
      </c>
      <c r="S9" s="13" t="n">
        <v>48</v>
      </c>
      <c r="T9" s="13" t="n">
        <v>52</v>
      </c>
      <c r="U9" s="13" t="n">
        <v>27</v>
      </c>
      <c r="V9" s="13" t="n">
        <v>29</v>
      </c>
      <c r="W9" s="13" t="n">
        <v>35</v>
      </c>
      <c r="X9" s="13" t="n">
        <v>65</v>
      </c>
      <c r="Y9" s="13" t="n">
        <v>60</v>
      </c>
      <c r="Z9" s="13" t="n">
        <v>33</v>
      </c>
      <c r="AA9" s="13" t="n">
        <v>95</v>
      </c>
      <c r="AB9" s="13" t="n">
        <v>81</v>
      </c>
      <c r="AC9" s="13" t="n">
        <v>35</v>
      </c>
      <c r="AD9" s="13" t="n">
        <v>37</v>
      </c>
      <c r="AE9" s="13" t="n">
        <v>69</v>
      </c>
      <c r="AF9" s="13" t="n">
        <v>26</v>
      </c>
      <c r="AG9" s="13" t="n">
        <v>42</v>
      </c>
      <c r="AH9" s="13" t="n">
        <v>36</v>
      </c>
      <c r="AI9" s="13" t="n">
        <v>31</v>
      </c>
      <c r="AJ9" s="13" t="n">
        <v>45</v>
      </c>
      <c r="AK9" s="13" t="n">
        <v>53</v>
      </c>
      <c r="AL9" s="13" t="n">
        <v>64</v>
      </c>
      <c r="AM9" s="13" t="n">
        <v>82</v>
      </c>
      <c r="AN9" s="13" t="n">
        <v>66</v>
      </c>
      <c r="AO9" s="13" t="n">
        <v>67</v>
      </c>
      <c r="AP9" s="13" t="n">
        <v>28</v>
      </c>
      <c r="AQ9" s="13" t="n">
        <v>67</v>
      </c>
      <c r="AR9" s="13" t="n">
        <v>50</v>
      </c>
      <c r="AS9" s="13" t="n">
        <v>55</v>
      </c>
      <c r="AT9" s="13" t="n">
        <v>13</v>
      </c>
      <c r="AU9" s="13" t="n">
        <v>42</v>
      </c>
      <c r="AV9" s="13" t="n">
        <v>36</v>
      </c>
      <c r="AW9" s="13" t="n">
        <v>37</v>
      </c>
      <c r="AX9" s="13" t="n">
        <v>67</v>
      </c>
      <c r="AY9" s="13" t="n">
        <v>76</v>
      </c>
      <c r="AZ9" s="13" t="n">
        <v>61</v>
      </c>
      <c r="BA9" s="13" t="n">
        <v>53</v>
      </c>
      <c r="BB9" s="13" t="n">
        <v>35</v>
      </c>
      <c r="BC9" s="13" t="n">
        <v>59</v>
      </c>
      <c r="BD9" s="13" t="n">
        <v>34</v>
      </c>
      <c r="BE9" s="13" t="n">
        <v>44</v>
      </c>
      <c r="BF9" s="13" t="n">
        <v>34</v>
      </c>
      <c r="BG9" s="13" t="n">
        <v>35</v>
      </c>
      <c r="BH9" s="13" t="n">
        <v>63</v>
      </c>
      <c r="BI9" s="13" t="n">
        <v>77</v>
      </c>
      <c r="BJ9" s="13" t="n">
        <v>48</v>
      </c>
      <c r="BK9" s="13" t="n">
        <v>132</v>
      </c>
      <c r="BL9" s="13" t="n">
        <v>93</v>
      </c>
      <c r="BM9" s="13" t="n">
        <v>78</v>
      </c>
      <c r="BN9" s="13" t="n">
        <v>71</v>
      </c>
      <c r="BO9" s="13" t="n">
        <v>57</v>
      </c>
      <c r="BP9" s="13" t="n">
        <v>57</v>
      </c>
      <c r="BQ9" s="13" t="n">
        <v>38</v>
      </c>
      <c r="BR9" s="13" t="n">
        <v>43</v>
      </c>
      <c r="BS9" s="13" t="n">
        <v>64</v>
      </c>
      <c r="BT9" s="13" t="n">
        <v>67</v>
      </c>
      <c r="BU9" s="13" t="n">
        <v>97</v>
      </c>
      <c r="BV9" s="13" t="n">
        <v>51</v>
      </c>
      <c r="BW9" s="13" t="n">
        <v>79</v>
      </c>
      <c r="BX9" s="13" t="n">
        <v>70</v>
      </c>
      <c r="BY9" s="13" t="n">
        <v>127</v>
      </c>
      <c r="BZ9" s="13" t="n">
        <v>85</v>
      </c>
      <c r="CA9" s="13" t="n">
        <v>80</v>
      </c>
      <c r="CB9" s="13" t="n">
        <v>73</v>
      </c>
      <c r="CC9" s="13" t="n">
        <v>63</v>
      </c>
      <c r="CD9" s="13" t="n">
        <v>44</v>
      </c>
      <c r="CE9" s="13" t="n">
        <v>51</v>
      </c>
      <c r="CF9" s="13" t="n">
        <v>80</v>
      </c>
      <c r="CG9" s="13" t="n">
        <v>80</v>
      </c>
      <c r="CH9" s="13" t="n">
        <v>80</v>
      </c>
      <c r="CI9" s="13" t="n">
        <v>119</v>
      </c>
      <c r="CJ9" s="13" t="n">
        <v>98</v>
      </c>
      <c r="CK9" s="13" t="n">
        <v>112</v>
      </c>
      <c r="CL9" s="13" t="n">
        <v>64</v>
      </c>
      <c r="CM9" s="13" t="n">
        <v>87</v>
      </c>
      <c r="CN9" s="13" t="n">
        <v>93</v>
      </c>
      <c r="CO9" s="13" t="n">
        <v>51</v>
      </c>
      <c r="CP9" s="13" t="n">
        <v>47</v>
      </c>
      <c r="CQ9" s="13" t="n">
        <v>59</v>
      </c>
      <c r="CR9" s="13" t="n">
        <v>103</v>
      </c>
      <c r="CS9" s="13" t="n">
        <v>110</v>
      </c>
      <c r="CT9" s="13" t="n">
        <v>109</v>
      </c>
      <c r="CU9" s="13" t="n">
        <v>225</v>
      </c>
      <c r="CV9" s="13" t="n">
        <v>138</v>
      </c>
      <c r="CW9" s="13" t="n">
        <v>118</v>
      </c>
      <c r="CX9" s="13" t="n">
        <v>118</v>
      </c>
      <c r="CY9" s="13" t="n">
        <v>95</v>
      </c>
      <c r="CZ9" s="13" t="n">
        <v>82</v>
      </c>
      <c r="DA9" s="13" t="n">
        <v>67</v>
      </c>
      <c r="DB9" s="13" t="n">
        <v>44</v>
      </c>
      <c r="DC9" s="13" t="n">
        <v>101</v>
      </c>
      <c r="DD9" s="13" t="n">
        <v>84</v>
      </c>
      <c r="DE9" s="13" t="n">
        <v>118</v>
      </c>
      <c r="DF9" s="13" t="n">
        <v>136</v>
      </c>
      <c r="DG9" s="13" t="n">
        <v>142</v>
      </c>
      <c r="DH9" s="13" t="n">
        <v>146</v>
      </c>
      <c r="DI9" s="13" t="n">
        <v>116</v>
      </c>
      <c r="DJ9" s="13" t="n">
        <v>119</v>
      </c>
      <c r="DK9" s="13" t="n">
        <v>109</v>
      </c>
      <c r="DL9" s="13" t="n">
        <v>73</v>
      </c>
      <c r="DM9" s="13" t="n">
        <v>75</v>
      </c>
      <c r="DN9" s="13" t="n">
        <v>77</v>
      </c>
      <c r="DO9" s="13" t="n">
        <v>117</v>
      </c>
      <c r="DP9" s="13" t="n">
        <v>130</v>
      </c>
      <c r="DQ9" s="13" t="n">
        <v>218</v>
      </c>
      <c r="DR9" s="13" t="n">
        <v>140</v>
      </c>
      <c r="DS9" s="13" t="n">
        <v>219</v>
      </c>
      <c r="DT9" s="13" t="n">
        <v>179</v>
      </c>
      <c r="DU9" s="13" t="n">
        <v>82</v>
      </c>
      <c r="DV9" s="13" t="n">
        <v>28</v>
      </c>
      <c r="DW9" s="13" t="n">
        <v>15</v>
      </c>
      <c r="DX9" s="13" t="n">
        <v>34</v>
      </c>
      <c r="DY9" s="13" t="n">
        <v>49</v>
      </c>
      <c r="DZ9" s="13" t="n">
        <v>59</v>
      </c>
      <c r="EA9" s="13" t="n">
        <v>65</v>
      </c>
      <c r="EB9" s="13" t="n">
        <v>84</v>
      </c>
      <c r="EC9" s="13" t="n">
        <v>48</v>
      </c>
      <c r="ED9" s="13" t="n">
        <v>67</v>
      </c>
      <c r="EE9" s="13" t="n">
        <v>43</v>
      </c>
      <c r="EF9" s="13" t="n">
        <v>55</v>
      </c>
      <c r="EG9" s="13" t="n">
        <v>38</v>
      </c>
      <c r="EH9" s="13" t="n">
        <v>65</v>
      </c>
      <c r="EI9" s="13" t="n">
        <v>50</v>
      </c>
      <c r="EJ9" s="13" t="n">
        <v>79</v>
      </c>
      <c r="EK9" s="13" t="n">
        <v>59</v>
      </c>
      <c r="EL9" s="13" t="n">
        <v>88</v>
      </c>
      <c r="EM9" s="13" t="n">
        <v>80</v>
      </c>
      <c r="EN9" s="13" t="n">
        <v>156</v>
      </c>
      <c r="EO9" s="13" t="n">
        <v>210</v>
      </c>
      <c r="EP9" s="13" t="n">
        <v>147</v>
      </c>
      <c r="EQ9" s="13" t="n">
        <v>161</v>
      </c>
      <c r="ER9" s="13" t="n">
        <v>91</v>
      </c>
      <c r="ES9" s="13" t="n">
        <v>227</v>
      </c>
      <c r="ET9" s="13" t="n">
        <v>120</v>
      </c>
      <c r="EU9" s="13" t="n">
        <v>91</v>
      </c>
      <c r="EV9" s="13" t="n">
        <v>140</v>
      </c>
      <c r="EW9" s="13" t="n">
        <v>106</v>
      </c>
      <c r="EX9" s="13" t="n">
        <v>84</v>
      </c>
      <c r="EY9" s="13" t="n">
        <v>158</v>
      </c>
      <c r="EZ9" s="13" t="n">
        <v>160</v>
      </c>
      <c r="FA9" s="13" t="n">
        <v>206</v>
      </c>
      <c r="FB9" s="13" t="n">
        <v>319</v>
      </c>
      <c r="FC9" s="13" t="n">
        <v>292</v>
      </c>
      <c r="FD9" s="13" t="n">
        <v>261</v>
      </c>
      <c r="FE9" s="13" t="n">
        <v>205</v>
      </c>
      <c r="FF9" s="13" t="n">
        <v>187</v>
      </c>
      <c r="FG9" s="13" t="n">
        <v>252</v>
      </c>
      <c r="FH9" s="13" t="n">
        <v>177</v>
      </c>
      <c r="FI9" s="13" t="n">
        <v>153</v>
      </c>
      <c r="FJ9" s="13" t="n">
        <v>164</v>
      </c>
      <c r="FK9" s="13" t="n">
        <v>211</v>
      </c>
      <c r="FL9" s="13" t="n">
        <v>271</v>
      </c>
      <c r="FM9" s="13" t="n">
        <v>262</v>
      </c>
      <c r="FN9" s="13" t="n">
        <v>359</v>
      </c>
      <c r="FO9" s="13" t="n">
        <v>267</v>
      </c>
      <c r="FP9" s="13" t="n">
        <v>251</v>
      </c>
      <c r="FQ9" s="13" t="n">
        <v>200</v>
      </c>
      <c r="FR9" s="13" t="n">
        <v>265</v>
      </c>
      <c r="FS9" s="13" t="n">
        <v>243</v>
      </c>
      <c r="FT9" s="13" t="n">
        <v>204</v>
      </c>
      <c r="FU9" s="13" t="n">
        <v>176</v>
      </c>
      <c r="FV9" s="13" t="n">
        <v>184</v>
      </c>
      <c r="FW9" s="13" t="n">
        <v>225</v>
      </c>
      <c r="FX9" s="13" t="n">
        <v>263</v>
      </c>
      <c r="FY9" s="13" t="n">
        <v>382</v>
      </c>
      <c r="FZ9" s="13" t="n">
        <v>391</v>
      </c>
      <c r="GA9" s="13" t="n">
        <v>458</v>
      </c>
      <c r="GB9" s="13" t="n">
        <v>318</v>
      </c>
      <c r="GC9" s="13" t="n">
        <v>279</v>
      </c>
      <c r="GD9" s="13" t="n">
        <v>193</v>
      </c>
    </row>
    <row r="10" s="14" customFormat="true" ht="14.25" hidden="false" customHeight="true" outlineLevel="0" collapsed="false">
      <c r="A10" s="12" t="s">
        <v>212</v>
      </c>
      <c r="B10" s="13" t="n">
        <v>97</v>
      </c>
      <c r="C10" s="13" t="n">
        <v>285</v>
      </c>
      <c r="D10" s="13" t="n">
        <v>114</v>
      </c>
      <c r="E10" s="13" t="n">
        <v>178</v>
      </c>
      <c r="F10" s="13" t="n">
        <v>124</v>
      </c>
      <c r="G10" s="13" t="n">
        <v>156</v>
      </c>
      <c r="H10" s="13" t="n">
        <v>130</v>
      </c>
      <c r="I10" s="13" t="n">
        <v>119</v>
      </c>
      <c r="J10" s="13" t="n">
        <v>88</v>
      </c>
      <c r="K10" s="13" t="n">
        <v>115</v>
      </c>
      <c r="L10" s="13" t="n">
        <v>122</v>
      </c>
      <c r="M10" s="13" t="n">
        <v>173</v>
      </c>
      <c r="N10" s="13" t="n">
        <v>177</v>
      </c>
      <c r="O10" s="13" t="n">
        <v>325</v>
      </c>
      <c r="P10" s="13" t="n">
        <v>164</v>
      </c>
      <c r="Q10" s="13" t="n">
        <v>179</v>
      </c>
      <c r="R10" s="13" t="n">
        <v>110</v>
      </c>
      <c r="S10" s="13" t="n">
        <v>147</v>
      </c>
      <c r="T10" s="13" t="n">
        <v>114</v>
      </c>
      <c r="U10" s="13" t="n">
        <v>104</v>
      </c>
      <c r="V10" s="13" t="n">
        <v>75</v>
      </c>
      <c r="W10" s="13" t="n">
        <v>84</v>
      </c>
      <c r="X10" s="13" t="n">
        <v>169</v>
      </c>
      <c r="Y10" s="13" t="n">
        <v>113</v>
      </c>
      <c r="Z10" s="13" t="n">
        <v>137</v>
      </c>
      <c r="AA10" s="13" t="n">
        <v>263</v>
      </c>
      <c r="AB10" s="13" t="n">
        <v>303</v>
      </c>
      <c r="AC10" s="13" t="n">
        <v>210</v>
      </c>
      <c r="AD10" s="13" t="n">
        <v>100</v>
      </c>
      <c r="AE10" s="13" t="n">
        <v>177</v>
      </c>
      <c r="AF10" s="13" t="n">
        <v>174</v>
      </c>
      <c r="AG10" s="13" t="n">
        <v>148</v>
      </c>
      <c r="AH10" s="13" t="n">
        <v>67</v>
      </c>
      <c r="AI10" s="13" t="n">
        <v>92</v>
      </c>
      <c r="AJ10" s="13" t="n">
        <v>170</v>
      </c>
      <c r="AK10" s="13" t="n">
        <v>151</v>
      </c>
      <c r="AL10" s="13" t="n">
        <v>169</v>
      </c>
      <c r="AM10" s="13" t="n">
        <v>226</v>
      </c>
      <c r="AN10" s="13" t="n">
        <v>204</v>
      </c>
      <c r="AO10" s="13" t="n">
        <v>207</v>
      </c>
      <c r="AP10" s="13" t="n">
        <v>85</v>
      </c>
      <c r="AQ10" s="13" t="n">
        <v>168</v>
      </c>
      <c r="AR10" s="13" t="n">
        <v>125</v>
      </c>
      <c r="AS10" s="13" t="n">
        <v>130</v>
      </c>
      <c r="AT10" s="13" t="n">
        <v>58</v>
      </c>
      <c r="AU10" s="13" t="n">
        <v>101</v>
      </c>
      <c r="AV10" s="13" t="n">
        <v>203</v>
      </c>
      <c r="AW10" s="13" t="n">
        <v>169</v>
      </c>
      <c r="AX10" s="13" t="n">
        <v>201</v>
      </c>
      <c r="AY10" s="13" t="n">
        <v>270</v>
      </c>
      <c r="AZ10" s="13" t="n">
        <v>237</v>
      </c>
      <c r="BA10" s="13" t="n">
        <v>210</v>
      </c>
      <c r="BB10" s="13" t="n">
        <v>108</v>
      </c>
      <c r="BC10" s="13" t="n">
        <v>145</v>
      </c>
      <c r="BD10" s="13" t="n">
        <v>165</v>
      </c>
      <c r="BE10" s="13" t="n">
        <v>89</v>
      </c>
      <c r="BF10" s="13" t="n">
        <v>108</v>
      </c>
      <c r="BG10" s="13" t="n">
        <v>125</v>
      </c>
      <c r="BH10" s="13" t="n">
        <v>161</v>
      </c>
      <c r="BI10" s="13" t="n">
        <v>184</v>
      </c>
      <c r="BJ10" s="13" t="n">
        <v>210</v>
      </c>
      <c r="BK10" s="13" t="n">
        <v>312</v>
      </c>
      <c r="BL10" s="13" t="n">
        <v>261</v>
      </c>
      <c r="BM10" s="13" t="n">
        <v>246</v>
      </c>
      <c r="BN10" s="13" t="n">
        <v>194</v>
      </c>
      <c r="BO10" s="13" t="n">
        <v>196</v>
      </c>
      <c r="BP10" s="13" t="n">
        <v>168</v>
      </c>
      <c r="BQ10" s="13" t="n">
        <v>94</v>
      </c>
      <c r="BR10" s="13" t="n">
        <v>106</v>
      </c>
      <c r="BS10" s="13" t="n">
        <v>138</v>
      </c>
      <c r="BT10" s="13" t="n">
        <v>179</v>
      </c>
      <c r="BU10" s="13" t="n">
        <v>241</v>
      </c>
      <c r="BV10" s="13" t="n">
        <v>143</v>
      </c>
      <c r="BW10" s="13" t="n">
        <v>356</v>
      </c>
      <c r="BX10" s="13" t="n">
        <v>252</v>
      </c>
      <c r="BY10" s="13" t="n">
        <v>249</v>
      </c>
      <c r="BZ10" s="13" t="n">
        <v>232</v>
      </c>
      <c r="CA10" s="13" t="n">
        <v>241</v>
      </c>
      <c r="CB10" s="13" t="n">
        <v>268</v>
      </c>
      <c r="CC10" s="13" t="n">
        <v>166</v>
      </c>
      <c r="CD10" s="13" t="n">
        <v>128</v>
      </c>
      <c r="CE10" s="13" t="n">
        <v>130</v>
      </c>
      <c r="CF10" s="13" t="n">
        <v>289</v>
      </c>
      <c r="CG10" s="13" t="n">
        <v>249</v>
      </c>
      <c r="CH10" s="13" t="n">
        <v>245</v>
      </c>
      <c r="CI10" s="13" t="n">
        <v>316</v>
      </c>
      <c r="CJ10" s="13" t="n">
        <v>382</v>
      </c>
      <c r="CK10" s="13" t="n">
        <v>421</v>
      </c>
      <c r="CL10" s="13" t="n">
        <v>238</v>
      </c>
      <c r="CM10" s="13" t="n">
        <v>308</v>
      </c>
      <c r="CN10" s="13" t="n">
        <v>184</v>
      </c>
      <c r="CO10" s="13" t="n">
        <v>157</v>
      </c>
      <c r="CP10" s="13" t="n">
        <v>133</v>
      </c>
      <c r="CQ10" s="13" t="n">
        <v>197</v>
      </c>
      <c r="CR10" s="13" t="n">
        <v>210</v>
      </c>
      <c r="CS10" s="13" t="n">
        <v>239</v>
      </c>
      <c r="CT10" s="13" t="n">
        <v>282</v>
      </c>
      <c r="CU10" s="13" t="n">
        <v>514</v>
      </c>
      <c r="CV10" s="13" t="n">
        <v>333</v>
      </c>
      <c r="CW10" s="13" t="n">
        <v>250</v>
      </c>
      <c r="CX10" s="13" t="n">
        <v>302</v>
      </c>
      <c r="CY10" s="13" t="n">
        <v>276</v>
      </c>
      <c r="CZ10" s="13" t="n">
        <v>237</v>
      </c>
      <c r="DA10" s="13" t="n">
        <v>177</v>
      </c>
      <c r="DB10" s="13" t="n">
        <v>169</v>
      </c>
      <c r="DC10" s="13" t="n">
        <v>232</v>
      </c>
      <c r="DD10" s="13" t="n">
        <v>254</v>
      </c>
      <c r="DE10" s="13" t="n">
        <v>322</v>
      </c>
      <c r="DF10" s="13" t="n">
        <v>393</v>
      </c>
      <c r="DG10" s="13" t="n">
        <v>506</v>
      </c>
      <c r="DH10" s="13" t="n">
        <v>379</v>
      </c>
      <c r="DI10" s="13" t="n">
        <v>358</v>
      </c>
      <c r="DJ10" s="13" t="n">
        <v>269</v>
      </c>
      <c r="DK10" s="13" t="n">
        <v>379</v>
      </c>
      <c r="DL10" s="13" t="n">
        <v>255</v>
      </c>
      <c r="DM10" s="13" t="n">
        <v>210</v>
      </c>
      <c r="DN10" s="13" t="n">
        <v>219</v>
      </c>
      <c r="DO10" s="13" t="n">
        <v>286</v>
      </c>
      <c r="DP10" s="13" t="n">
        <v>370</v>
      </c>
      <c r="DQ10" s="13" t="n">
        <v>624</v>
      </c>
      <c r="DR10" s="13" t="n">
        <v>383</v>
      </c>
      <c r="DS10" s="13" t="n">
        <v>614</v>
      </c>
      <c r="DT10" s="13" t="n">
        <v>436</v>
      </c>
      <c r="DU10" s="13" t="n">
        <v>190</v>
      </c>
      <c r="DV10" s="13" t="n">
        <v>27</v>
      </c>
      <c r="DW10" s="13" t="n">
        <v>23</v>
      </c>
      <c r="DX10" s="13" t="n">
        <v>62</v>
      </c>
      <c r="DY10" s="13" t="n">
        <v>77</v>
      </c>
      <c r="DZ10" s="13" t="n">
        <v>99</v>
      </c>
      <c r="EA10" s="13" t="n">
        <v>148</v>
      </c>
      <c r="EB10" s="13" t="n">
        <v>165</v>
      </c>
      <c r="EC10" s="13" t="n">
        <v>171</v>
      </c>
      <c r="ED10" s="13" t="n">
        <v>87</v>
      </c>
      <c r="EE10" s="13" t="n">
        <v>134</v>
      </c>
      <c r="EF10" s="13" t="n">
        <v>58</v>
      </c>
      <c r="EG10" s="13" t="n">
        <v>89</v>
      </c>
      <c r="EH10" s="13" t="n">
        <v>140</v>
      </c>
      <c r="EI10" s="13" t="n">
        <v>136</v>
      </c>
      <c r="EJ10" s="13" t="n">
        <v>239</v>
      </c>
      <c r="EK10" s="13" t="n">
        <v>183</v>
      </c>
      <c r="EL10" s="13" t="n">
        <v>162</v>
      </c>
      <c r="EM10" s="13" t="n">
        <v>283</v>
      </c>
      <c r="EN10" s="13" t="n">
        <v>292</v>
      </c>
      <c r="EO10" s="13" t="n">
        <v>326</v>
      </c>
      <c r="EP10" s="13" t="n">
        <v>317</v>
      </c>
      <c r="EQ10" s="13" t="n">
        <v>361</v>
      </c>
      <c r="ER10" s="13" t="n">
        <v>406</v>
      </c>
      <c r="ES10" s="13" t="n">
        <v>485</v>
      </c>
      <c r="ET10" s="13" t="n">
        <v>402</v>
      </c>
      <c r="EU10" s="13" t="n">
        <v>361</v>
      </c>
      <c r="EV10" s="13" t="n">
        <v>287</v>
      </c>
      <c r="EW10" s="13" t="n">
        <v>253</v>
      </c>
      <c r="EX10" s="13" t="n">
        <v>204</v>
      </c>
      <c r="EY10" s="13" t="n">
        <v>389</v>
      </c>
      <c r="EZ10" s="13" t="n">
        <v>771</v>
      </c>
      <c r="FA10" s="13" t="n">
        <v>472</v>
      </c>
      <c r="FB10" s="13" t="n">
        <v>635</v>
      </c>
      <c r="FC10" s="13" t="n">
        <v>728</v>
      </c>
      <c r="FD10" s="13" t="n">
        <v>672</v>
      </c>
      <c r="FE10" s="13" t="n">
        <v>579</v>
      </c>
      <c r="FF10" s="13" t="n">
        <v>523</v>
      </c>
      <c r="FG10" s="13" t="n">
        <v>654</v>
      </c>
      <c r="FH10" s="13" t="n">
        <v>518</v>
      </c>
      <c r="FI10" s="13" t="n">
        <v>335</v>
      </c>
      <c r="FJ10" s="13" t="n">
        <v>338</v>
      </c>
      <c r="FK10" s="13" t="n">
        <v>416</v>
      </c>
      <c r="FL10" s="13" t="n">
        <v>602</v>
      </c>
      <c r="FM10" s="13" t="n">
        <v>641</v>
      </c>
      <c r="FN10" s="13" t="n">
        <v>940</v>
      </c>
      <c r="FO10" s="13" t="n">
        <v>581</v>
      </c>
      <c r="FP10" s="13" t="n">
        <v>596</v>
      </c>
      <c r="FQ10" s="13" t="n">
        <v>585</v>
      </c>
      <c r="FR10" s="13" t="n">
        <v>689</v>
      </c>
      <c r="FS10" s="13" t="n">
        <v>729</v>
      </c>
      <c r="FT10" s="13" t="n">
        <v>579</v>
      </c>
      <c r="FU10" s="13" t="n">
        <v>374</v>
      </c>
      <c r="FV10" s="13" t="n">
        <v>349</v>
      </c>
      <c r="FW10" s="13" t="n">
        <v>622</v>
      </c>
      <c r="FX10" s="13" t="n">
        <v>682</v>
      </c>
      <c r="FY10" s="13" t="n">
        <v>788</v>
      </c>
      <c r="FZ10" s="13" t="n">
        <v>864</v>
      </c>
      <c r="GA10" s="13" t="n">
        <v>1038</v>
      </c>
      <c r="GB10" s="13" t="n">
        <v>650</v>
      </c>
      <c r="GC10" s="13" t="n">
        <v>695</v>
      </c>
      <c r="GD10" s="13" t="n">
        <v>472</v>
      </c>
    </row>
    <row r="11" s="14" customFormat="true" ht="14.25" hidden="false" customHeight="true" outlineLevel="0" collapsed="false">
      <c r="A11" s="12" t="s">
        <v>213</v>
      </c>
      <c r="B11" s="13" t="n">
        <v>300</v>
      </c>
      <c r="C11" s="13" t="n">
        <v>745</v>
      </c>
      <c r="D11" s="13" t="n">
        <v>271</v>
      </c>
      <c r="E11" s="13" t="n">
        <v>465</v>
      </c>
      <c r="F11" s="13" t="n">
        <v>392</v>
      </c>
      <c r="G11" s="13" t="n">
        <v>411</v>
      </c>
      <c r="H11" s="13" t="n">
        <v>366</v>
      </c>
      <c r="I11" s="13" t="n">
        <v>295</v>
      </c>
      <c r="J11" s="13" t="n">
        <v>220</v>
      </c>
      <c r="K11" s="13" t="n">
        <v>279</v>
      </c>
      <c r="L11" s="13" t="n">
        <v>330</v>
      </c>
      <c r="M11" s="13" t="n">
        <v>354</v>
      </c>
      <c r="N11" s="13" t="n">
        <v>547</v>
      </c>
      <c r="O11" s="13" t="n">
        <v>666</v>
      </c>
      <c r="P11" s="13" t="n">
        <v>442</v>
      </c>
      <c r="Q11" s="13" t="n">
        <v>491</v>
      </c>
      <c r="R11" s="13" t="n">
        <v>339</v>
      </c>
      <c r="S11" s="13" t="n">
        <v>472</v>
      </c>
      <c r="T11" s="13" t="n">
        <v>321</v>
      </c>
      <c r="U11" s="13" t="n">
        <v>188</v>
      </c>
      <c r="V11" s="13" t="n">
        <v>197</v>
      </c>
      <c r="W11" s="13" t="n">
        <v>281</v>
      </c>
      <c r="X11" s="13" t="n">
        <v>457</v>
      </c>
      <c r="Y11" s="13" t="n">
        <v>343</v>
      </c>
      <c r="Z11" s="13" t="n">
        <v>317</v>
      </c>
      <c r="AA11" s="13" t="n">
        <v>688</v>
      </c>
      <c r="AB11" s="13" t="n">
        <v>670</v>
      </c>
      <c r="AC11" s="13" t="n">
        <v>472</v>
      </c>
      <c r="AD11" s="13" t="n">
        <v>270</v>
      </c>
      <c r="AE11" s="13" t="n">
        <v>479</v>
      </c>
      <c r="AF11" s="13" t="n">
        <v>329</v>
      </c>
      <c r="AG11" s="13" t="n">
        <v>310</v>
      </c>
      <c r="AH11" s="13" t="n">
        <v>150</v>
      </c>
      <c r="AI11" s="13" t="n">
        <v>217</v>
      </c>
      <c r="AJ11" s="13" t="n">
        <v>510</v>
      </c>
      <c r="AK11" s="13" t="n">
        <v>473</v>
      </c>
      <c r="AL11" s="13" t="n">
        <v>434</v>
      </c>
      <c r="AM11" s="13" t="n">
        <v>607</v>
      </c>
      <c r="AN11" s="13" t="n">
        <v>523</v>
      </c>
      <c r="AO11" s="13" t="n">
        <v>544</v>
      </c>
      <c r="AP11" s="13" t="n">
        <v>266</v>
      </c>
      <c r="AQ11" s="13" t="n">
        <v>526</v>
      </c>
      <c r="AR11" s="13" t="n">
        <v>362</v>
      </c>
      <c r="AS11" s="13" t="n">
        <v>359</v>
      </c>
      <c r="AT11" s="13" t="n">
        <v>130</v>
      </c>
      <c r="AU11" s="13" t="n">
        <v>279</v>
      </c>
      <c r="AV11" s="13" t="n">
        <v>529</v>
      </c>
      <c r="AW11" s="13" t="n">
        <v>382</v>
      </c>
      <c r="AX11" s="13" t="n">
        <v>384</v>
      </c>
      <c r="AY11" s="13" t="n">
        <v>623</v>
      </c>
      <c r="AZ11" s="13" t="n">
        <v>563</v>
      </c>
      <c r="BA11" s="13" t="n">
        <v>528</v>
      </c>
      <c r="BB11" s="13" t="n">
        <v>300</v>
      </c>
      <c r="BC11" s="13" t="n">
        <v>387</v>
      </c>
      <c r="BD11" s="13" t="n">
        <v>465</v>
      </c>
      <c r="BE11" s="13" t="n">
        <v>256</v>
      </c>
      <c r="BF11" s="13" t="n">
        <v>365</v>
      </c>
      <c r="BG11" s="13" t="n">
        <v>347</v>
      </c>
      <c r="BH11" s="13" t="n">
        <v>399</v>
      </c>
      <c r="BI11" s="13" t="n">
        <v>488</v>
      </c>
      <c r="BJ11" s="13" t="n">
        <v>667</v>
      </c>
      <c r="BK11" s="13" t="n">
        <v>870</v>
      </c>
      <c r="BL11" s="13" t="n">
        <v>674</v>
      </c>
      <c r="BM11" s="13" t="n">
        <v>533</v>
      </c>
      <c r="BN11" s="13" t="n">
        <v>329</v>
      </c>
      <c r="BO11" s="13" t="n">
        <v>544</v>
      </c>
      <c r="BP11" s="13" t="n">
        <v>457</v>
      </c>
      <c r="BQ11" s="13" t="n">
        <v>306</v>
      </c>
      <c r="BR11" s="13" t="n">
        <v>378</v>
      </c>
      <c r="BS11" s="13" t="n">
        <v>244</v>
      </c>
      <c r="BT11" s="13" t="n">
        <v>176</v>
      </c>
      <c r="BU11" s="13" t="n">
        <v>923</v>
      </c>
      <c r="BV11" s="13" t="n">
        <v>249</v>
      </c>
      <c r="BW11" s="13" t="n">
        <v>740</v>
      </c>
      <c r="BX11" s="13" t="n">
        <v>960</v>
      </c>
      <c r="BY11" s="13" t="n">
        <v>524</v>
      </c>
      <c r="BZ11" s="13" t="n">
        <v>479</v>
      </c>
      <c r="CA11" s="13" t="n">
        <v>663</v>
      </c>
      <c r="CB11" s="13" t="n">
        <v>261</v>
      </c>
      <c r="CC11" s="13" t="n">
        <v>744</v>
      </c>
      <c r="CD11" s="13" t="n">
        <v>237</v>
      </c>
      <c r="CE11" s="13" t="n">
        <v>396</v>
      </c>
      <c r="CF11" s="13" t="n">
        <v>1062</v>
      </c>
      <c r="CG11" s="13" t="n">
        <v>730</v>
      </c>
      <c r="CH11" s="13" t="n">
        <v>431</v>
      </c>
      <c r="CI11" s="13" t="n">
        <v>1224</v>
      </c>
      <c r="CJ11" s="13" t="n">
        <v>690</v>
      </c>
      <c r="CK11" s="13" t="n">
        <v>1033</v>
      </c>
      <c r="CL11" s="13" t="n">
        <v>570</v>
      </c>
      <c r="CM11" s="13" t="n">
        <v>797</v>
      </c>
      <c r="CN11" s="13" t="n">
        <v>464</v>
      </c>
      <c r="CO11" s="13" t="n">
        <v>311</v>
      </c>
      <c r="CP11" s="13" t="n">
        <v>244</v>
      </c>
      <c r="CQ11" s="13" t="n">
        <v>670</v>
      </c>
      <c r="CR11" s="13" t="n">
        <v>768</v>
      </c>
      <c r="CS11" s="13" t="n">
        <v>813</v>
      </c>
      <c r="CT11" s="13" t="n">
        <v>866</v>
      </c>
      <c r="CU11" s="13" t="n">
        <v>1423</v>
      </c>
      <c r="CV11" s="13" t="n">
        <v>1125</v>
      </c>
      <c r="CW11" s="13" t="n">
        <v>775</v>
      </c>
      <c r="CX11" s="13" t="n">
        <v>696</v>
      </c>
      <c r="CY11" s="13" t="n">
        <v>689</v>
      </c>
      <c r="CZ11" s="13" t="n">
        <v>648</v>
      </c>
      <c r="DA11" s="13" t="n">
        <v>579</v>
      </c>
      <c r="DB11" s="13" t="n">
        <v>221</v>
      </c>
      <c r="DC11" s="13" t="n">
        <v>662</v>
      </c>
      <c r="DD11" s="13" t="n">
        <v>780</v>
      </c>
      <c r="DE11" s="13" t="n">
        <v>745</v>
      </c>
      <c r="DF11" s="13" t="n">
        <v>794</v>
      </c>
      <c r="DG11" s="13" t="n">
        <v>1016</v>
      </c>
      <c r="DH11" s="13" t="n">
        <v>1089</v>
      </c>
      <c r="DI11" s="13" t="n">
        <v>1253</v>
      </c>
      <c r="DJ11" s="13" t="n">
        <v>868</v>
      </c>
      <c r="DK11" s="13" t="n">
        <v>907</v>
      </c>
      <c r="DL11" s="13" t="n">
        <v>688</v>
      </c>
      <c r="DM11" s="13" t="n">
        <v>461</v>
      </c>
      <c r="DN11" s="13" t="n">
        <v>381</v>
      </c>
      <c r="DO11" s="13" t="n">
        <v>911</v>
      </c>
      <c r="DP11" s="13" t="n">
        <v>962</v>
      </c>
      <c r="DQ11" s="13" t="n">
        <v>1428</v>
      </c>
      <c r="DR11" s="13" t="n">
        <v>1002</v>
      </c>
      <c r="DS11" s="13" t="n">
        <v>1729</v>
      </c>
      <c r="DT11" s="13" t="n">
        <v>1003</v>
      </c>
      <c r="DU11" s="13" t="n">
        <v>400</v>
      </c>
      <c r="DV11" s="13" t="n">
        <v>98</v>
      </c>
      <c r="DW11" s="13" t="n">
        <v>111</v>
      </c>
      <c r="DX11" s="13" t="n">
        <v>228</v>
      </c>
      <c r="DY11" s="13" t="n">
        <v>323</v>
      </c>
      <c r="DZ11" s="13" t="n">
        <v>327</v>
      </c>
      <c r="EA11" s="13" t="n">
        <v>467</v>
      </c>
      <c r="EB11" s="13" t="n">
        <v>549</v>
      </c>
      <c r="EC11" s="13" t="n">
        <v>626</v>
      </c>
      <c r="ED11" s="13" t="n">
        <v>264</v>
      </c>
      <c r="EE11" s="13" t="n">
        <v>436</v>
      </c>
      <c r="EF11" s="13" t="n">
        <v>134</v>
      </c>
      <c r="EG11" s="13" t="n">
        <v>390</v>
      </c>
      <c r="EH11" s="13" t="n">
        <v>532</v>
      </c>
      <c r="EI11" s="13" t="n">
        <v>523</v>
      </c>
      <c r="EJ11" s="13" t="n">
        <v>732</v>
      </c>
      <c r="EK11" s="13" t="n">
        <v>764</v>
      </c>
      <c r="EL11" s="13" t="n">
        <v>580</v>
      </c>
      <c r="EM11" s="13" t="n">
        <v>811</v>
      </c>
      <c r="EN11" s="13" t="n">
        <v>996</v>
      </c>
      <c r="EO11" s="13" t="n">
        <v>1112</v>
      </c>
      <c r="EP11" s="13" t="n">
        <v>1071</v>
      </c>
      <c r="EQ11" s="13" t="n">
        <v>1074</v>
      </c>
      <c r="ER11" s="13" t="n">
        <v>1075</v>
      </c>
      <c r="ES11" s="13" t="n">
        <v>1611</v>
      </c>
      <c r="ET11" s="13" t="n">
        <v>1365</v>
      </c>
      <c r="EU11" s="13" t="n">
        <v>1020</v>
      </c>
      <c r="EV11" s="13" t="n">
        <v>794</v>
      </c>
      <c r="EW11" s="13" t="n">
        <v>828</v>
      </c>
      <c r="EX11" s="13" t="n">
        <v>524</v>
      </c>
      <c r="EY11" s="13" t="n">
        <v>1191</v>
      </c>
      <c r="EZ11" s="13" t="n">
        <v>1763</v>
      </c>
      <c r="FA11" s="13" t="n">
        <v>1437</v>
      </c>
      <c r="FB11" s="13" t="n">
        <v>1616</v>
      </c>
      <c r="FC11" s="13" t="n">
        <v>1809</v>
      </c>
      <c r="FD11" s="13" t="n">
        <v>1511</v>
      </c>
      <c r="FE11" s="13" t="n">
        <v>1444</v>
      </c>
      <c r="FF11" s="13" t="n">
        <v>1211</v>
      </c>
      <c r="FG11" s="13" t="n">
        <v>1589</v>
      </c>
      <c r="FH11" s="13" t="n">
        <v>1183</v>
      </c>
      <c r="FI11" s="13" t="n">
        <v>927</v>
      </c>
      <c r="FJ11" s="13" t="n">
        <v>688</v>
      </c>
      <c r="FK11" s="13" t="n">
        <v>1098</v>
      </c>
      <c r="FL11" s="13" t="n">
        <v>1422</v>
      </c>
      <c r="FM11" s="13" t="n">
        <v>1617</v>
      </c>
      <c r="FN11" s="13" t="n">
        <v>2519</v>
      </c>
      <c r="FO11" s="13" t="n">
        <v>1546</v>
      </c>
      <c r="FP11" s="13" t="n">
        <v>1596</v>
      </c>
      <c r="FQ11" s="13" t="n">
        <v>1591</v>
      </c>
      <c r="FR11" s="13" t="n">
        <v>1624</v>
      </c>
      <c r="FS11" s="13" t="n">
        <v>1545</v>
      </c>
      <c r="FT11" s="13" t="n">
        <v>1222</v>
      </c>
      <c r="FU11" s="13" t="n">
        <v>856</v>
      </c>
      <c r="FV11" s="13" t="n">
        <v>759</v>
      </c>
      <c r="FW11" s="13" t="n">
        <v>1466</v>
      </c>
      <c r="FX11" s="13" t="n">
        <v>1548</v>
      </c>
      <c r="FY11" s="13" t="n">
        <v>2004</v>
      </c>
      <c r="FZ11" s="13" t="n">
        <v>2264</v>
      </c>
      <c r="GA11" s="13" t="n">
        <v>2603</v>
      </c>
      <c r="GB11" s="13" t="n">
        <v>1596</v>
      </c>
      <c r="GC11" s="13" t="n">
        <v>1732</v>
      </c>
      <c r="GD11" s="13" t="n">
        <v>1277</v>
      </c>
    </row>
    <row r="12" s="14" customFormat="true" ht="14.25" hidden="false" customHeight="true" outlineLevel="0" collapsed="false">
      <c r="A12" s="12" t="s">
        <v>214</v>
      </c>
      <c r="B12" s="13" t="n">
        <v>150</v>
      </c>
      <c r="C12" s="13" t="n">
        <v>237</v>
      </c>
      <c r="D12" s="13" t="n">
        <v>60</v>
      </c>
      <c r="E12" s="13" t="n">
        <v>149</v>
      </c>
      <c r="F12" s="13" t="n">
        <v>95</v>
      </c>
      <c r="G12" s="13" t="n">
        <v>138</v>
      </c>
      <c r="H12" s="13" t="n">
        <v>153</v>
      </c>
      <c r="I12" s="13" t="n">
        <v>112</v>
      </c>
      <c r="J12" s="13" t="n">
        <v>122</v>
      </c>
      <c r="K12" s="13" t="n">
        <v>115</v>
      </c>
      <c r="L12" s="13" t="n">
        <v>126</v>
      </c>
      <c r="M12" s="13" t="n">
        <v>133</v>
      </c>
      <c r="N12" s="13" t="n">
        <v>181</v>
      </c>
      <c r="O12" s="13" t="n">
        <v>259</v>
      </c>
      <c r="P12" s="13" t="n">
        <v>135</v>
      </c>
      <c r="Q12" s="13" t="n">
        <v>180</v>
      </c>
      <c r="R12" s="13" t="n">
        <v>80</v>
      </c>
      <c r="S12" s="13" t="n">
        <v>174</v>
      </c>
      <c r="T12" s="13" t="n">
        <v>100</v>
      </c>
      <c r="U12" s="13" t="n">
        <v>146</v>
      </c>
      <c r="V12" s="13" t="n">
        <v>105</v>
      </c>
      <c r="W12" s="13" t="n">
        <v>103</v>
      </c>
      <c r="X12" s="13" t="n">
        <v>141</v>
      </c>
      <c r="Y12" s="13" t="n">
        <v>121</v>
      </c>
      <c r="Z12" s="13" t="n">
        <v>126</v>
      </c>
      <c r="AA12" s="13" t="n">
        <v>222</v>
      </c>
      <c r="AB12" s="13" t="n">
        <v>219</v>
      </c>
      <c r="AC12" s="13" t="n">
        <v>203</v>
      </c>
      <c r="AD12" s="13" t="n">
        <v>98</v>
      </c>
      <c r="AE12" s="13" t="n">
        <v>152</v>
      </c>
      <c r="AF12" s="13" t="n">
        <v>97</v>
      </c>
      <c r="AG12" s="13" t="n">
        <v>112</v>
      </c>
      <c r="AH12" s="13" t="n">
        <v>52</v>
      </c>
      <c r="AI12" s="13" t="n">
        <v>78</v>
      </c>
      <c r="AJ12" s="13" t="n">
        <v>118</v>
      </c>
      <c r="AK12" s="13" t="n">
        <v>116</v>
      </c>
      <c r="AL12" s="13" t="n">
        <v>105</v>
      </c>
      <c r="AM12" s="13" t="n">
        <v>219</v>
      </c>
      <c r="AN12" s="13" t="n">
        <v>198</v>
      </c>
      <c r="AO12" s="13" t="n">
        <v>175</v>
      </c>
      <c r="AP12" s="13" t="n">
        <v>64</v>
      </c>
      <c r="AQ12" s="13" t="n">
        <v>136</v>
      </c>
      <c r="AR12" s="13" t="n">
        <v>128</v>
      </c>
      <c r="AS12" s="13" t="n">
        <v>122</v>
      </c>
      <c r="AT12" s="13" t="n">
        <v>47</v>
      </c>
      <c r="AU12" s="13" t="n">
        <v>89</v>
      </c>
      <c r="AV12" s="13" t="n">
        <v>139</v>
      </c>
      <c r="AW12" s="13" t="n">
        <v>136</v>
      </c>
      <c r="AX12" s="13" t="n">
        <v>180</v>
      </c>
      <c r="AY12" s="13" t="n">
        <v>214</v>
      </c>
      <c r="AZ12" s="13" t="n">
        <v>187</v>
      </c>
      <c r="BA12" s="13" t="n">
        <v>174</v>
      </c>
      <c r="BB12" s="13" t="n">
        <v>95</v>
      </c>
      <c r="BC12" s="13" t="n">
        <v>178</v>
      </c>
      <c r="BD12" s="13" t="n">
        <v>178</v>
      </c>
      <c r="BE12" s="13" t="n">
        <v>122</v>
      </c>
      <c r="BF12" s="13" t="n">
        <v>87</v>
      </c>
      <c r="BG12" s="13" t="n">
        <v>126</v>
      </c>
      <c r="BH12" s="13" t="n">
        <v>168</v>
      </c>
      <c r="BI12" s="13" t="n">
        <v>179</v>
      </c>
      <c r="BJ12" s="13" t="n">
        <v>214</v>
      </c>
      <c r="BK12" s="13" t="n">
        <v>297</v>
      </c>
      <c r="BL12" s="13" t="n">
        <v>176</v>
      </c>
      <c r="BM12" s="13" t="n">
        <v>178</v>
      </c>
      <c r="BN12" s="13" t="n">
        <v>158</v>
      </c>
      <c r="BO12" s="13" t="n">
        <v>160</v>
      </c>
      <c r="BP12" s="13" t="n">
        <v>149</v>
      </c>
      <c r="BQ12" s="13" t="n">
        <v>109</v>
      </c>
      <c r="BR12" s="13" t="n">
        <v>106</v>
      </c>
      <c r="BS12" s="13" t="n">
        <v>143</v>
      </c>
      <c r="BT12" s="13" t="n">
        <v>178</v>
      </c>
      <c r="BU12" s="13" t="n">
        <v>249</v>
      </c>
      <c r="BV12" s="13" t="n">
        <v>170</v>
      </c>
      <c r="BW12" s="13" t="n">
        <v>293</v>
      </c>
      <c r="BX12" s="13" t="n">
        <v>221</v>
      </c>
      <c r="BY12" s="13" t="n">
        <v>198</v>
      </c>
      <c r="BZ12" s="13" t="n">
        <v>210</v>
      </c>
      <c r="CA12" s="13" t="n">
        <v>220</v>
      </c>
      <c r="CB12" s="13" t="n">
        <v>234</v>
      </c>
      <c r="CC12" s="13" t="n">
        <v>145</v>
      </c>
      <c r="CD12" s="13" t="n">
        <v>115</v>
      </c>
      <c r="CE12" s="13" t="n">
        <v>177</v>
      </c>
      <c r="CF12" s="13" t="n">
        <v>323</v>
      </c>
      <c r="CG12" s="13" t="n">
        <v>328</v>
      </c>
      <c r="CH12" s="13" t="n">
        <v>194</v>
      </c>
      <c r="CI12" s="13" t="n">
        <v>335</v>
      </c>
      <c r="CJ12" s="13" t="n">
        <v>241</v>
      </c>
      <c r="CK12" s="13" t="n">
        <v>346</v>
      </c>
      <c r="CL12" s="13" t="n">
        <v>202</v>
      </c>
      <c r="CM12" s="13" t="n">
        <v>218</v>
      </c>
      <c r="CN12" s="13" t="n">
        <v>168</v>
      </c>
      <c r="CO12" s="13" t="n">
        <v>122</v>
      </c>
      <c r="CP12" s="13" t="n">
        <v>88</v>
      </c>
      <c r="CQ12" s="13" t="n">
        <v>218</v>
      </c>
      <c r="CR12" s="13" t="n">
        <v>248</v>
      </c>
      <c r="CS12" s="13" t="n">
        <v>250</v>
      </c>
      <c r="CT12" s="13" t="n">
        <v>335</v>
      </c>
      <c r="CU12" s="13" t="n">
        <v>481</v>
      </c>
      <c r="CV12" s="13" t="n">
        <v>350</v>
      </c>
      <c r="CW12" s="13" t="n">
        <v>259</v>
      </c>
      <c r="CX12" s="13" t="n">
        <v>263</v>
      </c>
      <c r="CY12" s="13" t="n">
        <v>257</v>
      </c>
      <c r="CZ12" s="13" t="n">
        <v>254</v>
      </c>
      <c r="DA12" s="13" t="n">
        <v>176</v>
      </c>
      <c r="DB12" s="13" t="n">
        <v>123</v>
      </c>
      <c r="DC12" s="13" t="n">
        <v>252</v>
      </c>
      <c r="DD12" s="13" t="n">
        <v>235</v>
      </c>
      <c r="DE12" s="13" t="n">
        <v>301</v>
      </c>
      <c r="DF12" s="13" t="n">
        <v>341</v>
      </c>
      <c r="DG12" s="13" t="n">
        <v>464</v>
      </c>
      <c r="DH12" s="13" t="n">
        <v>373</v>
      </c>
      <c r="DI12" s="13" t="n">
        <v>328</v>
      </c>
      <c r="DJ12" s="13" t="n">
        <v>280</v>
      </c>
      <c r="DK12" s="13" t="n">
        <v>352</v>
      </c>
      <c r="DL12" s="13" t="n">
        <v>266</v>
      </c>
      <c r="DM12" s="13" t="n">
        <v>216</v>
      </c>
      <c r="DN12" s="13" t="n">
        <v>190</v>
      </c>
      <c r="DO12" s="13" t="n">
        <v>328</v>
      </c>
      <c r="DP12" s="13" t="n">
        <v>334</v>
      </c>
      <c r="DQ12" s="13" t="n">
        <v>427</v>
      </c>
      <c r="DR12" s="13" t="n">
        <v>386</v>
      </c>
      <c r="DS12" s="13" t="n">
        <v>694</v>
      </c>
      <c r="DT12" s="13" t="n">
        <v>407</v>
      </c>
      <c r="DU12" s="13" t="n">
        <v>183</v>
      </c>
      <c r="DV12" s="13" t="n">
        <v>40</v>
      </c>
      <c r="DW12" s="13" t="n">
        <v>30</v>
      </c>
      <c r="DX12" s="13" t="n">
        <v>74</v>
      </c>
      <c r="DY12" s="13" t="n">
        <v>109</v>
      </c>
      <c r="DZ12" s="13" t="n">
        <v>106</v>
      </c>
      <c r="EA12" s="13" t="n">
        <v>154</v>
      </c>
      <c r="EB12" s="13" t="n">
        <v>453</v>
      </c>
      <c r="EC12" s="13" t="n">
        <v>366</v>
      </c>
      <c r="ED12" s="13" t="n">
        <v>144</v>
      </c>
      <c r="EE12" s="13" t="n">
        <v>108</v>
      </c>
      <c r="EF12" s="13" t="n">
        <v>46</v>
      </c>
      <c r="EG12" s="13" t="n">
        <v>78</v>
      </c>
      <c r="EH12" s="13" t="n">
        <v>153</v>
      </c>
      <c r="EI12" s="13" t="n">
        <v>164</v>
      </c>
      <c r="EJ12" s="13" t="n">
        <v>272</v>
      </c>
      <c r="EK12" s="13" t="n">
        <v>157</v>
      </c>
      <c r="EL12" s="13" t="n">
        <v>165</v>
      </c>
      <c r="EM12" s="13" t="n">
        <v>260</v>
      </c>
      <c r="EN12" s="13" t="n">
        <v>381</v>
      </c>
      <c r="EO12" s="13" t="n">
        <v>347</v>
      </c>
      <c r="EP12" s="13" t="n">
        <v>357</v>
      </c>
      <c r="EQ12" s="13" t="n">
        <v>338</v>
      </c>
      <c r="ER12" s="13" t="n">
        <v>384</v>
      </c>
      <c r="ES12" s="13" t="n">
        <v>504</v>
      </c>
      <c r="ET12" s="13" t="n">
        <v>448</v>
      </c>
      <c r="EU12" s="13" t="n">
        <v>358</v>
      </c>
      <c r="EV12" s="13" t="n">
        <v>363</v>
      </c>
      <c r="EW12" s="13" t="n">
        <v>323</v>
      </c>
      <c r="EX12" s="13" t="n">
        <v>171</v>
      </c>
      <c r="EY12" s="13" t="n">
        <v>387</v>
      </c>
      <c r="EZ12" s="13" t="n">
        <v>517</v>
      </c>
      <c r="FA12" s="13" t="n">
        <v>431</v>
      </c>
      <c r="FB12" s="13" t="n">
        <v>734</v>
      </c>
      <c r="FC12" s="13" t="n">
        <v>948</v>
      </c>
      <c r="FD12" s="13" t="n">
        <v>677</v>
      </c>
      <c r="FE12" s="13" t="n">
        <v>661</v>
      </c>
      <c r="FF12" s="13" t="n">
        <v>547</v>
      </c>
      <c r="FG12" s="13" t="n">
        <v>683</v>
      </c>
      <c r="FH12" s="13" t="n">
        <v>580</v>
      </c>
      <c r="FI12" s="13" t="n">
        <v>395</v>
      </c>
      <c r="FJ12" s="13" t="n">
        <v>303</v>
      </c>
      <c r="FK12" s="13" t="n">
        <v>490</v>
      </c>
      <c r="FL12" s="13" t="n">
        <v>575</v>
      </c>
      <c r="FM12" s="13" t="n">
        <v>672</v>
      </c>
      <c r="FN12" s="13" t="n">
        <v>896</v>
      </c>
      <c r="FO12" s="13" t="n">
        <v>529</v>
      </c>
      <c r="FP12" s="13" t="n">
        <v>667</v>
      </c>
      <c r="FQ12" s="13" t="n">
        <v>553</v>
      </c>
      <c r="FR12" s="13" t="n">
        <v>635</v>
      </c>
      <c r="FS12" s="13" t="n">
        <v>651</v>
      </c>
      <c r="FT12" s="13" t="n">
        <v>536</v>
      </c>
      <c r="FU12" s="13" t="n">
        <v>373</v>
      </c>
      <c r="FV12" s="13" t="n">
        <v>311</v>
      </c>
      <c r="FW12" s="13" t="n">
        <v>642</v>
      </c>
      <c r="FX12" s="13" t="n">
        <v>715</v>
      </c>
      <c r="FY12" s="13" t="n">
        <v>753</v>
      </c>
      <c r="FZ12" s="13" t="n">
        <v>826</v>
      </c>
      <c r="GA12" s="13" t="n">
        <v>995</v>
      </c>
      <c r="GB12" s="13" t="n">
        <v>660</v>
      </c>
      <c r="GC12" s="13" t="n">
        <v>720</v>
      </c>
      <c r="GD12" s="13" t="n">
        <v>538</v>
      </c>
    </row>
    <row r="13" s="14" customFormat="true" ht="14.25" hidden="false" customHeight="true" outlineLevel="0" collapsed="false">
      <c r="A13" s="12" t="s">
        <v>215</v>
      </c>
      <c r="B13" s="13" t="n">
        <v>349</v>
      </c>
      <c r="C13" s="13" t="n">
        <v>714</v>
      </c>
      <c r="D13" s="13" t="n">
        <v>231</v>
      </c>
      <c r="E13" s="13" t="n">
        <v>401</v>
      </c>
      <c r="F13" s="13" t="n">
        <v>245</v>
      </c>
      <c r="G13" s="13" t="n">
        <v>356</v>
      </c>
      <c r="H13" s="13" t="n">
        <v>289</v>
      </c>
      <c r="I13" s="13" t="n">
        <v>274</v>
      </c>
      <c r="J13" s="13" t="n">
        <v>242</v>
      </c>
      <c r="K13" s="13" t="n">
        <v>270</v>
      </c>
      <c r="L13" s="13" t="n">
        <v>318</v>
      </c>
      <c r="M13" s="13" t="n">
        <v>280</v>
      </c>
      <c r="N13" s="13" t="n">
        <v>360</v>
      </c>
      <c r="O13" s="13" t="n">
        <v>587</v>
      </c>
      <c r="P13" s="13" t="n">
        <v>406</v>
      </c>
      <c r="Q13" s="13" t="n">
        <v>475</v>
      </c>
      <c r="R13" s="13" t="n">
        <v>348</v>
      </c>
      <c r="S13" s="13" t="n">
        <v>414</v>
      </c>
      <c r="T13" s="13" t="n">
        <v>289</v>
      </c>
      <c r="U13" s="13" t="n">
        <v>217</v>
      </c>
      <c r="V13" s="13" t="n">
        <v>259</v>
      </c>
      <c r="W13" s="13" t="n">
        <v>266</v>
      </c>
      <c r="X13" s="13" t="n">
        <v>400</v>
      </c>
      <c r="Y13" s="13" t="n">
        <v>257</v>
      </c>
      <c r="Z13" s="13" t="n">
        <v>277</v>
      </c>
      <c r="AA13" s="13" t="n">
        <v>528</v>
      </c>
      <c r="AB13" s="13" t="n">
        <v>594</v>
      </c>
      <c r="AC13" s="13" t="n">
        <v>475</v>
      </c>
      <c r="AD13" s="13" t="n">
        <v>243</v>
      </c>
      <c r="AE13" s="13" t="n">
        <v>371</v>
      </c>
      <c r="AF13" s="13" t="n">
        <v>311</v>
      </c>
      <c r="AG13" s="13" t="n">
        <v>246</v>
      </c>
      <c r="AH13" s="13" t="n">
        <v>128</v>
      </c>
      <c r="AI13" s="13" t="n">
        <v>230</v>
      </c>
      <c r="AJ13" s="13" t="n">
        <v>332</v>
      </c>
      <c r="AK13" s="13" t="n">
        <v>299</v>
      </c>
      <c r="AL13" s="13" t="n">
        <v>301</v>
      </c>
      <c r="AM13" s="13" t="n">
        <v>465</v>
      </c>
      <c r="AN13" s="13" t="n">
        <v>410</v>
      </c>
      <c r="AO13" s="13" t="n">
        <v>505</v>
      </c>
      <c r="AP13" s="13" t="n">
        <v>218</v>
      </c>
      <c r="AQ13" s="13" t="n">
        <v>442</v>
      </c>
      <c r="AR13" s="13" t="n">
        <v>361</v>
      </c>
      <c r="AS13" s="13" t="n">
        <v>409</v>
      </c>
      <c r="AT13" s="13" t="n">
        <v>189</v>
      </c>
      <c r="AU13" s="13" t="n">
        <v>303</v>
      </c>
      <c r="AV13" s="13" t="n">
        <v>456</v>
      </c>
      <c r="AW13" s="13" t="n">
        <v>363</v>
      </c>
      <c r="AX13" s="13" t="n">
        <v>365</v>
      </c>
      <c r="AY13" s="13" t="n">
        <v>561</v>
      </c>
      <c r="AZ13" s="13" t="n">
        <v>598</v>
      </c>
      <c r="BA13" s="13" t="n">
        <v>545</v>
      </c>
      <c r="BB13" s="13" t="n">
        <v>319</v>
      </c>
      <c r="BC13" s="13" t="n">
        <v>444</v>
      </c>
      <c r="BD13" s="13" t="n">
        <v>493</v>
      </c>
      <c r="BE13" s="13" t="n">
        <v>322</v>
      </c>
      <c r="BF13" s="13" t="n">
        <v>284</v>
      </c>
      <c r="BG13" s="13" t="n">
        <v>326</v>
      </c>
      <c r="BH13" s="13" t="n">
        <v>365</v>
      </c>
      <c r="BI13" s="13" t="n">
        <v>439</v>
      </c>
      <c r="BJ13" s="13" t="n">
        <v>393</v>
      </c>
      <c r="BK13" s="13" t="n">
        <v>706</v>
      </c>
      <c r="BL13" s="13" t="n">
        <v>558</v>
      </c>
      <c r="BM13" s="13" t="n">
        <v>595</v>
      </c>
      <c r="BN13" s="13" t="n">
        <v>475</v>
      </c>
      <c r="BO13" s="13" t="n">
        <v>471</v>
      </c>
      <c r="BP13" s="13" t="n">
        <v>440</v>
      </c>
      <c r="BQ13" s="13" t="n">
        <v>377</v>
      </c>
      <c r="BR13" s="13" t="n">
        <v>339</v>
      </c>
      <c r="BS13" s="13" t="n">
        <v>390</v>
      </c>
      <c r="BT13" s="13" t="n">
        <v>481</v>
      </c>
      <c r="BU13" s="13" t="n">
        <v>734</v>
      </c>
      <c r="BV13" s="13" t="n">
        <v>369</v>
      </c>
      <c r="BW13" s="13" t="n">
        <v>654</v>
      </c>
      <c r="BX13" s="13" t="n">
        <v>559</v>
      </c>
      <c r="BY13" s="13" t="n">
        <v>571</v>
      </c>
      <c r="BZ13" s="13" t="n">
        <v>529</v>
      </c>
      <c r="CA13" s="13" t="n">
        <v>596</v>
      </c>
      <c r="CB13" s="13" t="n">
        <v>611</v>
      </c>
      <c r="CC13" s="13" t="n">
        <v>446</v>
      </c>
      <c r="CD13" s="13" t="n">
        <v>391</v>
      </c>
      <c r="CE13" s="13" t="n">
        <v>425</v>
      </c>
      <c r="CF13" s="13" t="n">
        <v>772</v>
      </c>
      <c r="CG13" s="13" t="n">
        <v>618</v>
      </c>
      <c r="CH13" s="13" t="n">
        <v>562</v>
      </c>
      <c r="CI13" s="13" t="n">
        <v>796</v>
      </c>
      <c r="CJ13" s="13" t="n">
        <v>656</v>
      </c>
      <c r="CK13" s="13" t="n">
        <v>915</v>
      </c>
      <c r="CL13" s="13" t="n">
        <v>552</v>
      </c>
      <c r="CM13" s="13" t="n">
        <v>635</v>
      </c>
      <c r="CN13" s="13" t="n">
        <v>568</v>
      </c>
      <c r="CO13" s="13" t="n">
        <v>501</v>
      </c>
      <c r="CP13" s="13" t="n">
        <v>347</v>
      </c>
      <c r="CQ13" s="13" t="n">
        <v>653</v>
      </c>
      <c r="CR13" s="13" t="n">
        <v>644</v>
      </c>
      <c r="CS13" s="13" t="n">
        <v>652</v>
      </c>
      <c r="CT13" s="13" t="n">
        <v>730</v>
      </c>
      <c r="CU13" s="13" t="n">
        <v>1143</v>
      </c>
      <c r="CV13" s="13" t="n">
        <v>919</v>
      </c>
      <c r="CW13" s="13" t="n">
        <v>644</v>
      </c>
      <c r="CX13" s="13" t="n">
        <v>795</v>
      </c>
      <c r="CY13" s="13" t="n">
        <v>665</v>
      </c>
      <c r="CZ13" s="13" t="n">
        <v>626</v>
      </c>
      <c r="DA13" s="13" t="n">
        <v>494</v>
      </c>
      <c r="DB13" s="13" t="n">
        <v>429</v>
      </c>
      <c r="DC13" s="13" t="n">
        <v>581</v>
      </c>
      <c r="DD13" s="13" t="n">
        <v>641</v>
      </c>
      <c r="DE13" s="13" t="n">
        <v>658</v>
      </c>
      <c r="DF13" s="13" t="n">
        <v>766</v>
      </c>
      <c r="DG13" s="13" t="n">
        <v>1159</v>
      </c>
      <c r="DH13" s="13" t="n">
        <v>826</v>
      </c>
      <c r="DI13" s="13" t="n">
        <v>920</v>
      </c>
      <c r="DJ13" s="13" t="n">
        <v>749</v>
      </c>
      <c r="DK13" s="13" t="n">
        <v>869</v>
      </c>
      <c r="DL13" s="13" t="n">
        <v>718</v>
      </c>
      <c r="DM13" s="13" t="n">
        <v>598</v>
      </c>
      <c r="DN13" s="13" t="n">
        <v>549</v>
      </c>
      <c r="DO13" s="13" t="n">
        <v>700</v>
      </c>
      <c r="DP13" s="13" t="n">
        <v>833</v>
      </c>
      <c r="DQ13" s="13" t="n">
        <v>933</v>
      </c>
      <c r="DR13" s="13" t="n">
        <v>761</v>
      </c>
      <c r="DS13" s="13" t="n">
        <v>1685</v>
      </c>
      <c r="DT13" s="13" t="n">
        <v>1036</v>
      </c>
      <c r="DU13" s="13" t="n">
        <v>378</v>
      </c>
      <c r="DV13" s="13" t="n">
        <v>68</v>
      </c>
      <c r="DW13" s="13" t="n">
        <v>93</v>
      </c>
      <c r="DX13" s="13" t="n">
        <v>173</v>
      </c>
      <c r="DY13" s="13" t="n">
        <v>315</v>
      </c>
      <c r="DZ13" s="13" t="n">
        <v>274</v>
      </c>
      <c r="EA13" s="13" t="n">
        <v>387</v>
      </c>
      <c r="EB13" s="13" t="n">
        <v>723</v>
      </c>
      <c r="EC13" s="13" t="n">
        <v>898</v>
      </c>
      <c r="ED13" s="13" t="n">
        <v>278</v>
      </c>
      <c r="EE13" s="13" t="n">
        <v>234</v>
      </c>
      <c r="EF13" s="13" t="n">
        <v>95</v>
      </c>
      <c r="EG13" s="13" t="n">
        <v>154</v>
      </c>
      <c r="EH13" s="13" t="n">
        <v>281</v>
      </c>
      <c r="EI13" s="13" t="n">
        <v>326</v>
      </c>
      <c r="EJ13" s="13" t="n">
        <v>575</v>
      </c>
      <c r="EK13" s="13" t="n">
        <v>431</v>
      </c>
      <c r="EL13" s="13" t="n">
        <v>372</v>
      </c>
      <c r="EM13" s="13" t="n">
        <v>618</v>
      </c>
      <c r="EN13" s="13" t="n">
        <v>730</v>
      </c>
      <c r="EO13" s="13" t="n">
        <v>635</v>
      </c>
      <c r="EP13" s="13" t="n">
        <v>779</v>
      </c>
      <c r="EQ13" s="13" t="n">
        <v>1406</v>
      </c>
      <c r="ER13" s="13" t="n">
        <v>930</v>
      </c>
      <c r="ES13" s="13" t="n">
        <v>998</v>
      </c>
      <c r="ET13" s="13" t="n">
        <v>1097</v>
      </c>
      <c r="EU13" s="13" t="n">
        <v>885</v>
      </c>
      <c r="EV13" s="13" t="n">
        <v>778</v>
      </c>
      <c r="EW13" s="13" t="n">
        <v>913</v>
      </c>
      <c r="EX13" s="13" t="n">
        <v>502</v>
      </c>
      <c r="EY13" s="13" t="n">
        <v>1117</v>
      </c>
      <c r="EZ13" s="13" t="n">
        <v>1222</v>
      </c>
      <c r="FA13" s="13" t="n">
        <v>1220</v>
      </c>
      <c r="FB13" s="13" t="n">
        <v>1424</v>
      </c>
      <c r="FC13" s="13" t="n">
        <v>1664</v>
      </c>
      <c r="FD13" s="13" t="n">
        <v>1431</v>
      </c>
      <c r="FE13" s="13" t="n">
        <v>1645</v>
      </c>
      <c r="FF13" s="13" t="n">
        <v>1179</v>
      </c>
      <c r="FG13" s="13" t="n">
        <v>1397</v>
      </c>
      <c r="FH13" s="13" t="n">
        <v>1134</v>
      </c>
      <c r="FI13" s="13" t="n">
        <v>1110</v>
      </c>
      <c r="FJ13" s="13" t="n">
        <v>700</v>
      </c>
      <c r="FK13" s="13" t="n">
        <v>994</v>
      </c>
      <c r="FL13" s="13" t="n">
        <v>1412</v>
      </c>
      <c r="FM13" s="13" t="n">
        <v>1415</v>
      </c>
      <c r="FN13" s="13" t="n">
        <v>1889</v>
      </c>
      <c r="FO13" s="13" t="n">
        <v>1413</v>
      </c>
      <c r="FP13" s="13" t="n">
        <v>1526</v>
      </c>
      <c r="FQ13" s="13" t="n">
        <v>1453</v>
      </c>
      <c r="FR13" s="13" t="n">
        <v>1560</v>
      </c>
      <c r="FS13" s="13" t="n">
        <v>1751</v>
      </c>
      <c r="FT13" s="13" t="n">
        <v>1330</v>
      </c>
      <c r="FU13" s="13" t="n">
        <v>1263</v>
      </c>
      <c r="FV13" s="13" t="n">
        <v>894</v>
      </c>
      <c r="FW13" s="13" t="n">
        <v>1446</v>
      </c>
      <c r="FX13" s="13" t="n">
        <v>1455</v>
      </c>
      <c r="FY13" s="13" t="n">
        <v>1708</v>
      </c>
      <c r="FZ13" s="13" t="n">
        <v>1820</v>
      </c>
      <c r="GA13" s="13" t="n">
        <v>2892</v>
      </c>
      <c r="GB13" s="13" t="n">
        <v>1764</v>
      </c>
      <c r="GC13" s="13" t="n">
        <v>1932</v>
      </c>
      <c r="GD13" s="13" t="n">
        <v>1314</v>
      </c>
    </row>
    <row r="14" s="14" customFormat="true" ht="14.25" hidden="false" customHeight="true" outlineLevel="0" collapsed="false">
      <c r="A14" s="12" t="s">
        <v>216</v>
      </c>
      <c r="B14" s="13" t="n">
        <v>26</v>
      </c>
      <c r="C14" s="13" t="n">
        <v>133</v>
      </c>
      <c r="D14" s="13" t="n">
        <v>46</v>
      </c>
      <c r="E14" s="13" t="n">
        <v>82</v>
      </c>
      <c r="F14" s="13" t="n">
        <v>70</v>
      </c>
      <c r="G14" s="13" t="n">
        <v>66</v>
      </c>
      <c r="H14" s="13" t="n">
        <v>50</v>
      </c>
      <c r="I14" s="13" t="n">
        <v>43</v>
      </c>
      <c r="J14" s="13" t="n">
        <v>28</v>
      </c>
      <c r="K14" s="13" t="n">
        <v>43</v>
      </c>
      <c r="L14" s="13" t="n">
        <v>45</v>
      </c>
      <c r="M14" s="13" t="n">
        <v>56</v>
      </c>
      <c r="N14" s="13" t="n">
        <v>62</v>
      </c>
      <c r="O14" s="13" t="n">
        <v>127</v>
      </c>
      <c r="P14" s="13" t="n">
        <v>60</v>
      </c>
      <c r="Q14" s="13" t="n">
        <v>78</v>
      </c>
      <c r="R14" s="13" t="n">
        <v>49</v>
      </c>
      <c r="S14" s="13" t="n">
        <v>73</v>
      </c>
      <c r="T14" s="13" t="n">
        <v>41</v>
      </c>
      <c r="U14" s="13" t="n">
        <v>38</v>
      </c>
      <c r="V14" s="13" t="n">
        <v>37</v>
      </c>
      <c r="W14" s="13" t="n">
        <v>47</v>
      </c>
      <c r="X14" s="13" t="n">
        <v>84</v>
      </c>
      <c r="Y14" s="13" t="n">
        <v>54</v>
      </c>
      <c r="Z14" s="13" t="n">
        <v>57</v>
      </c>
      <c r="AA14" s="13" t="n">
        <v>135</v>
      </c>
      <c r="AB14" s="13" t="n">
        <v>95</v>
      </c>
      <c r="AC14" s="13" t="n">
        <v>76</v>
      </c>
      <c r="AD14" s="13" t="n">
        <v>50</v>
      </c>
      <c r="AE14" s="13" t="n">
        <v>57</v>
      </c>
      <c r="AF14" s="13" t="n">
        <v>43</v>
      </c>
      <c r="AG14" s="13" t="n">
        <v>41</v>
      </c>
      <c r="AH14" s="13" t="n">
        <v>32</v>
      </c>
      <c r="AI14" s="13" t="n">
        <v>40</v>
      </c>
      <c r="AJ14" s="13" t="n">
        <v>93</v>
      </c>
      <c r="AK14" s="13" t="n">
        <v>77</v>
      </c>
      <c r="AL14" s="13" t="n">
        <v>70</v>
      </c>
      <c r="AM14" s="13" t="n">
        <v>106</v>
      </c>
      <c r="AN14" s="13" t="n">
        <v>86</v>
      </c>
      <c r="AO14" s="13" t="n">
        <v>79</v>
      </c>
      <c r="AP14" s="13" t="n">
        <v>42</v>
      </c>
      <c r="AQ14" s="13" t="n">
        <v>79</v>
      </c>
      <c r="AR14" s="13" t="n">
        <v>64</v>
      </c>
      <c r="AS14" s="13" t="n">
        <v>44</v>
      </c>
      <c r="AT14" s="13" t="n">
        <v>20</v>
      </c>
      <c r="AU14" s="13" t="n">
        <v>53</v>
      </c>
      <c r="AV14" s="13" t="n">
        <v>61</v>
      </c>
      <c r="AW14" s="13" t="n">
        <v>67</v>
      </c>
      <c r="AX14" s="13" t="n">
        <v>80</v>
      </c>
      <c r="AY14" s="13" t="n">
        <v>110</v>
      </c>
      <c r="AZ14" s="13" t="n">
        <v>90</v>
      </c>
      <c r="BA14" s="13" t="n">
        <v>94</v>
      </c>
      <c r="BB14" s="13" t="n">
        <v>43</v>
      </c>
      <c r="BC14" s="13" t="n">
        <v>62</v>
      </c>
      <c r="BD14" s="13" t="n">
        <v>74</v>
      </c>
      <c r="BE14" s="13" t="n">
        <v>36</v>
      </c>
      <c r="BF14" s="13" t="n">
        <v>44</v>
      </c>
      <c r="BG14" s="13" t="n">
        <v>55</v>
      </c>
      <c r="BH14" s="13" t="n">
        <v>56</v>
      </c>
      <c r="BI14" s="13" t="n">
        <v>87</v>
      </c>
      <c r="BJ14" s="13" t="n">
        <v>76</v>
      </c>
      <c r="BK14" s="13" t="n">
        <v>134</v>
      </c>
      <c r="BL14" s="13" t="n">
        <v>101</v>
      </c>
      <c r="BM14" s="13" t="n">
        <v>80</v>
      </c>
      <c r="BN14" s="13" t="n">
        <v>102</v>
      </c>
      <c r="BO14" s="13" t="n">
        <v>89</v>
      </c>
      <c r="BP14" s="13" t="n">
        <v>88</v>
      </c>
      <c r="BQ14" s="13" t="n">
        <v>45</v>
      </c>
      <c r="BR14" s="13" t="n">
        <v>67</v>
      </c>
      <c r="BS14" s="13" t="n">
        <v>76</v>
      </c>
      <c r="BT14" s="13" t="n">
        <v>106</v>
      </c>
      <c r="BU14" s="13" t="n">
        <v>114</v>
      </c>
      <c r="BV14" s="13" t="n">
        <v>87</v>
      </c>
      <c r="BW14" s="13" t="n">
        <v>161</v>
      </c>
      <c r="BX14" s="13" t="n">
        <v>122</v>
      </c>
      <c r="BY14" s="13" t="n">
        <v>129</v>
      </c>
      <c r="BZ14" s="13" t="n">
        <v>133</v>
      </c>
      <c r="CA14" s="13" t="n">
        <v>126</v>
      </c>
      <c r="CB14" s="13" t="n">
        <v>96</v>
      </c>
      <c r="CC14" s="13" t="n">
        <v>68</v>
      </c>
      <c r="CD14" s="13" t="n">
        <v>76</v>
      </c>
      <c r="CE14" s="13" t="n">
        <v>76</v>
      </c>
      <c r="CF14" s="13" t="n">
        <v>137</v>
      </c>
      <c r="CG14" s="13" t="n">
        <v>114</v>
      </c>
      <c r="CH14" s="13" t="n">
        <v>115</v>
      </c>
      <c r="CI14" s="13" t="n">
        <v>196</v>
      </c>
      <c r="CJ14" s="13" t="n">
        <v>126</v>
      </c>
      <c r="CK14" s="13" t="n">
        <v>174</v>
      </c>
      <c r="CL14" s="13" t="n">
        <v>85</v>
      </c>
      <c r="CM14" s="13" t="n">
        <v>115</v>
      </c>
      <c r="CN14" s="13" t="n">
        <v>85</v>
      </c>
      <c r="CO14" s="13" t="n">
        <v>58</v>
      </c>
      <c r="CP14" s="13" t="n">
        <v>70</v>
      </c>
      <c r="CQ14" s="13" t="n">
        <v>107</v>
      </c>
      <c r="CR14" s="13" t="n">
        <v>131</v>
      </c>
      <c r="CS14" s="13" t="n">
        <v>129</v>
      </c>
      <c r="CT14" s="13" t="n">
        <v>171</v>
      </c>
      <c r="CU14" s="13" t="n">
        <v>264</v>
      </c>
      <c r="CV14" s="13" t="n">
        <v>210</v>
      </c>
      <c r="CW14" s="13" t="n">
        <v>150</v>
      </c>
      <c r="CX14" s="13" t="n">
        <v>169</v>
      </c>
      <c r="CY14" s="13" t="n">
        <v>165</v>
      </c>
      <c r="CZ14" s="13" t="n">
        <v>133</v>
      </c>
      <c r="DA14" s="13" t="n">
        <v>99</v>
      </c>
      <c r="DB14" s="13" t="n">
        <v>63</v>
      </c>
      <c r="DC14" s="13" t="n">
        <v>131</v>
      </c>
      <c r="DD14" s="13" t="n">
        <v>144</v>
      </c>
      <c r="DE14" s="13" t="n">
        <v>134</v>
      </c>
      <c r="DF14" s="13" t="n">
        <v>196</v>
      </c>
      <c r="DG14" s="13" t="n">
        <v>307</v>
      </c>
      <c r="DH14" s="13" t="n">
        <v>145</v>
      </c>
      <c r="DI14" s="13" t="n">
        <v>176</v>
      </c>
      <c r="DJ14" s="13" t="n">
        <v>168</v>
      </c>
      <c r="DK14" s="13" t="n">
        <v>169</v>
      </c>
      <c r="DL14" s="13" t="n">
        <v>164</v>
      </c>
      <c r="DM14" s="13" t="n">
        <v>144</v>
      </c>
      <c r="DN14" s="13" t="n">
        <v>113</v>
      </c>
      <c r="DO14" s="13" t="n">
        <v>184</v>
      </c>
      <c r="DP14" s="13" t="n">
        <v>218</v>
      </c>
      <c r="DQ14" s="13" t="n">
        <v>253</v>
      </c>
      <c r="DR14" s="13" t="n">
        <v>178</v>
      </c>
      <c r="DS14" s="13" t="n">
        <v>314</v>
      </c>
      <c r="DT14" s="13" t="n">
        <v>240</v>
      </c>
      <c r="DU14" s="13" t="n">
        <v>118</v>
      </c>
      <c r="DV14" s="13" t="n">
        <v>19</v>
      </c>
      <c r="DW14" s="13" t="n">
        <v>20</v>
      </c>
      <c r="DX14" s="13" t="n">
        <v>44</v>
      </c>
      <c r="DY14" s="13" t="n">
        <v>35</v>
      </c>
      <c r="DZ14" s="13" t="n">
        <v>53</v>
      </c>
      <c r="EA14" s="13" t="n">
        <v>76</v>
      </c>
      <c r="EB14" s="13" t="n">
        <v>152</v>
      </c>
      <c r="EC14" s="13" t="n">
        <v>282</v>
      </c>
      <c r="ED14" s="13" t="n">
        <v>164</v>
      </c>
      <c r="EE14" s="13" t="n">
        <v>317</v>
      </c>
      <c r="EF14" s="13" t="n">
        <v>149</v>
      </c>
      <c r="EG14" s="13" t="n">
        <v>87</v>
      </c>
      <c r="EH14" s="13" t="n">
        <v>83</v>
      </c>
      <c r="EI14" s="13" t="n">
        <v>104</v>
      </c>
      <c r="EJ14" s="13" t="n">
        <v>139</v>
      </c>
      <c r="EK14" s="13" t="n">
        <v>79</v>
      </c>
      <c r="EL14" s="13" t="n">
        <v>97</v>
      </c>
      <c r="EM14" s="13" t="n">
        <v>148</v>
      </c>
      <c r="EN14" s="13" t="n">
        <v>205</v>
      </c>
      <c r="EO14" s="13" t="n">
        <v>203</v>
      </c>
      <c r="EP14" s="13" t="n">
        <v>238</v>
      </c>
      <c r="EQ14" s="13" t="n">
        <v>189</v>
      </c>
      <c r="ER14" s="13" t="n">
        <v>177</v>
      </c>
      <c r="ES14" s="13" t="n">
        <v>262</v>
      </c>
      <c r="ET14" s="13" t="n">
        <v>189</v>
      </c>
      <c r="EU14" s="13" t="n">
        <v>154</v>
      </c>
      <c r="EV14" s="13" t="n">
        <v>101</v>
      </c>
      <c r="EW14" s="13" t="n">
        <v>112</v>
      </c>
      <c r="EX14" s="13" t="n">
        <v>100</v>
      </c>
      <c r="EY14" s="13" t="n">
        <v>162</v>
      </c>
      <c r="EZ14" s="13" t="n">
        <v>213</v>
      </c>
      <c r="FA14" s="13" t="n">
        <v>247</v>
      </c>
      <c r="FB14" s="13" t="n">
        <v>345</v>
      </c>
      <c r="FC14" s="13" t="n">
        <v>413</v>
      </c>
      <c r="FD14" s="13" t="n">
        <v>305</v>
      </c>
      <c r="FE14" s="13" t="n">
        <v>352</v>
      </c>
      <c r="FF14" s="13" t="n">
        <v>301</v>
      </c>
      <c r="FG14" s="13" t="n">
        <v>354</v>
      </c>
      <c r="FH14" s="13" t="n">
        <v>237</v>
      </c>
      <c r="FI14" s="13" t="n">
        <v>168</v>
      </c>
      <c r="FJ14" s="13" t="n">
        <v>223</v>
      </c>
      <c r="FK14" s="13" t="n">
        <v>209</v>
      </c>
      <c r="FL14" s="13" t="n">
        <v>336</v>
      </c>
      <c r="FM14" s="13" t="n">
        <v>365</v>
      </c>
      <c r="FN14" s="13" t="n">
        <v>542</v>
      </c>
      <c r="FO14" s="13" t="n">
        <v>268</v>
      </c>
      <c r="FP14" s="13" t="n">
        <v>293</v>
      </c>
      <c r="FQ14" s="13" t="n">
        <v>319</v>
      </c>
      <c r="FR14" s="13" t="n">
        <v>312</v>
      </c>
      <c r="FS14" s="13" t="n">
        <v>328</v>
      </c>
      <c r="FT14" s="13" t="n">
        <v>262</v>
      </c>
      <c r="FU14" s="13" t="n">
        <v>185</v>
      </c>
      <c r="FV14" s="13" t="n">
        <v>192</v>
      </c>
      <c r="FW14" s="13" t="n">
        <v>325</v>
      </c>
      <c r="FX14" s="13" t="n">
        <v>315</v>
      </c>
      <c r="FY14" s="13" t="n">
        <v>348</v>
      </c>
      <c r="FZ14" s="13" t="n">
        <v>489</v>
      </c>
      <c r="GA14" s="13" t="n">
        <v>555</v>
      </c>
      <c r="GB14" s="13" t="n">
        <v>381</v>
      </c>
      <c r="GC14" s="13" t="n">
        <v>386</v>
      </c>
      <c r="GD14" s="13" t="n">
        <v>298</v>
      </c>
    </row>
    <row r="15" s="14" customFormat="true" ht="14.25" hidden="false" customHeight="true" outlineLevel="0" collapsed="false">
      <c r="A15" s="12" t="s">
        <v>217</v>
      </c>
      <c r="B15" s="13" t="n">
        <v>399</v>
      </c>
      <c r="C15" s="13" t="n">
        <v>941</v>
      </c>
      <c r="D15" s="13" t="n">
        <v>176</v>
      </c>
      <c r="E15" s="13" t="n">
        <v>360</v>
      </c>
      <c r="F15" s="13" t="n">
        <v>272</v>
      </c>
      <c r="G15" s="13" t="n">
        <v>273</v>
      </c>
      <c r="H15" s="13" t="n">
        <v>408</v>
      </c>
      <c r="I15" s="13" t="n">
        <v>237</v>
      </c>
      <c r="J15" s="13" t="n">
        <v>80</v>
      </c>
      <c r="K15" s="13" t="n">
        <v>283</v>
      </c>
      <c r="L15" s="13" t="n">
        <v>243</v>
      </c>
      <c r="M15" s="13" t="n">
        <v>148</v>
      </c>
      <c r="N15" s="13" t="n">
        <v>367</v>
      </c>
      <c r="O15" s="13" t="n">
        <v>680</v>
      </c>
      <c r="P15" s="13" t="n">
        <v>407</v>
      </c>
      <c r="Q15" s="13" t="n">
        <v>429</v>
      </c>
      <c r="R15" s="13" t="n">
        <v>259</v>
      </c>
      <c r="S15" s="13" t="n">
        <v>456</v>
      </c>
      <c r="T15" s="13" t="n">
        <v>289</v>
      </c>
      <c r="U15" s="13" t="n">
        <v>194</v>
      </c>
      <c r="V15" s="13" t="n">
        <v>118</v>
      </c>
      <c r="W15" s="13" t="n">
        <v>135</v>
      </c>
      <c r="X15" s="13" t="n">
        <v>376</v>
      </c>
      <c r="Y15" s="13" t="n">
        <v>254</v>
      </c>
      <c r="Z15" s="13" t="n">
        <v>239</v>
      </c>
      <c r="AA15" s="13" t="n">
        <v>425</v>
      </c>
      <c r="AB15" s="13" t="n">
        <v>366</v>
      </c>
      <c r="AC15" s="13" t="n">
        <v>377</v>
      </c>
      <c r="AD15" s="13" t="n">
        <v>293</v>
      </c>
      <c r="AE15" s="13" t="n">
        <v>279</v>
      </c>
      <c r="AF15" s="13" t="n">
        <v>267</v>
      </c>
      <c r="AG15" s="13" t="n">
        <v>251</v>
      </c>
      <c r="AH15" s="13" t="n">
        <v>98</v>
      </c>
      <c r="AI15" s="13" t="n">
        <v>173</v>
      </c>
      <c r="AJ15" s="13" t="n">
        <v>343</v>
      </c>
      <c r="AK15" s="13" t="n">
        <v>237</v>
      </c>
      <c r="AL15" s="13" t="n">
        <v>443</v>
      </c>
      <c r="AM15" s="13" t="n">
        <v>410</v>
      </c>
      <c r="AN15" s="13" t="n">
        <v>323</v>
      </c>
      <c r="AO15" s="13" t="n">
        <v>376</v>
      </c>
      <c r="AP15" s="13" t="n">
        <v>166</v>
      </c>
      <c r="AQ15" s="13" t="n">
        <v>350</v>
      </c>
      <c r="AR15" s="13" t="n">
        <v>236</v>
      </c>
      <c r="AS15" s="13" t="n">
        <v>256</v>
      </c>
      <c r="AT15" s="13" t="n">
        <v>98</v>
      </c>
      <c r="AU15" s="13" t="n">
        <v>192</v>
      </c>
      <c r="AV15" s="13" t="n">
        <v>344</v>
      </c>
      <c r="AW15" s="13" t="n">
        <v>299</v>
      </c>
      <c r="AX15" s="13" t="n">
        <v>282</v>
      </c>
      <c r="AY15" s="13" t="n">
        <v>360</v>
      </c>
      <c r="AZ15" s="13" t="n">
        <v>397</v>
      </c>
      <c r="BA15" s="13" t="n">
        <v>470</v>
      </c>
      <c r="BB15" s="13" t="n">
        <v>183</v>
      </c>
      <c r="BC15" s="13" t="n">
        <v>302</v>
      </c>
      <c r="BD15" s="13" t="n">
        <v>398</v>
      </c>
      <c r="BE15" s="13" t="n">
        <v>308</v>
      </c>
      <c r="BF15" s="13" t="n">
        <v>142</v>
      </c>
      <c r="BG15" s="13" t="n">
        <v>206</v>
      </c>
      <c r="BH15" s="13" t="n">
        <v>267</v>
      </c>
      <c r="BI15" s="13" t="n">
        <v>335</v>
      </c>
      <c r="BJ15" s="13" t="n">
        <v>303</v>
      </c>
      <c r="BK15" s="13" t="n">
        <v>521</v>
      </c>
      <c r="BL15" s="13" t="n">
        <v>607</v>
      </c>
      <c r="BM15" s="13" t="n">
        <v>335</v>
      </c>
      <c r="BN15" s="13" t="n">
        <v>319</v>
      </c>
      <c r="BO15" s="13" t="n">
        <v>295</v>
      </c>
      <c r="BP15" s="13" t="n">
        <v>306</v>
      </c>
      <c r="BQ15" s="13" t="n">
        <v>252</v>
      </c>
      <c r="BR15" s="13" t="n">
        <v>142</v>
      </c>
      <c r="BS15" s="13" t="n">
        <v>236</v>
      </c>
      <c r="BT15" s="13" t="n">
        <v>352</v>
      </c>
      <c r="BU15" s="13" t="n">
        <v>494</v>
      </c>
      <c r="BV15" s="13" t="n">
        <v>192</v>
      </c>
      <c r="BW15" s="13" t="n">
        <v>445</v>
      </c>
      <c r="BX15" s="13" t="n">
        <v>621</v>
      </c>
      <c r="BY15" s="13" t="n">
        <v>622</v>
      </c>
      <c r="BZ15" s="13" t="n">
        <v>377</v>
      </c>
      <c r="CA15" s="13" t="n">
        <v>386</v>
      </c>
      <c r="CB15" s="13" t="n">
        <v>431</v>
      </c>
      <c r="CC15" s="13" t="n">
        <v>433</v>
      </c>
      <c r="CD15" s="13" t="n">
        <v>208</v>
      </c>
      <c r="CE15" s="13" t="n">
        <v>186</v>
      </c>
      <c r="CF15" s="13" t="n">
        <v>474</v>
      </c>
      <c r="CG15" s="13" t="n">
        <v>496</v>
      </c>
      <c r="CH15" s="13" t="n">
        <v>477</v>
      </c>
      <c r="CI15" s="13" t="n">
        <v>740</v>
      </c>
      <c r="CJ15" s="13" t="n">
        <v>580</v>
      </c>
      <c r="CK15" s="13" t="n">
        <v>618</v>
      </c>
      <c r="CL15" s="13" t="n">
        <v>329</v>
      </c>
      <c r="CM15" s="13" t="n">
        <v>493</v>
      </c>
      <c r="CN15" s="13" t="n">
        <v>395</v>
      </c>
      <c r="CO15" s="13" t="n">
        <v>290</v>
      </c>
      <c r="CP15" s="13" t="n">
        <v>178</v>
      </c>
      <c r="CQ15" s="13" t="n">
        <v>305</v>
      </c>
      <c r="CR15" s="13" t="n">
        <v>474</v>
      </c>
      <c r="CS15" s="13" t="n">
        <v>801</v>
      </c>
      <c r="CT15" s="13" t="n">
        <v>565</v>
      </c>
      <c r="CU15" s="13" t="n">
        <v>1023</v>
      </c>
      <c r="CV15" s="13" t="n">
        <v>707</v>
      </c>
      <c r="CW15" s="13" t="n">
        <v>466</v>
      </c>
      <c r="CX15" s="13" t="n">
        <v>502</v>
      </c>
      <c r="CY15" s="13" t="n">
        <v>479</v>
      </c>
      <c r="CZ15" s="13" t="n">
        <v>512</v>
      </c>
      <c r="DA15" s="13" t="n">
        <v>429</v>
      </c>
      <c r="DB15" s="13" t="n">
        <v>185</v>
      </c>
      <c r="DC15" s="13" t="n">
        <v>375</v>
      </c>
      <c r="DD15" s="13" t="n">
        <v>467</v>
      </c>
      <c r="DE15" s="13" t="n">
        <v>531</v>
      </c>
      <c r="DF15" s="13" t="n">
        <v>666</v>
      </c>
      <c r="DG15" s="13" t="n">
        <v>1051</v>
      </c>
      <c r="DH15" s="13" t="n">
        <v>749</v>
      </c>
      <c r="DI15" s="13" t="n">
        <v>632</v>
      </c>
      <c r="DJ15" s="13" t="n">
        <v>685</v>
      </c>
      <c r="DK15" s="13" t="n">
        <v>661</v>
      </c>
      <c r="DL15" s="13" t="n">
        <v>441</v>
      </c>
      <c r="DM15" s="13" t="n">
        <v>540</v>
      </c>
      <c r="DN15" s="13" t="n">
        <v>330</v>
      </c>
      <c r="DO15" s="13" t="n">
        <v>581</v>
      </c>
      <c r="DP15" s="13" t="n">
        <v>680</v>
      </c>
      <c r="DQ15" s="13" t="n">
        <v>1019</v>
      </c>
      <c r="DR15" s="13" t="n">
        <v>905</v>
      </c>
      <c r="DS15" s="13" t="n">
        <v>1208</v>
      </c>
      <c r="DT15" s="13" t="n">
        <v>871</v>
      </c>
      <c r="DU15" s="13" t="n">
        <v>440</v>
      </c>
      <c r="DV15" s="13" t="n">
        <v>73</v>
      </c>
      <c r="DW15" s="13" t="n">
        <v>101</v>
      </c>
      <c r="DX15" s="13" t="n">
        <v>232</v>
      </c>
      <c r="DY15" s="13" t="n">
        <v>390</v>
      </c>
      <c r="DZ15" s="13" t="n">
        <v>309</v>
      </c>
      <c r="EA15" s="13" t="n">
        <v>573</v>
      </c>
      <c r="EB15" s="13" t="n">
        <v>601</v>
      </c>
      <c r="EC15" s="13" t="n">
        <v>736</v>
      </c>
      <c r="ED15" s="13" t="n">
        <v>243</v>
      </c>
      <c r="EE15" s="13" t="n">
        <v>333</v>
      </c>
      <c r="EF15" s="13" t="n">
        <v>110</v>
      </c>
      <c r="EG15" s="13" t="n">
        <v>270</v>
      </c>
      <c r="EH15" s="13" t="n">
        <v>446</v>
      </c>
      <c r="EI15" s="13" t="n">
        <v>615</v>
      </c>
      <c r="EJ15" s="13" t="n">
        <v>929</v>
      </c>
      <c r="EK15" s="13" t="n">
        <v>696</v>
      </c>
      <c r="EL15" s="13" t="n">
        <v>602</v>
      </c>
      <c r="EM15" s="13" t="n">
        <v>622</v>
      </c>
      <c r="EN15" s="13" t="n">
        <v>940</v>
      </c>
      <c r="EO15" s="13" t="n">
        <v>1101</v>
      </c>
      <c r="EP15" s="13" t="n">
        <v>1043</v>
      </c>
      <c r="EQ15" s="13" t="n">
        <v>1004</v>
      </c>
      <c r="ER15" s="13" t="n">
        <v>1098</v>
      </c>
      <c r="ES15" s="13" t="n">
        <v>1514</v>
      </c>
      <c r="ET15" s="13" t="n">
        <v>1277</v>
      </c>
      <c r="EU15" s="13" t="n">
        <v>1096</v>
      </c>
      <c r="EV15" s="13" t="n">
        <v>813</v>
      </c>
      <c r="EW15" s="13" t="n">
        <v>799</v>
      </c>
      <c r="EX15" s="13" t="n">
        <v>424</v>
      </c>
      <c r="EY15" s="13" t="n">
        <v>1153</v>
      </c>
      <c r="EZ15" s="13" t="n">
        <v>1804</v>
      </c>
      <c r="FA15" s="13" t="n">
        <v>1395</v>
      </c>
      <c r="FB15" s="13" t="n">
        <v>1484</v>
      </c>
      <c r="FC15" s="13" t="n">
        <v>1616</v>
      </c>
      <c r="FD15" s="13" t="n">
        <v>1392</v>
      </c>
      <c r="FE15" s="13" t="n">
        <v>1380</v>
      </c>
      <c r="FF15" s="13" t="n">
        <v>1047</v>
      </c>
      <c r="FG15" s="13" t="n">
        <v>1243</v>
      </c>
      <c r="FH15" s="13" t="n">
        <v>1005</v>
      </c>
      <c r="FI15" s="13" t="n">
        <v>703</v>
      </c>
      <c r="FJ15" s="13" t="n">
        <v>548</v>
      </c>
      <c r="FK15" s="13" t="n">
        <v>906</v>
      </c>
      <c r="FL15" s="13" t="n">
        <v>1381</v>
      </c>
      <c r="FM15" s="13" t="n">
        <v>1511</v>
      </c>
      <c r="FN15" s="13" t="n">
        <v>1989</v>
      </c>
      <c r="FO15" s="13" t="n">
        <v>1265</v>
      </c>
      <c r="FP15" s="13" t="n">
        <v>1379</v>
      </c>
      <c r="FQ15" s="13" t="n">
        <v>1345</v>
      </c>
      <c r="FR15" s="13" t="n">
        <v>1269</v>
      </c>
      <c r="FS15" s="13" t="n">
        <v>1325</v>
      </c>
      <c r="FT15" s="13" t="n">
        <v>1133</v>
      </c>
      <c r="FU15" s="13" t="n">
        <v>817</v>
      </c>
      <c r="FV15" s="13" t="n">
        <v>664</v>
      </c>
      <c r="FW15" s="13" t="n">
        <v>1572</v>
      </c>
      <c r="FX15" s="13" t="n">
        <v>1800</v>
      </c>
      <c r="FY15" s="13" t="n">
        <v>2090</v>
      </c>
      <c r="FZ15" s="13" t="n">
        <v>1852</v>
      </c>
      <c r="GA15" s="13" t="n">
        <v>2336</v>
      </c>
      <c r="GB15" s="13" t="n">
        <v>1698</v>
      </c>
      <c r="GC15" s="13" t="n">
        <v>1786</v>
      </c>
      <c r="GD15" s="13" t="n">
        <v>1070</v>
      </c>
    </row>
    <row r="16" s="14" customFormat="true" ht="14.25" hidden="false" customHeight="true" outlineLevel="0" collapsed="false">
      <c r="A16" s="12" t="s">
        <v>218</v>
      </c>
      <c r="B16" s="13" t="n">
        <v>1367</v>
      </c>
      <c r="C16" s="13" t="n">
        <v>4267</v>
      </c>
      <c r="D16" s="13" t="n">
        <v>2018</v>
      </c>
      <c r="E16" s="13" t="n">
        <v>3534</v>
      </c>
      <c r="F16" s="13" t="n">
        <v>2646</v>
      </c>
      <c r="G16" s="13" t="n">
        <v>1720</v>
      </c>
      <c r="H16" s="13" t="n">
        <v>1761</v>
      </c>
      <c r="I16" s="13" t="n">
        <v>1393</v>
      </c>
      <c r="J16" s="13" t="n">
        <v>920</v>
      </c>
      <c r="K16" s="13" t="n">
        <v>1159</v>
      </c>
      <c r="L16" s="13" t="n">
        <v>1507</v>
      </c>
      <c r="M16" s="13" t="n">
        <v>1774</v>
      </c>
      <c r="N16" s="13" t="n">
        <v>2307</v>
      </c>
      <c r="O16" s="13" t="n">
        <v>3117</v>
      </c>
      <c r="P16" s="13" t="n">
        <v>1943</v>
      </c>
      <c r="Q16" s="13" t="n">
        <v>2235</v>
      </c>
      <c r="R16" s="13" t="n">
        <v>1667</v>
      </c>
      <c r="S16" s="13" t="n">
        <v>1837</v>
      </c>
      <c r="T16" s="13" t="n">
        <v>1365</v>
      </c>
      <c r="U16" s="13" t="n">
        <v>2116</v>
      </c>
      <c r="V16" s="13" t="n">
        <v>1480</v>
      </c>
      <c r="W16" s="13" t="n">
        <v>1123</v>
      </c>
      <c r="X16" s="13" t="n">
        <v>1830</v>
      </c>
      <c r="Y16" s="13" t="n">
        <v>1437</v>
      </c>
      <c r="Z16" s="13" t="n">
        <v>1282</v>
      </c>
      <c r="AA16" s="13" t="n">
        <v>2536</v>
      </c>
      <c r="AB16" s="13" t="n">
        <v>2266</v>
      </c>
      <c r="AC16" s="13" t="n">
        <v>1768</v>
      </c>
      <c r="AD16" s="13" t="n">
        <v>1616</v>
      </c>
      <c r="AE16" s="13" t="n">
        <v>2406</v>
      </c>
      <c r="AF16" s="13" t="n">
        <v>1688</v>
      </c>
      <c r="AG16" s="13" t="n">
        <v>1407</v>
      </c>
      <c r="AH16" s="13" t="n">
        <v>1510</v>
      </c>
      <c r="AI16" s="13" t="n">
        <v>1587</v>
      </c>
      <c r="AJ16" s="13" t="n">
        <v>1987</v>
      </c>
      <c r="AK16" s="13" t="n">
        <v>1873</v>
      </c>
      <c r="AL16" s="13" t="n">
        <v>2144</v>
      </c>
      <c r="AM16" s="13" t="n">
        <v>2163</v>
      </c>
      <c r="AN16" s="13" t="n">
        <v>2990</v>
      </c>
      <c r="AO16" s="13" t="n">
        <v>3078</v>
      </c>
      <c r="AP16" s="13" t="n">
        <v>1183</v>
      </c>
      <c r="AQ16" s="13" t="n">
        <v>2166</v>
      </c>
      <c r="AR16" s="13" t="n">
        <v>1515</v>
      </c>
      <c r="AS16" s="13" t="n">
        <v>1494</v>
      </c>
      <c r="AT16" s="13" t="n">
        <v>778</v>
      </c>
      <c r="AU16" s="13" t="n">
        <v>1291</v>
      </c>
      <c r="AV16" s="13" t="n">
        <v>2226</v>
      </c>
      <c r="AW16" s="13" t="n">
        <v>1979</v>
      </c>
      <c r="AX16" s="13" t="n">
        <v>2154</v>
      </c>
      <c r="AY16" s="13" t="n">
        <v>2971</v>
      </c>
      <c r="AZ16" s="13" t="n">
        <v>2690</v>
      </c>
      <c r="BA16" s="13" t="n">
        <v>2422</v>
      </c>
      <c r="BB16" s="13" t="n">
        <v>1404</v>
      </c>
      <c r="BC16" s="13" t="n">
        <v>1618</v>
      </c>
      <c r="BD16" s="13" t="n">
        <v>1607</v>
      </c>
      <c r="BE16" s="13" t="n">
        <v>1229</v>
      </c>
      <c r="BF16" s="13" t="n">
        <v>1888</v>
      </c>
      <c r="BG16" s="13" t="n">
        <v>1241</v>
      </c>
      <c r="BH16" s="13" t="n">
        <v>1510</v>
      </c>
      <c r="BI16" s="13" t="n">
        <v>1305</v>
      </c>
      <c r="BJ16" s="13" t="n">
        <v>2088</v>
      </c>
      <c r="BK16" s="13" t="n">
        <v>3265</v>
      </c>
      <c r="BL16" s="13" t="n">
        <v>2924</v>
      </c>
      <c r="BM16" s="13" t="n">
        <v>3834</v>
      </c>
      <c r="BN16" s="13" t="n">
        <v>2188</v>
      </c>
      <c r="BO16" s="13" t="n">
        <v>2528</v>
      </c>
      <c r="BP16" s="13" t="n">
        <v>1990</v>
      </c>
      <c r="BQ16" s="13" t="n">
        <v>1594</v>
      </c>
      <c r="BR16" s="13" t="n">
        <v>2589</v>
      </c>
      <c r="BS16" s="13" t="n">
        <v>1710</v>
      </c>
      <c r="BT16" s="13" t="n">
        <v>2147</v>
      </c>
      <c r="BU16" s="13" t="n">
        <v>3784</v>
      </c>
      <c r="BV16" s="13" t="n">
        <v>1822</v>
      </c>
      <c r="BW16" s="13" t="n">
        <v>2421</v>
      </c>
      <c r="BX16" s="13" t="n">
        <v>2209</v>
      </c>
      <c r="BY16" s="13" t="n">
        <v>4483</v>
      </c>
      <c r="BZ16" s="13" t="n">
        <v>3582</v>
      </c>
      <c r="CA16" s="13" t="n">
        <v>2706</v>
      </c>
      <c r="CB16" s="13" t="n">
        <v>2701</v>
      </c>
      <c r="CC16" s="13" t="n">
        <v>943</v>
      </c>
      <c r="CD16" s="13" t="n">
        <v>1761</v>
      </c>
      <c r="CE16" s="13" t="n">
        <v>1195</v>
      </c>
      <c r="CF16" s="13" t="n">
        <v>3396</v>
      </c>
      <c r="CG16" s="13" t="n">
        <v>2217</v>
      </c>
      <c r="CH16" s="13" t="n">
        <v>1160</v>
      </c>
      <c r="CI16" s="13" t="n">
        <v>3155</v>
      </c>
      <c r="CJ16" s="13" t="n">
        <v>4224</v>
      </c>
      <c r="CK16" s="13" t="n">
        <v>4032</v>
      </c>
      <c r="CL16" s="13" t="n">
        <v>4328</v>
      </c>
      <c r="CM16" s="13" t="n">
        <v>5016</v>
      </c>
      <c r="CN16" s="13" t="n">
        <v>2535</v>
      </c>
      <c r="CO16" s="13" t="n">
        <v>920</v>
      </c>
      <c r="CP16" s="13" t="n">
        <v>1101</v>
      </c>
      <c r="CQ16" s="13" t="n">
        <v>2149</v>
      </c>
      <c r="CR16" s="13" t="n">
        <v>2678</v>
      </c>
      <c r="CS16" s="13" t="n">
        <v>2549</v>
      </c>
      <c r="CT16" s="13" t="n">
        <v>3358</v>
      </c>
      <c r="CU16" s="13" t="n">
        <v>5043</v>
      </c>
      <c r="CV16" s="13" t="n">
        <v>5470</v>
      </c>
      <c r="CW16" s="13" t="n">
        <v>5082</v>
      </c>
      <c r="CX16" s="13" t="n">
        <v>3957</v>
      </c>
      <c r="CY16" s="13" t="n">
        <v>2565</v>
      </c>
      <c r="CZ16" s="13" t="n">
        <v>2754</v>
      </c>
      <c r="DA16" s="13" t="n">
        <v>2056</v>
      </c>
      <c r="DB16" s="13" t="n">
        <v>821</v>
      </c>
      <c r="DC16" s="13" t="n">
        <v>1361</v>
      </c>
      <c r="DD16" s="13" t="n">
        <v>1881</v>
      </c>
      <c r="DE16" s="13" t="n">
        <v>1674</v>
      </c>
      <c r="DF16" s="13" t="n">
        <v>1968</v>
      </c>
      <c r="DG16" s="13" t="n">
        <v>3418</v>
      </c>
      <c r="DH16" s="13" t="n">
        <v>2453</v>
      </c>
      <c r="DI16" s="13" t="n">
        <v>4826</v>
      </c>
      <c r="DJ16" s="13" t="n">
        <v>5869</v>
      </c>
      <c r="DK16" s="13" t="n">
        <v>5012</v>
      </c>
      <c r="DL16" s="13" t="n">
        <v>4257</v>
      </c>
      <c r="DM16" s="13" t="n">
        <v>2787</v>
      </c>
      <c r="DN16" s="13" t="n">
        <v>4034</v>
      </c>
      <c r="DO16" s="13" t="n">
        <v>4382</v>
      </c>
      <c r="DP16" s="13" t="n">
        <v>4758</v>
      </c>
      <c r="DQ16" s="13" t="n">
        <v>4839</v>
      </c>
      <c r="DR16" s="13" t="n">
        <v>5027</v>
      </c>
      <c r="DS16" s="13" t="n">
        <v>7214</v>
      </c>
      <c r="DT16" s="13" t="n">
        <v>5562</v>
      </c>
      <c r="DU16" s="13" t="n">
        <v>2886</v>
      </c>
      <c r="DV16" s="13" t="n">
        <v>685</v>
      </c>
      <c r="DW16" s="13" t="n">
        <v>588</v>
      </c>
      <c r="DX16" s="13" t="n">
        <v>1142</v>
      </c>
      <c r="DY16" s="13" t="n">
        <v>1157</v>
      </c>
      <c r="DZ16" s="13" t="n">
        <v>1471</v>
      </c>
      <c r="EA16" s="13" t="n">
        <v>2188</v>
      </c>
      <c r="EB16" s="13" t="n">
        <v>2353</v>
      </c>
      <c r="EC16" s="13" t="n">
        <v>3650</v>
      </c>
      <c r="ED16" s="13" t="n">
        <v>1259</v>
      </c>
      <c r="EE16" s="13" t="n">
        <v>2071</v>
      </c>
      <c r="EF16" s="13" t="n">
        <v>684</v>
      </c>
      <c r="EG16" s="13" t="n">
        <v>1236</v>
      </c>
      <c r="EH16" s="13" t="n">
        <v>2185</v>
      </c>
      <c r="EI16" s="13" t="n">
        <v>2252</v>
      </c>
      <c r="EJ16" s="13" t="n">
        <v>2979</v>
      </c>
      <c r="EK16" s="13" t="n">
        <v>2314</v>
      </c>
      <c r="EL16" s="13" t="n">
        <v>1964</v>
      </c>
      <c r="EM16" s="13" t="n">
        <v>2455</v>
      </c>
      <c r="EN16" s="13" t="n">
        <v>3551</v>
      </c>
      <c r="EO16" s="13" t="n">
        <v>4669</v>
      </c>
      <c r="EP16" s="13" t="n">
        <v>5560</v>
      </c>
      <c r="EQ16" s="13" t="n">
        <v>2571</v>
      </c>
      <c r="ER16" s="13" t="n">
        <v>4014</v>
      </c>
      <c r="ES16" s="13" t="n">
        <v>4361</v>
      </c>
      <c r="ET16" s="13" t="n">
        <v>6889</v>
      </c>
      <c r="EU16" s="13" t="n">
        <v>4199</v>
      </c>
      <c r="EV16" s="13" t="n">
        <v>3550</v>
      </c>
      <c r="EW16" s="13" t="n">
        <v>3248</v>
      </c>
      <c r="EX16" s="13" t="n">
        <v>1728</v>
      </c>
      <c r="EY16" s="13" t="n">
        <v>5007</v>
      </c>
      <c r="EZ16" s="13" t="n">
        <v>6276</v>
      </c>
      <c r="FA16" s="13" t="n">
        <v>4928</v>
      </c>
      <c r="FB16" s="13" t="n">
        <v>7387</v>
      </c>
      <c r="FC16" s="13" t="n">
        <v>7273</v>
      </c>
      <c r="FD16" s="13" t="n">
        <v>6742</v>
      </c>
      <c r="FE16" s="13" t="n">
        <v>6225</v>
      </c>
      <c r="FF16" s="13" t="n">
        <v>4815</v>
      </c>
      <c r="FG16" s="13" t="n">
        <v>5804</v>
      </c>
      <c r="FH16" s="13" t="n">
        <v>4453</v>
      </c>
      <c r="FI16" s="13" t="n">
        <v>3256</v>
      </c>
      <c r="FJ16" s="13" t="n">
        <v>3064</v>
      </c>
      <c r="FK16" s="13" t="n">
        <v>4267</v>
      </c>
      <c r="FL16" s="13" t="n">
        <v>6296</v>
      </c>
      <c r="FM16" s="13" t="n">
        <v>6124</v>
      </c>
      <c r="FN16" s="13" t="n">
        <v>9154</v>
      </c>
      <c r="FO16" s="13" t="n">
        <v>5580</v>
      </c>
      <c r="FP16" s="13" t="n">
        <v>6353</v>
      </c>
      <c r="FQ16" s="13" t="n">
        <v>6403</v>
      </c>
      <c r="FR16" s="13" t="n">
        <v>5909</v>
      </c>
      <c r="FS16" s="13" t="n">
        <v>5922</v>
      </c>
      <c r="FT16" s="13" t="n">
        <v>4564</v>
      </c>
      <c r="FU16" s="13" t="n">
        <v>3986</v>
      </c>
      <c r="FV16" s="13" t="n">
        <v>2865</v>
      </c>
      <c r="FW16" s="13" t="n">
        <v>5822</v>
      </c>
      <c r="FX16" s="13" t="n">
        <v>6492</v>
      </c>
      <c r="FY16" s="13" t="n">
        <v>8232</v>
      </c>
      <c r="FZ16" s="13" t="n">
        <v>7822</v>
      </c>
      <c r="GA16" s="13" t="n">
        <v>8440</v>
      </c>
      <c r="GB16" s="13" t="n">
        <v>6665</v>
      </c>
      <c r="GC16" s="13" t="n">
        <v>7708</v>
      </c>
      <c r="GD16" s="13" t="n">
        <v>5023</v>
      </c>
    </row>
    <row r="17" s="14" customFormat="true" ht="14.25" hidden="false" customHeight="true" outlineLevel="0" collapsed="false">
      <c r="A17" s="12" t="s">
        <v>219</v>
      </c>
      <c r="B17" s="13" t="n">
        <v>53</v>
      </c>
      <c r="C17" s="13" t="n">
        <v>158</v>
      </c>
      <c r="D17" s="13" t="n">
        <v>45</v>
      </c>
      <c r="E17" s="13" t="n">
        <v>133</v>
      </c>
      <c r="F17" s="13" t="n">
        <v>69</v>
      </c>
      <c r="G17" s="13" t="n">
        <v>84</v>
      </c>
      <c r="H17" s="13" t="n">
        <v>68</v>
      </c>
      <c r="I17" s="13" t="n">
        <v>56</v>
      </c>
      <c r="J17" s="13" t="n">
        <v>38</v>
      </c>
      <c r="K17" s="13" t="n">
        <v>47</v>
      </c>
      <c r="L17" s="13" t="n">
        <v>50</v>
      </c>
      <c r="M17" s="13" t="n">
        <v>86</v>
      </c>
      <c r="N17" s="13" t="n">
        <v>96</v>
      </c>
      <c r="O17" s="13" t="n">
        <v>110</v>
      </c>
      <c r="P17" s="13" t="n">
        <v>86</v>
      </c>
      <c r="Q17" s="13" t="n">
        <v>77</v>
      </c>
      <c r="R17" s="13" t="n">
        <v>58</v>
      </c>
      <c r="S17" s="13" t="n">
        <v>88</v>
      </c>
      <c r="T17" s="13" t="n">
        <v>50</v>
      </c>
      <c r="U17" s="13" t="n">
        <v>56</v>
      </c>
      <c r="V17" s="13" t="n">
        <v>50</v>
      </c>
      <c r="W17" s="13" t="n">
        <v>35</v>
      </c>
      <c r="X17" s="13" t="n">
        <v>108</v>
      </c>
      <c r="Y17" s="13" t="n">
        <v>68</v>
      </c>
      <c r="Z17" s="13" t="n">
        <v>67</v>
      </c>
      <c r="AA17" s="13" t="n">
        <v>156</v>
      </c>
      <c r="AB17" s="13" t="n">
        <v>126</v>
      </c>
      <c r="AC17" s="13" t="n">
        <v>152</v>
      </c>
      <c r="AD17" s="13" t="n">
        <v>55</v>
      </c>
      <c r="AE17" s="13" t="n">
        <v>97</v>
      </c>
      <c r="AF17" s="13" t="n">
        <v>104</v>
      </c>
      <c r="AG17" s="13" t="n">
        <v>95</v>
      </c>
      <c r="AH17" s="13" t="n">
        <v>37</v>
      </c>
      <c r="AI17" s="13" t="n">
        <v>56</v>
      </c>
      <c r="AJ17" s="13" t="n">
        <v>105</v>
      </c>
      <c r="AK17" s="13" t="n">
        <v>78</v>
      </c>
      <c r="AL17" s="13" t="n">
        <v>104</v>
      </c>
      <c r="AM17" s="13" t="n">
        <v>129</v>
      </c>
      <c r="AN17" s="13" t="n">
        <v>133</v>
      </c>
      <c r="AO17" s="13" t="n">
        <v>117</v>
      </c>
      <c r="AP17" s="13" t="n">
        <v>59</v>
      </c>
      <c r="AQ17" s="13" t="n">
        <v>129</v>
      </c>
      <c r="AR17" s="13" t="n">
        <v>75</v>
      </c>
      <c r="AS17" s="13" t="n">
        <v>76</v>
      </c>
      <c r="AT17" s="13" t="n">
        <v>45</v>
      </c>
      <c r="AU17" s="13" t="n">
        <v>42</v>
      </c>
      <c r="AV17" s="13" t="n">
        <v>95</v>
      </c>
      <c r="AW17" s="13" t="n">
        <v>82</v>
      </c>
      <c r="AX17" s="13" t="n">
        <v>91</v>
      </c>
      <c r="AY17" s="13" t="n">
        <v>166</v>
      </c>
      <c r="AZ17" s="13" t="n">
        <v>134</v>
      </c>
      <c r="BA17" s="13" t="n">
        <v>102</v>
      </c>
      <c r="BB17" s="13" t="n">
        <v>66</v>
      </c>
      <c r="BC17" s="13" t="n">
        <v>111</v>
      </c>
      <c r="BD17" s="13" t="n">
        <v>111</v>
      </c>
      <c r="BE17" s="13" t="n">
        <v>78</v>
      </c>
      <c r="BF17" s="13" t="n">
        <v>66</v>
      </c>
      <c r="BG17" s="13" t="n">
        <v>102</v>
      </c>
      <c r="BH17" s="13" t="n">
        <v>124</v>
      </c>
      <c r="BI17" s="13" t="n">
        <v>203</v>
      </c>
      <c r="BJ17" s="13" t="n">
        <v>148</v>
      </c>
      <c r="BK17" s="13" t="n">
        <v>260</v>
      </c>
      <c r="BL17" s="13" t="n">
        <v>157</v>
      </c>
      <c r="BM17" s="13" t="n">
        <v>157</v>
      </c>
      <c r="BN17" s="13" t="n">
        <v>179</v>
      </c>
      <c r="BO17" s="13" t="n">
        <v>165</v>
      </c>
      <c r="BP17" s="13" t="n">
        <v>130</v>
      </c>
      <c r="BQ17" s="13" t="n">
        <v>97</v>
      </c>
      <c r="BR17" s="13" t="n">
        <v>75</v>
      </c>
      <c r="BS17" s="13" t="n">
        <v>161</v>
      </c>
      <c r="BT17" s="13" t="n">
        <v>62</v>
      </c>
      <c r="BU17" s="13" t="n">
        <v>165</v>
      </c>
      <c r="BV17" s="13" t="n">
        <v>182</v>
      </c>
      <c r="BW17" s="13" t="n">
        <v>137</v>
      </c>
      <c r="BX17" s="13" t="n">
        <v>54</v>
      </c>
      <c r="BY17" s="13" t="n">
        <v>317</v>
      </c>
      <c r="BZ17" s="13" t="n">
        <v>91</v>
      </c>
      <c r="CA17" s="13" t="n">
        <v>118</v>
      </c>
      <c r="CB17" s="13" t="n">
        <v>141</v>
      </c>
      <c r="CC17" s="13" t="n">
        <v>52</v>
      </c>
      <c r="CD17" s="13" t="n">
        <v>134</v>
      </c>
      <c r="CE17" s="13" t="n">
        <v>95</v>
      </c>
      <c r="CF17" s="13" t="n">
        <v>84</v>
      </c>
      <c r="CG17" s="13" t="n">
        <v>296</v>
      </c>
      <c r="CH17" s="13" t="n">
        <v>208</v>
      </c>
      <c r="CI17" s="13" t="n">
        <v>241</v>
      </c>
      <c r="CJ17" s="13" t="n">
        <v>236</v>
      </c>
      <c r="CK17" s="13" t="n">
        <v>126</v>
      </c>
      <c r="CL17" s="13" t="n">
        <v>59</v>
      </c>
      <c r="CM17" s="13" t="n">
        <v>76</v>
      </c>
      <c r="CN17" s="13" t="n">
        <v>83</v>
      </c>
      <c r="CO17" s="13" t="n">
        <v>46</v>
      </c>
      <c r="CP17" s="13" t="n">
        <v>93</v>
      </c>
      <c r="CQ17" s="13" t="n">
        <v>67</v>
      </c>
      <c r="CR17" s="13" t="n">
        <v>93</v>
      </c>
      <c r="CS17" s="13" t="n">
        <v>111</v>
      </c>
      <c r="CT17" s="13" t="n">
        <v>118</v>
      </c>
      <c r="CU17" s="13" t="n">
        <v>177</v>
      </c>
      <c r="CV17" s="13" t="n">
        <v>135</v>
      </c>
      <c r="CW17" s="13" t="n">
        <v>105</v>
      </c>
      <c r="CX17" s="13" t="n">
        <v>317</v>
      </c>
      <c r="CY17" s="13" t="n">
        <v>73</v>
      </c>
      <c r="CZ17" s="13" t="n">
        <v>480</v>
      </c>
      <c r="DA17" s="13" t="n">
        <v>137</v>
      </c>
      <c r="DB17" s="13" t="n">
        <v>116</v>
      </c>
      <c r="DC17" s="13" t="n">
        <v>174</v>
      </c>
      <c r="DD17" s="13" t="n">
        <v>184</v>
      </c>
      <c r="DE17" s="13" t="n">
        <v>235</v>
      </c>
      <c r="DF17" s="13" t="n">
        <v>252</v>
      </c>
      <c r="DG17" s="13" t="n">
        <v>439</v>
      </c>
      <c r="DH17" s="13" t="n">
        <v>237</v>
      </c>
      <c r="DI17" s="13" t="n">
        <v>224</v>
      </c>
      <c r="DJ17" s="13" t="n">
        <v>215</v>
      </c>
      <c r="DK17" s="13" t="n">
        <v>280</v>
      </c>
      <c r="DL17" s="13" t="n">
        <v>281</v>
      </c>
      <c r="DM17" s="13" t="n">
        <v>148</v>
      </c>
      <c r="DN17" s="13" t="n">
        <v>169</v>
      </c>
      <c r="DO17" s="13" t="n">
        <v>195</v>
      </c>
      <c r="DP17" s="13" t="n">
        <v>239</v>
      </c>
      <c r="DQ17" s="13" t="n">
        <v>328</v>
      </c>
      <c r="DR17" s="13" t="n">
        <v>206</v>
      </c>
      <c r="DS17" s="13" t="n">
        <v>467</v>
      </c>
      <c r="DT17" s="13" t="n">
        <v>302</v>
      </c>
      <c r="DU17" s="13" t="n">
        <v>84</v>
      </c>
      <c r="DV17" s="13" t="n">
        <v>27</v>
      </c>
      <c r="DW17" s="13" t="n">
        <v>19</v>
      </c>
      <c r="DX17" s="13" t="n">
        <v>48</v>
      </c>
      <c r="DY17" s="13" t="n">
        <v>41</v>
      </c>
      <c r="DZ17" s="13" t="n">
        <v>48</v>
      </c>
      <c r="EA17" s="13" t="n">
        <v>62</v>
      </c>
      <c r="EB17" s="13" t="n">
        <v>121</v>
      </c>
      <c r="EC17" s="13" t="n">
        <v>147</v>
      </c>
      <c r="ED17" s="13" t="n">
        <v>71</v>
      </c>
      <c r="EE17" s="13" t="n">
        <v>82</v>
      </c>
      <c r="EF17" s="13" t="n">
        <v>37</v>
      </c>
      <c r="EG17" s="13" t="n">
        <v>50</v>
      </c>
      <c r="EH17" s="13" t="n">
        <v>47</v>
      </c>
      <c r="EI17" s="13" t="n">
        <v>60</v>
      </c>
      <c r="EJ17" s="13" t="n">
        <v>123</v>
      </c>
      <c r="EK17" s="13" t="n">
        <v>71</v>
      </c>
      <c r="EL17" s="13" t="n">
        <v>122</v>
      </c>
      <c r="EM17" s="13" t="n">
        <v>91</v>
      </c>
      <c r="EN17" s="13" t="n">
        <v>167</v>
      </c>
      <c r="EO17" s="13" t="n">
        <v>137</v>
      </c>
      <c r="EP17" s="13" t="n">
        <v>237</v>
      </c>
      <c r="EQ17" s="13" t="n">
        <v>213</v>
      </c>
      <c r="ER17" s="13" t="n">
        <v>240</v>
      </c>
      <c r="ES17" s="13" t="n">
        <v>229</v>
      </c>
      <c r="ET17" s="13" t="n">
        <v>225</v>
      </c>
      <c r="EU17" s="13" t="n">
        <v>204</v>
      </c>
      <c r="EV17" s="13" t="n">
        <v>168</v>
      </c>
      <c r="EW17" s="13" t="n">
        <v>126</v>
      </c>
      <c r="EX17" s="13" t="n">
        <v>100</v>
      </c>
      <c r="EY17" s="13" t="n">
        <v>218</v>
      </c>
      <c r="EZ17" s="13" t="n">
        <v>252</v>
      </c>
      <c r="FA17" s="13" t="n">
        <v>262</v>
      </c>
      <c r="FB17" s="13" t="n">
        <v>341</v>
      </c>
      <c r="FC17" s="13" t="n">
        <v>531</v>
      </c>
      <c r="FD17" s="13" t="n">
        <v>532</v>
      </c>
      <c r="FE17" s="13" t="n">
        <v>426</v>
      </c>
      <c r="FF17" s="13" t="n">
        <v>402</v>
      </c>
      <c r="FG17" s="13" t="n">
        <v>441</v>
      </c>
      <c r="FH17" s="13" t="n">
        <v>278</v>
      </c>
      <c r="FI17" s="13" t="n">
        <v>336</v>
      </c>
      <c r="FJ17" s="13" t="n">
        <v>145</v>
      </c>
      <c r="FK17" s="13" t="n">
        <v>263</v>
      </c>
      <c r="FL17" s="13" t="n">
        <v>335</v>
      </c>
      <c r="FM17" s="13" t="n">
        <v>404</v>
      </c>
      <c r="FN17" s="13" t="n">
        <v>538</v>
      </c>
      <c r="FO17" s="13" t="n">
        <v>316</v>
      </c>
      <c r="FP17" s="13" t="n">
        <v>405</v>
      </c>
      <c r="FQ17" s="13" t="n">
        <v>382</v>
      </c>
      <c r="FR17" s="13" t="n">
        <v>349</v>
      </c>
      <c r="FS17" s="13" t="n">
        <v>379</v>
      </c>
      <c r="FT17" s="13" t="n">
        <v>321</v>
      </c>
      <c r="FU17" s="13" t="n">
        <v>240</v>
      </c>
      <c r="FV17" s="13" t="n">
        <v>238</v>
      </c>
      <c r="FW17" s="13" t="n">
        <v>415</v>
      </c>
      <c r="FX17" s="13" t="n">
        <v>404</v>
      </c>
      <c r="FY17" s="13" t="n">
        <v>448</v>
      </c>
      <c r="FZ17" s="13" t="n">
        <v>523</v>
      </c>
      <c r="GA17" s="13" t="n">
        <v>573</v>
      </c>
      <c r="GB17" s="13" t="n">
        <v>416</v>
      </c>
      <c r="GC17" s="13" t="n">
        <v>539</v>
      </c>
      <c r="GD17" s="13" t="n">
        <v>328</v>
      </c>
    </row>
    <row r="18" s="14" customFormat="true" ht="14.25" hidden="false" customHeight="true" outlineLevel="0" collapsed="false">
      <c r="A18" s="12" t="s">
        <v>220</v>
      </c>
      <c r="B18" s="13" t="n">
        <v>518</v>
      </c>
      <c r="C18" s="13" t="n">
        <v>8194</v>
      </c>
      <c r="D18" s="13" t="n">
        <v>1227</v>
      </c>
      <c r="E18" s="13" t="n">
        <v>1971</v>
      </c>
      <c r="F18" s="13" t="n">
        <v>1511</v>
      </c>
      <c r="G18" s="13" t="n">
        <v>1525</v>
      </c>
      <c r="H18" s="13" t="n">
        <v>1147</v>
      </c>
      <c r="I18" s="13" t="n">
        <v>1345</v>
      </c>
      <c r="J18" s="13" t="n">
        <v>876</v>
      </c>
      <c r="K18" s="13" t="n">
        <v>1088</v>
      </c>
      <c r="L18" s="13" t="n">
        <v>1311</v>
      </c>
      <c r="M18" s="13" t="n">
        <v>827</v>
      </c>
      <c r="N18" s="13" t="n">
        <v>1514</v>
      </c>
      <c r="O18" s="13" t="n">
        <v>1457</v>
      </c>
      <c r="P18" s="13" t="n">
        <v>1361</v>
      </c>
      <c r="Q18" s="13" t="n">
        <v>2495</v>
      </c>
      <c r="R18" s="13" t="n">
        <v>1163</v>
      </c>
      <c r="S18" s="13" t="n">
        <v>1723</v>
      </c>
      <c r="T18" s="13" t="n">
        <v>1031</v>
      </c>
      <c r="U18" s="13" t="n">
        <v>690</v>
      </c>
      <c r="V18" s="13" t="n">
        <v>1902</v>
      </c>
      <c r="W18" s="13" t="n">
        <v>2674</v>
      </c>
      <c r="X18" s="13" t="n">
        <v>2187</v>
      </c>
      <c r="Y18" s="13" t="n">
        <v>1600</v>
      </c>
      <c r="Z18" s="13" t="n">
        <v>1754</v>
      </c>
      <c r="AA18" s="13" t="n">
        <v>3204</v>
      </c>
      <c r="AB18" s="13" t="n">
        <v>2612</v>
      </c>
      <c r="AC18" s="13" t="n">
        <v>1598</v>
      </c>
      <c r="AD18" s="13" t="n">
        <v>1315</v>
      </c>
      <c r="AE18" s="13" t="n">
        <v>1943</v>
      </c>
      <c r="AF18" s="13" t="n">
        <v>1443</v>
      </c>
      <c r="AG18" s="13" t="n">
        <v>343</v>
      </c>
      <c r="AH18" s="13" t="n">
        <v>1676</v>
      </c>
      <c r="AI18" s="13" t="n">
        <v>1064</v>
      </c>
      <c r="AJ18" s="13" t="n">
        <v>1597</v>
      </c>
      <c r="AK18" s="13" t="n">
        <v>1851</v>
      </c>
      <c r="AL18" s="13" t="n">
        <v>1771</v>
      </c>
      <c r="AM18" s="13" t="n">
        <v>2253</v>
      </c>
      <c r="AN18" s="13" t="n">
        <v>1945</v>
      </c>
      <c r="AO18" s="13" t="n">
        <v>2112</v>
      </c>
      <c r="AP18" s="13" t="n">
        <v>820</v>
      </c>
      <c r="AQ18" s="13" t="n">
        <v>1815</v>
      </c>
      <c r="AR18" s="13" t="n">
        <v>1278</v>
      </c>
      <c r="AS18" s="13" t="n">
        <v>1314</v>
      </c>
      <c r="AT18" s="13" t="n">
        <v>677</v>
      </c>
      <c r="AU18" s="13" t="n">
        <v>1228</v>
      </c>
      <c r="AV18" s="13" t="n">
        <v>1798</v>
      </c>
      <c r="AW18" s="13" t="n">
        <v>1610</v>
      </c>
      <c r="AX18" s="13" t="n">
        <v>1737</v>
      </c>
      <c r="AY18" s="13" t="n">
        <v>2319</v>
      </c>
      <c r="AZ18" s="13" t="n">
        <v>1866</v>
      </c>
      <c r="BA18" s="13" t="n">
        <v>2006</v>
      </c>
      <c r="BB18" s="13" t="n">
        <v>1187</v>
      </c>
      <c r="BC18" s="13" t="n">
        <v>1737</v>
      </c>
      <c r="BD18" s="13" t="n">
        <v>1874</v>
      </c>
      <c r="BE18" s="13" t="n">
        <v>1259</v>
      </c>
      <c r="BF18" s="13" t="n">
        <v>1033</v>
      </c>
      <c r="BG18" s="13" t="n">
        <v>1277</v>
      </c>
      <c r="BH18" s="13" t="n">
        <v>1985</v>
      </c>
      <c r="BI18" s="13" t="n">
        <v>2118</v>
      </c>
      <c r="BJ18" s="13" t="n">
        <v>2390</v>
      </c>
      <c r="BK18" s="13" t="n">
        <v>3604</v>
      </c>
      <c r="BL18" s="13" t="n">
        <v>2341</v>
      </c>
      <c r="BM18" s="13" t="n">
        <v>2229</v>
      </c>
      <c r="BN18" s="13" t="n">
        <v>1755</v>
      </c>
      <c r="BO18" s="13" t="n">
        <v>1937</v>
      </c>
      <c r="BP18" s="13" t="n">
        <v>1834</v>
      </c>
      <c r="BQ18" s="13" t="n">
        <v>1254</v>
      </c>
      <c r="BR18" s="13" t="n">
        <v>1378</v>
      </c>
      <c r="BS18" s="13" t="n">
        <v>1739</v>
      </c>
      <c r="BT18" s="13" t="n">
        <v>2070</v>
      </c>
      <c r="BU18" s="13" t="n">
        <v>3182</v>
      </c>
      <c r="BV18" s="13" t="n">
        <v>1802</v>
      </c>
      <c r="BW18" s="13" t="n">
        <v>2703</v>
      </c>
      <c r="BX18" s="13" t="n">
        <v>2605</v>
      </c>
      <c r="BY18" s="13" t="n">
        <v>3239</v>
      </c>
      <c r="BZ18" s="13" t="n">
        <v>2759</v>
      </c>
      <c r="CA18" s="13" t="n">
        <v>2400</v>
      </c>
      <c r="CB18" s="13" t="n">
        <v>2259</v>
      </c>
      <c r="CC18" s="13" t="n">
        <v>1489</v>
      </c>
      <c r="CD18" s="13" t="n">
        <v>1548</v>
      </c>
      <c r="CE18" s="13" t="n">
        <v>1646</v>
      </c>
      <c r="CF18" s="13" t="n">
        <v>3467</v>
      </c>
      <c r="CG18" s="13" t="n">
        <v>3285</v>
      </c>
      <c r="CH18" s="13" t="n">
        <v>1914</v>
      </c>
      <c r="CI18" s="13" t="n">
        <v>3888</v>
      </c>
      <c r="CJ18" s="13" t="n">
        <v>2942</v>
      </c>
      <c r="CK18" s="13" t="n">
        <v>4277</v>
      </c>
      <c r="CL18" s="13" t="n">
        <v>2065</v>
      </c>
      <c r="CM18" s="13" t="n">
        <v>2789</v>
      </c>
      <c r="CN18" s="13" t="n">
        <v>2460</v>
      </c>
      <c r="CO18" s="13" t="n">
        <v>1487</v>
      </c>
      <c r="CP18" s="13" t="n">
        <v>1475</v>
      </c>
      <c r="CQ18" s="13" t="n">
        <v>2716</v>
      </c>
      <c r="CR18" s="13" t="n">
        <v>3391</v>
      </c>
      <c r="CS18" s="13" t="n">
        <v>3168</v>
      </c>
      <c r="CT18" s="13" t="n">
        <v>3466</v>
      </c>
      <c r="CU18" s="13" t="n">
        <v>4893</v>
      </c>
      <c r="CV18" s="13" t="n">
        <v>4989</v>
      </c>
      <c r="CW18" s="13" t="n">
        <v>3429</v>
      </c>
      <c r="CX18" s="13" t="n">
        <v>3241</v>
      </c>
      <c r="CY18" s="13" t="n">
        <v>3043</v>
      </c>
      <c r="CZ18" s="13" t="n">
        <v>2983</v>
      </c>
      <c r="DA18" s="13" t="n">
        <v>2341</v>
      </c>
      <c r="DB18" s="13" t="n">
        <v>1220</v>
      </c>
      <c r="DC18" s="13" t="n">
        <v>2728</v>
      </c>
      <c r="DD18" s="13" t="n">
        <v>2784</v>
      </c>
      <c r="DE18" s="13" t="n">
        <v>2879</v>
      </c>
      <c r="DF18" s="13" t="n">
        <v>3305</v>
      </c>
      <c r="DG18" s="13" t="n">
        <v>4897</v>
      </c>
      <c r="DH18" s="13" t="n">
        <v>3024</v>
      </c>
      <c r="DI18" s="13" t="n">
        <v>4773</v>
      </c>
      <c r="DJ18" s="13" t="n">
        <v>3841</v>
      </c>
      <c r="DK18" s="13" t="n">
        <v>3312</v>
      </c>
      <c r="DL18" s="13" t="n">
        <v>2394</v>
      </c>
      <c r="DM18" s="13" t="n">
        <v>2295</v>
      </c>
      <c r="DN18" s="13" t="n">
        <v>2022</v>
      </c>
      <c r="DO18" s="13" t="n">
        <v>3507</v>
      </c>
      <c r="DP18" s="13" t="n">
        <v>4213</v>
      </c>
      <c r="DQ18" s="13" t="n">
        <v>5859</v>
      </c>
      <c r="DR18" s="13" t="n">
        <v>4342</v>
      </c>
      <c r="DS18" s="13" t="n">
        <v>5965</v>
      </c>
      <c r="DT18" s="13" t="n">
        <v>4920</v>
      </c>
      <c r="DU18" s="13" t="n">
        <v>2702</v>
      </c>
      <c r="DV18" s="13" t="n">
        <v>782</v>
      </c>
      <c r="DW18" s="13" t="n">
        <v>753</v>
      </c>
      <c r="DX18" s="13" t="n">
        <v>1271</v>
      </c>
      <c r="DY18" s="13" t="n">
        <v>1736</v>
      </c>
      <c r="DZ18" s="13" t="n">
        <v>1882</v>
      </c>
      <c r="EA18" s="13" t="n">
        <v>3174</v>
      </c>
      <c r="EB18" s="13" t="n">
        <v>3383</v>
      </c>
      <c r="EC18" s="13" t="n">
        <v>3862</v>
      </c>
      <c r="ED18" s="13" t="n">
        <v>1637</v>
      </c>
      <c r="EE18" s="13" t="n">
        <v>1996</v>
      </c>
      <c r="EF18" s="13" t="n">
        <v>938</v>
      </c>
      <c r="EG18" s="13" t="n">
        <v>1492</v>
      </c>
      <c r="EH18" s="13" t="n">
        <v>2263</v>
      </c>
      <c r="EI18" s="13" t="n">
        <v>2770</v>
      </c>
      <c r="EJ18" s="13" t="n">
        <v>3929</v>
      </c>
      <c r="EK18" s="13" t="n">
        <v>2478</v>
      </c>
      <c r="EL18" s="13" t="n">
        <v>2548</v>
      </c>
      <c r="EM18" s="13" t="n">
        <v>3589</v>
      </c>
      <c r="EN18" s="13" t="n">
        <v>5264</v>
      </c>
      <c r="EO18" s="13" t="n">
        <v>4832</v>
      </c>
      <c r="EP18" s="13" t="n">
        <v>5180</v>
      </c>
      <c r="EQ18" s="13" t="n">
        <v>4102</v>
      </c>
      <c r="ER18" s="13" t="n">
        <v>4030</v>
      </c>
      <c r="ES18" s="13" t="n">
        <v>5215</v>
      </c>
      <c r="ET18" s="13" t="n">
        <v>6712</v>
      </c>
      <c r="EU18" s="13" t="n">
        <v>4550</v>
      </c>
      <c r="EV18" s="13" t="n">
        <v>4166</v>
      </c>
      <c r="EW18" s="13" t="n">
        <v>3751</v>
      </c>
      <c r="EX18" s="13" t="n">
        <v>2521</v>
      </c>
      <c r="EY18" s="13" t="n">
        <v>5814</v>
      </c>
      <c r="EZ18" s="13" t="n">
        <v>8385</v>
      </c>
      <c r="FA18" s="13" t="n">
        <v>5904</v>
      </c>
      <c r="FB18" s="13" t="n">
        <v>7748</v>
      </c>
      <c r="FC18" s="13" t="n">
        <v>7274</v>
      </c>
      <c r="FD18" s="13" t="n">
        <v>6375</v>
      </c>
      <c r="FE18" s="13" t="n">
        <v>6377</v>
      </c>
      <c r="FF18" s="13" t="n">
        <v>4977</v>
      </c>
      <c r="FG18" s="13" t="n">
        <v>6342</v>
      </c>
      <c r="FH18" s="13" t="n">
        <v>5080</v>
      </c>
      <c r="FI18" s="13" t="n">
        <v>3468</v>
      </c>
      <c r="FJ18" s="13" t="n">
        <v>3400</v>
      </c>
      <c r="FK18" s="13" t="n">
        <v>4734</v>
      </c>
      <c r="FL18" s="13" t="n">
        <v>7333</v>
      </c>
      <c r="FM18" s="13" t="n">
        <v>6801</v>
      </c>
      <c r="FN18" s="13" t="n">
        <v>9833</v>
      </c>
      <c r="FO18" s="13" t="n">
        <v>6280</v>
      </c>
      <c r="FP18" s="13" t="n">
        <v>7596</v>
      </c>
      <c r="FQ18" s="13" t="n">
        <v>7272</v>
      </c>
      <c r="FR18" s="13" t="n">
        <v>7471</v>
      </c>
      <c r="FS18" s="13" t="n">
        <v>7288</v>
      </c>
      <c r="FT18" s="13" t="n">
        <v>5651</v>
      </c>
      <c r="FU18" s="13" t="n">
        <v>4394</v>
      </c>
      <c r="FV18" s="13" t="n">
        <v>3941</v>
      </c>
      <c r="FW18" s="13" t="n">
        <v>6890</v>
      </c>
      <c r="FX18" s="13" t="n">
        <v>7305</v>
      </c>
      <c r="FY18" s="13" t="n">
        <v>9521</v>
      </c>
      <c r="FZ18" s="13" t="n">
        <v>9356</v>
      </c>
      <c r="GA18" s="13" t="n">
        <v>9882</v>
      </c>
      <c r="GB18" s="13" t="n">
        <v>7432</v>
      </c>
      <c r="GC18" s="13" t="n">
        <v>8325</v>
      </c>
      <c r="GD18" s="13" t="n">
        <v>5657</v>
      </c>
    </row>
    <row r="19" s="14" customFormat="true" ht="14.25" hidden="false" customHeight="true" outlineLevel="0" collapsed="false">
      <c r="A19" s="12" t="s">
        <v>221</v>
      </c>
      <c r="B19" s="13" t="n">
        <v>317</v>
      </c>
      <c r="C19" s="13" t="n">
        <v>859</v>
      </c>
      <c r="D19" s="13" t="n">
        <v>266</v>
      </c>
      <c r="E19" s="13" t="n">
        <v>500</v>
      </c>
      <c r="F19" s="13" t="n">
        <v>360</v>
      </c>
      <c r="G19" s="13" t="n">
        <v>436</v>
      </c>
      <c r="H19" s="13" t="n">
        <v>314</v>
      </c>
      <c r="I19" s="13" t="n">
        <v>261</v>
      </c>
      <c r="J19" s="13" t="n">
        <v>191</v>
      </c>
      <c r="K19" s="13" t="n">
        <v>340</v>
      </c>
      <c r="L19" s="13" t="n">
        <v>364</v>
      </c>
      <c r="M19" s="13" t="n">
        <v>463</v>
      </c>
      <c r="N19" s="13" t="n">
        <v>647</v>
      </c>
      <c r="O19" s="13" t="n">
        <v>871</v>
      </c>
      <c r="P19" s="13" t="n">
        <v>482</v>
      </c>
      <c r="Q19" s="13" t="n">
        <v>537</v>
      </c>
      <c r="R19" s="13" t="n">
        <v>396</v>
      </c>
      <c r="S19" s="13" t="n">
        <v>544</v>
      </c>
      <c r="T19" s="13" t="n">
        <v>336</v>
      </c>
      <c r="U19" s="13" t="n">
        <v>274</v>
      </c>
      <c r="V19" s="13" t="n">
        <v>212</v>
      </c>
      <c r="W19" s="13" t="n">
        <v>231</v>
      </c>
      <c r="X19" s="13" t="n">
        <v>427</v>
      </c>
      <c r="Y19" s="13" t="n">
        <v>345</v>
      </c>
      <c r="Z19" s="13" t="n">
        <v>364</v>
      </c>
      <c r="AA19" s="13" t="n">
        <v>626</v>
      </c>
      <c r="AB19" s="13" t="n">
        <v>578</v>
      </c>
      <c r="AC19" s="13" t="n">
        <v>451</v>
      </c>
      <c r="AD19" s="13" t="n">
        <v>333</v>
      </c>
      <c r="AE19" s="13" t="n">
        <v>399</v>
      </c>
      <c r="AF19" s="13" t="n">
        <v>314</v>
      </c>
      <c r="AG19" s="13" t="n">
        <v>272</v>
      </c>
      <c r="AH19" s="13" t="n">
        <v>158</v>
      </c>
      <c r="AI19" s="13" t="n">
        <v>224</v>
      </c>
      <c r="AJ19" s="13" t="n">
        <v>405</v>
      </c>
      <c r="AK19" s="13" t="n">
        <v>405</v>
      </c>
      <c r="AL19" s="13" t="n">
        <v>431</v>
      </c>
      <c r="AM19" s="13" t="n">
        <v>472</v>
      </c>
      <c r="AN19" s="13" t="n">
        <v>439</v>
      </c>
      <c r="AO19" s="13" t="n">
        <v>510</v>
      </c>
      <c r="AP19" s="13" t="n">
        <v>231</v>
      </c>
      <c r="AQ19" s="13" t="n">
        <v>441</v>
      </c>
      <c r="AR19" s="13" t="n">
        <v>357</v>
      </c>
      <c r="AS19" s="13" t="n">
        <v>315</v>
      </c>
      <c r="AT19" s="13" t="n">
        <v>124</v>
      </c>
      <c r="AU19" s="13" t="n">
        <v>288</v>
      </c>
      <c r="AV19" s="13" t="n">
        <v>471</v>
      </c>
      <c r="AW19" s="13" t="n">
        <v>451</v>
      </c>
      <c r="AX19" s="13" t="n">
        <v>438</v>
      </c>
      <c r="AY19" s="13" t="n">
        <v>655</v>
      </c>
      <c r="AZ19" s="13" t="n">
        <v>504</v>
      </c>
      <c r="BA19" s="13" t="n">
        <v>471</v>
      </c>
      <c r="BB19" s="13" t="n">
        <v>296</v>
      </c>
      <c r="BC19" s="13" t="n">
        <v>397</v>
      </c>
      <c r="BD19" s="13" t="n">
        <v>450</v>
      </c>
      <c r="BE19" s="13" t="n">
        <v>256</v>
      </c>
      <c r="BF19" s="13" t="n">
        <v>213</v>
      </c>
      <c r="BG19" s="13" t="n">
        <v>310</v>
      </c>
      <c r="BH19" s="13" t="n">
        <v>399</v>
      </c>
      <c r="BI19" s="13" t="n">
        <v>518</v>
      </c>
      <c r="BJ19" s="13" t="n">
        <v>536</v>
      </c>
      <c r="BK19" s="13" t="n">
        <v>796</v>
      </c>
      <c r="BL19" s="13" t="n">
        <v>540</v>
      </c>
      <c r="BM19" s="13" t="n">
        <v>489</v>
      </c>
      <c r="BN19" s="13" t="n">
        <v>435</v>
      </c>
      <c r="BO19" s="13" t="n">
        <v>469</v>
      </c>
      <c r="BP19" s="13" t="n">
        <v>435</v>
      </c>
      <c r="BQ19" s="13" t="n">
        <v>348</v>
      </c>
      <c r="BR19" s="13" t="n">
        <v>268</v>
      </c>
      <c r="BS19" s="13" t="n">
        <v>416</v>
      </c>
      <c r="BT19" s="13" t="n">
        <v>492</v>
      </c>
      <c r="BU19" s="13" t="n">
        <v>705</v>
      </c>
      <c r="BV19" s="13" t="n">
        <v>413</v>
      </c>
      <c r="BW19" s="13" t="n">
        <v>860</v>
      </c>
      <c r="BX19" s="13" t="n">
        <v>613</v>
      </c>
      <c r="BY19" s="13" t="n">
        <v>652</v>
      </c>
      <c r="BZ19" s="13" t="n">
        <v>585</v>
      </c>
      <c r="CA19" s="13" t="n">
        <v>622</v>
      </c>
      <c r="CB19" s="13" t="n">
        <v>563</v>
      </c>
      <c r="CC19" s="13" t="n">
        <v>363</v>
      </c>
      <c r="CD19" s="13" t="n">
        <v>311</v>
      </c>
      <c r="CE19" s="13" t="n">
        <v>385</v>
      </c>
      <c r="CF19" s="13" t="n">
        <v>878</v>
      </c>
      <c r="CG19" s="13" t="n">
        <v>895</v>
      </c>
      <c r="CH19" s="13" t="n">
        <v>411</v>
      </c>
      <c r="CI19" s="13" t="n">
        <v>842</v>
      </c>
      <c r="CJ19" s="13" t="n">
        <v>687</v>
      </c>
      <c r="CK19" s="13" t="n">
        <v>897</v>
      </c>
      <c r="CL19" s="13" t="n">
        <v>556</v>
      </c>
      <c r="CM19" s="13" t="n">
        <v>644</v>
      </c>
      <c r="CN19" s="13" t="n">
        <v>499</v>
      </c>
      <c r="CO19" s="13" t="n">
        <v>285</v>
      </c>
      <c r="CP19" s="13" t="n">
        <v>225</v>
      </c>
      <c r="CQ19" s="13" t="n">
        <v>516</v>
      </c>
      <c r="CR19" s="13" t="n">
        <v>727</v>
      </c>
      <c r="CS19" s="13" t="n">
        <v>634</v>
      </c>
      <c r="CT19" s="13" t="n">
        <v>845</v>
      </c>
      <c r="CU19" s="13" t="n">
        <v>1161</v>
      </c>
      <c r="CV19" s="13" t="n">
        <v>847</v>
      </c>
      <c r="CW19" s="13" t="n">
        <v>575</v>
      </c>
      <c r="CX19" s="13" t="n">
        <v>581</v>
      </c>
      <c r="CY19" s="13" t="n">
        <v>544</v>
      </c>
      <c r="CZ19" s="13" t="n">
        <v>520</v>
      </c>
      <c r="DA19" s="13" t="n">
        <v>391</v>
      </c>
      <c r="DB19" s="13" t="n">
        <v>332</v>
      </c>
      <c r="DC19" s="13" t="n">
        <v>577</v>
      </c>
      <c r="DD19" s="13" t="n">
        <v>637</v>
      </c>
      <c r="DE19" s="13" t="n">
        <v>583</v>
      </c>
      <c r="DF19" s="13" t="n">
        <v>278</v>
      </c>
      <c r="DG19" s="13" t="n">
        <v>681</v>
      </c>
      <c r="DH19" s="13" t="n">
        <v>438</v>
      </c>
      <c r="DI19" s="13" t="n">
        <v>1115</v>
      </c>
      <c r="DJ19" s="13" t="n">
        <v>1069</v>
      </c>
      <c r="DK19" s="13" t="n">
        <v>806</v>
      </c>
      <c r="DL19" s="13" t="n">
        <v>660</v>
      </c>
      <c r="DM19" s="13" t="n">
        <v>588</v>
      </c>
      <c r="DN19" s="13" t="n">
        <v>326</v>
      </c>
      <c r="DO19" s="13" t="n">
        <v>602</v>
      </c>
      <c r="DP19" s="13" t="n">
        <v>932</v>
      </c>
      <c r="DQ19" s="13" t="n">
        <v>1152</v>
      </c>
      <c r="DR19" s="13" t="n">
        <v>831</v>
      </c>
      <c r="DS19" s="13" t="n">
        <v>1533</v>
      </c>
      <c r="DT19" s="13" t="n">
        <v>975</v>
      </c>
      <c r="DU19" s="13" t="n">
        <v>507</v>
      </c>
      <c r="DV19" s="13" t="n">
        <v>109</v>
      </c>
      <c r="DW19" s="13" t="n">
        <v>104</v>
      </c>
      <c r="DX19" s="13" t="n">
        <v>194</v>
      </c>
      <c r="DY19" s="13" t="n">
        <v>269</v>
      </c>
      <c r="DZ19" s="13" t="n">
        <v>284</v>
      </c>
      <c r="EA19" s="13" t="n">
        <v>528</v>
      </c>
      <c r="EB19" s="13" t="n">
        <v>587</v>
      </c>
      <c r="EC19" s="13" t="n">
        <v>647</v>
      </c>
      <c r="ED19" s="13" t="n">
        <v>273</v>
      </c>
      <c r="EE19" s="13" t="n">
        <v>370</v>
      </c>
      <c r="EF19" s="13" t="n">
        <v>193</v>
      </c>
      <c r="EG19" s="13" t="n">
        <v>281</v>
      </c>
      <c r="EH19" s="13" t="n">
        <v>407</v>
      </c>
      <c r="EI19" s="13" t="n">
        <v>551</v>
      </c>
      <c r="EJ19" s="13" t="n">
        <v>697</v>
      </c>
      <c r="EK19" s="13" t="n">
        <v>499</v>
      </c>
      <c r="EL19" s="13" t="n">
        <v>407</v>
      </c>
      <c r="EM19" s="13" t="n">
        <v>660</v>
      </c>
      <c r="EN19" s="13" t="n">
        <v>975</v>
      </c>
      <c r="EO19" s="13" t="n">
        <v>895</v>
      </c>
      <c r="EP19" s="13" t="n">
        <v>990</v>
      </c>
      <c r="EQ19" s="13" t="n">
        <v>832</v>
      </c>
      <c r="ER19" s="13" t="n">
        <v>903</v>
      </c>
      <c r="ES19" s="13" t="n">
        <v>980</v>
      </c>
      <c r="ET19" s="13" t="n">
        <v>1022</v>
      </c>
      <c r="EU19" s="13" t="n">
        <v>776</v>
      </c>
      <c r="EV19" s="13" t="n">
        <v>545</v>
      </c>
      <c r="EW19" s="13" t="n">
        <v>535</v>
      </c>
      <c r="EX19" s="13" t="n">
        <v>390</v>
      </c>
      <c r="EY19" s="13" t="n">
        <v>1007</v>
      </c>
      <c r="EZ19" s="13" t="n">
        <v>1469</v>
      </c>
      <c r="FA19" s="13" t="n">
        <v>1127</v>
      </c>
      <c r="FB19" s="13" t="n">
        <v>1466</v>
      </c>
      <c r="FC19" s="13" t="n">
        <v>1536</v>
      </c>
      <c r="FD19" s="13" t="n">
        <v>1331</v>
      </c>
      <c r="FE19" s="13" t="n">
        <v>1297</v>
      </c>
      <c r="FF19" s="13" t="n">
        <v>1084</v>
      </c>
      <c r="FG19" s="13" t="n">
        <v>1395</v>
      </c>
      <c r="FH19" s="13" t="n">
        <v>1096</v>
      </c>
      <c r="FI19" s="13" t="n">
        <v>685</v>
      </c>
      <c r="FJ19" s="13" t="n">
        <v>627</v>
      </c>
      <c r="FK19" s="13" t="n">
        <v>1032</v>
      </c>
      <c r="FL19" s="13" t="n">
        <v>1410</v>
      </c>
      <c r="FM19" s="13" t="n">
        <v>1372</v>
      </c>
      <c r="FN19" s="13" t="n">
        <v>2066</v>
      </c>
      <c r="FO19" s="13" t="n">
        <v>1125</v>
      </c>
      <c r="FP19" s="13" t="n">
        <v>1407</v>
      </c>
      <c r="FQ19" s="13" t="n">
        <v>1367</v>
      </c>
      <c r="FR19" s="13" t="n">
        <v>1287</v>
      </c>
      <c r="FS19" s="13" t="n">
        <v>1195</v>
      </c>
      <c r="FT19" s="13" t="n">
        <v>1041</v>
      </c>
      <c r="FU19" s="13" t="n">
        <v>815</v>
      </c>
      <c r="FV19" s="13" t="n">
        <v>627</v>
      </c>
      <c r="FW19" s="13" t="n">
        <v>1330</v>
      </c>
      <c r="FX19" s="13" t="n">
        <v>1390</v>
      </c>
      <c r="FY19" s="13" t="n">
        <v>1727</v>
      </c>
      <c r="FZ19" s="13" t="n">
        <v>2154</v>
      </c>
      <c r="GA19" s="13" t="n">
        <v>1980</v>
      </c>
      <c r="GB19" s="13" t="n">
        <v>1485</v>
      </c>
      <c r="GC19" s="13" t="n">
        <v>1592</v>
      </c>
      <c r="GD19" s="13" t="n">
        <v>1059</v>
      </c>
    </row>
    <row r="20" s="14" customFormat="true" ht="14.25" hidden="false" customHeight="true" outlineLevel="0" collapsed="false">
      <c r="A20" s="12" t="s">
        <v>222</v>
      </c>
      <c r="B20" s="13" t="n">
        <v>254</v>
      </c>
      <c r="C20" s="13" t="n">
        <v>1331</v>
      </c>
      <c r="D20" s="13" t="n">
        <v>519</v>
      </c>
      <c r="E20" s="13" t="n">
        <v>1062</v>
      </c>
      <c r="F20" s="13" t="n">
        <v>516</v>
      </c>
      <c r="G20" s="13" t="n">
        <v>572</v>
      </c>
      <c r="H20" s="13" t="n">
        <v>591</v>
      </c>
      <c r="I20" s="13" t="n">
        <v>470</v>
      </c>
      <c r="J20" s="13" t="n">
        <v>393</v>
      </c>
      <c r="K20" s="13" t="n">
        <v>766</v>
      </c>
      <c r="L20" s="13" t="n">
        <v>505</v>
      </c>
      <c r="M20" s="13" t="n">
        <v>571</v>
      </c>
      <c r="N20" s="13" t="n">
        <v>712</v>
      </c>
      <c r="O20" s="13" t="n">
        <v>1368</v>
      </c>
      <c r="P20" s="13" t="n">
        <v>657</v>
      </c>
      <c r="Q20" s="13" t="n">
        <v>794</v>
      </c>
      <c r="R20" s="13" t="n">
        <v>620</v>
      </c>
      <c r="S20" s="13" t="n">
        <v>804</v>
      </c>
      <c r="T20" s="13" t="n">
        <v>469</v>
      </c>
      <c r="U20" s="13" t="n">
        <v>347</v>
      </c>
      <c r="V20" s="13" t="n">
        <v>428</v>
      </c>
      <c r="W20" s="13" t="n">
        <v>335</v>
      </c>
      <c r="X20" s="13" t="n">
        <v>636</v>
      </c>
      <c r="Y20" s="13" t="n">
        <v>589</v>
      </c>
      <c r="Z20" s="13" t="n">
        <v>656</v>
      </c>
      <c r="AA20" s="13" t="n">
        <v>1282</v>
      </c>
      <c r="AB20" s="13" t="n">
        <v>1114</v>
      </c>
      <c r="AC20" s="13" t="n">
        <v>819</v>
      </c>
      <c r="AD20" s="13" t="n">
        <v>491</v>
      </c>
      <c r="AE20" s="13" t="n">
        <v>841</v>
      </c>
      <c r="AF20" s="13" t="n">
        <v>553</v>
      </c>
      <c r="AG20" s="13" t="n">
        <v>505</v>
      </c>
      <c r="AH20" s="13" t="n">
        <v>297</v>
      </c>
      <c r="AI20" s="13" t="n">
        <v>428</v>
      </c>
      <c r="AJ20" s="13" t="n">
        <v>649</v>
      </c>
      <c r="AK20" s="13" t="n">
        <v>697</v>
      </c>
      <c r="AL20" s="13" t="n">
        <v>826</v>
      </c>
      <c r="AM20" s="13" t="n">
        <v>925</v>
      </c>
      <c r="AN20" s="13" t="n">
        <v>931</v>
      </c>
      <c r="AO20" s="13" t="n">
        <v>984</v>
      </c>
      <c r="AP20" s="13" t="n">
        <v>326</v>
      </c>
      <c r="AQ20" s="13" t="n">
        <v>851</v>
      </c>
      <c r="AR20" s="13" t="n">
        <v>602</v>
      </c>
      <c r="AS20" s="13" t="n">
        <v>597</v>
      </c>
      <c r="AT20" s="13" t="n">
        <v>303</v>
      </c>
      <c r="AU20" s="13" t="n">
        <v>448</v>
      </c>
      <c r="AV20" s="13" t="n">
        <v>846</v>
      </c>
      <c r="AW20" s="13" t="n">
        <v>682</v>
      </c>
      <c r="AX20" s="13" t="n">
        <v>849</v>
      </c>
      <c r="AY20" s="13" t="n">
        <v>1119</v>
      </c>
      <c r="AZ20" s="13" t="n">
        <v>1167</v>
      </c>
      <c r="BA20" s="13" t="n">
        <v>1046</v>
      </c>
      <c r="BB20" s="13" t="n">
        <v>635</v>
      </c>
      <c r="BC20" s="13" t="n">
        <v>885</v>
      </c>
      <c r="BD20" s="13" t="n">
        <v>987</v>
      </c>
      <c r="BE20" s="13" t="n">
        <v>681</v>
      </c>
      <c r="BF20" s="13" t="n">
        <v>405</v>
      </c>
      <c r="BG20" s="13" t="n">
        <v>658</v>
      </c>
      <c r="BH20" s="13" t="n">
        <v>785</v>
      </c>
      <c r="BI20" s="13" t="n">
        <v>952</v>
      </c>
      <c r="BJ20" s="13" t="n">
        <v>744</v>
      </c>
      <c r="BK20" s="13" t="n">
        <v>1200</v>
      </c>
      <c r="BL20" s="13" t="n">
        <v>1118</v>
      </c>
      <c r="BM20" s="13" t="n">
        <v>973</v>
      </c>
      <c r="BN20" s="13" t="n">
        <v>770</v>
      </c>
      <c r="BO20" s="13" t="n">
        <v>860</v>
      </c>
      <c r="BP20" s="13" t="n">
        <v>853</v>
      </c>
      <c r="BQ20" s="13" t="n">
        <v>459</v>
      </c>
      <c r="BR20" s="13" t="n">
        <v>590</v>
      </c>
      <c r="BS20" s="13" t="n">
        <v>654</v>
      </c>
      <c r="BT20" s="13" t="n">
        <v>753</v>
      </c>
      <c r="BU20" s="13" t="n">
        <v>1636</v>
      </c>
      <c r="BV20" s="13" t="n">
        <v>868</v>
      </c>
      <c r="BW20" s="13" t="n">
        <v>1397</v>
      </c>
      <c r="BX20" s="13" t="n">
        <v>1155</v>
      </c>
      <c r="BY20" s="13" t="n">
        <v>1230</v>
      </c>
      <c r="BZ20" s="13" t="n">
        <v>1084</v>
      </c>
      <c r="CA20" s="13" t="n">
        <v>1185</v>
      </c>
      <c r="CB20" s="13" t="n">
        <v>1182</v>
      </c>
      <c r="CC20" s="13" t="n">
        <v>637</v>
      </c>
      <c r="CD20" s="13" t="n">
        <v>601</v>
      </c>
      <c r="CE20" s="13" t="n">
        <v>726</v>
      </c>
      <c r="CF20" s="13" t="n">
        <v>1382</v>
      </c>
      <c r="CG20" s="13" t="n">
        <v>1576</v>
      </c>
      <c r="CH20" s="13" t="n">
        <v>713</v>
      </c>
      <c r="CI20" s="13" t="n">
        <v>1783</v>
      </c>
      <c r="CJ20" s="13" t="n">
        <v>1213</v>
      </c>
      <c r="CK20" s="13" t="n">
        <v>1667</v>
      </c>
      <c r="CL20" s="13" t="n">
        <v>1110</v>
      </c>
      <c r="CM20" s="13" t="n">
        <v>1193</v>
      </c>
      <c r="CN20" s="13" t="n">
        <v>674</v>
      </c>
      <c r="CO20" s="13" t="n">
        <v>751</v>
      </c>
      <c r="CP20" s="13" t="n">
        <v>570</v>
      </c>
      <c r="CQ20" s="13" t="n">
        <v>1168</v>
      </c>
      <c r="CR20" s="13" t="n">
        <v>1311</v>
      </c>
      <c r="CS20" s="13" t="n">
        <v>1206</v>
      </c>
      <c r="CT20" s="13" t="n">
        <v>1960</v>
      </c>
      <c r="CU20" s="13" t="n">
        <v>2415</v>
      </c>
      <c r="CV20" s="13" t="n">
        <v>1804</v>
      </c>
      <c r="CW20" s="13" t="n">
        <v>1430</v>
      </c>
      <c r="CX20" s="13" t="n">
        <v>1353</v>
      </c>
      <c r="CY20" s="13" t="n">
        <v>1190</v>
      </c>
      <c r="CZ20" s="13" t="n">
        <v>1146</v>
      </c>
      <c r="DA20" s="13" t="n">
        <v>989</v>
      </c>
      <c r="DB20" s="13" t="n">
        <v>483</v>
      </c>
      <c r="DC20" s="13" t="n">
        <v>1162</v>
      </c>
      <c r="DD20" s="13" t="n">
        <v>988</v>
      </c>
      <c r="DE20" s="13" t="n">
        <v>1648</v>
      </c>
      <c r="DF20" s="13" t="n">
        <v>1744</v>
      </c>
      <c r="DG20" s="13" t="n">
        <v>2016</v>
      </c>
      <c r="DH20" s="13" t="n">
        <v>1508</v>
      </c>
      <c r="DI20" s="13" t="n">
        <v>1774</v>
      </c>
      <c r="DJ20" s="13" t="n">
        <v>1480</v>
      </c>
      <c r="DK20" s="13" t="n">
        <v>1594</v>
      </c>
      <c r="DL20" s="13" t="n">
        <v>1137</v>
      </c>
      <c r="DM20" s="13" t="n">
        <v>1150</v>
      </c>
      <c r="DN20" s="13" t="n">
        <v>835</v>
      </c>
      <c r="DO20" s="13" t="n">
        <v>1385</v>
      </c>
      <c r="DP20" s="13" t="n">
        <v>1310</v>
      </c>
      <c r="DQ20" s="13" t="n">
        <v>1863</v>
      </c>
      <c r="DR20" s="13" t="n">
        <v>1631</v>
      </c>
      <c r="DS20" s="13" t="n">
        <v>2516</v>
      </c>
      <c r="DT20" s="13" t="n">
        <v>1922</v>
      </c>
      <c r="DU20" s="13" t="n">
        <v>1276</v>
      </c>
      <c r="DV20" s="13" t="n">
        <v>184</v>
      </c>
      <c r="DW20" s="13" t="n">
        <v>199</v>
      </c>
      <c r="DX20" s="13" t="n">
        <v>396</v>
      </c>
      <c r="DY20" s="13" t="n">
        <v>499</v>
      </c>
      <c r="DZ20" s="13" t="n">
        <v>564</v>
      </c>
      <c r="EA20" s="13" t="n">
        <v>1165</v>
      </c>
      <c r="EB20" s="13" t="n">
        <v>1284</v>
      </c>
      <c r="EC20" s="13" t="n">
        <v>2101</v>
      </c>
      <c r="ED20" s="13" t="n">
        <v>742</v>
      </c>
      <c r="EE20" s="13" t="n">
        <v>1309</v>
      </c>
      <c r="EF20" s="13" t="n">
        <v>394</v>
      </c>
      <c r="EG20" s="13" t="n">
        <v>472</v>
      </c>
      <c r="EH20" s="13" t="n">
        <v>755</v>
      </c>
      <c r="EI20" s="13" t="n">
        <v>833</v>
      </c>
      <c r="EJ20" s="13" t="n">
        <v>1543</v>
      </c>
      <c r="EK20" s="13" t="n">
        <v>830</v>
      </c>
      <c r="EL20" s="13" t="n">
        <v>886</v>
      </c>
      <c r="EM20" s="13" t="n">
        <v>1030</v>
      </c>
      <c r="EN20" s="13" t="n">
        <v>1557</v>
      </c>
      <c r="EO20" s="13" t="n">
        <v>1436</v>
      </c>
      <c r="EP20" s="13" t="n">
        <v>1797</v>
      </c>
      <c r="EQ20" s="13" t="n">
        <v>1242</v>
      </c>
      <c r="ER20" s="13" t="n">
        <v>1402</v>
      </c>
      <c r="ES20" s="13" t="n">
        <v>1993</v>
      </c>
      <c r="ET20" s="13" t="n">
        <v>2183</v>
      </c>
      <c r="EU20" s="13" t="n">
        <v>1755</v>
      </c>
      <c r="EV20" s="13" t="n">
        <v>1531</v>
      </c>
      <c r="EW20" s="13" t="n">
        <v>1216</v>
      </c>
      <c r="EX20" s="13" t="n">
        <v>764</v>
      </c>
      <c r="EY20" s="13" t="n">
        <v>2006</v>
      </c>
      <c r="EZ20" s="13" t="n">
        <v>2765</v>
      </c>
      <c r="FA20" s="13" t="n">
        <v>1974</v>
      </c>
      <c r="FB20" s="13" t="n">
        <v>3192</v>
      </c>
      <c r="FC20" s="13" t="n">
        <v>3068</v>
      </c>
      <c r="FD20" s="13" t="n">
        <v>2713</v>
      </c>
      <c r="FE20" s="13" t="n">
        <v>2623</v>
      </c>
      <c r="FF20" s="13" t="n">
        <v>2097</v>
      </c>
      <c r="FG20" s="13" t="n">
        <v>2606</v>
      </c>
      <c r="FH20" s="13" t="n">
        <v>1918</v>
      </c>
      <c r="FI20" s="13" t="n">
        <v>1374</v>
      </c>
      <c r="FJ20" s="13" t="n">
        <v>1331</v>
      </c>
      <c r="FK20" s="13" t="n">
        <v>1828</v>
      </c>
      <c r="FL20" s="13" t="n">
        <v>2464</v>
      </c>
      <c r="FM20" s="13" t="n">
        <v>2631</v>
      </c>
      <c r="FN20" s="13" t="n">
        <v>3762</v>
      </c>
      <c r="FO20" s="13" t="n">
        <v>2289</v>
      </c>
      <c r="FP20" s="13" t="n">
        <v>2737</v>
      </c>
      <c r="FQ20" s="13" t="n">
        <v>2424</v>
      </c>
      <c r="FR20" s="13" t="n">
        <v>2493</v>
      </c>
      <c r="FS20" s="13" t="n">
        <v>2415</v>
      </c>
      <c r="FT20" s="13" t="n">
        <v>2009</v>
      </c>
      <c r="FU20" s="13" t="n">
        <v>1518</v>
      </c>
      <c r="FV20" s="13" t="n">
        <v>1500</v>
      </c>
      <c r="FW20" s="13" t="n">
        <v>2436</v>
      </c>
      <c r="FX20" s="13" t="n">
        <v>2757</v>
      </c>
      <c r="FY20" s="13" t="n">
        <v>3562</v>
      </c>
      <c r="FZ20" s="13" t="n">
        <v>3423</v>
      </c>
      <c r="GA20" s="13" t="n">
        <v>3728</v>
      </c>
      <c r="GB20" s="13" t="n">
        <v>2907</v>
      </c>
      <c r="GC20" s="13" t="n">
        <v>3181</v>
      </c>
      <c r="GD20" s="13" t="n">
        <v>2183</v>
      </c>
    </row>
    <row r="21" s="14" customFormat="true" ht="14.25" hidden="false" customHeight="true" outlineLevel="0" collapsed="false">
      <c r="A21" s="12" t="s">
        <v>223</v>
      </c>
      <c r="B21" s="13" t="n">
        <v>88</v>
      </c>
      <c r="C21" s="13" t="n">
        <v>334</v>
      </c>
      <c r="D21" s="13" t="n">
        <v>100</v>
      </c>
      <c r="E21" s="13" t="n">
        <v>193</v>
      </c>
      <c r="F21" s="13" t="n">
        <v>129</v>
      </c>
      <c r="G21" s="13" t="n">
        <v>146</v>
      </c>
      <c r="H21" s="13" t="n">
        <v>115</v>
      </c>
      <c r="I21" s="13" t="n">
        <v>110</v>
      </c>
      <c r="J21" s="13" t="n">
        <v>65</v>
      </c>
      <c r="K21" s="13" t="n">
        <v>120</v>
      </c>
      <c r="L21" s="13" t="n">
        <v>127</v>
      </c>
      <c r="M21" s="13" t="n">
        <v>140</v>
      </c>
      <c r="N21" s="13" t="n">
        <v>180</v>
      </c>
      <c r="O21" s="13" t="n">
        <v>319</v>
      </c>
      <c r="P21" s="13" t="n">
        <v>185</v>
      </c>
      <c r="Q21" s="13" t="n">
        <v>221</v>
      </c>
      <c r="R21" s="13" t="n">
        <v>122</v>
      </c>
      <c r="S21" s="13" t="n">
        <v>172</v>
      </c>
      <c r="T21" s="13" t="n">
        <v>148</v>
      </c>
      <c r="U21" s="13" t="n">
        <v>112</v>
      </c>
      <c r="V21" s="13" t="n">
        <v>75</v>
      </c>
      <c r="W21" s="13" t="n">
        <v>85</v>
      </c>
      <c r="X21" s="13" t="n">
        <v>174</v>
      </c>
      <c r="Y21" s="13" t="n">
        <v>148</v>
      </c>
      <c r="Z21" s="13" t="n">
        <v>149</v>
      </c>
      <c r="AA21" s="13" t="n">
        <v>293</v>
      </c>
      <c r="AB21" s="13" t="n">
        <v>298</v>
      </c>
      <c r="AC21" s="13" t="n">
        <v>162</v>
      </c>
      <c r="AD21" s="13" t="n">
        <v>126</v>
      </c>
      <c r="AE21" s="13" t="n">
        <v>175</v>
      </c>
      <c r="AF21" s="13" t="n">
        <v>142</v>
      </c>
      <c r="AG21" s="13" t="n">
        <v>116</v>
      </c>
      <c r="AH21" s="13" t="n">
        <v>53</v>
      </c>
      <c r="AI21" s="13" t="n">
        <v>118</v>
      </c>
      <c r="AJ21" s="13" t="n">
        <v>209</v>
      </c>
      <c r="AK21" s="13" t="n">
        <v>169</v>
      </c>
      <c r="AL21" s="13" t="n">
        <v>197</v>
      </c>
      <c r="AM21" s="13" t="n">
        <v>248</v>
      </c>
      <c r="AN21" s="13" t="n">
        <v>174</v>
      </c>
      <c r="AO21" s="13" t="n">
        <v>197</v>
      </c>
      <c r="AP21" s="13" t="n">
        <v>102</v>
      </c>
      <c r="AQ21" s="13" t="n">
        <v>161</v>
      </c>
      <c r="AR21" s="13" t="n">
        <v>114</v>
      </c>
      <c r="AS21" s="13" t="n">
        <v>132</v>
      </c>
      <c r="AT21" s="13" t="n">
        <v>46</v>
      </c>
      <c r="AU21" s="13" t="n">
        <v>123</v>
      </c>
      <c r="AV21" s="13" t="n">
        <v>156</v>
      </c>
      <c r="AW21" s="13" t="n">
        <v>147</v>
      </c>
      <c r="AX21" s="13" t="n">
        <v>169</v>
      </c>
      <c r="AY21" s="13" t="n">
        <v>240</v>
      </c>
      <c r="AZ21" s="13" t="n">
        <v>223</v>
      </c>
      <c r="BA21" s="13" t="n">
        <v>224</v>
      </c>
      <c r="BB21" s="13" t="n">
        <v>131</v>
      </c>
      <c r="BC21" s="13" t="n">
        <v>157</v>
      </c>
      <c r="BD21" s="13" t="n">
        <v>166</v>
      </c>
      <c r="BE21" s="13" t="n">
        <v>130</v>
      </c>
      <c r="BF21" s="13" t="n">
        <v>106</v>
      </c>
      <c r="BG21" s="13" t="n">
        <v>126</v>
      </c>
      <c r="BH21" s="13" t="n">
        <v>168</v>
      </c>
      <c r="BI21" s="13" t="n">
        <v>199</v>
      </c>
      <c r="BJ21" s="13" t="n">
        <v>161</v>
      </c>
      <c r="BK21" s="13" t="n">
        <v>391</v>
      </c>
      <c r="BL21" s="13" t="n">
        <v>232</v>
      </c>
      <c r="BM21" s="13" t="n">
        <v>226</v>
      </c>
      <c r="BN21" s="13" t="n">
        <v>165</v>
      </c>
      <c r="BO21" s="13" t="n">
        <v>189</v>
      </c>
      <c r="BP21" s="13" t="n">
        <v>203</v>
      </c>
      <c r="BQ21" s="13" t="n">
        <v>136</v>
      </c>
      <c r="BR21" s="13" t="n">
        <v>103</v>
      </c>
      <c r="BS21" s="13" t="n">
        <v>155</v>
      </c>
      <c r="BT21" s="13" t="n">
        <v>186</v>
      </c>
      <c r="BU21" s="13" t="n">
        <v>243</v>
      </c>
      <c r="BV21" s="13" t="n">
        <v>150</v>
      </c>
      <c r="BW21" s="13" t="n">
        <v>284</v>
      </c>
      <c r="BX21" s="13" t="n">
        <v>226</v>
      </c>
      <c r="BY21" s="13" t="n">
        <v>266</v>
      </c>
      <c r="BZ21" s="13" t="n">
        <v>239</v>
      </c>
      <c r="CA21" s="13" t="n">
        <v>234</v>
      </c>
      <c r="CB21" s="13" t="n">
        <v>239</v>
      </c>
      <c r="CC21" s="13" t="n">
        <v>140</v>
      </c>
      <c r="CD21" s="13" t="n">
        <v>135</v>
      </c>
      <c r="CE21" s="13" t="n">
        <v>148</v>
      </c>
      <c r="CF21" s="13" t="n">
        <v>329</v>
      </c>
      <c r="CG21" s="13" t="n">
        <v>283</v>
      </c>
      <c r="CH21" s="13" t="n">
        <v>151</v>
      </c>
      <c r="CI21" s="13" t="n">
        <v>315</v>
      </c>
      <c r="CJ21" s="13" t="n">
        <v>319</v>
      </c>
      <c r="CK21" s="13" t="n">
        <v>347</v>
      </c>
      <c r="CL21" s="13" t="n">
        <v>226</v>
      </c>
      <c r="CM21" s="13" t="n">
        <v>187</v>
      </c>
      <c r="CN21" s="13" t="n">
        <v>280</v>
      </c>
      <c r="CO21" s="13" t="n">
        <v>146</v>
      </c>
      <c r="CP21" s="13" t="n">
        <v>74</v>
      </c>
      <c r="CQ21" s="13" t="n">
        <v>252</v>
      </c>
      <c r="CR21" s="13" t="n">
        <v>280</v>
      </c>
      <c r="CS21" s="13" t="n">
        <v>314</v>
      </c>
      <c r="CT21" s="13" t="n">
        <v>401</v>
      </c>
      <c r="CU21" s="13" t="n">
        <v>466</v>
      </c>
      <c r="CV21" s="13" t="n">
        <v>433</v>
      </c>
      <c r="CW21" s="13" t="n">
        <v>329</v>
      </c>
      <c r="CX21" s="13" t="n">
        <v>341</v>
      </c>
      <c r="CY21" s="13" t="n">
        <v>212</v>
      </c>
      <c r="CZ21" s="13" t="n">
        <v>259</v>
      </c>
      <c r="DA21" s="13" t="n">
        <v>254</v>
      </c>
      <c r="DB21" s="13" t="n">
        <v>93</v>
      </c>
      <c r="DC21" s="13" t="n">
        <v>190</v>
      </c>
      <c r="DD21" s="13" t="n">
        <v>152</v>
      </c>
      <c r="DE21" s="13" t="n">
        <v>236</v>
      </c>
      <c r="DF21" s="13" t="n">
        <v>293</v>
      </c>
      <c r="DG21" s="13" t="n">
        <v>349</v>
      </c>
      <c r="DH21" s="13" t="n">
        <v>418</v>
      </c>
      <c r="DI21" s="13" t="n">
        <v>416</v>
      </c>
      <c r="DJ21" s="13" t="n">
        <v>562</v>
      </c>
      <c r="DK21" s="13" t="n">
        <v>464</v>
      </c>
      <c r="DL21" s="13" t="n">
        <v>233</v>
      </c>
      <c r="DM21" s="13" t="n">
        <v>215</v>
      </c>
      <c r="DN21" s="13" t="n">
        <v>223</v>
      </c>
      <c r="DO21" s="13" t="n">
        <v>333</v>
      </c>
      <c r="DP21" s="13" t="n">
        <v>435</v>
      </c>
      <c r="DQ21" s="13" t="n">
        <v>536</v>
      </c>
      <c r="DR21" s="13" t="n">
        <v>411</v>
      </c>
      <c r="DS21" s="13" t="n">
        <v>745</v>
      </c>
      <c r="DT21" s="13" t="n">
        <v>496</v>
      </c>
      <c r="DU21" s="13" t="n">
        <v>231</v>
      </c>
      <c r="DV21" s="13" t="n">
        <v>33</v>
      </c>
      <c r="DW21" s="13" t="n">
        <v>42</v>
      </c>
      <c r="DX21" s="13" t="n">
        <v>71</v>
      </c>
      <c r="DY21" s="13" t="n">
        <v>100</v>
      </c>
      <c r="DZ21" s="13" t="n">
        <v>128</v>
      </c>
      <c r="EA21" s="13" t="n">
        <v>185</v>
      </c>
      <c r="EB21" s="13" t="n">
        <v>171</v>
      </c>
      <c r="EC21" s="13" t="n">
        <v>239</v>
      </c>
      <c r="ED21" s="13" t="n">
        <v>86</v>
      </c>
      <c r="EE21" s="13" t="n">
        <v>127</v>
      </c>
      <c r="EF21" s="13" t="n">
        <v>38</v>
      </c>
      <c r="EG21" s="13" t="n">
        <v>115</v>
      </c>
      <c r="EH21" s="13" t="n">
        <v>125</v>
      </c>
      <c r="EI21" s="13" t="n">
        <v>147</v>
      </c>
      <c r="EJ21" s="13" t="n">
        <v>247</v>
      </c>
      <c r="EK21" s="13" t="n">
        <v>127</v>
      </c>
      <c r="EL21" s="13" t="n">
        <v>113</v>
      </c>
      <c r="EM21" s="13" t="n">
        <v>190</v>
      </c>
      <c r="EN21" s="13" t="n">
        <v>275</v>
      </c>
      <c r="EO21" s="13" t="n">
        <v>283</v>
      </c>
      <c r="EP21" s="13" t="n">
        <v>322</v>
      </c>
      <c r="EQ21" s="13" t="n">
        <v>263</v>
      </c>
      <c r="ER21" s="13" t="n">
        <v>258</v>
      </c>
      <c r="ES21" s="13" t="n">
        <v>368</v>
      </c>
      <c r="ET21" s="13" t="n">
        <v>364</v>
      </c>
      <c r="EU21" s="13" t="n">
        <v>323</v>
      </c>
      <c r="EV21" s="13" t="n">
        <v>231</v>
      </c>
      <c r="EW21" s="13" t="n">
        <v>213</v>
      </c>
      <c r="EX21" s="13" t="n">
        <v>143</v>
      </c>
      <c r="EY21" s="13" t="n">
        <v>375</v>
      </c>
      <c r="EZ21" s="13" t="n">
        <v>532</v>
      </c>
      <c r="FA21" s="13" t="n">
        <v>335</v>
      </c>
      <c r="FB21" s="13" t="n">
        <v>479</v>
      </c>
      <c r="FC21" s="13" t="n">
        <v>1158</v>
      </c>
      <c r="FD21" s="13" t="n">
        <v>828</v>
      </c>
      <c r="FE21" s="13" t="n">
        <v>832</v>
      </c>
      <c r="FF21" s="13" t="n">
        <v>566</v>
      </c>
      <c r="FG21" s="13" t="n">
        <v>691</v>
      </c>
      <c r="FH21" s="13" t="n">
        <v>580</v>
      </c>
      <c r="FI21" s="13" t="n">
        <v>398</v>
      </c>
      <c r="FJ21" s="13" t="n">
        <v>390</v>
      </c>
      <c r="FK21" s="13" t="n">
        <v>611</v>
      </c>
      <c r="FL21" s="13" t="n">
        <v>776</v>
      </c>
      <c r="FM21" s="13" t="n">
        <v>813</v>
      </c>
      <c r="FN21" s="13" t="n">
        <v>1179</v>
      </c>
      <c r="FO21" s="13" t="n">
        <v>732</v>
      </c>
      <c r="FP21" s="13" t="n">
        <v>848</v>
      </c>
      <c r="FQ21" s="13" t="n">
        <v>760</v>
      </c>
      <c r="FR21" s="13" t="n">
        <v>785</v>
      </c>
      <c r="FS21" s="13" t="n">
        <v>793</v>
      </c>
      <c r="FT21" s="13" t="n">
        <v>660</v>
      </c>
      <c r="FU21" s="13" t="n">
        <v>477</v>
      </c>
      <c r="FV21" s="13" t="n">
        <v>455</v>
      </c>
      <c r="FW21" s="13" t="n">
        <v>757</v>
      </c>
      <c r="FX21" s="13" t="n">
        <v>850</v>
      </c>
      <c r="FY21" s="13" t="n">
        <v>1313</v>
      </c>
      <c r="FZ21" s="13" t="n">
        <v>998</v>
      </c>
      <c r="GA21" s="13" t="n">
        <v>1014</v>
      </c>
      <c r="GB21" s="13" t="n">
        <v>890</v>
      </c>
      <c r="GC21" s="13" t="n">
        <v>951</v>
      </c>
      <c r="GD21" s="13" t="n">
        <v>623</v>
      </c>
    </row>
    <row r="22" s="14" customFormat="true" ht="14.25" hidden="false" customHeight="true" outlineLevel="0" collapsed="false">
      <c r="A22" s="12" t="s">
        <v>224</v>
      </c>
      <c r="B22" s="13" t="n">
        <v>44</v>
      </c>
      <c r="C22" s="13" t="n">
        <v>142</v>
      </c>
      <c r="D22" s="13" t="n">
        <v>33</v>
      </c>
      <c r="E22" s="13" t="n">
        <v>98</v>
      </c>
      <c r="F22" s="13" t="n">
        <v>68</v>
      </c>
      <c r="G22" s="13" t="n">
        <v>77</v>
      </c>
      <c r="H22" s="13" t="n">
        <v>52</v>
      </c>
      <c r="I22" s="13" t="n">
        <v>40</v>
      </c>
      <c r="J22" s="13" t="n">
        <v>42</v>
      </c>
      <c r="K22" s="13" t="n">
        <v>59</v>
      </c>
      <c r="L22" s="13" t="n">
        <v>52</v>
      </c>
      <c r="M22" s="13" t="n">
        <v>66</v>
      </c>
      <c r="N22" s="13" t="n">
        <v>93</v>
      </c>
      <c r="O22" s="13" t="n">
        <v>145</v>
      </c>
      <c r="P22" s="13" t="n">
        <v>58</v>
      </c>
      <c r="Q22" s="13" t="n">
        <v>88</v>
      </c>
      <c r="R22" s="13" t="n">
        <v>61</v>
      </c>
      <c r="S22" s="13" t="n">
        <v>87</v>
      </c>
      <c r="T22" s="13" t="n">
        <v>71</v>
      </c>
      <c r="U22" s="13" t="n">
        <v>40</v>
      </c>
      <c r="V22" s="13" t="n">
        <v>42</v>
      </c>
      <c r="W22" s="13" t="n">
        <v>37</v>
      </c>
      <c r="X22" s="13" t="n">
        <v>74</v>
      </c>
      <c r="Y22" s="13" t="n">
        <v>49</v>
      </c>
      <c r="Z22" s="13" t="n">
        <v>55</v>
      </c>
      <c r="AA22" s="13" t="n">
        <v>172</v>
      </c>
      <c r="AB22" s="13" t="n">
        <v>121</v>
      </c>
      <c r="AC22" s="13" t="n">
        <v>80</v>
      </c>
      <c r="AD22" s="13" t="n">
        <v>45</v>
      </c>
      <c r="AE22" s="13" t="n">
        <v>89</v>
      </c>
      <c r="AF22" s="13" t="n">
        <v>76</v>
      </c>
      <c r="AG22" s="13" t="n">
        <v>56</v>
      </c>
      <c r="AH22" s="13" t="n">
        <v>25</v>
      </c>
      <c r="AI22" s="13" t="n">
        <v>37</v>
      </c>
      <c r="AJ22" s="13" t="n">
        <v>68</v>
      </c>
      <c r="AK22" s="13" t="n">
        <v>63</v>
      </c>
      <c r="AL22" s="13" t="n">
        <v>71</v>
      </c>
      <c r="AM22" s="13" t="n">
        <v>107</v>
      </c>
      <c r="AN22" s="13" t="n">
        <v>124</v>
      </c>
      <c r="AO22" s="13" t="n">
        <v>85</v>
      </c>
      <c r="AP22" s="13" t="n">
        <v>36</v>
      </c>
      <c r="AQ22" s="13" t="n">
        <v>108</v>
      </c>
      <c r="AR22" s="13" t="n">
        <v>70</v>
      </c>
      <c r="AS22" s="13" t="n">
        <v>75</v>
      </c>
      <c r="AT22" s="13" t="n">
        <v>24</v>
      </c>
      <c r="AU22" s="13" t="n">
        <v>48</v>
      </c>
      <c r="AV22" s="13" t="n">
        <v>98</v>
      </c>
      <c r="AW22" s="13" t="n">
        <v>94</v>
      </c>
      <c r="AX22" s="13" t="n">
        <v>97</v>
      </c>
      <c r="AY22" s="13" t="n">
        <v>148</v>
      </c>
      <c r="AZ22" s="13" t="n">
        <v>104</v>
      </c>
      <c r="BA22" s="13" t="n">
        <v>85</v>
      </c>
      <c r="BB22" s="13" t="n">
        <v>53</v>
      </c>
      <c r="BC22" s="13" t="n">
        <v>87</v>
      </c>
      <c r="BD22" s="13" t="n">
        <v>80</v>
      </c>
      <c r="BE22" s="13" t="n">
        <v>69</v>
      </c>
      <c r="BF22" s="13" t="n">
        <v>39</v>
      </c>
      <c r="BG22" s="13" t="n">
        <v>62</v>
      </c>
      <c r="BH22" s="13" t="n">
        <v>84</v>
      </c>
      <c r="BI22" s="13" t="n">
        <v>104</v>
      </c>
      <c r="BJ22" s="13" t="n">
        <v>90</v>
      </c>
      <c r="BK22" s="13" t="n">
        <v>190</v>
      </c>
      <c r="BL22" s="13" t="n">
        <v>120</v>
      </c>
      <c r="BM22" s="13" t="n">
        <v>107</v>
      </c>
      <c r="BN22" s="13" t="n">
        <v>76</v>
      </c>
      <c r="BO22" s="13" t="n">
        <v>81</v>
      </c>
      <c r="BP22" s="13" t="n">
        <v>72</v>
      </c>
      <c r="BQ22" s="13" t="n">
        <v>68</v>
      </c>
      <c r="BR22" s="13" t="n">
        <v>67</v>
      </c>
      <c r="BS22" s="13" t="n">
        <v>68</v>
      </c>
      <c r="BT22" s="13" t="n">
        <v>89</v>
      </c>
      <c r="BU22" s="13" t="n">
        <v>124</v>
      </c>
      <c r="BV22" s="13" t="n">
        <v>75</v>
      </c>
      <c r="BW22" s="13" t="n">
        <v>147</v>
      </c>
      <c r="BX22" s="13" t="n">
        <v>145</v>
      </c>
      <c r="BY22" s="13" t="n">
        <v>176</v>
      </c>
      <c r="BZ22" s="13" t="n">
        <v>108</v>
      </c>
      <c r="CA22" s="13" t="n">
        <v>103</v>
      </c>
      <c r="CB22" s="13" t="n">
        <v>120</v>
      </c>
      <c r="CC22" s="13" t="n">
        <v>60</v>
      </c>
      <c r="CD22" s="13" t="n">
        <v>62</v>
      </c>
      <c r="CE22" s="13" t="n">
        <v>76</v>
      </c>
      <c r="CF22" s="13" t="n">
        <v>156</v>
      </c>
      <c r="CG22" s="13" t="n">
        <v>136</v>
      </c>
      <c r="CH22" s="13" t="n">
        <v>96</v>
      </c>
      <c r="CI22" s="13" t="n">
        <v>175</v>
      </c>
      <c r="CJ22" s="13" t="n">
        <v>160</v>
      </c>
      <c r="CK22" s="13" t="n">
        <v>167</v>
      </c>
      <c r="CL22" s="13" t="n">
        <v>127</v>
      </c>
      <c r="CM22" s="13" t="n">
        <v>155</v>
      </c>
      <c r="CN22" s="13" t="n">
        <v>98</v>
      </c>
      <c r="CO22" s="13" t="n">
        <v>66</v>
      </c>
      <c r="CP22" s="13" t="n">
        <v>64</v>
      </c>
      <c r="CQ22" s="13" t="n">
        <v>109</v>
      </c>
      <c r="CR22" s="13" t="n">
        <v>153</v>
      </c>
      <c r="CS22" s="13" t="n">
        <v>155</v>
      </c>
      <c r="CT22" s="13" t="n">
        <v>199</v>
      </c>
      <c r="CU22" s="13" t="n">
        <v>231</v>
      </c>
      <c r="CV22" s="13" t="n">
        <v>197</v>
      </c>
      <c r="CW22" s="13" t="n">
        <v>153</v>
      </c>
      <c r="CX22" s="13" t="n">
        <v>144</v>
      </c>
      <c r="CY22" s="13" t="n">
        <v>114</v>
      </c>
      <c r="CZ22" s="13" t="n">
        <v>118</v>
      </c>
      <c r="DA22" s="13" t="n">
        <v>84</v>
      </c>
      <c r="DB22" s="13" t="n">
        <v>66</v>
      </c>
      <c r="DC22" s="13" t="n">
        <v>118</v>
      </c>
      <c r="DD22" s="13" t="n">
        <v>112</v>
      </c>
      <c r="DE22" s="13" t="n">
        <v>133</v>
      </c>
      <c r="DF22" s="13" t="n">
        <v>163</v>
      </c>
      <c r="DG22" s="13" t="n">
        <v>263</v>
      </c>
      <c r="DH22" s="13" t="n">
        <v>158</v>
      </c>
      <c r="DI22" s="13" t="n">
        <v>190</v>
      </c>
      <c r="DJ22" s="13" t="n">
        <v>124</v>
      </c>
      <c r="DK22" s="13" t="n">
        <v>135</v>
      </c>
      <c r="DL22" s="13" t="n">
        <v>107</v>
      </c>
      <c r="DM22" s="13" t="n">
        <v>88</v>
      </c>
      <c r="DN22" s="13" t="n">
        <v>115</v>
      </c>
      <c r="DO22" s="13" t="n">
        <v>113</v>
      </c>
      <c r="DP22" s="13" t="n">
        <v>155</v>
      </c>
      <c r="DQ22" s="13" t="n">
        <v>239</v>
      </c>
      <c r="DR22" s="13" t="n">
        <v>155</v>
      </c>
      <c r="DS22" s="13" t="n">
        <v>308</v>
      </c>
      <c r="DT22" s="13" t="n">
        <v>199</v>
      </c>
      <c r="DU22" s="13" t="n">
        <v>77</v>
      </c>
      <c r="DV22" s="13" t="n">
        <v>16</v>
      </c>
      <c r="DW22" s="13" t="n">
        <v>13</v>
      </c>
      <c r="DX22" s="13" t="n">
        <v>29</v>
      </c>
      <c r="DY22" s="13" t="n">
        <v>32</v>
      </c>
      <c r="DZ22" s="13" t="n">
        <v>44</v>
      </c>
      <c r="EA22" s="13" t="n">
        <v>76</v>
      </c>
      <c r="EB22" s="13" t="n">
        <v>89</v>
      </c>
      <c r="EC22" s="13" t="n">
        <v>131</v>
      </c>
      <c r="ED22" s="13" t="n">
        <v>81</v>
      </c>
      <c r="EE22" s="13" t="n">
        <v>81</v>
      </c>
      <c r="EF22" s="13" t="n">
        <v>55</v>
      </c>
      <c r="EG22" s="13" t="n">
        <v>83</v>
      </c>
      <c r="EH22" s="13" t="n">
        <v>135</v>
      </c>
      <c r="EI22" s="13" t="n">
        <v>131</v>
      </c>
      <c r="EJ22" s="13" t="n">
        <v>202</v>
      </c>
      <c r="EK22" s="13" t="n">
        <v>144</v>
      </c>
      <c r="EL22" s="13" t="n">
        <v>123</v>
      </c>
      <c r="EM22" s="13" t="n">
        <v>165</v>
      </c>
      <c r="EN22" s="13" t="n">
        <v>291</v>
      </c>
      <c r="EO22" s="13" t="n">
        <v>253</v>
      </c>
      <c r="EP22" s="13" t="n">
        <v>236</v>
      </c>
      <c r="EQ22" s="13" t="n">
        <v>284</v>
      </c>
      <c r="ER22" s="13" t="n">
        <v>231</v>
      </c>
      <c r="ES22" s="13" t="n">
        <v>481</v>
      </c>
      <c r="ET22" s="13" t="n">
        <v>306</v>
      </c>
      <c r="EU22" s="13" t="n">
        <v>193</v>
      </c>
      <c r="EV22" s="13" t="n">
        <v>227</v>
      </c>
      <c r="EW22" s="13" t="n">
        <v>202</v>
      </c>
      <c r="EX22" s="13" t="n">
        <v>123</v>
      </c>
      <c r="EY22" s="13" t="n">
        <v>325</v>
      </c>
      <c r="EZ22" s="13" t="n">
        <v>434</v>
      </c>
      <c r="FA22" s="13" t="n">
        <v>377</v>
      </c>
      <c r="FB22" s="13" t="n">
        <v>506</v>
      </c>
      <c r="FC22" s="13" t="n">
        <v>499</v>
      </c>
      <c r="FD22" s="13" t="n">
        <v>357</v>
      </c>
      <c r="FE22" s="13" t="n">
        <v>385</v>
      </c>
      <c r="FF22" s="13" t="n">
        <v>308</v>
      </c>
      <c r="FG22" s="13" t="n">
        <v>330</v>
      </c>
      <c r="FH22" s="13" t="n">
        <v>328</v>
      </c>
      <c r="FI22" s="13" t="n">
        <v>241</v>
      </c>
      <c r="FJ22" s="13" t="n">
        <v>220</v>
      </c>
      <c r="FK22" s="13" t="n">
        <v>255</v>
      </c>
      <c r="FL22" s="13" t="n">
        <v>402</v>
      </c>
      <c r="FM22" s="13" t="n">
        <v>392</v>
      </c>
      <c r="FN22" s="13" t="n">
        <v>721</v>
      </c>
      <c r="FO22" s="13" t="n">
        <v>352</v>
      </c>
      <c r="FP22" s="13" t="n">
        <v>417</v>
      </c>
      <c r="FQ22" s="13" t="n">
        <v>389</v>
      </c>
      <c r="FR22" s="13" t="n">
        <v>396</v>
      </c>
      <c r="FS22" s="13" t="n">
        <v>401</v>
      </c>
      <c r="FT22" s="13" t="n">
        <v>331</v>
      </c>
      <c r="FU22" s="13" t="n">
        <v>270</v>
      </c>
      <c r="FV22" s="13" t="n">
        <v>270</v>
      </c>
      <c r="FW22" s="13" t="n">
        <v>417</v>
      </c>
      <c r="FX22" s="13" t="n">
        <v>423</v>
      </c>
      <c r="FY22" s="13" t="n">
        <v>615</v>
      </c>
      <c r="FZ22" s="13" t="n">
        <v>655</v>
      </c>
      <c r="GA22" s="13" t="n">
        <v>615</v>
      </c>
      <c r="GB22" s="13" t="n">
        <v>491</v>
      </c>
      <c r="GC22" s="13" t="n">
        <v>524</v>
      </c>
      <c r="GD22" s="13" t="n">
        <v>364</v>
      </c>
    </row>
    <row r="23" s="14" customFormat="true" ht="14.25" hidden="false" customHeight="true" outlineLevel="0" collapsed="false">
      <c r="A23" s="12" t="s">
        <v>225</v>
      </c>
      <c r="B23" s="13" t="n">
        <v>163</v>
      </c>
      <c r="C23" s="13" t="n">
        <v>289</v>
      </c>
      <c r="D23" s="13" t="n">
        <v>123</v>
      </c>
      <c r="E23" s="13" t="n">
        <v>210</v>
      </c>
      <c r="F23" s="13" t="n">
        <v>159</v>
      </c>
      <c r="G23" s="13" t="n">
        <v>172</v>
      </c>
      <c r="H23" s="13" t="n">
        <v>161</v>
      </c>
      <c r="I23" s="13" t="n">
        <v>108</v>
      </c>
      <c r="J23" s="13" t="n">
        <v>81</v>
      </c>
      <c r="K23" s="13" t="n">
        <v>134</v>
      </c>
      <c r="L23" s="13" t="n">
        <v>120</v>
      </c>
      <c r="M23" s="13" t="n">
        <v>221</v>
      </c>
      <c r="N23" s="13" t="n">
        <v>227</v>
      </c>
      <c r="O23" s="13" t="n">
        <v>311</v>
      </c>
      <c r="P23" s="13" t="n">
        <v>191</v>
      </c>
      <c r="Q23" s="13" t="n">
        <v>254</v>
      </c>
      <c r="R23" s="13" t="n">
        <v>181</v>
      </c>
      <c r="S23" s="13" t="n">
        <v>199</v>
      </c>
      <c r="T23" s="13" t="n">
        <v>149</v>
      </c>
      <c r="U23" s="13" t="n">
        <v>128</v>
      </c>
      <c r="V23" s="13" t="n">
        <v>92</v>
      </c>
      <c r="W23" s="13" t="n">
        <v>86</v>
      </c>
      <c r="X23" s="13" t="n">
        <v>194</v>
      </c>
      <c r="Y23" s="13" t="n">
        <v>167</v>
      </c>
      <c r="Z23" s="13" t="n">
        <v>129</v>
      </c>
      <c r="AA23" s="13" t="n">
        <v>389</v>
      </c>
      <c r="AB23" s="13" t="n">
        <v>321</v>
      </c>
      <c r="AC23" s="13" t="n">
        <v>170</v>
      </c>
      <c r="AD23" s="13" t="n">
        <v>135</v>
      </c>
      <c r="AE23" s="13" t="n">
        <v>177</v>
      </c>
      <c r="AF23" s="13" t="n">
        <v>149</v>
      </c>
      <c r="AG23" s="13" t="n">
        <v>145</v>
      </c>
      <c r="AH23" s="13" t="n">
        <v>64</v>
      </c>
      <c r="AI23" s="13" t="n">
        <v>105</v>
      </c>
      <c r="AJ23" s="13" t="n">
        <v>185</v>
      </c>
      <c r="AK23" s="13" t="n">
        <v>194</v>
      </c>
      <c r="AL23" s="13" t="n">
        <v>192</v>
      </c>
      <c r="AM23" s="13" t="n">
        <v>232</v>
      </c>
      <c r="AN23" s="13" t="n">
        <v>203</v>
      </c>
      <c r="AO23" s="13" t="n">
        <v>202</v>
      </c>
      <c r="AP23" s="13" t="n">
        <v>104</v>
      </c>
      <c r="AQ23" s="13" t="n">
        <v>207</v>
      </c>
      <c r="AR23" s="13" t="n">
        <v>129</v>
      </c>
      <c r="AS23" s="13" t="n">
        <v>133</v>
      </c>
      <c r="AT23" s="13" t="n">
        <v>64</v>
      </c>
      <c r="AU23" s="13" t="n">
        <v>124</v>
      </c>
      <c r="AV23" s="13" t="n">
        <v>251</v>
      </c>
      <c r="AW23" s="13" t="n">
        <v>210</v>
      </c>
      <c r="AX23" s="13" t="n">
        <v>202</v>
      </c>
      <c r="AY23" s="13" t="n">
        <v>322</v>
      </c>
      <c r="AZ23" s="13" t="n">
        <v>254</v>
      </c>
      <c r="BA23" s="13" t="n">
        <v>270</v>
      </c>
      <c r="BB23" s="13" t="n">
        <v>149</v>
      </c>
      <c r="BC23" s="13" t="n">
        <v>228</v>
      </c>
      <c r="BD23" s="13" t="n">
        <v>246</v>
      </c>
      <c r="BE23" s="13" t="n">
        <v>164</v>
      </c>
      <c r="BF23" s="13" t="n">
        <v>133</v>
      </c>
      <c r="BG23" s="13" t="n">
        <v>186</v>
      </c>
      <c r="BH23" s="13" t="n">
        <v>253</v>
      </c>
      <c r="BI23" s="13" t="n">
        <v>333</v>
      </c>
      <c r="BJ23" s="13" t="n">
        <v>268</v>
      </c>
      <c r="BK23" s="13" t="n">
        <v>367</v>
      </c>
      <c r="BL23" s="13" t="n">
        <v>313</v>
      </c>
      <c r="BM23" s="13" t="n">
        <v>274</v>
      </c>
      <c r="BN23" s="13" t="n">
        <v>280</v>
      </c>
      <c r="BO23" s="13" t="n">
        <v>225</v>
      </c>
      <c r="BP23" s="13" t="n">
        <v>239</v>
      </c>
      <c r="BQ23" s="13" t="n">
        <v>154</v>
      </c>
      <c r="BR23" s="13" t="n">
        <v>135</v>
      </c>
      <c r="BS23" s="13" t="n">
        <v>185</v>
      </c>
      <c r="BT23" s="13" t="n">
        <v>282</v>
      </c>
      <c r="BU23" s="13" t="n">
        <v>367</v>
      </c>
      <c r="BV23" s="13" t="n">
        <v>194</v>
      </c>
      <c r="BW23" s="13" t="n">
        <v>482</v>
      </c>
      <c r="BX23" s="13" t="n">
        <v>365</v>
      </c>
      <c r="BY23" s="13" t="n">
        <v>325</v>
      </c>
      <c r="BZ23" s="13" t="n">
        <v>300</v>
      </c>
      <c r="CA23" s="13" t="n">
        <v>264</v>
      </c>
      <c r="CB23" s="13" t="n">
        <v>295</v>
      </c>
      <c r="CC23" s="13" t="n">
        <v>177</v>
      </c>
      <c r="CD23" s="13" t="n">
        <v>176</v>
      </c>
      <c r="CE23" s="13" t="n">
        <v>185</v>
      </c>
      <c r="CF23" s="13" t="n">
        <v>418</v>
      </c>
      <c r="CG23" s="13" t="n">
        <v>310</v>
      </c>
      <c r="CH23" s="13" t="n">
        <v>210</v>
      </c>
      <c r="CI23" s="13" t="n">
        <v>487</v>
      </c>
      <c r="CJ23" s="13" t="n">
        <v>335</v>
      </c>
      <c r="CK23" s="13" t="n">
        <v>484</v>
      </c>
      <c r="CL23" s="13" t="n">
        <v>296</v>
      </c>
      <c r="CM23" s="13" t="n">
        <v>340</v>
      </c>
      <c r="CN23" s="13" t="n">
        <v>238</v>
      </c>
      <c r="CO23" s="13" t="n">
        <v>181</v>
      </c>
      <c r="CP23" s="13" t="n">
        <v>198</v>
      </c>
      <c r="CQ23" s="13" t="n">
        <v>255</v>
      </c>
      <c r="CR23" s="13" t="n">
        <v>377</v>
      </c>
      <c r="CS23" s="13" t="n">
        <v>402</v>
      </c>
      <c r="CT23" s="13" t="n">
        <v>455</v>
      </c>
      <c r="CU23" s="13" t="n">
        <v>797</v>
      </c>
      <c r="CV23" s="13" t="n">
        <v>568</v>
      </c>
      <c r="CW23" s="13" t="n">
        <v>417</v>
      </c>
      <c r="CX23" s="13" t="n">
        <v>381</v>
      </c>
      <c r="CY23" s="13" t="n">
        <v>342</v>
      </c>
      <c r="CZ23" s="13" t="n">
        <v>324</v>
      </c>
      <c r="DA23" s="13" t="n">
        <v>295</v>
      </c>
      <c r="DB23" s="13" t="n">
        <v>186</v>
      </c>
      <c r="DC23" s="13" t="n">
        <v>298</v>
      </c>
      <c r="DD23" s="13" t="n">
        <v>339</v>
      </c>
      <c r="DE23" s="13" t="n">
        <v>429</v>
      </c>
      <c r="DF23" s="13" t="n">
        <v>444</v>
      </c>
      <c r="DG23" s="13" t="n">
        <v>960</v>
      </c>
      <c r="DH23" s="13" t="n">
        <v>432</v>
      </c>
      <c r="DI23" s="13" t="n">
        <v>367</v>
      </c>
      <c r="DJ23" s="13" t="n">
        <v>403</v>
      </c>
      <c r="DK23" s="13" t="n">
        <v>375</v>
      </c>
      <c r="DL23" s="13" t="n">
        <v>336</v>
      </c>
      <c r="DM23" s="13" t="n">
        <v>279</v>
      </c>
      <c r="DN23" s="13" t="n">
        <v>237</v>
      </c>
      <c r="DO23" s="13" t="n">
        <v>381</v>
      </c>
      <c r="DP23" s="13" t="n">
        <v>484</v>
      </c>
      <c r="DQ23" s="13" t="n">
        <v>817</v>
      </c>
      <c r="DR23" s="13" t="n">
        <v>498</v>
      </c>
      <c r="DS23" s="13" t="n">
        <v>922</v>
      </c>
      <c r="DT23" s="13" t="n">
        <v>545</v>
      </c>
      <c r="DU23" s="13" t="n">
        <v>232</v>
      </c>
      <c r="DV23" s="13" t="n">
        <v>67</v>
      </c>
      <c r="DW23" s="13" t="n">
        <v>55</v>
      </c>
      <c r="DX23" s="13" t="n">
        <v>101</v>
      </c>
      <c r="DY23" s="13" t="n">
        <v>128</v>
      </c>
      <c r="DZ23" s="13" t="n">
        <v>209</v>
      </c>
      <c r="EA23" s="13" t="n">
        <v>324</v>
      </c>
      <c r="EB23" s="13" t="n">
        <v>360</v>
      </c>
      <c r="EC23" s="13" t="n">
        <v>400</v>
      </c>
      <c r="ED23" s="13" t="n">
        <v>161</v>
      </c>
      <c r="EE23" s="13" t="n">
        <v>218</v>
      </c>
      <c r="EF23" s="13" t="n">
        <v>92</v>
      </c>
      <c r="EG23" s="13" t="n">
        <v>145</v>
      </c>
      <c r="EH23" s="13" t="n">
        <v>204</v>
      </c>
      <c r="EI23" s="13" t="n">
        <v>265</v>
      </c>
      <c r="EJ23" s="13" t="n">
        <v>442</v>
      </c>
      <c r="EK23" s="13" t="n">
        <v>302</v>
      </c>
      <c r="EL23" s="13" t="n">
        <v>278</v>
      </c>
      <c r="EM23" s="13" t="n">
        <v>512</v>
      </c>
      <c r="EN23" s="13" t="n">
        <v>588</v>
      </c>
      <c r="EO23" s="13" t="n">
        <v>496</v>
      </c>
      <c r="EP23" s="13" t="n">
        <v>510</v>
      </c>
      <c r="EQ23" s="13" t="n">
        <v>612</v>
      </c>
      <c r="ER23" s="13" t="n">
        <v>523</v>
      </c>
      <c r="ES23" s="13" t="n">
        <v>824</v>
      </c>
      <c r="ET23" s="13" t="n">
        <v>772</v>
      </c>
      <c r="EU23" s="13" t="n">
        <v>580</v>
      </c>
      <c r="EV23" s="13" t="n">
        <v>432</v>
      </c>
      <c r="EW23" s="13" t="n">
        <v>432</v>
      </c>
      <c r="EX23" s="13" t="n">
        <v>306</v>
      </c>
      <c r="EY23" s="13" t="n">
        <v>637</v>
      </c>
      <c r="EZ23" s="13" t="n">
        <v>898</v>
      </c>
      <c r="FA23" s="13" t="n">
        <v>879</v>
      </c>
      <c r="FB23" s="13" t="n">
        <v>982</v>
      </c>
      <c r="FC23" s="13" t="n">
        <v>1197</v>
      </c>
      <c r="FD23" s="13" t="n">
        <v>939</v>
      </c>
      <c r="FE23" s="13" t="n">
        <v>947</v>
      </c>
      <c r="FF23" s="13" t="n">
        <v>737</v>
      </c>
      <c r="FG23" s="13" t="n">
        <v>900</v>
      </c>
      <c r="FH23" s="13" t="n">
        <v>787</v>
      </c>
      <c r="FI23" s="13" t="n">
        <v>599</v>
      </c>
      <c r="FJ23" s="13" t="n">
        <v>471</v>
      </c>
      <c r="FK23" s="13" t="n">
        <v>630</v>
      </c>
      <c r="FL23" s="13" t="n">
        <v>897</v>
      </c>
      <c r="FM23" s="13" t="n">
        <v>979</v>
      </c>
      <c r="FN23" s="13" t="n">
        <v>1621</v>
      </c>
      <c r="FO23" s="13" t="n">
        <v>961</v>
      </c>
      <c r="FP23" s="13" t="n">
        <v>1066</v>
      </c>
      <c r="FQ23" s="13" t="n">
        <v>955</v>
      </c>
      <c r="FR23" s="13" t="n">
        <v>983</v>
      </c>
      <c r="FS23" s="13" t="n">
        <v>1085</v>
      </c>
      <c r="FT23" s="13" t="n">
        <v>877</v>
      </c>
      <c r="FU23" s="13" t="n">
        <v>624</v>
      </c>
      <c r="FV23" s="13" t="n">
        <v>483</v>
      </c>
      <c r="FW23" s="13" t="n">
        <v>841</v>
      </c>
      <c r="FX23" s="13" t="n">
        <v>1030</v>
      </c>
      <c r="FY23" s="13" t="n">
        <v>1318</v>
      </c>
      <c r="FZ23" s="13" t="n">
        <v>1347</v>
      </c>
      <c r="GA23" s="13" t="n">
        <v>1896</v>
      </c>
      <c r="GB23" s="13" t="n">
        <v>1195</v>
      </c>
      <c r="GC23" s="13" t="n">
        <v>1258</v>
      </c>
      <c r="GD23" s="13" t="n">
        <v>867</v>
      </c>
    </row>
    <row r="24" s="14" customFormat="true" ht="14.25" hidden="false" customHeight="true" outlineLevel="0" collapsed="false">
      <c r="A24" s="12" t="s">
        <v>226</v>
      </c>
      <c r="B24" s="13" t="n">
        <v>126</v>
      </c>
      <c r="C24" s="13" t="n">
        <v>430</v>
      </c>
      <c r="D24" s="13" t="n">
        <v>215</v>
      </c>
      <c r="E24" s="13" t="n">
        <v>357</v>
      </c>
      <c r="F24" s="13" t="n">
        <v>259</v>
      </c>
      <c r="G24" s="13" t="n">
        <v>252</v>
      </c>
      <c r="H24" s="13" t="n">
        <v>235</v>
      </c>
      <c r="I24" s="13" t="n">
        <v>206</v>
      </c>
      <c r="J24" s="13" t="n">
        <v>157</v>
      </c>
      <c r="K24" s="13" t="n">
        <v>230</v>
      </c>
      <c r="L24" s="13" t="n">
        <v>241</v>
      </c>
      <c r="M24" s="13" t="n">
        <v>265</v>
      </c>
      <c r="N24" s="13" t="n">
        <v>216</v>
      </c>
      <c r="O24" s="13" t="n">
        <v>399</v>
      </c>
      <c r="P24" s="13" t="n">
        <v>341</v>
      </c>
      <c r="Q24" s="13" t="n">
        <v>355</v>
      </c>
      <c r="R24" s="13" t="n">
        <v>208</v>
      </c>
      <c r="S24" s="13" t="n">
        <v>300</v>
      </c>
      <c r="T24" s="13" t="n">
        <v>203</v>
      </c>
      <c r="U24" s="13" t="n">
        <v>167</v>
      </c>
      <c r="V24" s="13" t="n">
        <v>140</v>
      </c>
      <c r="W24" s="13" t="n">
        <v>150</v>
      </c>
      <c r="X24" s="13" t="n">
        <v>335</v>
      </c>
      <c r="Y24" s="13" t="n">
        <v>214</v>
      </c>
      <c r="Z24" s="13" t="n">
        <v>201</v>
      </c>
      <c r="AA24" s="13" t="n">
        <v>340</v>
      </c>
      <c r="AB24" s="13" t="n">
        <v>303</v>
      </c>
      <c r="AC24" s="13" t="n">
        <v>276</v>
      </c>
      <c r="AD24" s="13" t="n">
        <v>205</v>
      </c>
      <c r="AE24" s="13" t="n">
        <v>301</v>
      </c>
      <c r="AF24" s="13" t="n">
        <v>274</v>
      </c>
      <c r="AG24" s="13" t="n">
        <v>190</v>
      </c>
      <c r="AH24" s="13" t="n">
        <v>116</v>
      </c>
      <c r="AI24" s="13" t="n">
        <v>165</v>
      </c>
      <c r="AJ24" s="13" t="n">
        <v>267</v>
      </c>
      <c r="AK24" s="13" t="n">
        <v>232</v>
      </c>
      <c r="AL24" s="13" t="n">
        <v>220</v>
      </c>
      <c r="AM24" s="13" t="n">
        <v>311</v>
      </c>
      <c r="AN24" s="13" t="n">
        <v>296</v>
      </c>
      <c r="AO24" s="13" t="n">
        <v>382</v>
      </c>
      <c r="AP24" s="13" t="n">
        <v>160</v>
      </c>
      <c r="AQ24" s="13" t="n">
        <v>343</v>
      </c>
      <c r="AR24" s="13" t="n">
        <v>231</v>
      </c>
      <c r="AS24" s="13" t="n">
        <v>213</v>
      </c>
      <c r="AT24" s="13" t="n">
        <v>146</v>
      </c>
      <c r="AU24" s="13" t="n">
        <v>181</v>
      </c>
      <c r="AV24" s="13" t="n">
        <v>294</v>
      </c>
      <c r="AW24" s="13" t="n">
        <v>326</v>
      </c>
      <c r="AX24" s="13" t="n">
        <v>235</v>
      </c>
      <c r="AY24" s="13" t="n">
        <v>395</v>
      </c>
      <c r="AZ24" s="13" t="n">
        <v>343</v>
      </c>
      <c r="BA24" s="13" t="n">
        <v>409</v>
      </c>
      <c r="BB24" s="13" t="n">
        <v>186</v>
      </c>
      <c r="BC24" s="13" t="n">
        <v>209</v>
      </c>
      <c r="BD24" s="13" t="n">
        <v>208</v>
      </c>
      <c r="BE24" s="13" t="n">
        <v>123</v>
      </c>
      <c r="BF24" s="13" t="n">
        <v>158</v>
      </c>
      <c r="BG24" s="13" t="n">
        <v>191</v>
      </c>
      <c r="BH24" s="13" t="n">
        <v>264</v>
      </c>
      <c r="BI24" s="13" t="n">
        <v>354</v>
      </c>
      <c r="BJ24" s="13" t="n">
        <v>164</v>
      </c>
      <c r="BK24" s="13" t="n">
        <v>364</v>
      </c>
      <c r="BL24" s="13" t="n">
        <v>483</v>
      </c>
      <c r="BM24" s="13" t="n">
        <v>439</v>
      </c>
      <c r="BN24" s="13" t="n">
        <v>328</v>
      </c>
      <c r="BO24" s="13" t="n">
        <v>330</v>
      </c>
      <c r="BP24" s="13" t="n">
        <v>351</v>
      </c>
      <c r="BQ24" s="13" t="n">
        <v>231</v>
      </c>
      <c r="BR24" s="13" t="n">
        <v>224</v>
      </c>
      <c r="BS24" s="13" t="n">
        <v>246</v>
      </c>
      <c r="BT24" s="13" t="n">
        <v>288</v>
      </c>
      <c r="BU24" s="13" t="n">
        <v>410</v>
      </c>
      <c r="BV24" s="13" t="n">
        <v>195</v>
      </c>
      <c r="BW24" s="13" t="n">
        <v>419</v>
      </c>
      <c r="BX24" s="13" t="n">
        <v>491</v>
      </c>
      <c r="BY24" s="13" t="n">
        <v>436</v>
      </c>
      <c r="BZ24" s="13" t="n">
        <v>390</v>
      </c>
      <c r="CA24" s="13" t="n">
        <v>385</v>
      </c>
      <c r="CB24" s="13" t="n">
        <v>417</v>
      </c>
      <c r="CC24" s="13" t="n">
        <v>189</v>
      </c>
      <c r="CD24" s="13" t="n">
        <v>254</v>
      </c>
      <c r="CE24" s="13" t="n">
        <v>312</v>
      </c>
      <c r="CF24" s="13" t="n">
        <v>575</v>
      </c>
      <c r="CG24" s="13" t="n">
        <v>366</v>
      </c>
      <c r="CH24" s="13" t="n">
        <v>193</v>
      </c>
      <c r="CI24" s="13" t="n">
        <v>537</v>
      </c>
      <c r="CJ24" s="13" t="n">
        <v>425</v>
      </c>
      <c r="CK24" s="13" t="n">
        <v>717</v>
      </c>
      <c r="CL24" s="13" t="n">
        <v>347</v>
      </c>
      <c r="CM24" s="13" t="n">
        <v>375</v>
      </c>
      <c r="CN24" s="13" t="n">
        <v>271</v>
      </c>
      <c r="CO24" s="13" t="n">
        <v>246</v>
      </c>
      <c r="CP24" s="13" t="n">
        <v>217</v>
      </c>
      <c r="CQ24" s="13" t="n">
        <v>328</v>
      </c>
      <c r="CR24" s="13" t="n">
        <v>404</v>
      </c>
      <c r="CS24" s="13" t="n">
        <v>360</v>
      </c>
      <c r="CT24" s="13" t="n">
        <v>374</v>
      </c>
      <c r="CU24" s="13" t="n">
        <v>584</v>
      </c>
      <c r="CV24" s="13" t="n">
        <v>507</v>
      </c>
      <c r="CW24" s="13" t="n">
        <v>382</v>
      </c>
      <c r="CX24" s="13" t="n">
        <v>353</v>
      </c>
      <c r="CY24" s="13" t="n">
        <v>313</v>
      </c>
      <c r="CZ24" s="13" t="n">
        <v>382</v>
      </c>
      <c r="DA24" s="13" t="n">
        <v>210</v>
      </c>
      <c r="DB24" s="13" t="n">
        <v>225</v>
      </c>
      <c r="DC24" s="13" t="n">
        <v>344</v>
      </c>
      <c r="DD24" s="13" t="n">
        <v>373</v>
      </c>
      <c r="DE24" s="13" t="n">
        <v>419</v>
      </c>
      <c r="DF24" s="13" t="n">
        <v>489</v>
      </c>
      <c r="DG24" s="13" t="n">
        <v>579</v>
      </c>
      <c r="DH24" s="13" t="n">
        <v>529</v>
      </c>
      <c r="DI24" s="13" t="n">
        <v>557</v>
      </c>
      <c r="DJ24" s="13" t="n">
        <v>484</v>
      </c>
      <c r="DK24" s="13" t="n">
        <v>502</v>
      </c>
      <c r="DL24" s="13" t="n">
        <v>310</v>
      </c>
      <c r="DM24" s="13" t="n">
        <v>324</v>
      </c>
      <c r="DN24" s="13" t="n">
        <v>365</v>
      </c>
      <c r="DO24" s="13" t="n">
        <v>588</v>
      </c>
      <c r="DP24" s="13" t="n">
        <v>506</v>
      </c>
      <c r="DQ24" s="13" t="n">
        <v>568</v>
      </c>
      <c r="DR24" s="13" t="n">
        <v>402</v>
      </c>
      <c r="DS24" s="13" t="n">
        <v>666</v>
      </c>
      <c r="DT24" s="13" t="n">
        <v>580</v>
      </c>
      <c r="DU24" s="13" t="n">
        <v>164</v>
      </c>
      <c r="DV24" s="13" t="n">
        <v>33</v>
      </c>
      <c r="DW24" s="13" t="n">
        <v>17</v>
      </c>
      <c r="DX24" s="13" t="n">
        <v>101</v>
      </c>
      <c r="DY24" s="13" t="n">
        <v>33</v>
      </c>
      <c r="DZ24" s="13" t="n">
        <v>26</v>
      </c>
      <c r="EA24" s="13" t="n">
        <v>43</v>
      </c>
      <c r="EB24" s="13" t="n">
        <v>60</v>
      </c>
      <c r="EC24" s="13" t="n">
        <v>77</v>
      </c>
      <c r="ED24" s="13" t="n">
        <v>55</v>
      </c>
      <c r="EE24" s="13" t="n">
        <v>78</v>
      </c>
      <c r="EF24" s="13" t="n">
        <v>113</v>
      </c>
      <c r="EG24" s="13" t="n">
        <v>77</v>
      </c>
      <c r="EH24" s="13" t="n">
        <v>32</v>
      </c>
      <c r="EI24" s="13" t="n">
        <v>50</v>
      </c>
      <c r="EJ24" s="13" t="n">
        <v>39</v>
      </c>
      <c r="EK24" s="13" t="n">
        <v>159</v>
      </c>
      <c r="EL24" s="13" t="n">
        <v>168</v>
      </c>
      <c r="EM24" s="13" t="n">
        <v>150</v>
      </c>
      <c r="EN24" s="13" t="n">
        <v>97</v>
      </c>
      <c r="EO24" s="13" t="n">
        <v>22</v>
      </c>
      <c r="EP24" s="13" t="n">
        <v>99</v>
      </c>
      <c r="EQ24" s="13" t="n">
        <v>195</v>
      </c>
      <c r="ER24" s="13" t="n">
        <v>401</v>
      </c>
      <c r="ES24" s="13" t="n">
        <v>169</v>
      </c>
      <c r="ET24" s="13" t="n">
        <v>157</v>
      </c>
      <c r="EU24" s="13" t="n">
        <v>100</v>
      </c>
      <c r="EV24" s="13" t="n">
        <v>93</v>
      </c>
      <c r="EW24" s="13" t="n">
        <v>32</v>
      </c>
      <c r="EX24" s="13" t="n">
        <v>19</v>
      </c>
      <c r="EY24" s="13" t="n">
        <v>56</v>
      </c>
      <c r="EZ24" s="13" t="n">
        <v>43</v>
      </c>
      <c r="FA24" s="13" t="n">
        <v>64</v>
      </c>
      <c r="FB24" s="13" t="n">
        <v>495</v>
      </c>
      <c r="FC24" s="13" t="n">
        <v>1118</v>
      </c>
      <c r="FD24" s="13" t="n">
        <v>1138</v>
      </c>
      <c r="FE24" s="13" t="n">
        <v>1058</v>
      </c>
      <c r="FF24" s="13" t="n">
        <v>781</v>
      </c>
      <c r="FG24" s="13" t="n">
        <v>861</v>
      </c>
      <c r="FH24" s="13" t="n">
        <v>743</v>
      </c>
      <c r="FI24" s="13" t="n">
        <v>556</v>
      </c>
      <c r="FJ24" s="13" t="n">
        <v>639</v>
      </c>
      <c r="FK24" s="13" t="n">
        <v>725</v>
      </c>
      <c r="FL24" s="13" t="n">
        <v>1033</v>
      </c>
      <c r="FM24" s="13" t="n">
        <v>992</v>
      </c>
      <c r="FN24" s="13" t="n">
        <v>1359</v>
      </c>
      <c r="FO24" s="13" t="n">
        <v>1035</v>
      </c>
      <c r="FP24" s="13" t="n">
        <v>1448</v>
      </c>
      <c r="FQ24" s="13" t="n">
        <v>1148</v>
      </c>
      <c r="FR24" s="13" t="n">
        <v>997</v>
      </c>
      <c r="FS24" s="13" t="n">
        <v>1052</v>
      </c>
      <c r="FT24" s="13" t="n">
        <v>867</v>
      </c>
      <c r="FU24" s="13" t="n">
        <v>688</v>
      </c>
      <c r="FV24" s="13" t="n">
        <v>840</v>
      </c>
      <c r="FW24" s="13" t="n">
        <v>1168</v>
      </c>
      <c r="FX24" s="13" t="n">
        <v>1065</v>
      </c>
      <c r="FY24" s="13" t="n">
        <v>1196</v>
      </c>
      <c r="FZ24" s="13" t="n">
        <v>1279</v>
      </c>
      <c r="GA24" s="13" t="n">
        <v>1627</v>
      </c>
      <c r="GB24" s="13" t="n">
        <v>1569</v>
      </c>
      <c r="GC24" s="13" t="n">
        <v>1694</v>
      </c>
      <c r="GD24" s="13" t="n">
        <v>1045</v>
      </c>
    </row>
    <row r="25" s="14" customFormat="true" ht="14.25" hidden="false" customHeight="true" outlineLevel="0" collapsed="false">
      <c r="A25" s="12" t="s">
        <v>227</v>
      </c>
      <c r="B25" s="13" t="n">
        <v>92</v>
      </c>
      <c r="C25" s="13" t="n">
        <v>414</v>
      </c>
      <c r="D25" s="13" t="n">
        <v>77</v>
      </c>
      <c r="E25" s="13" t="n">
        <v>264</v>
      </c>
      <c r="F25" s="13" t="n">
        <v>186</v>
      </c>
      <c r="G25" s="13" t="n">
        <v>213</v>
      </c>
      <c r="H25" s="13" t="n">
        <v>192</v>
      </c>
      <c r="I25" s="13" t="n">
        <v>161</v>
      </c>
      <c r="J25" s="13" t="n">
        <v>94</v>
      </c>
      <c r="K25" s="13" t="n">
        <v>133</v>
      </c>
      <c r="L25" s="13" t="n">
        <v>150</v>
      </c>
      <c r="M25" s="13" t="n">
        <v>159</v>
      </c>
      <c r="N25" s="13" t="n">
        <v>109</v>
      </c>
      <c r="O25" s="13" t="n">
        <v>300</v>
      </c>
      <c r="P25" s="13" t="n">
        <v>145</v>
      </c>
      <c r="Q25" s="13" t="n">
        <v>244</v>
      </c>
      <c r="R25" s="13" t="n">
        <v>134</v>
      </c>
      <c r="S25" s="13" t="n">
        <v>135</v>
      </c>
      <c r="T25" s="13" t="n">
        <v>126</v>
      </c>
      <c r="U25" s="13" t="n">
        <v>83</v>
      </c>
      <c r="V25" s="13" t="n">
        <v>101</v>
      </c>
      <c r="W25" s="13" t="n">
        <v>78</v>
      </c>
      <c r="X25" s="13" t="n">
        <v>181</v>
      </c>
      <c r="Y25" s="13" t="n">
        <v>134</v>
      </c>
      <c r="Z25" s="13" t="n">
        <v>118</v>
      </c>
      <c r="AA25" s="13" t="n">
        <v>260</v>
      </c>
      <c r="AB25" s="13" t="n">
        <v>191</v>
      </c>
      <c r="AC25" s="13" t="n">
        <v>175</v>
      </c>
      <c r="AD25" s="13" t="n">
        <v>111</v>
      </c>
      <c r="AE25" s="13" t="n">
        <v>178</v>
      </c>
      <c r="AF25" s="13" t="n">
        <v>112</v>
      </c>
      <c r="AG25" s="13" t="n">
        <v>111</v>
      </c>
      <c r="AH25" s="13" t="n">
        <v>47</v>
      </c>
      <c r="AI25" s="13" t="n">
        <v>70</v>
      </c>
      <c r="AJ25" s="13" t="n">
        <v>141</v>
      </c>
      <c r="AK25" s="13" t="n">
        <v>159</v>
      </c>
      <c r="AL25" s="13" t="n">
        <v>123</v>
      </c>
      <c r="AM25" s="13" t="n">
        <v>112</v>
      </c>
      <c r="AN25" s="13" t="n">
        <v>125</v>
      </c>
      <c r="AO25" s="13" t="n">
        <v>153</v>
      </c>
      <c r="AP25" s="13" t="n">
        <v>66</v>
      </c>
      <c r="AQ25" s="13" t="n">
        <v>168</v>
      </c>
      <c r="AR25" s="13" t="n">
        <v>88</v>
      </c>
      <c r="AS25" s="13" t="n">
        <v>111</v>
      </c>
      <c r="AT25" s="13" t="n">
        <v>36</v>
      </c>
      <c r="AU25" s="13" t="n">
        <v>84</v>
      </c>
      <c r="AV25" s="13" t="n">
        <v>132</v>
      </c>
      <c r="AW25" s="13" t="n">
        <v>103</v>
      </c>
      <c r="AX25" s="13" t="n">
        <v>88</v>
      </c>
      <c r="AY25" s="13" t="n">
        <v>214</v>
      </c>
      <c r="AZ25" s="13" t="n">
        <v>137</v>
      </c>
      <c r="BA25" s="13" t="n">
        <v>173</v>
      </c>
      <c r="BB25" s="13" t="n">
        <v>76</v>
      </c>
      <c r="BC25" s="13" t="n">
        <v>107</v>
      </c>
      <c r="BD25" s="13" t="n">
        <v>117</v>
      </c>
      <c r="BE25" s="13" t="n">
        <v>95</v>
      </c>
      <c r="BF25" s="13" t="n">
        <v>83</v>
      </c>
      <c r="BG25" s="13" t="n">
        <v>88</v>
      </c>
      <c r="BH25" s="13" t="n">
        <v>100</v>
      </c>
      <c r="BI25" s="13" t="n">
        <v>122</v>
      </c>
      <c r="BJ25" s="13" t="n">
        <v>122</v>
      </c>
      <c r="BK25" s="13" t="n">
        <v>165</v>
      </c>
      <c r="BL25" s="13" t="n">
        <v>122</v>
      </c>
      <c r="BM25" s="13" t="n">
        <v>154</v>
      </c>
      <c r="BN25" s="13" t="n">
        <v>135</v>
      </c>
      <c r="BO25" s="13" t="n">
        <v>140</v>
      </c>
      <c r="BP25" s="13" t="n">
        <v>129</v>
      </c>
      <c r="BQ25" s="13" t="n">
        <v>123</v>
      </c>
      <c r="BR25" s="13" t="n">
        <v>53</v>
      </c>
      <c r="BS25" s="13" t="n">
        <v>118</v>
      </c>
      <c r="BT25" s="13" t="n">
        <v>113</v>
      </c>
      <c r="BU25" s="13" t="n">
        <v>212</v>
      </c>
      <c r="BV25" s="13" t="n">
        <v>74</v>
      </c>
      <c r="BW25" s="13" t="n">
        <v>190</v>
      </c>
      <c r="BX25" s="13" t="n">
        <v>215</v>
      </c>
      <c r="BY25" s="13" t="n">
        <v>221</v>
      </c>
      <c r="BZ25" s="13" t="n">
        <v>160</v>
      </c>
      <c r="CA25" s="13" t="n">
        <v>213</v>
      </c>
      <c r="CB25" s="13" t="n">
        <v>273</v>
      </c>
      <c r="CC25" s="13" t="n">
        <v>181</v>
      </c>
      <c r="CD25" s="13" t="n">
        <v>125</v>
      </c>
      <c r="CE25" s="13" t="n">
        <v>127</v>
      </c>
      <c r="CF25" s="13" t="n">
        <v>265</v>
      </c>
      <c r="CG25" s="13" t="n">
        <v>220</v>
      </c>
      <c r="CH25" s="13" t="n">
        <v>71</v>
      </c>
      <c r="CI25" s="13" t="n">
        <v>209</v>
      </c>
      <c r="CJ25" s="13" t="n">
        <v>156</v>
      </c>
      <c r="CK25" s="13" t="n">
        <v>274</v>
      </c>
      <c r="CL25" s="13" t="n">
        <v>135</v>
      </c>
      <c r="CM25" s="13" t="n">
        <v>232</v>
      </c>
      <c r="CN25" s="13" t="n">
        <v>143</v>
      </c>
      <c r="CO25" s="13" t="n">
        <v>145</v>
      </c>
      <c r="CP25" s="13" t="n">
        <v>107</v>
      </c>
      <c r="CQ25" s="13" t="n">
        <v>146</v>
      </c>
      <c r="CR25" s="13" t="n">
        <v>273</v>
      </c>
      <c r="CS25" s="13" t="n">
        <v>95</v>
      </c>
      <c r="CT25" s="13" t="n">
        <v>210</v>
      </c>
      <c r="CU25" s="13" t="n">
        <v>323</v>
      </c>
      <c r="CV25" s="13" t="n">
        <v>363</v>
      </c>
      <c r="CW25" s="13" t="n">
        <v>309</v>
      </c>
      <c r="CX25" s="13" t="n">
        <v>222</v>
      </c>
      <c r="CY25" s="13" t="n">
        <v>202</v>
      </c>
      <c r="CZ25" s="13" t="n">
        <v>193</v>
      </c>
      <c r="DA25" s="13" t="n">
        <v>178</v>
      </c>
      <c r="DB25" s="13" t="n">
        <v>129</v>
      </c>
      <c r="DC25" s="13" t="n">
        <v>275</v>
      </c>
      <c r="DD25" s="13" t="n">
        <v>220</v>
      </c>
      <c r="DE25" s="13" t="n">
        <v>237</v>
      </c>
      <c r="DF25" s="13" t="n">
        <v>233</v>
      </c>
      <c r="DG25" s="13" t="n">
        <v>377</v>
      </c>
      <c r="DH25" s="13" t="n">
        <v>304</v>
      </c>
      <c r="DI25" s="13" t="n">
        <v>271</v>
      </c>
      <c r="DJ25" s="13" t="n">
        <v>252</v>
      </c>
      <c r="DK25" s="13" t="n">
        <v>287</v>
      </c>
      <c r="DL25" s="13" t="n">
        <v>252</v>
      </c>
      <c r="DM25" s="13" t="n">
        <v>146</v>
      </c>
      <c r="DN25" s="13" t="n">
        <v>218</v>
      </c>
      <c r="DO25" s="13" t="n">
        <v>245</v>
      </c>
      <c r="DP25" s="13" t="n">
        <v>248</v>
      </c>
      <c r="DQ25" s="13" t="n">
        <v>291</v>
      </c>
      <c r="DR25" s="13" t="n">
        <v>150</v>
      </c>
      <c r="DS25" s="13" t="n">
        <v>577</v>
      </c>
      <c r="DT25" s="13" t="n">
        <v>541</v>
      </c>
      <c r="DU25" s="13" t="n">
        <v>102</v>
      </c>
      <c r="DV25" s="13" t="n">
        <v>35</v>
      </c>
      <c r="DW25" s="13" t="n">
        <v>7</v>
      </c>
      <c r="DX25" s="13" t="n">
        <v>25</v>
      </c>
      <c r="DY25" s="13" t="n">
        <v>8</v>
      </c>
      <c r="DZ25" s="13" t="n">
        <v>2</v>
      </c>
      <c r="EA25" s="13" t="n">
        <v>3</v>
      </c>
      <c r="EB25" s="13" t="n">
        <v>8</v>
      </c>
      <c r="EC25" s="13" t="n">
        <v>61</v>
      </c>
      <c r="ED25" s="13" t="n">
        <v>14</v>
      </c>
      <c r="EE25" s="13" t="n">
        <v>36</v>
      </c>
      <c r="EF25" s="13" t="n">
        <v>19</v>
      </c>
      <c r="EG25" s="13" t="n">
        <v>13</v>
      </c>
      <c r="EH25" s="13" t="n">
        <v>24</v>
      </c>
      <c r="EI25" s="13" t="n">
        <v>17</v>
      </c>
      <c r="EJ25" s="13" t="n">
        <v>18</v>
      </c>
      <c r="EK25" s="13" t="n">
        <v>20</v>
      </c>
      <c r="EL25" s="13" t="n">
        <v>29</v>
      </c>
      <c r="EM25" s="13" t="n">
        <v>32</v>
      </c>
      <c r="EN25" s="13" t="n">
        <v>22</v>
      </c>
      <c r="EO25" s="13" t="n">
        <v>5</v>
      </c>
      <c r="EP25" s="13" t="n">
        <v>26</v>
      </c>
      <c r="EQ25" s="13" t="n">
        <v>24</v>
      </c>
      <c r="ER25" s="13" t="n">
        <v>32</v>
      </c>
      <c r="ES25" s="13" t="n">
        <v>24</v>
      </c>
      <c r="ET25" s="13" t="n">
        <v>83</v>
      </c>
      <c r="EU25" s="13" t="n">
        <v>183</v>
      </c>
      <c r="EV25" s="13" t="n">
        <v>88</v>
      </c>
      <c r="EW25" s="13" t="n">
        <v>101</v>
      </c>
      <c r="EX25" s="13" t="n">
        <v>29</v>
      </c>
      <c r="EY25" s="13" t="n">
        <v>62</v>
      </c>
      <c r="EZ25" s="13" t="n">
        <v>48</v>
      </c>
      <c r="FA25" s="13" t="n">
        <v>40</v>
      </c>
      <c r="FB25" s="13" t="n">
        <v>359</v>
      </c>
      <c r="FC25" s="13" t="n">
        <v>746</v>
      </c>
      <c r="FD25" s="13" t="n">
        <v>808</v>
      </c>
      <c r="FE25" s="13" t="n">
        <v>756</v>
      </c>
      <c r="FF25" s="13" t="n">
        <v>526</v>
      </c>
      <c r="FG25" s="13" t="n">
        <v>612</v>
      </c>
      <c r="FH25" s="13" t="n">
        <v>593</v>
      </c>
      <c r="FI25" s="13" t="n">
        <v>510</v>
      </c>
      <c r="FJ25" s="13" t="n">
        <v>563</v>
      </c>
      <c r="FK25" s="13" t="n">
        <v>447</v>
      </c>
      <c r="FL25" s="13" t="n">
        <v>538</v>
      </c>
      <c r="FM25" s="13" t="n">
        <v>588</v>
      </c>
      <c r="FN25" s="13" t="n">
        <v>835</v>
      </c>
      <c r="FO25" s="13" t="n">
        <v>524</v>
      </c>
      <c r="FP25" s="13" t="n">
        <v>816</v>
      </c>
      <c r="FQ25" s="13" t="n">
        <v>713</v>
      </c>
      <c r="FR25" s="13" t="n">
        <v>662</v>
      </c>
      <c r="FS25" s="13" t="n">
        <v>672</v>
      </c>
      <c r="FT25" s="13" t="n">
        <v>645</v>
      </c>
      <c r="FU25" s="13" t="n">
        <v>700</v>
      </c>
      <c r="FV25" s="13" t="n">
        <v>780</v>
      </c>
      <c r="FW25" s="13" t="n">
        <v>695</v>
      </c>
      <c r="FX25" s="13" t="n">
        <v>651</v>
      </c>
      <c r="FY25" s="13" t="n">
        <v>763</v>
      </c>
      <c r="FZ25" s="13" t="n">
        <v>980</v>
      </c>
      <c r="GA25" s="13" t="n">
        <v>1102</v>
      </c>
      <c r="GB25" s="13" t="n">
        <v>792</v>
      </c>
      <c r="GC25" s="13" t="n">
        <v>869</v>
      </c>
      <c r="GD25" s="13" t="n">
        <v>676</v>
      </c>
    </row>
    <row r="26" s="14" customFormat="true" ht="14.25" hidden="false" customHeight="true" outlineLevel="0" collapsed="false">
      <c r="A26" s="12" t="s">
        <v>228</v>
      </c>
      <c r="B26" s="13"/>
      <c r="C26" s="13" t="n">
        <v>3</v>
      </c>
      <c r="D26" s="13" t="n">
        <v>1</v>
      </c>
      <c r="E26" s="13"/>
      <c r="F26" s="13"/>
      <c r="G26" s="13" t="n">
        <v>1</v>
      </c>
      <c r="H26" s="13"/>
      <c r="I26" s="13"/>
      <c r="J26" s="13" t="n">
        <v>2</v>
      </c>
      <c r="K26" s="13"/>
      <c r="L26" s="13"/>
      <c r="M26" s="13"/>
      <c r="N26" s="13"/>
      <c r="O26" s="13" t="n">
        <v>3</v>
      </c>
      <c r="P26" s="13" t="n">
        <v>6</v>
      </c>
      <c r="Q26" s="13" t="n">
        <v>4</v>
      </c>
      <c r="R26" s="13" t="n">
        <v>1</v>
      </c>
      <c r="S26" s="13" t="n">
        <v>2</v>
      </c>
      <c r="T26" s="13" t="n">
        <v>2</v>
      </c>
      <c r="U26" s="13"/>
      <c r="V26" s="13" t="n">
        <v>1</v>
      </c>
      <c r="W26" s="13"/>
      <c r="X26" s="13" t="n">
        <v>2</v>
      </c>
      <c r="Y26" s="13"/>
      <c r="Z26" s="13" t="n">
        <v>2</v>
      </c>
      <c r="AA26" s="13" t="n">
        <v>3</v>
      </c>
      <c r="AB26" s="13" t="n">
        <v>5</v>
      </c>
      <c r="AC26" s="13" t="n">
        <v>2</v>
      </c>
      <c r="AD26" s="13" t="n">
        <v>2</v>
      </c>
      <c r="AE26" s="13" t="n">
        <v>5</v>
      </c>
      <c r="AF26" s="13" t="n">
        <v>2</v>
      </c>
      <c r="AG26" s="13" t="n">
        <v>3</v>
      </c>
      <c r="AH26" s="13" t="n">
        <v>1</v>
      </c>
      <c r="AI26" s="13"/>
      <c r="AJ26" s="13"/>
      <c r="AK26" s="13" t="n">
        <v>2</v>
      </c>
      <c r="AL26" s="13" t="n">
        <v>4</v>
      </c>
      <c r="AM26" s="13" t="n">
        <v>5</v>
      </c>
      <c r="AN26" s="13" t="n">
        <v>2</v>
      </c>
      <c r="AO26" s="13" t="n">
        <v>4</v>
      </c>
      <c r="AP26" s="13"/>
      <c r="AQ26" s="13" t="n">
        <v>5</v>
      </c>
      <c r="AR26" s="13" t="n">
        <v>1</v>
      </c>
      <c r="AS26" s="13" t="n">
        <v>3</v>
      </c>
      <c r="AT26" s="13"/>
      <c r="AU26" s="13" t="n">
        <v>3</v>
      </c>
      <c r="AV26" s="13" t="n">
        <v>4</v>
      </c>
      <c r="AW26" s="13" t="n">
        <v>2</v>
      </c>
      <c r="AX26" s="13" t="n">
        <v>10</v>
      </c>
      <c r="AY26" s="13" t="n">
        <v>10</v>
      </c>
      <c r="AZ26" s="13" t="n">
        <v>11</v>
      </c>
      <c r="BA26" s="13" t="n">
        <v>11</v>
      </c>
      <c r="BB26" s="13" t="n">
        <v>6</v>
      </c>
      <c r="BC26" s="13" t="n">
        <v>4</v>
      </c>
      <c r="BD26" s="13" t="n">
        <v>4</v>
      </c>
      <c r="BE26" s="13" t="n">
        <v>3</v>
      </c>
      <c r="BF26" s="13" t="n">
        <v>3</v>
      </c>
      <c r="BG26" s="13" t="n">
        <v>2</v>
      </c>
      <c r="BH26" s="13" t="n">
        <v>1</v>
      </c>
      <c r="BI26" s="13"/>
      <c r="BJ26" s="13" t="n">
        <v>5</v>
      </c>
      <c r="BK26" s="13" t="n">
        <v>4</v>
      </c>
      <c r="BL26" s="13" t="n">
        <v>7</v>
      </c>
      <c r="BM26" s="13" t="n">
        <v>2</v>
      </c>
      <c r="BN26" s="13" t="n">
        <v>3</v>
      </c>
      <c r="BO26" s="13" t="n">
        <v>4</v>
      </c>
      <c r="BP26" s="13" t="n">
        <v>1</v>
      </c>
      <c r="BQ26" s="13" t="n">
        <v>1</v>
      </c>
      <c r="BR26" s="13"/>
      <c r="BS26" s="13" t="n">
        <v>3</v>
      </c>
      <c r="BT26" s="13"/>
      <c r="BU26" s="13" t="n">
        <v>4</v>
      </c>
      <c r="BV26" s="13" t="n">
        <v>7</v>
      </c>
      <c r="BW26" s="13" t="n">
        <v>2</v>
      </c>
      <c r="BX26" s="13" t="n">
        <v>3</v>
      </c>
      <c r="BY26" s="13" t="n">
        <v>9</v>
      </c>
      <c r="BZ26" s="13" t="n">
        <v>3</v>
      </c>
      <c r="CA26" s="13" t="n">
        <v>2</v>
      </c>
      <c r="CB26" s="13" t="n">
        <v>9</v>
      </c>
      <c r="CC26" s="13"/>
      <c r="CD26" s="13" t="n">
        <v>3</v>
      </c>
      <c r="CE26" s="13" t="n">
        <v>2</v>
      </c>
      <c r="CF26" s="13" t="n">
        <v>3</v>
      </c>
      <c r="CG26" s="13" t="n">
        <v>2</v>
      </c>
      <c r="CH26" s="13" t="n">
        <v>3</v>
      </c>
      <c r="CI26" s="13" t="n">
        <v>6</v>
      </c>
      <c r="CJ26" s="13" t="n">
        <v>9</v>
      </c>
      <c r="CK26" s="13" t="n">
        <v>10</v>
      </c>
      <c r="CL26" s="13" t="n">
        <v>4</v>
      </c>
      <c r="CM26" s="13" t="n">
        <v>3</v>
      </c>
      <c r="CN26" s="13" t="n">
        <v>2</v>
      </c>
      <c r="CO26" s="13" t="n">
        <v>1</v>
      </c>
      <c r="CP26" s="13"/>
      <c r="CQ26" s="13" t="n">
        <v>5</v>
      </c>
      <c r="CR26" s="13" t="n">
        <v>4</v>
      </c>
      <c r="CS26" s="13" t="n">
        <v>2</v>
      </c>
      <c r="CT26" s="13" t="n">
        <v>7</v>
      </c>
      <c r="CU26" s="13" t="n">
        <v>11</v>
      </c>
      <c r="CV26" s="13" t="n">
        <v>7</v>
      </c>
      <c r="CW26" s="13" t="n">
        <v>13</v>
      </c>
      <c r="CX26" s="13" t="n">
        <v>11</v>
      </c>
      <c r="CY26" s="13" t="n">
        <v>11</v>
      </c>
      <c r="CZ26" s="13" t="n">
        <v>10</v>
      </c>
      <c r="DA26" s="13" t="n">
        <v>5</v>
      </c>
      <c r="DB26" s="13"/>
      <c r="DC26" s="13" t="n">
        <v>4</v>
      </c>
      <c r="DD26" s="13" t="n">
        <v>4</v>
      </c>
      <c r="DE26" s="13" t="n">
        <v>3</v>
      </c>
      <c r="DF26" s="13" t="n">
        <v>10</v>
      </c>
      <c r="DG26" s="13" t="n">
        <v>11</v>
      </c>
      <c r="DH26" s="13" t="n">
        <v>6</v>
      </c>
      <c r="DI26" s="13" t="n">
        <v>6</v>
      </c>
      <c r="DJ26" s="13" t="n">
        <v>10</v>
      </c>
      <c r="DK26" s="13" t="n">
        <v>7</v>
      </c>
      <c r="DL26" s="13" t="n">
        <v>6</v>
      </c>
      <c r="DM26" s="13"/>
      <c r="DN26" s="13" t="n">
        <v>6</v>
      </c>
      <c r="DO26" s="13" t="n">
        <v>3</v>
      </c>
      <c r="DP26" s="13" t="n">
        <v>3</v>
      </c>
      <c r="DQ26" s="13" t="n">
        <v>6</v>
      </c>
      <c r="DR26" s="13" t="n">
        <v>6</v>
      </c>
      <c r="DS26" s="13" t="n">
        <v>14</v>
      </c>
      <c r="DT26" s="13" t="n">
        <v>4</v>
      </c>
      <c r="DU26" s="13" t="n">
        <v>2</v>
      </c>
      <c r="DV26" s="13" t="n">
        <v>1</v>
      </c>
      <c r="DW26" s="13"/>
      <c r="DX26" s="13" t="n">
        <v>1</v>
      </c>
      <c r="DY26" s="13"/>
      <c r="DZ26" s="13" t="n">
        <v>1</v>
      </c>
      <c r="EA26" s="13"/>
      <c r="EB26" s="13" t="n">
        <v>3</v>
      </c>
      <c r="EC26" s="13" t="n">
        <v>1</v>
      </c>
      <c r="ED26" s="13" t="n">
        <v>2</v>
      </c>
      <c r="EE26" s="13" t="n">
        <v>3</v>
      </c>
      <c r="EF26" s="13" t="n">
        <v>1</v>
      </c>
      <c r="EG26" s="13" t="n">
        <v>2</v>
      </c>
      <c r="EH26" s="13" t="n">
        <v>4</v>
      </c>
      <c r="EI26" s="13" t="n">
        <v>1</v>
      </c>
      <c r="EJ26" s="13" t="n">
        <v>2</v>
      </c>
      <c r="EK26" s="13" t="n">
        <v>4</v>
      </c>
      <c r="EL26" s="13" t="n">
        <v>1</v>
      </c>
      <c r="EM26" s="13" t="n">
        <v>1</v>
      </c>
      <c r="EN26" s="13" t="n">
        <v>1</v>
      </c>
      <c r="EO26" s="13"/>
      <c r="EP26" s="13" t="n">
        <v>17</v>
      </c>
      <c r="EQ26" s="13" t="n">
        <v>7</v>
      </c>
      <c r="ER26" s="13" t="n">
        <v>7</v>
      </c>
      <c r="ES26" s="13" t="n">
        <v>5</v>
      </c>
      <c r="ET26" s="13" t="n">
        <v>18</v>
      </c>
      <c r="EU26" s="13" t="n">
        <v>7</v>
      </c>
      <c r="EV26" s="13" t="n">
        <v>1</v>
      </c>
      <c r="EW26" s="13" t="n">
        <v>1</v>
      </c>
      <c r="EX26" s="13" t="n">
        <v>1</v>
      </c>
      <c r="EY26" s="13" t="n">
        <v>5</v>
      </c>
      <c r="EZ26" s="13" t="n">
        <v>4</v>
      </c>
      <c r="FA26" s="13" t="n">
        <v>1</v>
      </c>
      <c r="FB26" s="13" t="n">
        <v>25</v>
      </c>
      <c r="FC26" s="13" t="n">
        <v>18</v>
      </c>
      <c r="FD26" s="13" t="n">
        <v>19</v>
      </c>
      <c r="FE26" s="13" t="n">
        <v>10</v>
      </c>
      <c r="FF26" s="13" t="n">
        <v>8</v>
      </c>
      <c r="FG26" s="13" t="n">
        <v>12</v>
      </c>
      <c r="FH26" s="13" t="n">
        <v>6</v>
      </c>
      <c r="FI26" s="13" t="n">
        <v>7</v>
      </c>
      <c r="FJ26" s="13" t="n">
        <v>4</v>
      </c>
      <c r="FK26" s="13" t="n">
        <v>7</v>
      </c>
      <c r="FL26" s="13" t="n">
        <v>6</v>
      </c>
      <c r="FM26" s="13" t="n">
        <v>2</v>
      </c>
      <c r="FN26" s="13" t="n">
        <v>31</v>
      </c>
      <c r="FO26" s="13" t="n">
        <v>17</v>
      </c>
      <c r="FP26" s="13" t="n">
        <v>20</v>
      </c>
      <c r="FQ26" s="13" t="n">
        <v>12</v>
      </c>
      <c r="FR26" s="13" t="n">
        <v>15</v>
      </c>
      <c r="FS26" s="13" t="n">
        <v>8</v>
      </c>
      <c r="FT26" s="13" t="n">
        <v>3</v>
      </c>
      <c r="FU26" s="13" t="n">
        <v>3</v>
      </c>
      <c r="FV26" s="13" t="n">
        <v>3</v>
      </c>
      <c r="FW26" s="13" t="n">
        <v>2</v>
      </c>
      <c r="FX26" s="13" t="n">
        <v>3</v>
      </c>
      <c r="FY26" s="13" t="n">
        <v>6</v>
      </c>
      <c r="FZ26" s="13" t="n">
        <v>9</v>
      </c>
      <c r="GA26" s="13" t="n">
        <v>8</v>
      </c>
      <c r="GB26" s="13" t="n">
        <v>8</v>
      </c>
      <c r="GC26" s="13" t="n">
        <v>3</v>
      </c>
      <c r="GD26" s="13" t="n">
        <v>4</v>
      </c>
    </row>
    <row r="27" s="11" customFormat="true" ht="14.25" hidden="false" customHeight="true" outlineLevel="0" collapsed="false">
      <c r="A27" s="15" t="s">
        <v>229</v>
      </c>
      <c r="B27" s="16" t="n">
        <v>5564</v>
      </c>
      <c r="C27" s="16" t="n">
        <v>22720</v>
      </c>
      <c r="D27" s="16" t="n">
        <v>6512</v>
      </c>
      <c r="E27" s="16" t="n">
        <v>12003</v>
      </c>
      <c r="F27" s="16" t="n">
        <v>8582</v>
      </c>
      <c r="G27" s="16" t="n">
        <v>8176</v>
      </c>
      <c r="H27" s="16" t="n">
        <v>7474</v>
      </c>
      <c r="I27" s="16" t="n">
        <v>6302</v>
      </c>
      <c r="J27" s="16" t="n">
        <v>4493</v>
      </c>
      <c r="K27" s="16" t="n">
        <v>6318</v>
      </c>
      <c r="L27" s="16" t="n">
        <v>6841</v>
      </c>
      <c r="M27" s="16" t="n">
        <v>6929</v>
      </c>
      <c r="N27" s="16" t="n">
        <v>9321</v>
      </c>
      <c r="O27" s="16" t="n">
        <v>13694</v>
      </c>
      <c r="P27" s="16" t="n">
        <v>8446</v>
      </c>
      <c r="Q27" s="16" t="n">
        <v>11512</v>
      </c>
      <c r="R27" s="16" t="n">
        <v>7288</v>
      </c>
      <c r="S27" s="16" t="n">
        <v>9576</v>
      </c>
      <c r="T27" s="16" t="n">
        <v>6402</v>
      </c>
      <c r="U27" s="16" t="n">
        <v>6211</v>
      </c>
      <c r="V27" s="16" t="n">
        <v>6224</v>
      </c>
      <c r="W27" s="16" t="n">
        <v>6698</v>
      </c>
      <c r="X27" s="16" t="n">
        <v>9474</v>
      </c>
      <c r="Y27" s="16" t="n">
        <v>7085</v>
      </c>
      <c r="Z27" s="16" t="n">
        <v>7326</v>
      </c>
      <c r="AA27" s="16" t="n">
        <v>14454</v>
      </c>
      <c r="AB27" s="16" t="n">
        <v>12659</v>
      </c>
      <c r="AC27" s="16" t="n">
        <v>9057</v>
      </c>
      <c r="AD27" s="16" t="n">
        <v>6642</v>
      </c>
      <c r="AE27" s="16" t="n">
        <v>9801</v>
      </c>
      <c r="AF27" s="16" t="n">
        <v>7353</v>
      </c>
      <c r="AG27" s="16" t="n">
        <v>5651</v>
      </c>
      <c r="AH27" s="16" t="n">
        <v>5201</v>
      </c>
      <c r="AI27" s="16" t="n">
        <v>5629</v>
      </c>
      <c r="AJ27" s="16" t="n">
        <v>8692</v>
      </c>
      <c r="AK27" s="16" t="n">
        <v>8580</v>
      </c>
      <c r="AL27" s="16" t="n">
        <v>9352</v>
      </c>
      <c r="AM27" s="16" t="n">
        <v>10850</v>
      </c>
      <c r="AN27" s="16" t="n">
        <v>10804</v>
      </c>
      <c r="AO27" s="16" t="n">
        <v>11657</v>
      </c>
      <c r="AP27" s="16" t="n">
        <v>4667</v>
      </c>
      <c r="AQ27" s="16" t="n">
        <v>9863</v>
      </c>
      <c r="AR27" s="16" t="n">
        <v>7079</v>
      </c>
      <c r="AS27" s="16" t="n">
        <v>7087</v>
      </c>
      <c r="AT27" s="16" t="n">
        <v>3426</v>
      </c>
      <c r="AU27" s="16" t="n">
        <v>5844</v>
      </c>
      <c r="AV27" s="16" t="n">
        <v>9620</v>
      </c>
      <c r="AW27" s="16" t="n">
        <v>8521</v>
      </c>
      <c r="AX27" s="16" t="n">
        <v>9191</v>
      </c>
      <c r="AY27" s="16" t="n">
        <v>12944</v>
      </c>
      <c r="AZ27" s="16" t="n">
        <v>11398</v>
      </c>
      <c r="BA27" s="16" t="n">
        <v>11108</v>
      </c>
      <c r="BB27" s="16" t="n">
        <v>6435</v>
      </c>
      <c r="BC27" s="16" t="n">
        <v>8670</v>
      </c>
      <c r="BD27" s="16" t="n">
        <v>9253</v>
      </c>
      <c r="BE27" s="16" t="n">
        <v>6452</v>
      </c>
      <c r="BF27" s="16" t="n">
        <v>6101</v>
      </c>
      <c r="BG27" s="16" t="n">
        <v>6669</v>
      </c>
      <c r="BH27" s="16" t="n">
        <v>8721</v>
      </c>
      <c r="BI27" s="16" t="n">
        <v>9662</v>
      </c>
      <c r="BJ27" s="16" t="n">
        <v>10218</v>
      </c>
      <c r="BK27" s="16" t="n">
        <v>16495</v>
      </c>
      <c r="BL27" s="16" t="n">
        <v>13311</v>
      </c>
      <c r="BM27" s="16" t="n">
        <v>12984</v>
      </c>
      <c r="BN27" s="16" t="n">
        <v>9535</v>
      </c>
      <c r="BO27" s="16" t="n">
        <v>10458</v>
      </c>
      <c r="BP27" s="16" t="n">
        <v>9646</v>
      </c>
      <c r="BQ27" s="16" t="n">
        <v>6817</v>
      </c>
      <c r="BR27" s="16" t="n">
        <v>7714</v>
      </c>
      <c r="BS27" s="16" t="n">
        <v>8259</v>
      </c>
      <c r="BT27" s="16" t="n">
        <v>9587</v>
      </c>
      <c r="BU27" s="16" t="n">
        <v>16404</v>
      </c>
      <c r="BV27" s="16" t="n">
        <v>8458</v>
      </c>
      <c r="BW27" s="16" t="n">
        <v>14325</v>
      </c>
      <c r="BX27" s="16" t="n">
        <v>13105</v>
      </c>
      <c r="BY27" s="16" t="n">
        <v>16598</v>
      </c>
      <c r="BZ27" s="16" t="n">
        <v>13605</v>
      </c>
      <c r="CA27" s="16" t="n">
        <v>12647</v>
      </c>
      <c r="CB27" s="16" t="n">
        <v>12293</v>
      </c>
      <c r="CC27" s="16" t="n">
        <v>7692</v>
      </c>
      <c r="CD27" s="16" t="n">
        <v>7520</v>
      </c>
      <c r="CE27" s="16" t="n">
        <v>7798</v>
      </c>
      <c r="CF27" s="16" t="n">
        <v>17043</v>
      </c>
      <c r="CG27" s="16" t="n">
        <v>15054</v>
      </c>
      <c r="CH27" s="16" t="n">
        <v>8802</v>
      </c>
      <c r="CI27" s="16" t="n">
        <v>19001</v>
      </c>
      <c r="CJ27" s="16" t="n">
        <v>16030</v>
      </c>
      <c r="CK27" s="16" t="n">
        <v>20113</v>
      </c>
      <c r="CL27" s="16" t="n">
        <v>13403</v>
      </c>
      <c r="CM27" s="16" t="n">
        <v>16061</v>
      </c>
      <c r="CN27" s="16" t="n">
        <v>11052</v>
      </c>
      <c r="CO27" s="16" t="n">
        <v>7061</v>
      </c>
      <c r="CP27" s="16" t="n">
        <v>6363</v>
      </c>
      <c r="CQ27" s="16" t="n">
        <v>12077</v>
      </c>
      <c r="CR27" s="16" t="n">
        <v>15004</v>
      </c>
      <c r="CS27" s="16" t="n">
        <v>14510</v>
      </c>
      <c r="CT27" s="16" t="n">
        <v>17741</v>
      </c>
      <c r="CU27" s="16" t="n">
        <v>26101</v>
      </c>
      <c r="CV27" s="16" t="n">
        <v>22749</v>
      </c>
      <c r="CW27" s="16" t="n">
        <v>17742</v>
      </c>
      <c r="CX27" s="16" t="n">
        <v>16564</v>
      </c>
      <c r="CY27" s="16" t="n">
        <v>13620</v>
      </c>
      <c r="CZ27" s="16" t="n">
        <v>14060</v>
      </c>
      <c r="DA27" s="16" t="n">
        <v>11092</v>
      </c>
      <c r="DB27" s="16" t="n">
        <v>6017</v>
      </c>
      <c r="DC27" s="16" t="n">
        <v>11893</v>
      </c>
      <c r="DD27" s="16" t="n">
        <v>13206</v>
      </c>
      <c r="DE27" s="16" t="n">
        <v>14309</v>
      </c>
      <c r="DF27" s="16" t="n">
        <v>15639</v>
      </c>
      <c r="DG27" s="16" t="n">
        <v>23731</v>
      </c>
      <c r="DH27" s="16" t="n">
        <v>17108</v>
      </c>
      <c r="DI27" s="16" t="n">
        <v>21732</v>
      </c>
      <c r="DJ27" s="16" t="n">
        <v>20375</v>
      </c>
      <c r="DK27" s="16" t="n">
        <v>19294</v>
      </c>
      <c r="DL27" s="16" t="n">
        <v>15306</v>
      </c>
      <c r="DM27" s="16" t="n">
        <v>12534</v>
      </c>
      <c r="DN27" s="16" t="n">
        <v>12319</v>
      </c>
      <c r="DO27" s="16" t="n">
        <v>17745</v>
      </c>
      <c r="DP27" s="16" t="n">
        <v>20344</v>
      </c>
      <c r="DQ27" s="16" t="n">
        <v>26243</v>
      </c>
      <c r="DR27" s="16" t="n">
        <v>21314</v>
      </c>
      <c r="DS27" s="16" t="n">
        <v>33349</v>
      </c>
      <c r="DT27" s="16" t="n">
        <v>24143</v>
      </c>
      <c r="DU27" s="16" t="n">
        <v>12076</v>
      </c>
      <c r="DV27" s="16" t="n">
        <v>3095</v>
      </c>
      <c r="DW27" s="16" t="n">
        <v>2906</v>
      </c>
      <c r="DX27" s="16" t="n">
        <v>5478</v>
      </c>
      <c r="DY27" s="16" t="n">
        <v>7019</v>
      </c>
      <c r="DZ27" s="16" t="n">
        <v>7820</v>
      </c>
      <c r="EA27" s="16" t="n">
        <v>12446</v>
      </c>
      <c r="EB27" s="16" t="n">
        <v>14180</v>
      </c>
      <c r="EC27" s="16" t="n">
        <v>17750</v>
      </c>
      <c r="ED27" s="16" t="n">
        <v>7063</v>
      </c>
      <c r="EE27" s="16" t="n">
        <v>9756</v>
      </c>
      <c r="EF27" s="16" t="n">
        <v>3969</v>
      </c>
      <c r="EG27" s="16" t="n">
        <v>6541</v>
      </c>
      <c r="EH27" s="16" t="n">
        <v>10315</v>
      </c>
      <c r="EI27" s="16" t="n">
        <v>11599</v>
      </c>
      <c r="EJ27" s="16" t="n">
        <v>17602</v>
      </c>
      <c r="EK27" s="16" t="n">
        <v>11936</v>
      </c>
      <c r="EL27" s="16" t="n">
        <v>11237</v>
      </c>
      <c r="EM27" s="16" t="n">
        <v>15700</v>
      </c>
      <c r="EN27" s="16" t="n">
        <v>21281</v>
      </c>
      <c r="EO27" s="16" t="n">
        <v>21753</v>
      </c>
      <c r="EP27" s="16" t="n">
        <v>23921</v>
      </c>
      <c r="EQ27" s="16" t="n">
        <v>19475</v>
      </c>
      <c r="ER27" s="16" t="n">
        <v>20616</v>
      </c>
      <c r="ES27" s="16" t="n">
        <v>26061</v>
      </c>
      <c r="ET27" s="16" t="n">
        <v>29953</v>
      </c>
      <c r="EU27" s="16" t="n">
        <v>21462</v>
      </c>
      <c r="EV27" s="16" t="n">
        <v>18134</v>
      </c>
      <c r="EW27" s="16" t="n">
        <v>17017</v>
      </c>
      <c r="EX27" s="16" t="n">
        <v>10461</v>
      </c>
      <c r="EY27" s="16" t="n">
        <v>25757</v>
      </c>
      <c r="EZ27" s="16" t="n">
        <v>35613</v>
      </c>
      <c r="FA27" s="16" t="n">
        <v>28230</v>
      </c>
      <c r="FB27" s="16" t="n">
        <v>38112</v>
      </c>
      <c r="FC27" s="16" t="n">
        <v>39838</v>
      </c>
      <c r="FD27" s="16" t="n">
        <v>34907</v>
      </c>
      <c r="FE27" s="16" t="n">
        <v>34083</v>
      </c>
      <c r="FF27" s="16" t="n">
        <v>26619</v>
      </c>
      <c r="FG27" s="16" t="n">
        <v>32539</v>
      </c>
      <c r="FH27" s="16" t="n">
        <v>26135</v>
      </c>
      <c r="FI27" s="16" t="n">
        <v>19100</v>
      </c>
      <c r="FJ27" s="16" t="n">
        <v>17147</v>
      </c>
      <c r="FK27" s="16" t="n">
        <v>23838</v>
      </c>
      <c r="FL27" s="16" t="n">
        <v>34587</v>
      </c>
      <c r="FM27" s="16" t="n">
        <v>34384</v>
      </c>
      <c r="FN27" s="16" t="n">
        <v>50263</v>
      </c>
      <c r="FO27" s="16" t="n">
        <v>31668</v>
      </c>
      <c r="FP27" s="16" t="n">
        <v>36776</v>
      </c>
      <c r="FQ27" s="16" t="n">
        <v>34632</v>
      </c>
      <c r="FR27" s="16" t="n">
        <v>34634</v>
      </c>
      <c r="FS27" s="16" t="n">
        <v>34970</v>
      </c>
      <c r="FT27" s="16" t="n">
        <v>27695</v>
      </c>
      <c r="FU27" s="16" t="n">
        <v>22395</v>
      </c>
      <c r="FV27" s="16" t="n">
        <v>19079</v>
      </c>
      <c r="FW27" s="16" t="n">
        <v>34014</v>
      </c>
      <c r="FX27" s="16" t="n">
        <v>36666</v>
      </c>
      <c r="FY27" s="16" t="n">
        <v>47058</v>
      </c>
      <c r="FZ27" s="16" t="n">
        <v>46276</v>
      </c>
      <c r="GA27" s="16" t="n">
        <v>51726</v>
      </c>
      <c r="GB27" s="16" t="n">
        <v>38764</v>
      </c>
      <c r="GC27" s="16" t="n">
        <v>42756</v>
      </c>
      <c r="GD27" s="16" t="n">
        <v>28490</v>
      </c>
    </row>
    <row r="29" customFormat="false" ht="14.25" hidden="false" customHeight="true" outlineLevel="0" collapsed="false">
      <c r="A29" s="7" t="s">
        <v>259</v>
      </c>
    </row>
    <row r="30" customFormat="false" ht="14.25" hidden="false" customHeight="true" outlineLevel="0" collapsed="false">
      <c r="A30" s="20" t="str">
        <f aca="false">+Q1!A38</f>
        <v>Situação da base de dados em 1/junho/2025</v>
      </c>
    </row>
    <row r="31" customFormat="false" ht="14.25" hidden="false" customHeight="true" outlineLevel="0" collapsed="false">
      <c r="A31" s="20" t="s">
        <v>240</v>
      </c>
    </row>
    <row r="32" customFormat="false" ht="14.25" hidden="false" customHeight="true" outlineLevel="0" collapsed="false">
      <c r="A32" s="2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8.99"/>
    <col collapsed="false" customWidth="true" hidden="false" outlineLevel="0" max="116" min="2" style="8" width="9.28"/>
    <col collapsed="false" customWidth="false" hidden="false" outlineLevel="0" max="257" min="117" style="8" width="9.14"/>
  </cols>
  <sheetData>
    <row r="1" customFormat="false" ht="15" hidden="false" customHeight="true" outlineLevel="0" collapsed="false">
      <c r="A1" s="9" t="s">
        <v>2</v>
      </c>
    </row>
    <row r="2" customFormat="false" ht="15" hidden="false" customHeight="true" outlineLevel="0" collapsed="false">
      <c r="A2" s="9" t="s">
        <v>3</v>
      </c>
    </row>
    <row r="3" customFormat="false" ht="15" hidden="false" customHeight="true" outlineLevel="0" collapsed="false">
      <c r="A3" s="9"/>
    </row>
    <row r="5" s="11" customFormat="true" ht="15" hidden="false" customHeight="true" outlineLevel="0" collapsed="false">
      <c r="A5" s="7"/>
      <c r="B5" s="10" t="s">
        <v>23</v>
      </c>
      <c r="C5" s="10" t="s">
        <v>24</v>
      </c>
      <c r="D5" s="10" t="s">
        <v>25</v>
      </c>
      <c r="E5" s="10" t="s">
        <v>26</v>
      </c>
      <c r="F5" s="10" t="s">
        <v>27</v>
      </c>
      <c r="G5" s="10" t="s">
        <v>28</v>
      </c>
      <c r="H5" s="10" t="s">
        <v>29</v>
      </c>
      <c r="I5" s="10" t="s">
        <v>30</v>
      </c>
      <c r="J5" s="10" t="s">
        <v>31</v>
      </c>
      <c r="K5" s="10" t="s">
        <v>32</v>
      </c>
      <c r="L5" s="10" t="s">
        <v>33</v>
      </c>
      <c r="M5" s="10" t="s">
        <v>34</v>
      </c>
      <c r="N5" s="10" t="s">
        <v>35</v>
      </c>
      <c r="O5" s="10" t="s">
        <v>36</v>
      </c>
      <c r="P5" s="10" t="s">
        <v>37</v>
      </c>
      <c r="Q5" s="10" t="s">
        <v>38</v>
      </c>
      <c r="R5" s="10" t="s">
        <v>39</v>
      </c>
      <c r="S5" s="10" t="s">
        <v>40</v>
      </c>
      <c r="T5" s="10" t="s">
        <v>41</v>
      </c>
      <c r="U5" s="10" t="s">
        <v>42</v>
      </c>
      <c r="V5" s="10" t="s">
        <v>43</v>
      </c>
      <c r="W5" s="10" t="s">
        <v>44</v>
      </c>
      <c r="X5" s="10" t="s">
        <v>45</v>
      </c>
      <c r="Y5" s="10" t="s">
        <v>46</v>
      </c>
      <c r="Z5" s="10" t="s">
        <v>47</v>
      </c>
      <c r="AA5" s="10" t="s">
        <v>48</v>
      </c>
      <c r="AB5" s="10" t="s">
        <v>49</v>
      </c>
      <c r="AC5" s="10" t="s">
        <v>50</v>
      </c>
      <c r="AD5" s="10" t="s">
        <v>51</v>
      </c>
      <c r="AE5" s="10" t="s">
        <v>52</v>
      </c>
      <c r="AF5" s="10" t="s">
        <v>53</v>
      </c>
      <c r="AG5" s="10" t="s">
        <v>54</v>
      </c>
      <c r="AH5" s="10" t="s">
        <v>55</v>
      </c>
      <c r="AI5" s="10" t="s">
        <v>56</v>
      </c>
      <c r="AJ5" s="10" t="s">
        <v>57</v>
      </c>
      <c r="AK5" s="10" t="s">
        <v>58</v>
      </c>
      <c r="AL5" s="10" t="s">
        <v>59</v>
      </c>
      <c r="AM5" s="10" t="s">
        <v>60</v>
      </c>
      <c r="AN5" s="10" t="s">
        <v>61</v>
      </c>
      <c r="AO5" s="10" t="s">
        <v>62</v>
      </c>
      <c r="AP5" s="10" t="s">
        <v>63</v>
      </c>
      <c r="AQ5" s="10" t="s">
        <v>64</v>
      </c>
      <c r="AR5" s="10" t="s">
        <v>65</v>
      </c>
      <c r="AS5" s="10" t="s">
        <v>66</v>
      </c>
      <c r="AT5" s="10" t="s">
        <v>67</v>
      </c>
      <c r="AU5" s="10" t="s">
        <v>68</v>
      </c>
      <c r="AV5" s="10" t="s">
        <v>69</v>
      </c>
      <c r="AW5" s="10" t="s">
        <v>70</v>
      </c>
      <c r="AX5" s="10" t="s">
        <v>71</v>
      </c>
      <c r="AY5" s="10" t="s">
        <v>72</v>
      </c>
      <c r="AZ5" s="10" t="s">
        <v>73</v>
      </c>
      <c r="BA5" s="10" t="s">
        <v>74</v>
      </c>
      <c r="BB5" s="10" t="s">
        <v>75</v>
      </c>
      <c r="BC5" s="10" t="s">
        <v>76</v>
      </c>
      <c r="BD5" s="10" t="s">
        <v>77</v>
      </c>
      <c r="BE5" s="10" t="s">
        <v>78</v>
      </c>
      <c r="BF5" s="10" t="s">
        <v>79</v>
      </c>
      <c r="BG5" s="10" t="s">
        <v>80</v>
      </c>
      <c r="BH5" s="10" t="s">
        <v>81</v>
      </c>
      <c r="BI5" s="10" t="s">
        <v>82</v>
      </c>
      <c r="BJ5" s="10" t="s">
        <v>83</v>
      </c>
      <c r="BK5" s="10" t="s">
        <v>84</v>
      </c>
      <c r="BL5" s="10" t="s">
        <v>85</v>
      </c>
      <c r="BM5" s="10" t="s">
        <v>86</v>
      </c>
      <c r="BN5" s="10" t="s">
        <v>87</v>
      </c>
      <c r="BO5" s="10" t="s">
        <v>88</v>
      </c>
      <c r="BP5" s="10" t="s">
        <v>89</v>
      </c>
      <c r="BQ5" s="10" t="s">
        <v>90</v>
      </c>
      <c r="BR5" s="10" t="s">
        <v>91</v>
      </c>
      <c r="BS5" s="10" t="s">
        <v>92</v>
      </c>
      <c r="BT5" s="10" t="s">
        <v>93</v>
      </c>
      <c r="BU5" s="10" t="s">
        <v>94</v>
      </c>
      <c r="BV5" s="10" t="s">
        <v>95</v>
      </c>
      <c r="BW5" s="10" t="s">
        <v>96</v>
      </c>
      <c r="BX5" s="10" t="s">
        <v>97</v>
      </c>
      <c r="BY5" s="10" t="s">
        <v>98</v>
      </c>
      <c r="BZ5" s="10" t="s">
        <v>99</v>
      </c>
      <c r="CA5" s="10" t="s">
        <v>100</v>
      </c>
      <c r="CB5" s="10" t="s">
        <v>101</v>
      </c>
      <c r="CC5" s="10" t="s">
        <v>102</v>
      </c>
      <c r="CD5" s="10" t="s">
        <v>103</v>
      </c>
      <c r="CE5" s="10" t="s">
        <v>104</v>
      </c>
      <c r="CF5" s="10" t="s">
        <v>105</v>
      </c>
      <c r="CG5" s="10" t="s">
        <v>106</v>
      </c>
      <c r="CH5" s="10" t="s">
        <v>107</v>
      </c>
      <c r="CI5" s="10" t="s">
        <v>108</v>
      </c>
      <c r="CJ5" s="10" t="s">
        <v>109</v>
      </c>
      <c r="CK5" s="10" t="s">
        <v>110</v>
      </c>
      <c r="CL5" s="10" t="s">
        <v>111</v>
      </c>
      <c r="CM5" s="10" t="s">
        <v>112</v>
      </c>
      <c r="CN5" s="10" t="s">
        <v>113</v>
      </c>
      <c r="CO5" s="10" t="s">
        <v>114</v>
      </c>
      <c r="CP5" s="10" t="s">
        <v>115</v>
      </c>
      <c r="CQ5" s="10" t="s">
        <v>116</v>
      </c>
      <c r="CR5" s="10" t="s">
        <v>117</v>
      </c>
      <c r="CS5" s="10" t="s">
        <v>118</v>
      </c>
      <c r="CT5" s="10" t="s">
        <v>119</v>
      </c>
      <c r="CU5" s="10" t="s">
        <v>120</v>
      </c>
      <c r="CV5" s="10" t="s">
        <v>121</v>
      </c>
      <c r="CW5" s="10" t="s">
        <v>122</v>
      </c>
      <c r="CX5" s="10" t="s">
        <v>123</v>
      </c>
      <c r="CY5" s="10" t="s">
        <v>124</v>
      </c>
      <c r="CZ5" s="10" t="s">
        <v>125</v>
      </c>
      <c r="DA5" s="10" t="s">
        <v>126</v>
      </c>
      <c r="DB5" s="10" t="s">
        <v>127</v>
      </c>
      <c r="DC5" s="10" t="s">
        <v>128</v>
      </c>
      <c r="DD5" s="10" t="s">
        <v>129</v>
      </c>
      <c r="DE5" s="10" t="s">
        <v>130</v>
      </c>
      <c r="DF5" s="10" t="s">
        <v>131</v>
      </c>
      <c r="DG5" s="10" t="s">
        <v>132</v>
      </c>
      <c r="DH5" s="10" t="s">
        <v>133</v>
      </c>
      <c r="DI5" s="10" t="s">
        <v>134</v>
      </c>
      <c r="DJ5" s="10" t="s">
        <v>135</v>
      </c>
      <c r="DK5" s="10" t="s">
        <v>136</v>
      </c>
      <c r="DL5" s="10" t="s">
        <v>137</v>
      </c>
      <c r="DM5" s="10" t="s">
        <v>138</v>
      </c>
      <c r="DN5" s="10" t="s">
        <v>139</v>
      </c>
      <c r="DO5" s="10" t="s">
        <v>140</v>
      </c>
      <c r="DP5" s="10" t="s">
        <v>141</v>
      </c>
      <c r="DQ5" s="10" t="s">
        <v>142</v>
      </c>
      <c r="DR5" s="10" t="s">
        <v>143</v>
      </c>
      <c r="DS5" s="10" t="s">
        <v>144</v>
      </c>
      <c r="DT5" s="10" t="s">
        <v>145</v>
      </c>
      <c r="DU5" s="10" t="s">
        <v>146</v>
      </c>
      <c r="DV5" s="10" t="s">
        <v>147</v>
      </c>
      <c r="DW5" s="10" t="s">
        <v>148</v>
      </c>
      <c r="DX5" s="10" t="s">
        <v>149</v>
      </c>
      <c r="DY5" s="10" t="s">
        <v>150</v>
      </c>
      <c r="DZ5" s="10" t="s">
        <v>151</v>
      </c>
      <c r="EA5" s="10" t="s">
        <v>152</v>
      </c>
      <c r="EB5" s="10" t="s">
        <v>153</v>
      </c>
      <c r="EC5" s="10" t="s">
        <v>154</v>
      </c>
      <c r="ED5" s="10" t="s">
        <v>155</v>
      </c>
      <c r="EE5" s="10" t="s">
        <v>156</v>
      </c>
      <c r="EF5" s="10" t="s">
        <v>157</v>
      </c>
      <c r="EG5" s="10" t="s">
        <v>158</v>
      </c>
      <c r="EH5" s="10" t="s">
        <v>159</v>
      </c>
      <c r="EI5" s="10" t="s">
        <v>160</v>
      </c>
      <c r="EJ5" s="10" t="s">
        <v>161</v>
      </c>
      <c r="EK5" s="10" t="s">
        <v>162</v>
      </c>
      <c r="EL5" s="10" t="s">
        <v>163</v>
      </c>
      <c r="EM5" s="10" t="s">
        <v>164</v>
      </c>
      <c r="EN5" s="10" t="s">
        <v>165</v>
      </c>
      <c r="EO5" s="10" t="s">
        <v>166</v>
      </c>
      <c r="EP5" s="10" t="s">
        <v>167</v>
      </c>
      <c r="EQ5" s="10" t="s">
        <v>168</v>
      </c>
      <c r="ER5" s="10" t="s">
        <v>169</v>
      </c>
      <c r="ES5" s="10" t="s">
        <v>170</v>
      </c>
      <c r="ET5" s="10" t="s">
        <v>171</v>
      </c>
      <c r="EU5" s="10" t="s">
        <v>172</v>
      </c>
      <c r="EV5" s="10" t="s">
        <v>173</v>
      </c>
      <c r="EW5" s="10" t="s">
        <v>174</v>
      </c>
      <c r="EX5" s="10" t="s">
        <v>175</v>
      </c>
      <c r="EY5" s="10" t="s">
        <v>176</v>
      </c>
      <c r="EZ5" s="10" t="s">
        <v>177</v>
      </c>
      <c r="FA5" s="10" t="s">
        <v>178</v>
      </c>
      <c r="FB5" s="10" t="s">
        <v>179</v>
      </c>
      <c r="FC5" s="10" t="s">
        <v>180</v>
      </c>
      <c r="FD5" s="10" t="s">
        <v>181</v>
      </c>
      <c r="FE5" s="10" t="s">
        <v>182</v>
      </c>
      <c r="FF5" s="10" t="s">
        <v>183</v>
      </c>
      <c r="FG5" s="10" t="s">
        <v>184</v>
      </c>
      <c r="FH5" s="10" t="s">
        <v>185</v>
      </c>
      <c r="FI5" s="10" t="s">
        <v>186</v>
      </c>
      <c r="FJ5" s="10" t="s">
        <v>187</v>
      </c>
      <c r="FK5" s="10" t="s">
        <v>188</v>
      </c>
      <c r="FL5" s="10" t="s">
        <v>189</v>
      </c>
      <c r="FM5" s="10" t="s">
        <v>190</v>
      </c>
      <c r="FN5" s="10" t="s">
        <v>191</v>
      </c>
      <c r="FO5" s="10" t="s">
        <v>192</v>
      </c>
      <c r="FP5" s="10" t="s">
        <v>193</v>
      </c>
      <c r="FQ5" s="10" t="s">
        <v>194</v>
      </c>
      <c r="FR5" s="10" t="s">
        <v>195</v>
      </c>
      <c r="FS5" s="10" t="s">
        <v>196</v>
      </c>
      <c r="FT5" s="10" t="s">
        <v>197</v>
      </c>
      <c r="FU5" s="10" t="s">
        <v>198</v>
      </c>
      <c r="FV5" s="10" t="s">
        <v>199</v>
      </c>
      <c r="FW5" s="10" t="s">
        <v>200</v>
      </c>
      <c r="FX5" s="10" t="s">
        <v>201</v>
      </c>
      <c r="FY5" s="10" t="s">
        <v>202</v>
      </c>
      <c r="FZ5" s="10" t="s">
        <v>203</v>
      </c>
      <c r="GA5" s="10" t="s">
        <v>204</v>
      </c>
      <c r="GB5" s="10" t="s">
        <v>205</v>
      </c>
      <c r="GC5" s="10" t="s">
        <v>206</v>
      </c>
      <c r="GD5" s="10" t="s">
        <v>207</v>
      </c>
    </row>
    <row r="6" s="14" customFormat="true" ht="15" hidden="false" customHeight="true" outlineLevel="0" collapsed="false">
      <c r="A6" s="12" t="s">
        <v>208</v>
      </c>
      <c r="B6" s="13" t="n">
        <v>6259</v>
      </c>
      <c r="C6" s="13" t="n">
        <v>10643</v>
      </c>
      <c r="D6" s="13" t="n">
        <v>4824</v>
      </c>
      <c r="E6" s="13" t="n">
        <v>9435</v>
      </c>
      <c r="F6" s="13" t="n">
        <v>8358</v>
      </c>
      <c r="G6" s="13" t="n">
        <v>8835</v>
      </c>
      <c r="H6" s="13" t="n">
        <v>8771</v>
      </c>
      <c r="I6" s="13" t="n">
        <v>7815</v>
      </c>
      <c r="J6" s="13" t="n">
        <v>7496</v>
      </c>
      <c r="K6" s="13" t="n">
        <v>9135</v>
      </c>
      <c r="L6" s="13" t="n">
        <v>7722</v>
      </c>
      <c r="M6" s="13" t="n">
        <v>7492</v>
      </c>
      <c r="N6" s="13" t="n">
        <v>8649</v>
      </c>
      <c r="O6" s="13" t="n">
        <v>10729</v>
      </c>
      <c r="P6" s="13" t="n">
        <v>6247</v>
      </c>
      <c r="Q6" s="13" t="n">
        <v>9284</v>
      </c>
      <c r="R6" s="13" t="n">
        <v>7216</v>
      </c>
      <c r="S6" s="13" t="n">
        <v>8944</v>
      </c>
      <c r="T6" s="13" t="n">
        <v>7211</v>
      </c>
      <c r="U6" s="13" t="n">
        <v>7004</v>
      </c>
      <c r="V6" s="13" t="n">
        <v>7170</v>
      </c>
      <c r="W6" s="13" t="n">
        <v>6450</v>
      </c>
      <c r="X6" s="13" t="n">
        <v>8763</v>
      </c>
      <c r="Y6" s="13" t="n">
        <v>7507</v>
      </c>
      <c r="Z6" s="13" t="n">
        <v>7181</v>
      </c>
      <c r="AA6" s="13" t="n">
        <v>9647</v>
      </c>
      <c r="AB6" s="13" t="n">
        <v>8013</v>
      </c>
      <c r="AC6" s="13" t="n">
        <v>7215</v>
      </c>
      <c r="AD6" s="13" t="n">
        <v>6736</v>
      </c>
      <c r="AE6" s="13" t="n">
        <v>7924</v>
      </c>
      <c r="AF6" s="13" t="n">
        <v>7253</v>
      </c>
      <c r="AG6" s="13" t="n">
        <v>7247</v>
      </c>
      <c r="AH6" s="13" t="n">
        <v>5571</v>
      </c>
      <c r="AI6" s="13" t="n">
        <v>6933</v>
      </c>
      <c r="AJ6" s="13" t="n">
        <v>8041</v>
      </c>
      <c r="AK6" s="13" t="n">
        <v>7151</v>
      </c>
      <c r="AL6" s="13" t="n">
        <v>7586</v>
      </c>
      <c r="AM6" s="13" t="n">
        <v>7154</v>
      </c>
      <c r="AN6" s="13" t="n">
        <v>7715</v>
      </c>
      <c r="AO6" s="13" t="n">
        <v>8221</v>
      </c>
      <c r="AP6" s="13" t="n">
        <v>4173</v>
      </c>
      <c r="AQ6" s="13" t="n">
        <v>12139</v>
      </c>
      <c r="AR6" s="13" t="n">
        <v>10421</v>
      </c>
      <c r="AS6" s="13" t="n">
        <v>7399</v>
      </c>
      <c r="AT6" s="13" t="n">
        <v>5633</v>
      </c>
      <c r="AU6" s="13" t="n">
        <v>6950</v>
      </c>
      <c r="AV6" s="13" t="n">
        <v>8026</v>
      </c>
      <c r="AW6" s="13" t="n">
        <v>7024</v>
      </c>
      <c r="AX6" s="13" t="n">
        <v>7561</v>
      </c>
      <c r="AY6" s="13" t="n">
        <v>7998</v>
      </c>
      <c r="AZ6" s="13" t="n">
        <v>7470</v>
      </c>
      <c r="BA6" s="13" t="n">
        <v>8477</v>
      </c>
      <c r="BB6" s="13" t="n">
        <v>6776</v>
      </c>
      <c r="BC6" s="13" t="n">
        <v>7558</v>
      </c>
      <c r="BD6" s="13" t="n">
        <v>8161</v>
      </c>
      <c r="BE6" s="13" t="n">
        <v>7089</v>
      </c>
      <c r="BF6" s="13" t="n">
        <v>7311</v>
      </c>
      <c r="BG6" s="13" t="n">
        <v>7794</v>
      </c>
      <c r="BH6" s="13" t="n">
        <v>7936</v>
      </c>
      <c r="BI6" s="13" t="n">
        <v>8311</v>
      </c>
      <c r="BJ6" s="13" t="n">
        <v>8383</v>
      </c>
      <c r="BK6" s="13" t="n">
        <v>10197</v>
      </c>
      <c r="BL6" s="13" t="n">
        <v>8711</v>
      </c>
      <c r="BM6" s="13" t="n">
        <v>8823</v>
      </c>
      <c r="BN6" s="13" t="n">
        <v>7822</v>
      </c>
      <c r="BO6" s="13" t="n">
        <v>8364</v>
      </c>
      <c r="BP6" s="13" t="n">
        <v>8967</v>
      </c>
      <c r="BQ6" s="13" t="n">
        <v>7969</v>
      </c>
      <c r="BR6" s="13" t="n">
        <v>7686</v>
      </c>
      <c r="BS6" s="13" t="n">
        <v>8318</v>
      </c>
      <c r="BT6" s="13" t="n">
        <v>8703</v>
      </c>
      <c r="BU6" s="13" t="n">
        <v>10427</v>
      </c>
      <c r="BV6" s="13" t="n">
        <v>7213</v>
      </c>
      <c r="BW6" s="13" t="n">
        <v>9588</v>
      </c>
      <c r="BX6" s="13" t="n">
        <v>9048</v>
      </c>
      <c r="BY6" s="13" t="n">
        <v>10424</v>
      </c>
      <c r="BZ6" s="13" t="n">
        <v>8834</v>
      </c>
      <c r="CA6" s="13" t="n">
        <v>8688</v>
      </c>
      <c r="CB6" s="13" t="n">
        <v>9921</v>
      </c>
      <c r="CC6" s="13" t="n">
        <v>8425</v>
      </c>
      <c r="CD6" s="13" t="n">
        <v>8559</v>
      </c>
      <c r="CE6" s="13" t="n">
        <v>8798</v>
      </c>
      <c r="CF6" s="13" t="n">
        <v>11994</v>
      </c>
      <c r="CG6" s="13" t="n">
        <v>5989</v>
      </c>
      <c r="CH6" s="13" t="n">
        <v>10336</v>
      </c>
      <c r="CI6" s="13" t="n">
        <v>10268</v>
      </c>
      <c r="CJ6" s="13" t="n">
        <v>9595</v>
      </c>
      <c r="CK6" s="13" t="n">
        <v>12785</v>
      </c>
      <c r="CL6" s="13" t="n">
        <v>9586</v>
      </c>
      <c r="CM6" s="13" t="n">
        <v>10728</v>
      </c>
      <c r="CN6" s="13" t="n">
        <v>9786</v>
      </c>
      <c r="CO6" s="13" t="n">
        <v>7949</v>
      </c>
      <c r="CP6" s="13" t="n">
        <v>8626</v>
      </c>
      <c r="CQ6" s="13" t="n">
        <v>10064</v>
      </c>
      <c r="CR6" s="13" t="n">
        <v>11543</v>
      </c>
      <c r="CS6" s="13" t="n">
        <v>10564</v>
      </c>
      <c r="CT6" s="13" t="n">
        <v>11536</v>
      </c>
      <c r="CU6" s="13" t="n">
        <v>12736</v>
      </c>
      <c r="CV6" s="13" t="n">
        <v>12233</v>
      </c>
      <c r="CW6" s="13" t="n">
        <v>11378</v>
      </c>
      <c r="CX6" s="13" t="n">
        <v>11477</v>
      </c>
      <c r="CY6" s="13" t="n">
        <v>10459</v>
      </c>
      <c r="CZ6" s="13" t="n">
        <v>11812</v>
      </c>
      <c r="DA6" s="13" t="n">
        <v>11671</v>
      </c>
      <c r="DB6" s="13" t="n">
        <v>10908</v>
      </c>
      <c r="DC6" s="13" t="n">
        <v>12520</v>
      </c>
      <c r="DD6" s="13" t="n">
        <v>11628</v>
      </c>
      <c r="DE6" s="13" t="n">
        <v>11195</v>
      </c>
      <c r="DF6" s="13" t="n">
        <v>13516</v>
      </c>
      <c r="DG6" s="13" t="n">
        <v>14313</v>
      </c>
      <c r="DH6" s="13" t="n">
        <v>12013</v>
      </c>
      <c r="DI6" s="13" t="n">
        <v>11817</v>
      </c>
      <c r="DJ6" s="13" t="n">
        <v>12398</v>
      </c>
      <c r="DK6" s="13" t="n">
        <v>12961</v>
      </c>
      <c r="DL6" s="13" t="n">
        <v>12128</v>
      </c>
      <c r="DM6" s="13" t="n">
        <v>11943</v>
      </c>
      <c r="DN6" s="13" t="n">
        <v>12142</v>
      </c>
      <c r="DO6" s="13" t="n">
        <v>13143</v>
      </c>
      <c r="DP6" s="13" t="n">
        <v>13640</v>
      </c>
      <c r="DQ6" s="13" t="n">
        <v>13333</v>
      </c>
      <c r="DR6" s="13" t="n">
        <v>13846</v>
      </c>
      <c r="DS6" s="13" t="n">
        <v>15627</v>
      </c>
      <c r="DT6" s="13" t="n">
        <v>13833</v>
      </c>
      <c r="DU6" s="13" t="n">
        <v>30515</v>
      </c>
      <c r="DV6" s="13" t="n">
        <v>20931</v>
      </c>
      <c r="DW6" s="13" t="n">
        <v>26392</v>
      </c>
      <c r="DX6" s="13" t="n">
        <v>15912</v>
      </c>
      <c r="DY6" s="13" t="n">
        <v>14831</v>
      </c>
      <c r="DZ6" s="13" t="n">
        <v>15123</v>
      </c>
      <c r="EA6" s="13" t="n">
        <v>14597</v>
      </c>
      <c r="EB6" s="13" t="n">
        <v>19385</v>
      </c>
      <c r="EC6" s="13" t="n">
        <v>28863</v>
      </c>
      <c r="ED6" s="13" t="n">
        <v>16465</v>
      </c>
      <c r="EE6" s="13" t="n">
        <v>25721</v>
      </c>
      <c r="EF6" s="13" t="n">
        <v>19246</v>
      </c>
      <c r="EG6" s="13" t="n">
        <v>16530</v>
      </c>
      <c r="EH6" s="13" t="n">
        <v>15575</v>
      </c>
      <c r="EI6" s="13" t="n">
        <v>15128</v>
      </c>
      <c r="EJ6" s="13" t="n">
        <v>18253</v>
      </c>
      <c r="EK6" s="13" t="n">
        <v>16541</v>
      </c>
      <c r="EL6" s="13" t="n">
        <v>17217</v>
      </c>
      <c r="EM6" s="13" t="n">
        <v>14728</v>
      </c>
      <c r="EN6" s="13" t="n">
        <v>15165</v>
      </c>
      <c r="EO6" s="13" t="n">
        <v>16975</v>
      </c>
      <c r="EP6" s="13" t="n">
        <v>44032</v>
      </c>
      <c r="EQ6" s="13" t="n">
        <v>60233</v>
      </c>
      <c r="ER6" s="13" t="n">
        <v>26358</v>
      </c>
      <c r="ES6" s="13" t="n">
        <v>20274</v>
      </c>
      <c r="ET6" s="13" t="n">
        <v>33292</v>
      </c>
      <c r="EU6" s="13" t="n">
        <v>27018</v>
      </c>
      <c r="EV6" s="13" t="n">
        <v>20368</v>
      </c>
      <c r="EW6" s="13" t="n">
        <v>17236</v>
      </c>
      <c r="EX6" s="13" t="n">
        <v>14878</v>
      </c>
      <c r="EY6" s="13" t="n">
        <v>17163</v>
      </c>
      <c r="EZ6" s="13" t="n">
        <v>16321</v>
      </c>
      <c r="FA6" s="13" t="n">
        <v>11605</v>
      </c>
      <c r="FB6" s="13" t="n">
        <v>17985</v>
      </c>
      <c r="FC6" s="13" t="n">
        <v>16161</v>
      </c>
      <c r="FD6" s="13" t="n">
        <v>14787</v>
      </c>
      <c r="FE6" s="13" t="n">
        <v>15470</v>
      </c>
      <c r="FF6" s="13" t="n">
        <v>13503</v>
      </c>
      <c r="FG6" s="13" t="n">
        <v>15098</v>
      </c>
      <c r="FH6" s="13" t="n">
        <v>15100</v>
      </c>
      <c r="FI6" s="13" t="n">
        <v>13457</v>
      </c>
      <c r="FJ6" s="13" t="n">
        <v>14072</v>
      </c>
      <c r="FK6" s="13" t="n">
        <v>13572</v>
      </c>
      <c r="FL6" s="13" t="n">
        <v>14661</v>
      </c>
      <c r="FM6" s="13" t="n">
        <v>11888</v>
      </c>
      <c r="FN6" s="13" t="n">
        <v>18126</v>
      </c>
      <c r="FO6" s="13" t="n">
        <v>12691</v>
      </c>
      <c r="FP6" s="13" t="n">
        <v>13920</v>
      </c>
      <c r="FQ6" s="13" t="n">
        <v>15339</v>
      </c>
      <c r="FR6" s="13" t="n">
        <v>15223</v>
      </c>
      <c r="FS6" s="13" t="n">
        <v>15241</v>
      </c>
      <c r="FT6" s="13" t="n">
        <v>14970</v>
      </c>
      <c r="FU6" s="13" t="n">
        <v>13747</v>
      </c>
      <c r="FV6" s="13" t="n">
        <v>13858</v>
      </c>
      <c r="FW6" s="13" t="n">
        <v>15249</v>
      </c>
      <c r="FX6" s="13" t="n">
        <v>14571</v>
      </c>
      <c r="FY6" s="13" t="n">
        <v>14969</v>
      </c>
      <c r="FZ6" s="13" t="n">
        <v>16330</v>
      </c>
      <c r="GA6" s="13" t="n">
        <v>16120</v>
      </c>
      <c r="GB6" s="13" t="n">
        <v>14536</v>
      </c>
      <c r="GC6" s="13" t="n">
        <v>16008</v>
      </c>
      <c r="GD6" s="13" t="n">
        <v>13722</v>
      </c>
    </row>
    <row r="7" s="14" customFormat="true" ht="15" hidden="false" customHeight="true" outlineLevel="0" collapsed="false">
      <c r="A7" s="12" t="s">
        <v>209</v>
      </c>
      <c r="B7" s="13" t="n">
        <v>779</v>
      </c>
      <c r="C7" s="13" t="n">
        <v>1288</v>
      </c>
      <c r="D7" s="13" t="n">
        <v>618</v>
      </c>
      <c r="E7" s="13" t="n">
        <v>1042</v>
      </c>
      <c r="F7" s="13" t="n">
        <v>883</v>
      </c>
      <c r="G7" s="13" t="n">
        <v>950</v>
      </c>
      <c r="H7" s="13" t="n">
        <v>924</v>
      </c>
      <c r="I7" s="13" t="n">
        <v>823</v>
      </c>
      <c r="J7" s="13" t="n">
        <v>904</v>
      </c>
      <c r="K7" s="13" t="n">
        <v>1083</v>
      </c>
      <c r="L7" s="13" t="n">
        <v>932</v>
      </c>
      <c r="M7" s="13" t="n">
        <v>845</v>
      </c>
      <c r="N7" s="13" t="n">
        <v>966</v>
      </c>
      <c r="O7" s="13" t="n">
        <v>1282</v>
      </c>
      <c r="P7" s="13" t="n">
        <v>759</v>
      </c>
      <c r="Q7" s="13" t="n">
        <v>1035</v>
      </c>
      <c r="R7" s="13" t="n">
        <v>766</v>
      </c>
      <c r="S7" s="13" t="n">
        <v>980</v>
      </c>
      <c r="T7" s="13" t="n">
        <v>773</v>
      </c>
      <c r="U7" s="13" t="n">
        <v>774</v>
      </c>
      <c r="V7" s="13" t="n">
        <v>859</v>
      </c>
      <c r="W7" s="13" t="n">
        <v>727</v>
      </c>
      <c r="X7" s="13" t="n">
        <v>1094</v>
      </c>
      <c r="Y7" s="13" t="n">
        <v>851</v>
      </c>
      <c r="Z7" s="13" t="n">
        <v>805</v>
      </c>
      <c r="AA7" s="13" t="n">
        <v>1013</v>
      </c>
      <c r="AB7" s="13" t="n">
        <v>950</v>
      </c>
      <c r="AC7" s="13" t="n">
        <v>902</v>
      </c>
      <c r="AD7" s="13" t="n">
        <v>730</v>
      </c>
      <c r="AE7" s="13" t="n">
        <v>874</v>
      </c>
      <c r="AF7" s="13" t="n">
        <v>746</v>
      </c>
      <c r="AG7" s="13" t="n">
        <v>887</v>
      </c>
      <c r="AH7" s="13" t="n">
        <v>765</v>
      </c>
      <c r="AI7" s="13" t="n">
        <v>827</v>
      </c>
      <c r="AJ7" s="13" t="n">
        <v>940</v>
      </c>
      <c r="AK7" s="13" t="n">
        <v>841</v>
      </c>
      <c r="AL7" s="13" t="n">
        <v>922</v>
      </c>
      <c r="AM7" s="13" t="n">
        <v>832</v>
      </c>
      <c r="AN7" s="13" t="n">
        <v>878</v>
      </c>
      <c r="AO7" s="13" t="n">
        <v>921</v>
      </c>
      <c r="AP7" s="13" t="n">
        <v>486</v>
      </c>
      <c r="AQ7" s="13" t="n">
        <v>1438</v>
      </c>
      <c r="AR7" s="13" t="n">
        <v>1381</v>
      </c>
      <c r="AS7" s="13" t="n">
        <v>829</v>
      </c>
      <c r="AT7" s="13" t="n">
        <v>773</v>
      </c>
      <c r="AU7" s="13" t="n">
        <v>836</v>
      </c>
      <c r="AV7" s="13" t="n">
        <v>968</v>
      </c>
      <c r="AW7" s="13" t="n">
        <v>846</v>
      </c>
      <c r="AX7" s="13" t="n">
        <v>979</v>
      </c>
      <c r="AY7" s="13" t="n">
        <v>944</v>
      </c>
      <c r="AZ7" s="13" t="n">
        <v>915</v>
      </c>
      <c r="BA7" s="13" t="n">
        <v>981</v>
      </c>
      <c r="BB7" s="13" t="n">
        <v>763</v>
      </c>
      <c r="BC7" s="13" t="n">
        <v>882</v>
      </c>
      <c r="BD7" s="13" t="n">
        <v>936</v>
      </c>
      <c r="BE7" s="13" t="n">
        <v>864</v>
      </c>
      <c r="BF7" s="13" t="n">
        <v>1054</v>
      </c>
      <c r="BG7" s="13" t="n">
        <v>956</v>
      </c>
      <c r="BH7" s="13" t="n">
        <v>957</v>
      </c>
      <c r="BI7" s="13" t="n">
        <v>1003</v>
      </c>
      <c r="BJ7" s="13" t="n">
        <v>979</v>
      </c>
      <c r="BK7" s="13" t="n">
        <v>1214</v>
      </c>
      <c r="BL7" s="13" t="n">
        <v>1140</v>
      </c>
      <c r="BM7" s="13" t="n">
        <v>1085</v>
      </c>
      <c r="BN7" s="13" t="n">
        <v>926</v>
      </c>
      <c r="BO7" s="13" t="n">
        <v>997</v>
      </c>
      <c r="BP7" s="13" t="n">
        <v>1020</v>
      </c>
      <c r="BQ7" s="13" t="n">
        <v>995</v>
      </c>
      <c r="BR7" s="13" t="n">
        <v>1042</v>
      </c>
      <c r="BS7" s="13" t="n">
        <v>1007</v>
      </c>
      <c r="BT7" s="13" t="n">
        <v>1036</v>
      </c>
      <c r="BU7" s="13" t="n">
        <v>1197</v>
      </c>
      <c r="BV7" s="13" t="n">
        <v>848</v>
      </c>
      <c r="BW7" s="13" t="n">
        <v>1135</v>
      </c>
      <c r="BX7" s="13" t="n">
        <v>1021</v>
      </c>
      <c r="BY7" s="13" t="n">
        <v>1194</v>
      </c>
      <c r="BZ7" s="13" t="n">
        <v>978</v>
      </c>
      <c r="CA7" s="13" t="n">
        <v>1016</v>
      </c>
      <c r="CB7" s="13" t="n">
        <v>1177</v>
      </c>
      <c r="CC7" s="13" t="n">
        <v>1012</v>
      </c>
      <c r="CD7" s="13" t="n">
        <v>1206</v>
      </c>
      <c r="CE7" s="13" t="n">
        <v>1107</v>
      </c>
      <c r="CF7" s="13" t="n">
        <v>1412</v>
      </c>
      <c r="CG7" s="13" t="n">
        <v>756</v>
      </c>
      <c r="CH7" s="13" t="n">
        <v>1184</v>
      </c>
      <c r="CI7" s="13" t="n">
        <v>1234</v>
      </c>
      <c r="CJ7" s="13" t="n">
        <v>1123</v>
      </c>
      <c r="CK7" s="13" t="n">
        <v>1508</v>
      </c>
      <c r="CL7" s="13" t="n">
        <v>1135</v>
      </c>
      <c r="CM7" s="13" t="n">
        <v>1244</v>
      </c>
      <c r="CN7" s="13" t="n">
        <v>1137</v>
      </c>
      <c r="CO7" s="13" t="n">
        <v>1059</v>
      </c>
      <c r="CP7" s="13" t="n">
        <v>1209</v>
      </c>
      <c r="CQ7" s="13" t="n">
        <v>1328</v>
      </c>
      <c r="CR7" s="13" t="n">
        <v>1363</v>
      </c>
      <c r="CS7" s="13" t="n">
        <v>1218</v>
      </c>
      <c r="CT7" s="13" t="n">
        <v>1303</v>
      </c>
      <c r="CU7" s="13" t="n">
        <v>1508</v>
      </c>
      <c r="CV7" s="13" t="n">
        <v>1438</v>
      </c>
      <c r="CW7" s="13" t="n">
        <v>1338</v>
      </c>
      <c r="CX7" s="13" t="n">
        <v>1364</v>
      </c>
      <c r="CY7" s="13" t="n">
        <v>1232</v>
      </c>
      <c r="CZ7" s="13" t="n">
        <v>1387</v>
      </c>
      <c r="DA7" s="13" t="n">
        <v>1451</v>
      </c>
      <c r="DB7" s="13" t="n">
        <v>1362</v>
      </c>
      <c r="DC7" s="13" t="n">
        <v>1492</v>
      </c>
      <c r="DD7" s="13" t="n">
        <v>1362</v>
      </c>
      <c r="DE7" s="13" t="n">
        <v>1270</v>
      </c>
      <c r="DF7" s="13" t="n">
        <v>1546</v>
      </c>
      <c r="DG7" s="13" t="n">
        <v>1649</v>
      </c>
      <c r="DH7" s="13" t="n">
        <v>1394</v>
      </c>
      <c r="DI7" s="13" t="n">
        <v>1324</v>
      </c>
      <c r="DJ7" s="13" t="n">
        <v>1440</v>
      </c>
      <c r="DK7" s="13" t="n">
        <v>1438</v>
      </c>
      <c r="DL7" s="13" t="n">
        <v>1263</v>
      </c>
      <c r="DM7" s="13" t="n">
        <v>1365</v>
      </c>
      <c r="DN7" s="13" t="n">
        <v>1440</v>
      </c>
      <c r="DO7" s="13" t="n">
        <v>1458</v>
      </c>
      <c r="DP7" s="13" t="n">
        <v>1471</v>
      </c>
      <c r="DQ7" s="13" t="n">
        <v>1357</v>
      </c>
      <c r="DR7" s="13" t="n">
        <v>1486</v>
      </c>
      <c r="DS7" s="13" t="n">
        <v>1632</v>
      </c>
      <c r="DT7" s="13" t="n">
        <v>1484</v>
      </c>
      <c r="DU7" s="13" t="n">
        <v>1661</v>
      </c>
      <c r="DV7" s="13" t="n">
        <v>1303</v>
      </c>
      <c r="DW7" s="13" t="n">
        <v>1151</v>
      </c>
      <c r="DX7" s="13" t="n">
        <v>1445</v>
      </c>
      <c r="DY7" s="13" t="n">
        <v>1620</v>
      </c>
      <c r="DZ7" s="13" t="n">
        <v>1702</v>
      </c>
      <c r="EA7" s="13" t="n">
        <v>1702</v>
      </c>
      <c r="EB7" s="13" t="n">
        <v>2040</v>
      </c>
      <c r="EC7" s="13" t="n">
        <v>2522</v>
      </c>
      <c r="ED7" s="13" t="n">
        <v>2336</v>
      </c>
      <c r="EE7" s="13" t="n">
        <v>3958</v>
      </c>
      <c r="EF7" s="13" t="n">
        <v>2415</v>
      </c>
      <c r="EG7" s="13" t="n">
        <v>2048</v>
      </c>
      <c r="EH7" s="13" t="n">
        <v>2052</v>
      </c>
      <c r="EI7" s="13" t="n">
        <v>2080</v>
      </c>
      <c r="EJ7" s="13" t="n">
        <v>2499</v>
      </c>
      <c r="EK7" s="13" t="n">
        <v>2358</v>
      </c>
      <c r="EL7" s="13" t="n">
        <v>2716</v>
      </c>
      <c r="EM7" s="13" t="n">
        <v>2174</v>
      </c>
      <c r="EN7" s="13" t="n">
        <v>1950</v>
      </c>
      <c r="EO7" s="13" t="n">
        <v>2019</v>
      </c>
      <c r="EP7" s="13" t="n">
        <v>4861</v>
      </c>
      <c r="EQ7" s="13" t="n">
        <v>6578</v>
      </c>
      <c r="ER7" s="13" t="n">
        <v>3883</v>
      </c>
      <c r="ES7" s="13" t="n">
        <v>3249</v>
      </c>
      <c r="ET7" s="13" t="n">
        <v>4970</v>
      </c>
      <c r="EU7" s="13" t="n">
        <v>3298</v>
      </c>
      <c r="EV7" s="13" t="n">
        <v>2660</v>
      </c>
      <c r="EW7" s="13" t="n">
        <v>2373</v>
      </c>
      <c r="EX7" s="13" t="n">
        <v>1857</v>
      </c>
      <c r="EY7" s="13" t="n">
        <v>2047</v>
      </c>
      <c r="EZ7" s="13" t="n">
        <v>1864</v>
      </c>
      <c r="FA7" s="13" t="n">
        <v>1363</v>
      </c>
      <c r="FB7" s="13" t="n">
        <v>2266</v>
      </c>
      <c r="FC7" s="13" t="n">
        <v>1966</v>
      </c>
      <c r="FD7" s="13" t="n">
        <v>1895</v>
      </c>
      <c r="FE7" s="13" t="n">
        <v>1917</v>
      </c>
      <c r="FF7" s="13" t="n">
        <v>1649</v>
      </c>
      <c r="FG7" s="13" t="n">
        <v>1828</v>
      </c>
      <c r="FH7" s="13" t="n">
        <v>1866</v>
      </c>
      <c r="FI7" s="13" t="n">
        <v>1788</v>
      </c>
      <c r="FJ7" s="13" t="n">
        <v>1856</v>
      </c>
      <c r="FK7" s="13" t="n">
        <v>1735</v>
      </c>
      <c r="FL7" s="13" t="n">
        <v>1819</v>
      </c>
      <c r="FM7" s="13" t="n">
        <v>1516</v>
      </c>
      <c r="FN7" s="13" t="n">
        <v>2297</v>
      </c>
      <c r="FO7" s="13" t="n">
        <v>1621</v>
      </c>
      <c r="FP7" s="13" t="n">
        <v>1779</v>
      </c>
      <c r="FQ7" s="13" t="n">
        <v>1916</v>
      </c>
      <c r="FR7" s="13" t="n">
        <v>1942</v>
      </c>
      <c r="FS7" s="13" t="n">
        <v>2091</v>
      </c>
      <c r="FT7" s="13" t="n">
        <v>2023</v>
      </c>
      <c r="FU7" s="13" t="n">
        <v>1961</v>
      </c>
      <c r="FV7" s="13" t="n">
        <v>2076</v>
      </c>
      <c r="FW7" s="13" t="n">
        <v>2208</v>
      </c>
      <c r="FX7" s="13" t="n">
        <v>2080</v>
      </c>
      <c r="FY7" s="13" t="n">
        <v>2175</v>
      </c>
      <c r="FZ7" s="13" t="n">
        <v>2453</v>
      </c>
      <c r="GA7" s="13" t="n">
        <v>2410</v>
      </c>
      <c r="GB7" s="13" t="n">
        <v>2149</v>
      </c>
      <c r="GC7" s="13" t="n">
        <v>2293</v>
      </c>
      <c r="GD7" s="13" t="n">
        <v>2095</v>
      </c>
    </row>
    <row r="8" s="14" customFormat="true" ht="15" hidden="false" customHeight="true" outlineLevel="0" collapsed="false">
      <c r="A8" s="12" t="s">
        <v>210</v>
      </c>
      <c r="B8" s="13" t="n">
        <v>8074</v>
      </c>
      <c r="C8" s="13" t="n">
        <v>14075</v>
      </c>
      <c r="D8" s="13" t="n">
        <v>6479</v>
      </c>
      <c r="E8" s="13" t="n">
        <v>12349</v>
      </c>
      <c r="F8" s="13" t="n">
        <v>10747</v>
      </c>
      <c r="G8" s="13" t="n">
        <v>11470</v>
      </c>
      <c r="H8" s="13" t="n">
        <v>11002</v>
      </c>
      <c r="I8" s="13" t="n">
        <v>10070</v>
      </c>
      <c r="J8" s="13" t="n">
        <v>9427</v>
      </c>
      <c r="K8" s="13" t="n">
        <v>11120</v>
      </c>
      <c r="L8" s="13" t="n">
        <v>10189</v>
      </c>
      <c r="M8" s="13" t="n">
        <v>10035</v>
      </c>
      <c r="N8" s="13" t="n">
        <v>11253</v>
      </c>
      <c r="O8" s="13" t="n">
        <v>13531</v>
      </c>
      <c r="P8" s="13" t="n">
        <v>8730</v>
      </c>
      <c r="Q8" s="13" t="n">
        <v>11808</v>
      </c>
      <c r="R8" s="13" t="n">
        <v>9750</v>
      </c>
      <c r="S8" s="13" t="n">
        <v>11832</v>
      </c>
      <c r="T8" s="13" t="n">
        <v>10489</v>
      </c>
      <c r="U8" s="13" t="n">
        <v>10022</v>
      </c>
      <c r="V8" s="13" t="n">
        <v>10093</v>
      </c>
      <c r="W8" s="13" t="n">
        <v>9224</v>
      </c>
      <c r="X8" s="13" t="n">
        <v>12405</v>
      </c>
      <c r="Y8" s="13" t="n">
        <v>10661</v>
      </c>
      <c r="Z8" s="13" t="n">
        <v>10212</v>
      </c>
      <c r="AA8" s="13" t="n">
        <v>12718</v>
      </c>
      <c r="AB8" s="13" t="n">
        <v>11301</v>
      </c>
      <c r="AC8" s="13" t="n">
        <v>10000</v>
      </c>
      <c r="AD8" s="13" t="n">
        <v>9398</v>
      </c>
      <c r="AE8" s="13" t="n">
        <v>10818</v>
      </c>
      <c r="AF8" s="13" t="n">
        <v>9794</v>
      </c>
      <c r="AG8" s="13" t="n">
        <v>10137</v>
      </c>
      <c r="AH8" s="13" t="n">
        <v>7669</v>
      </c>
      <c r="AI8" s="13" t="n">
        <v>9002</v>
      </c>
      <c r="AJ8" s="13" t="n">
        <v>10396</v>
      </c>
      <c r="AK8" s="13" t="n">
        <v>9227</v>
      </c>
      <c r="AL8" s="13" t="n">
        <v>10032</v>
      </c>
      <c r="AM8" s="13" t="n">
        <v>9828</v>
      </c>
      <c r="AN8" s="13" t="n">
        <v>10216</v>
      </c>
      <c r="AO8" s="13" t="n">
        <v>10775</v>
      </c>
      <c r="AP8" s="13" t="n">
        <v>5641</v>
      </c>
      <c r="AQ8" s="13" t="n">
        <v>14930</v>
      </c>
      <c r="AR8" s="13" t="n">
        <v>12129</v>
      </c>
      <c r="AS8" s="13" t="n">
        <v>9871</v>
      </c>
      <c r="AT8" s="13" t="n">
        <v>9109</v>
      </c>
      <c r="AU8" s="13" t="n">
        <v>7334</v>
      </c>
      <c r="AV8" s="13" t="n">
        <v>11194</v>
      </c>
      <c r="AW8" s="13" t="n">
        <v>9904</v>
      </c>
      <c r="AX8" s="13" t="n">
        <v>10734</v>
      </c>
      <c r="AY8" s="13" t="n">
        <v>11097</v>
      </c>
      <c r="AZ8" s="13" t="n">
        <v>10129</v>
      </c>
      <c r="BA8" s="13" t="n">
        <v>11384</v>
      </c>
      <c r="BB8" s="13" t="n">
        <v>9517</v>
      </c>
      <c r="BC8" s="13" t="n">
        <v>10105</v>
      </c>
      <c r="BD8" s="13" t="n">
        <v>11355</v>
      </c>
      <c r="BE8" s="13" t="n">
        <v>10144</v>
      </c>
      <c r="BF8" s="13" t="n">
        <v>10625</v>
      </c>
      <c r="BG8" s="13" t="n">
        <v>11075</v>
      </c>
      <c r="BH8" s="13" t="n">
        <v>11343</v>
      </c>
      <c r="BI8" s="13" t="n">
        <v>11969</v>
      </c>
      <c r="BJ8" s="13" t="n">
        <v>12265</v>
      </c>
      <c r="BK8" s="13" t="n">
        <v>13563</v>
      </c>
      <c r="BL8" s="13" t="n">
        <v>12801</v>
      </c>
      <c r="BM8" s="13" t="n">
        <v>12812</v>
      </c>
      <c r="BN8" s="13" t="n">
        <v>11324</v>
      </c>
      <c r="BO8" s="13" t="n">
        <v>12106</v>
      </c>
      <c r="BP8" s="13" t="n">
        <v>12931</v>
      </c>
      <c r="BQ8" s="13" t="n">
        <v>11592</v>
      </c>
      <c r="BR8" s="13" t="n">
        <v>11567</v>
      </c>
      <c r="BS8" s="13" t="n">
        <v>11821</v>
      </c>
      <c r="BT8" s="13" t="n">
        <v>12404</v>
      </c>
      <c r="BU8" s="13" t="n">
        <v>14455</v>
      </c>
      <c r="BV8" s="13" t="n">
        <v>10533</v>
      </c>
      <c r="BW8" s="13" t="n">
        <v>13170</v>
      </c>
      <c r="BX8" s="13" t="n">
        <v>12563</v>
      </c>
      <c r="BY8" s="13" t="n">
        <v>14647</v>
      </c>
      <c r="BZ8" s="13" t="n">
        <v>12649</v>
      </c>
      <c r="CA8" s="13" t="n">
        <v>12725</v>
      </c>
      <c r="CB8" s="13" t="n">
        <v>14140</v>
      </c>
      <c r="CC8" s="13" t="n">
        <v>12556</v>
      </c>
      <c r="CD8" s="13" t="n">
        <v>12389</v>
      </c>
      <c r="CE8" s="13" t="n">
        <v>12395</v>
      </c>
      <c r="CF8" s="13" t="n">
        <v>15936</v>
      </c>
      <c r="CG8" s="13" t="n">
        <v>8179</v>
      </c>
      <c r="CH8" s="13" t="n">
        <v>14047</v>
      </c>
      <c r="CI8" s="13" t="n">
        <v>13933</v>
      </c>
      <c r="CJ8" s="13" t="n">
        <v>13074</v>
      </c>
      <c r="CK8" s="13" t="n">
        <v>16472</v>
      </c>
      <c r="CL8" s="13" t="n">
        <v>12856</v>
      </c>
      <c r="CM8" s="13" t="n">
        <v>14444</v>
      </c>
      <c r="CN8" s="13" t="n">
        <v>13188</v>
      </c>
      <c r="CO8" s="13" t="n">
        <v>11125</v>
      </c>
      <c r="CP8" s="13" t="n">
        <v>11574</v>
      </c>
      <c r="CQ8" s="13" t="n">
        <v>13462</v>
      </c>
      <c r="CR8" s="13" t="n">
        <v>14734</v>
      </c>
      <c r="CS8" s="13" t="n">
        <v>13801</v>
      </c>
      <c r="CT8" s="13" t="n">
        <v>15705</v>
      </c>
      <c r="CU8" s="13" t="n">
        <v>15941</v>
      </c>
      <c r="CV8" s="13" t="n">
        <v>15618</v>
      </c>
      <c r="CW8" s="13" t="n">
        <v>15009</v>
      </c>
      <c r="CX8" s="13" t="n">
        <v>14675</v>
      </c>
      <c r="CY8" s="13" t="n">
        <v>13201</v>
      </c>
      <c r="CZ8" s="13" t="n">
        <v>14781</v>
      </c>
      <c r="DA8" s="13" t="n">
        <v>13818</v>
      </c>
      <c r="DB8" s="13" t="n">
        <v>12754</v>
      </c>
      <c r="DC8" s="13" t="n">
        <v>14956</v>
      </c>
      <c r="DD8" s="13" t="n">
        <v>13676</v>
      </c>
      <c r="DE8" s="13" t="n">
        <v>13429</v>
      </c>
      <c r="DF8" s="13" t="n">
        <v>15727</v>
      </c>
      <c r="DG8" s="13" t="n">
        <v>16130</v>
      </c>
      <c r="DH8" s="13" t="n">
        <v>13936</v>
      </c>
      <c r="DI8" s="13" t="n">
        <v>13200</v>
      </c>
      <c r="DJ8" s="13" t="n">
        <v>13935</v>
      </c>
      <c r="DK8" s="13" t="n">
        <v>14345</v>
      </c>
      <c r="DL8" s="13" t="n">
        <v>13387</v>
      </c>
      <c r="DM8" s="13" t="n">
        <v>13248</v>
      </c>
      <c r="DN8" s="13" t="n">
        <v>12984</v>
      </c>
      <c r="DO8" s="13" t="n">
        <v>14538</v>
      </c>
      <c r="DP8" s="13" t="n">
        <v>14457</v>
      </c>
      <c r="DQ8" s="13" t="n">
        <v>14139</v>
      </c>
      <c r="DR8" s="13" t="n">
        <v>14278</v>
      </c>
      <c r="DS8" s="13" t="n">
        <v>16673</v>
      </c>
      <c r="DT8" s="13" t="n">
        <v>14544</v>
      </c>
      <c r="DU8" s="13" t="n">
        <v>19228</v>
      </c>
      <c r="DV8" s="13" t="n">
        <v>18296</v>
      </c>
      <c r="DW8" s="13" t="n">
        <v>12785</v>
      </c>
      <c r="DX8" s="13" t="n">
        <v>15129</v>
      </c>
      <c r="DY8" s="13" t="n">
        <v>15143</v>
      </c>
      <c r="DZ8" s="13" t="n">
        <v>15940</v>
      </c>
      <c r="EA8" s="13" t="n">
        <v>16194</v>
      </c>
      <c r="EB8" s="13" t="n">
        <v>24019</v>
      </c>
      <c r="EC8" s="13" t="n">
        <v>33976</v>
      </c>
      <c r="ED8" s="13" t="n">
        <v>18504</v>
      </c>
      <c r="EE8" s="13" t="n">
        <v>28631</v>
      </c>
      <c r="EF8" s="13" t="n">
        <v>22116</v>
      </c>
      <c r="EG8" s="13" t="n">
        <v>22989</v>
      </c>
      <c r="EH8" s="13" t="n">
        <v>19282</v>
      </c>
      <c r="EI8" s="13" t="n">
        <v>17054</v>
      </c>
      <c r="EJ8" s="13" t="n">
        <v>20773</v>
      </c>
      <c r="EK8" s="13" t="n">
        <v>18933</v>
      </c>
      <c r="EL8" s="13" t="n">
        <v>19476</v>
      </c>
      <c r="EM8" s="13" t="n">
        <v>16332</v>
      </c>
      <c r="EN8" s="13" t="n">
        <v>15802</v>
      </c>
      <c r="EO8" s="13" t="n">
        <v>15724</v>
      </c>
      <c r="EP8" s="13" t="n">
        <v>54386</v>
      </c>
      <c r="EQ8" s="13" t="n">
        <v>67777</v>
      </c>
      <c r="ER8" s="13" t="n">
        <v>29051</v>
      </c>
      <c r="ES8" s="13" t="n">
        <v>21263</v>
      </c>
      <c r="ET8" s="13" t="n">
        <v>29943</v>
      </c>
      <c r="EU8" s="13" t="n">
        <v>30407</v>
      </c>
      <c r="EV8" s="13" t="n">
        <v>22602</v>
      </c>
      <c r="EW8" s="13" t="n">
        <v>19242</v>
      </c>
      <c r="EX8" s="13" t="n">
        <v>14767</v>
      </c>
      <c r="EY8" s="13" t="n">
        <v>18506</v>
      </c>
      <c r="EZ8" s="13" t="n">
        <v>17313</v>
      </c>
      <c r="FA8" s="13" t="n">
        <v>12268</v>
      </c>
      <c r="FB8" s="13" t="n">
        <v>19759</v>
      </c>
      <c r="FC8" s="13" t="n">
        <v>17225</v>
      </c>
      <c r="FD8" s="13" t="n">
        <v>15669</v>
      </c>
      <c r="FE8" s="13" t="n">
        <v>16738</v>
      </c>
      <c r="FF8" s="13" t="n">
        <v>14468</v>
      </c>
      <c r="FG8" s="13" t="n">
        <v>16221</v>
      </c>
      <c r="FH8" s="13" t="n">
        <v>16249</v>
      </c>
      <c r="FI8" s="13" t="n">
        <v>14787</v>
      </c>
      <c r="FJ8" s="13" t="n">
        <v>14825</v>
      </c>
      <c r="FK8" s="13" t="n">
        <v>14941</v>
      </c>
      <c r="FL8" s="13" t="n">
        <v>16486</v>
      </c>
      <c r="FM8" s="13" t="n">
        <v>13409</v>
      </c>
      <c r="FN8" s="13" t="n">
        <v>20593</v>
      </c>
      <c r="FO8" s="13" t="n">
        <v>14136</v>
      </c>
      <c r="FP8" s="13" t="n">
        <v>15729</v>
      </c>
      <c r="FQ8" s="13" t="n">
        <v>16894</v>
      </c>
      <c r="FR8" s="13" t="n">
        <v>16493</v>
      </c>
      <c r="FS8" s="13" t="n">
        <v>17060</v>
      </c>
      <c r="FT8" s="13" t="n">
        <v>16517</v>
      </c>
      <c r="FU8" s="13" t="n">
        <v>15888</v>
      </c>
      <c r="FV8" s="13" t="n">
        <v>15504</v>
      </c>
      <c r="FW8" s="13" t="n">
        <v>17476</v>
      </c>
      <c r="FX8" s="13" t="n">
        <v>16959</v>
      </c>
      <c r="FY8" s="13" t="n">
        <v>17410</v>
      </c>
      <c r="FZ8" s="13" t="n">
        <v>19221</v>
      </c>
      <c r="GA8" s="13" t="n">
        <v>18356</v>
      </c>
      <c r="GB8" s="13" t="n">
        <v>16846</v>
      </c>
      <c r="GC8" s="13" t="n">
        <v>18767</v>
      </c>
      <c r="GD8" s="13" t="n">
        <v>16432</v>
      </c>
    </row>
    <row r="9" s="14" customFormat="true" ht="15" hidden="false" customHeight="true" outlineLevel="0" collapsed="false">
      <c r="A9" s="12" t="s">
        <v>211</v>
      </c>
      <c r="B9" s="13" t="n">
        <v>428</v>
      </c>
      <c r="C9" s="13" t="n">
        <v>752</v>
      </c>
      <c r="D9" s="13" t="n">
        <v>330</v>
      </c>
      <c r="E9" s="13" t="n">
        <v>612</v>
      </c>
      <c r="F9" s="13" t="n">
        <v>511</v>
      </c>
      <c r="G9" s="13" t="n">
        <v>552</v>
      </c>
      <c r="H9" s="13" t="n">
        <v>590</v>
      </c>
      <c r="I9" s="13" t="n">
        <v>552</v>
      </c>
      <c r="J9" s="13" t="n">
        <v>576</v>
      </c>
      <c r="K9" s="13" t="n">
        <v>680</v>
      </c>
      <c r="L9" s="13" t="n">
        <v>537</v>
      </c>
      <c r="M9" s="13" t="n">
        <v>569</v>
      </c>
      <c r="N9" s="13" t="n">
        <v>644</v>
      </c>
      <c r="O9" s="13" t="n">
        <v>760</v>
      </c>
      <c r="P9" s="13" t="n">
        <v>467</v>
      </c>
      <c r="Q9" s="13" t="n">
        <v>642</v>
      </c>
      <c r="R9" s="13" t="n">
        <v>489</v>
      </c>
      <c r="S9" s="13" t="n">
        <v>634</v>
      </c>
      <c r="T9" s="13" t="n">
        <v>515</v>
      </c>
      <c r="U9" s="13" t="n">
        <v>441</v>
      </c>
      <c r="V9" s="13" t="n">
        <v>498</v>
      </c>
      <c r="W9" s="13" t="n">
        <v>445</v>
      </c>
      <c r="X9" s="13" t="n">
        <v>626</v>
      </c>
      <c r="Y9" s="13" t="n">
        <v>529</v>
      </c>
      <c r="Z9" s="13" t="n">
        <v>515</v>
      </c>
      <c r="AA9" s="13" t="n">
        <v>699</v>
      </c>
      <c r="AB9" s="13" t="n">
        <v>663</v>
      </c>
      <c r="AC9" s="13" t="n">
        <v>546</v>
      </c>
      <c r="AD9" s="13" t="n">
        <v>518</v>
      </c>
      <c r="AE9" s="13" t="n">
        <v>643</v>
      </c>
      <c r="AF9" s="13" t="n">
        <v>538</v>
      </c>
      <c r="AG9" s="13" t="n">
        <v>638</v>
      </c>
      <c r="AH9" s="13" t="n">
        <v>450</v>
      </c>
      <c r="AI9" s="13" t="n">
        <v>565</v>
      </c>
      <c r="AJ9" s="13" t="n">
        <v>641</v>
      </c>
      <c r="AK9" s="13" t="n">
        <v>599</v>
      </c>
      <c r="AL9" s="13" t="n">
        <v>629</v>
      </c>
      <c r="AM9" s="13" t="n">
        <v>566</v>
      </c>
      <c r="AN9" s="13" t="n">
        <v>570</v>
      </c>
      <c r="AO9" s="13" t="n">
        <v>648</v>
      </c>
      <c r="AP9" s="13" t="n">
        <v>286</v>
      </c>
      <c r="AQ9" s="13" t="n">
        <v>927</v>
      </c>
      <c r="AR9" s="13" t="n">
        <v>817</v>
      </c>
      <c r="AS9" s="13" t="n">
        <v>559</v>
      </c>
      <c r="AT9" s="13" t="n">
        <v>552</v>
      </c>
      <c r="AU9" s="13" t="n">
        <v>572</v>
      </c>
      <c r="AV9" s="13" t="n">
        <v>671</v>
      </c>
      <c r="AW9" s="13" t="n">
        <v>584</v>
      </c>
      <c r="AX9" s="13" t="n">
        <v>689</v>
      </c>
      <c r="AY9" s="13" t="n">
        <v>672</v>
      </c>
      <c r="AZ9" s="13" t="n">
        <v>632</v>
      </c>
      <c r="BA9" s="13" t="n">
        <v>712</v>
      </c>
      <c r="BB9" s="13" t="n">
        <v>556</v>
      </c>
      <c r="BC9" s="13" t="n">
        <v>637</v>
      </c>
      <c r="BD9" s="13" t="n">
        <v>713</v>
      </c>
      <c r="BE9" s="13" t="n">
        <v>617</v>
      </c>
      <c r="BF9" s="13" t="n">
        <v>738</v>
      </c>
      <c r="BG9" s="13" t="n">
        <v>721</v>
      </c>
      <c r="BH9" s="13" t="n">
        <v>662</v>
      </c>
      <c r="BI9" s="13" t="n">
        <v>708</v>
      </c>
      <c r="BJ9" s="13" t="n">
        <v>713</v>
      </c>
      <c r="BK9" s="13" t="n">
        <v>783</v>
      </c>
      <c r="BL9" s="13" t="n">
        <v>758</v>
      </c>
      <c r="BM9" s="13" t="n">
        <v>739</v>
      </c>
      <c r="BN9" s="13" t="n">
        <v>661</v>
      </c>
      <c r="BO9" s="13" t="n">
        <v>707</v>
      </c>
      <c r="BP9" s="13" t="n">
        <v>763</v>
      </c>
      <c r="BQ9" s="13" t="n">
        <v>726</v>
      </c>
      <c r="BR9" s="13" t="n">
        <v>771</v>
      </c>
      <c r="BS9" s="13" t="n">
        <v>734</v>
      </c>
      <c r="BT9" s="13" t="n">
        <v>705</v>
      </c>
      <c r="BU9" s="13" t="n">
        <v>875</v>
      </c>
      <c r="BV9" s="13" t="n">
        <v>681</v>
      </c>
      <c r="BW9" s="13" t="n">
        <v>850</v>
      </c>
      <c r="BX9" s="13" t="n">
        <v>747</v>
      </c>
      <c r="BY9" s="13" t="n">
        <v>948</v>
      </c>
      <c r="BZ9" s="13" t="n">
        <v>786</v>
      </c>
      <c r="CA9" s="13" t="n">
        <v>749</v>
      </c>
      <c r="CB9" s="13" t="n">
        <v>807</v>
      </c>
      <c r="CC9" s="13" t="n">
        <v>731</v>
      </c>
      <c r="CD9" s="13" t="n">
        <v>781</v>
      </c>
      <c r="CE9" s="13" t="n">
        <v>688</v>
      </c>
      <c r="CF9" s="13" t="n">
        <v>993</v>
      </c>
      <c r="CG9" s="13" t="n">
        <v>466</v>
      </c>
      <c r="CH9" s="13" t="n">
        <v>802</v>
      </c>
      <c r="CI9" s="13" t="n">
        <v>907</v>
      </c>
      <c r="CJ9" s="13" t="n">
        <v>758</v>
      </c>
      <c r="CK9" s="13" t="n">
        <v>957</v>
      </c>
      <c r="CL9" s="13" t="n">
        <v>719</v>
      </c>
      <c r="CM9" s="13" t="n">
        <v>826</v>
      </c>
      <c r="CN9" s="13" t="n">
        <v>753</v>
      </c>
      <c r="CO9" s="13" t="n">
        <v>687</v>
      </c>
      <c r="CP9" s="13" t="n">
        <v>749</v>
      </c>
      <c r="CQ9" s="13" t="n">
        <v>817</v>
      </c>
      <c r="CR9" s="13" t="n">
        <v>915</v>
      </c>
      <c r="CS9" s="13" t="n">
        <v>860</v>
      </c>
      <c r="CT9" s="13" t="n">
        <v>965</v>
      </c>
      <c r="CU9" s="13" t="n">
        <v>1081</v>
      </c>
      <c r="CV9" s="13" t="n">
        <v>1008</v>
      </c>
      <c r="CW9" s="13" t="n">
        <v>893</v>
      </c>
      <c r="CX9" s="13" t="n">
        <v>903</v>
      </c>
      <c r="CY9" s="13" t="n">
        <v>824</v>
      </c>
      <c r="CZ9" s="13" t="n">
        <v>904</v>
      </c>
      <c r="DA9" s="13" t="n">
        <v>950</v>
      </c>
      <c r="DB9" s="13" t="n">
        <v>954</v>
      </c>
      <c r="DC9" s="13" t="n">
        <v>1011</v>
      </c>
      <c r="DD9" s="13" t="n">
        <v>956</v>
      </c>
      <c r="DE9" s="13" t="n">
        <v>914</v>
      </c>
      <c r="DF9" s="13" t="n">
        <v>1120</v>
      </c>
      <c r="DG9" s="13" t="n">
        <v>1192</v>
      </c>
      <c r="DH9" s="13" t="n">
        <v>1063</v>
      </c>
      <c r="DI9" s="13" t="n">
        <v>997</v>
      </c>
      <c r="DJ9" s="13" t="n">
        <v>1115</v>
      </c>
      <c r="DK9" s="13" t="n">
        <v>1062</v>
      </c>
      <c r="DL9" s="13" t="n">
        <v>969</v>
      </c>
      <c r="DM9" s="13" t="n">
        <v>1002</v>
      </c>
      <c r="DN9" s="13" t="n">
        <v>1040</v>
      </c>
      <c r="DO9" s="13" t="n">
        <v>1002</v>
      </c>
      <c r="DP9" s="13" t="n">
        <v>1031</v>
      </c>
      <c r="DQ9" s="13" t="n">
        <v>1033</v>
      </c>
      <c r="DR9" s="13" t="n">
        <v>1141</v>
      </c>
      <c r="DS9" s="13" t="n">
        <v>1251</v>
      </c>
      <c r="DT9" s="13" t="n">
        <v>1161</v>
      </c>
      <c r="DU9" s="13" t="n">
        <v>1270</v>
      </c>
      <c r="DV9" s="13" t="n">
        <v>1250</v>
      </c>
      <c r="DW9" s="13" t="n">
        <v>854</v>
      </c>
      <c r="DX9" s="13" t="n">
        <v>1089</v>
      </c>
      <c r="DY9" s="13" t="n">
        <v>1164</v>
      </c>
      <c r="DZ9" s="13" t="n">
        <v>1179</v>
      </c>
      <c r="EA9" s="13" t="n">
        <v>1210</v>
      </c>
      <c r="EB9" s="13" t="n">
        <v>1633</v>
      </c>
      <c r="EC9" s="13" t="n">
        <v>2059</v>
      </c>
      <c r="ED9" s="13" t="n">
        <v>1802</v>
      </c>
      <c r="EE9" s="13" t="n">
        <v>2141</v>
      </c>
      <c r="EF9" s="13" t="n">
        <v>1700</v>
      </c>
      <c r="EG9" s="13" t="n">
        <v>1866</v>
      </c>
      <c r="EH9" s="13" t="n">
        <v>1328</v>
      </c>
      <c r="EI9" s="13" t="n">
        <v>1083</v>
      </c>
      <c r="EJ9" s="13" t="n">
        <v>1323</v>
      </c>
      <c r="EK9" s="13" t="n">
        <v>1362</v>
      </c>
      <c r="EL9" s="13" t="n">
        <v>1474</v>
      </c>
      <c r="EM9" s="13" t="n">
        <v>1225</v>
      </c>
      <c r="EN9" s="13" t="n">
        <v>1195</v>
      </c>
      <c r="EO9" s="13" t="n">
        <v>1462</v>
      </c>
      <c r="EP9" s="13" t="n">
        <v>3420</v>
      </c>
      <c r="EQ9" s="13" t="n">
        <v>4107</v>
      </c>
      <c r="ER9" s="13" t="n">
        <v>2449</v>
      </c>
      <c r="ES9" s="13" t="n">
        <v>1852</v>
      </c>
      <c r="ET9" s="13" t="n">
        <v>2286</v>
      </c>
      <c r="EU9" s="13" t="n">
        <v>2073</v>
      </c>
      <c r="EV9" s="13" t="n">
        <v>1751</v>
      </c>
      <c r="EW9" s="13" t="n">
        <v>1483</v>
      </c>
      <c r="EX9" s="13" t="n">
        <v>1353</v>
      </c>
      <c r="EY9" s="13" t="n">
        <v>1330</v>
      </c>
      <c r="EZ9" s="13" t="n">
        <v>1165</v>
      </c>
      <c r="FA9" s="13" t="n">
        <v>849</v>
      </c>
      <c r="FB9" s="13" t="n">
        <v>1521</v>
      </c>
      <c r="FC9" s="13" t="n">
        <v>1336</v>
      </c>
      <c r="FD9" s="13" t="n">
        <v>1220</v>
      </c>
      <c r="FE9" s="13" t="n">
        <v>1216</v>
      </c>
      <c r="FF9" s="13" t="n">
        <v>1066</v>
      </c>
      <c r="FG9" s="13" t="n">
        <v>1232</v>
      </c>
      <c r="FH9" s="13" t="n">
        <v>1175</v>
      </c>
      <c r="FI9" s="13" t="n">
        <v>1201</v>
      </c>
      <c r="FJ9" s="13" t="n">
        <v>1336</v>
      </c>
      <c r="FK9" s="13" t="n">
        <v>1202</v>
      </c>
      <c r="FL9" s="13" t="n">
        <v>1230</v>
      </c>
      <c r="FM9" s="13" t="n">
        <v>1039</v>
      </c>
      <c r="FN9" s="13" t="n">
        <v>1593</v>
      </c>
      <c r="FO9" s="13" t="n">
        <v>1135</v>
      </c>
      <c r="FP9" s="13" t="n">
        <v>1243</v>
      </c>
      <c r="FQ9" s="13" t="n">
        <v>1358</v>
      </c>
      <c r="FR9" s="13" t="n">
        <v>1344</v>
      </c>
      <c r="FS9" s="13" t="n">
        <v>1338</v>
      </c>
      <c r="FT9" s="13" t="n">
        <v>1256</v>
      </c>
      <c r="FU9" s="13" t="n">
        <v>1222</v>
      </c>
      <c r="FV9" s="13" t="n">
        <v>1350</v>
      </c>
      <c r="FW9" s="13" t="n">
        <v>1439</v>
      </c>
      <c r="FX9" s="13" t="n">
        <v>1352</v>
      </c>
      <c r="FY9" s="13" t="n">
        <v>1404</v>
      </c>
      <c r="FZ9" s="13" t="n">
        <v>1611</v>
      </c>
      <c r="GA9" s="13" t="n">
        <v>1629</v>
      </c>
      <c r="GB9" s="13" t="n">
        <v>1404</v>
      </c>
      <c r="GC9" s="13" t="n">
        <v>1521</v>
      </c>
      <c r="GD9" s="13" t="n">
        <v>1344</v>
      </c>
    </row>
    <row r="10" s="14" customFormat="true" ht="15" hidden="false" customHeight="true" outlineLevel="0" collapsed="false">
      <c r="A10" s="12" t="s">
        <v>212</v>
      </c>
      <c r="B10" s="13" t="n">
        <v>1002</v>
      </c>
      <c r="C10" s="13" t="n">
        <v>1783</v>
      </c>
      <c r="D10" s="13" t="n">
        <v>837</v>
      </c>
      <c r="E10" s="13" t="n">
        <v>1489</v>
      </c>
      <c r="F10" s="13" t="n">
        <v>1270</v>
      </c>
      <c r="G10" s="13" t="n">
        <v>1301</v>
      </c>
      <c r="H10" s="13" t="n">
        <v>1338</v>
      </c>
      <c r="I10" s="13" t="n">
        <v>1188</v>
      </c>
      <c r="J10" s="13" t="n">
        <v>1191</v>
      </c>
      <c r="K10" s="13" t="n">
        <v>1484</v>
      </c>
      <c r="L10" s="13" t="n">
        <v>1248</v>
      </c>
      <c r="M10" s="13" t="n">
        <v>1234</v>
      </c>
      <c r="N10" s="13" t="n">
        <v>1366</v>
      </c>
      <c r="O10" s="13" t="n">
        <v>1726</v>
      </c>
      <c r="P10" s="13" t="n">
        <v>1066</v>
      </c>
      <c r="Q10" s="13" t="n">
        <v>1527</v>
      </c>
      <c r="R10" s="13" t="n">
        <v>1185</v>
      </c>
      <c r="S10" s="13" t="n">
        <v>1394</v>
      </c>
      <c r="T10" s="13" t="n">
        <v>1234</v>
      </c>
      <c r="U10" s="13" t="n">
        <v>1132</v>
      </c>
      <c r="V10" s="13" t="n">
        <v>1234</v>
      </c>
      <c r="W10" s="13" t="n">
        <v>1076</v>
      </c>
      <c r="X10" s="13" t="n">
        <v>1507</v>
      </c>
      <c r="Y10" s="13" t="n">
        <v>1247</v>
      </c>
      <c r="Z10" s="13" t="n">
        <v>1234</v>
      </c>
      <c r="AA10" s="13" t="n">
        <v>1564</v>
      </c>
      <c r="AB10" s="13" t="n">
        <v>1539</v>
      </c>
      <c r="AC10" s="13" t="n">
        <v>1355</v>
      </c>
      <c r="AD10" s="13" t="n">
        <v>1166</v>
      </c>
      <c r="AE10" s="13" t="n">
        <v>1423</v>
      </c>
      <c r="AF10" s="13" t="n">
        <v>1200</v>
      </c>
      <c r="AG10" s="13" t="n">
        <v>1259</v>
      </c>
      <c r="AH10" s="13" t="n">
        <v>1033</v>
      </c>
      <c r="AI10" s="13" t="n">
        <v>1154</v>
      </c>
      <c r="AJ10" s="13" t="n">
        <v>1334</v>
      </c>
      <c r="AK10" s="13" t="n">
        <v>1204</v>
      </c>
      <c r="AL10" s="13" t="n">
        <v>1331</v>
      </c>
      <c r="AM10" s="13" t="n">
        <v>1253</v>
      </c>
      <c r="AN10" s="13" t="n">
        <v>1260</v>
      </c>
      <c r="AO10" s="13" t="n">
        <v>1382</v>
      </c>
      <c r="AP10" s="13" t="n">
        <v>735</v>
      </c>
      <c r="AQ10" s="13" t="n">
        <v>2077</v>
      </c>
      <c r="AR10" s="13" t="n">
        <v>1759</v>
      </c>
      <c r="AS10" s="13" t="n">
        <v>1201</v>
      </c>
      <c r="AT10" s="13" t="n">
        <v>1014</v>
      </c>
      <c r="AU10" s="13" t="n">
        <v>1178</v>
      </c>
      <c r="AV10" s="13" t="n">
        <v>1430</v>
      </c>
      <c r="AW10" s="13" t="n">
        <v>1245</v>
      </c>
      <c r="AX10" s="13" t="n">
        <v>1476</v>
      </c>
      <c r="AY10" s="13" t="n">
        <v>1576</v>
      </c>
      <c r="AZ10" s="13" t="n">
        <v>1519</v>
      </c>
      <c r="BA10" s="13" t="n">
        <v>1578</v>
      </c>
      <c r="BB10" s="13" t="n">
        <v>1279</v>
      </c>
      <c r="BC10" s="13" t="n">
        <v>1409</v>
      </c>
      <c r="BD10" s="13" t="n">
        <v>1485</v>
      </c>
      <c r="BE10" s="13" t="n">
        <v>1218</v>
      </c>
      <c r="BF10" s="13" t="n">
        <v>1426</v>
      </c>
      <c r="BG10" s="13" t="n">
        <v>1397</v>
      </c>
      <c r="BH10" s="13" t="n">
        <v>1435</v>
      </c>
      <c r="BI10" s="13" t="n">
        <v>1587</v>
      </c>
      <c r="BJ10" s="13" t="n">
        <v>1522</v>
      </c>
      <c r="BK10" s="13" t="n">
        <v>1842</v>
      </c>
      <c r="BL10" s="13" t="n">
        <v>1716</v>
      </c>
      <c r="BM10" s="13" t="n">
        <v>1648</v>
      </c>
      <c r="BN10" s="13" t="n">
        <v>1434</v>
      </c>
      <c r="BO10" s="13" t="n">
        <v>1634</v>
      </c>
      <c r="BP10" s="13" t="n">
        <v>1715</v>
      </c>
      <c r="BQ10" s="13" t="n">
        <v>1490</v>
      </c>
      <c r="BR10" s="13" t="n">
        <v>1562</v>
      </c>
      <c r="BS10" s="13" t="n">
        <v>1481</v>
      </c>
      <c r="BT10" s="13" t="n">
        <v>1526</v>
      </c>
      <c r="BU10" s="13" t="n">
        <v>1866</v>
      </c>
      <c r="BV10" s="13" t="n">
        <v>1364</v>
      </c>
      <c r="BW10" s="13" t="n">
        <v>1868</v>
      </c>
      <c r="BX10" s="13" t="n">
        <v>1660</v>
      </c>
      <c r="BY10" s="13" t="n">
        <v>1948</v>
      </c>
      <c r="BZ10" s="13" t="n">
        <v>1641</v>
      </c>
      <c r="CA10" s="13" t="n">
        <v>1563</v>
      </c>
      <c r="CB10" s="13" t="n">
        <v>1774</v>
      </c>
      <c r="CC10" s="13" t="n">
        <v>1510</v>
      </c>
      <c r="CD10" s="13" t="n">
        <v>1617</v>
      </c>
      <c r="CE10" s="13" t="n">
        <v>1518</v>
      </c>
      <c r="CF10" s="13" t="n">
        <v>2091</v>
      </c>
      <c r="CG10" s="13" t="n">
        <v>1042</v>
      </c>
      <c r="CH10" s="13" t="n">
        <v>1768</v>
      </c>
      <c r="CI10" s="13" t="n">
        <v>1753</v>
      </c>
      <c r="CJ10" s="13" t="n">
        <v>1741</v>
      </c>
      <c r="CK10" s="13" t="n">
        <v>2225</v>
      </c>
      <c r="CL10" s="13" t="n">
        <v>1635</v>
      </c>
      <c r="CM10" s="13" t="n">
        <v>1867</v>
      </c>
      <c r="CN10" s="13" t="n">
        <v>1560</v>
      </c>
      <c r="CO10" s="13" t="n">
        <v>1285</v>
      </c>
      <c r="CP10" s="13" t="n">
        <v>1515</v>
      </c>
      <c r="CQ10" s="13" t="n">
        <v>1659</v>
      </c>
      <c r="CR10" s="13" t="n">
        <v>1892</v>
      </c>
      <c r="CS10" s="13" t="n">
        <v>1707</v>
      </c>
      <c r="CT10" s="13" t="n">
        <v>1993</v>
      </c>
      <c r="CU10" s="13" t="n">
        <v>2160</v>
      </c>
      <c r="CV10" s="13" t="n">
        <v>2092</v>
      </c>
      <c r="CW10" s="13" t="n">
        <v>1856</v>
      </c>
      <c r="CX10" s="13" t="n">
        <v>1910</v>
      </c>
      <c r="CY10" s="13" t="n">
        <v>1658</v>
      </c>
      <c r="CZ10" s="13" t="n">
        <v>1824</v>
      </c>
      <c r="DA10" s="13" t="n">
        <v>1828</v>
      </c>
      <c r="DB10" s="13" t="n">
        <v>1844</v>
      </c>
      <c r="DC10" s="13" t="n">
        <v>2024</v>
      </c>
      <c r="DD10" s="13" t="n">
        <v>1827</v>
      </c>
      <c r="DE10" s="13" t="n">
        <v>1846</v>
      </c>
      <c r="DF10" s="13" t="n">
        <v>2243</v>
      </c>
      <c r="DG10" s="13" t="n">
        <v>2345</v>
      </c>
      <c r="DH10" s="13" t="n">
        <v>2043</v>
      </c>
      <c r="DI10" s="13" t="n">
        <v>1891</v>
      </c>
      <c r="DJ10" s="13" t="n">
        <v>1921</v>
      </c>
      <c r="DK10" s="13" t="n">
        <v>2105</v>
      </c>
      <c r="DL10" s="13" t="n">
        <v>1931</v>
      </c>
      <c r="DM10" s="13" t="n">
        <v>1928</v>
      </c>
      <c r="DN10" s="13" t="n">
        <v>1974</v>
      </c>
      <c r="DO10" s="13" t="n">
        <v>2146</v>
      </c>
      <c r="DP10" s="13" t="n">
        <v>2275</v>
      </c>
      <c r="DQ10" s="13" t="n">
        <v>2199</v>
      </c>
      <c r="DR10" s="13" t="n">
        <v>2217</v>
      </c>
      <c r="DS10" s="13" t="n">
        <v>2479</v>
      </c>
      <c r="DT10" s="13" t="n">
        <v>2260</v>
      </c>
      <c r="DU10" s="13" t="n">
        <v>2542</v>
      </c>
      <c r="DV10" s="13" t="n">
        <v>1957</v>
      </c>
      <c r="DW10" s="13" t="n">
        <v>1675</v>
      </c>
      <c r="DX10" s="13" t="n">
        <v>2147</v>
      </c>
      <c r="DY10" s="13" t="n">
        <v>2083</v>
      </c>
      <c r="DZ10" s="13" t="n">
        <v>2363</v>
      </c>
      <c r="EA10" s="13" t="n">
        <v>2180</v>
      </c>
      <c r="EB10" s="13" t="n">
        <v>2902</v>
      </c>
      <c r="EC10" s="13" t="n">
        <v>3853</v>
      </c>
      <c r="ED10" s="13" t="n">
        <v>2815</v>
      </c>
      <c r="EE10" s="13" t="n">
        <v>4337</v>
      </c>
      <c r="EF10" s="13" t="n">
        <v>3147</v>
      </c>
      <c r="EG10" s="13" t="n">
        <v>3526</v>
      </c>
      <c r="EH10" s="13" t="n">
        <v>2276</v>
      </c>
      <c r="EI10" s="13" t="n">
        <v>2259</v>
      </c>
      <c r="EJ10" s="13" t="n">
        <v>2706</v>
      </c>
      <c r="EK10" s="13" t="n">
        <v>2701</v>
      </c>
      <c r="EL10" s="13" t="n">
        <v>2913</v>
      </c>
      <c r="EM10" s="13" t="n">
        <v>2830</v>
      </c>
      <c r="EN10" s="13" t="n">
        <v>2924</v>
      </c>
      <c r="EO10" s="13" t="n">
        <v>2976</v>
      </c>
      <c r="EP10" s="13" t="n">
        <v>7578</v>
      </c>
      <c r="EQ10" s="13" t="n">
        <v>10396</v>
      </c>
      <c r="ER10" s="13" t="n">
        <v>6125</v>
      </c>
      <c r="ES10" s="13" t="n">
        <v>4321</v>
      </c>
      <c r="ET10" s="13" t="n">
        <v>5083</v>
      </c>
      <c r="EU10" s="13" t="n">
        <v>5110</v>
      </c>
      <c r="EV10" s="13" t="n">
        <v>4020</v>
      </c>
      <c r="EW10" s="13" t="n">
        <v>3291</v>
      </c>
      <c r="EX10" s="13" t="n">
        <v>2748</v>
      </c>
      <c r="EY10" s="13" t="n">
        <v>3005</v>
      </c>
      <c r="EZ10" s="13" t="n">
        <v>2949</v>
      </c>
      <c r="FA10" s="13" t="n">
        <v>2122</v>
      </c>
      <c r="FB10" s="13" t="n">
        <v>3365</v>
      </c>
      <c r="FC10" s="13" t="n">
        <v>2940</v>
      </c>
      <c r="FD10" s="13" t="n">
        <v>2740</v>
      </c>
      <c r="FE10" s="13" t="n">
        <v>2834</v>
      </c>
      <c r="FF10" s="13" t="n">
        <v>2471</v>
      </c>
      <c r="FG10" s="13" t="n">
        <v>2763</v>
      </c>
      <c r="FH10" s="13" t="n">
        <v>2752</v>
      </c>
      <c r="FI10" s="13" t="n">
        <v>2468</v>
      </c>
      <c r="FJ10" s="13" t="n">
        <v>2710</v>
      </c>
      <c r="FK10" s="13" t="n">
        <v>2434</v>
      </c>
      <c r="FL10" s="13" t="n">
        <v>2745</v>
      </c>
      <c r="FM10" s="13" t="n">
        <v>2232</v>
      </c>
      <c r="FN10" s="13" t="n">
        <v>3365</v>
      </c>
      <c r="FO10" s="13" t="n">
        <v>2388</v>
      </c>
      <c r="FP10" s="13" t="n">
        <v>2712</v>
      </c>
      <c r="FQ10" s="13" t="n">
        <v>2873</v>
      </c>
      <c r="FR10" s="13" t="n">
        <v>2846</v>
      </c>
      <c r="FS10" s="13" t="n">
        <v>2962</v>
      </c>
      <c r="FT10" s="13" t="n">
        <v>2776</v>
      </c>
      <c r="FU10" s="13" t="n">
        <v>2574</v>
      </c>
      <c r="FV10" s="13" t="n">
        <v>2694</v>
      </c>
      <c r="FW10" s="13" t="n">
        <v>2970</v>
      </c>
      <c r="FX10" s="13" t="n">
        <v>2825</v>
      </c>
      <c r="FY10" s="13" t="n">
        <v>2856</v>
      </c>
      <c r="FZ10" s="13" t="n">
        <v>3248</v>
      </c>
      <c r="GA10" s="13" t="n">
        <v>3422</v>
      </c>
      <c r="GB10" s="13" t="n">
        <v>2944</v>
      </c>
      <c r="GC10" s="13" t="n">
        <v>3128</v>
      </c>
      <c r="GD10" s="13" t="n">
        <v>2768</v>
      </c>
    </row>
    <row r="11" s="14" customFormat="true" ht="15" hidden="false" customHeight="true" outlineLevel="0" collapsed="false">
      <c r="A11" s="12" t="s">
        <v>213</v>
      </c>
      <c r="B11" s="13" t="n">
        <v>2608</v>
      </c>
      <c r="C11" s="13" t="n">
        <v>4994</v>
      </c>
      <c r="D11" s="13" t="n">
        <v>2172</v>
      </c>
      <c r="E11" s="13" t="n">
        <v>4111</v>
      </c>
      <c r="F11" s="13" t="n">
        <v>3519</v>
      </c>
      <c r="G11" s="13" t="n">
        <v>3841</v>
      </c>
      <c r="H11" s="13" t="n">
        <v>3626</v>
      </c>
      <c r="I11" s="13" t="n">
        <v>3196</v>
      </c>
      <c r="J11" s="13" t="n">
        <v>3203</v>
      </c>
      <c r="K11" s="13" t="n">
        <v>3776</v>
      </c>
      <c r="L11" s="13" t="n">
        <v>3414</v>
      </c>
      <c r="M11" s="13" t="n">
        <v>3333</v>
      </c>
      <c r="N11" s="13" t="n">
        <v>4054</v>
      </c>
      <c r="O11" s="13" t="n">
        <v>5053</v>
      </c>
      <c r="P11" s="13" t="n">
        <v>2966</v>
      </c>
      <c r="Q11" s="13" t="n">
        <v>3975</v>
      </c>
      <c r="R11" s="13" t="n">
        <v>3047</v>
      </c>
      <c r="S11" s="13" t="n">
        <v>4025</v>
      </c>
      <c r="T11" s="13" t="n">
        <v>3217</v>
      </c>
      <c r="U11" s="13" t="n">
        <v>2833</v>
      </c>
      <c r="V11" s="13" t="n">
        <v>3106</v>
      </c>
      <c r="W11" s="13" t="n">
        <v>2889</v>
      </c>
      <c r="X11" s="13" t="n">
        <v>3882</v>
      </c>
      <c r="Y11" s="13" t="n">
        <v>3361</v>
      </c>
      <c r="Z11" s="13" t="n">
        <v>3084</v>
      </c>
      <c r="AA11" s="13" t="n">
        <v>4003</v>
      </c>
      <c r="AB11" s="13" t="n">
        <v>4106</v>
      </c>
      <c r="AC11" s="13" t="n">
        <v>3267</v>
      </c>
      <c r="AD11" s="13" t="n">
        <v>2790</v>
      </c>
      <c r="AE11" s="13" t="n">
        <v>3547</v>
      </c>
      <c r="AF11" s="13" t="n">
        <v>2948</v>
      </c>
      <c r="AG11" s="13" t="n">
        <v>3156</v>
      </c>
      <c r="AH11" s="13" t="n">
        <v>2466</v>
      </c>
      <c r="AI11" s="13" t="n">
        <v>2752</v>
      </c>
      <c r="AJ11" s="13" t="n">
        <v>3656</v>
      </c>
      <c r="AK11" s="13" t="n">
        <v>3029</v>
      </c>
      <c r="AL11" s="13" t="n">
        <v>3466</v>
      </c>
      <c r="AM11" s="13" t="n">
        <v>3364</v>
      </c>
      <c r="AN11" s="13" t="n">
        <v>3465</v>
      </c>
      <c r="AO11" s="13" t="n">
        <v>3454</v>
      </c>
      <c r="AP11" s="13" t="n">
        <v>1772</v>
      </c>
      <c r="AQ11" s="13" t="n">
        <v>5420</v>
      </c>
      <c r="AR11" s="13" t="n">
        <v>5015</v>
      </c>
      <c r="AS11" s="13" t="n">
        <v>3150</v>
      </c>
      <c r="AT11" s="13" t="n">
        <v>2406</v>
      </c>
      <c r="AU11" s="13" t="n">
        <v>2897</v>
      </c>
      <c r="AV11" s="13" t="n">
        <v>3735</v>
      </c>
      <c r="AW11" s="13" t="n">
        <v>3222</v>
      </c>
      <c r="AX11" s="13" t="n">
        <v>3569</v>
      </c>
      <c r="AY11" s="13" t="n">
        <v>3824</v>
      </c>
      <c r="AZ11" s="13" t="n">
        <v>3616</v>
      </c>
      <c r="BA11" s="13" t="n">
        <v>3933</v>
      </c>
      <c r="BB11" s="13" t="n">
        <v>2959</v>
      </c>
      <c r="BC11" s="13" t="n">
        <v>3240</v>
      </c>
      <c r="BD11" s="13" t="n">
        <v>3523</v>
      </c>
      <c r="BE11" s="13" t="n">
        <v>2852</v>
      </c>
      <c r="BF11" s="13" t="n">
        <v>3366</v>
      </c>
      <c r="BG11" s="13" t="n">
        <v>3495</v>
      </c>
      <c r="BH11" s="13" t="n">
        <v>3647</v>
      </c>
      <c r="BI11" s="13" t="n">
        <v>3832</v>
      </c>
      <c r="BJ11" s="13" t="n">
        <v>4072</v>
      </c>
      <c r="BK11" s="13" t="n">
        <v>5116</v>
      </c>
      <c r="BL11" s="13" t="n">
        <v>4374</v>
      </c>
      <c r="BM11" s="13" t="n">
        <v>4040</v>
      </c>
      <c r="BN11" s="13" t="n">
        <v>3285</v>
      </c>
      <c r="BO11" s="13" t="n">
        <v>3620</v>
      </c>
      <c r="BP11" s="13" t="n">
        <v>3851</v>
      </c>
      <c r="BQ11" s="13" t="n">
        <v>3363</v>
      </c>
      <c r="BR11" s="13" t="n">
        <v>3527</v>
      </c>
      <c r="BS11" s="13" t="n">
        <v>3623</v>
      </c>
      <c r="BT11" s="13" t="n">
        <v>3726</v>
      </c>
      <c r="BU11" s="13" t="n">
        <v>4712</v>
      </c>
      <c r="BV11" s="13" t="n">
        <v>3068</v>
      </c>
      <c r="BW11" s="13" t="n">
        <v>4523</v>
      </c>
      <c r="BX11" s="13" t="n">
        <v>4354</v>
      </c>
      <c r="BY11" s="13" t="n">
        <v>4409</v>
      </c>
      <c r="BZ11" s="13" t="n">
        <v>3802</v>
      </c>
      <c r="CA11" s="13" t="n">
        <v>3891</v>
      </c>
      <c r="CB11" s="13" t="n">
        <v>4171</v>
      </c>
      <c r="CC11" s="13" t="n">
        <v>3595</v>
      </c>
      <c r="CD11" s="13" t="n">
        <v>3829</v>
      </c>
      <c r="CE11" s="13" t="n">
        <v>3975</v>
      </c>
      <c r="CF11" s="13" t="n">
        <v>5667</v>
      </c>
      <c r="CG11" s="13" t="n">
        <v>2746</v>
      </c>
      <c r="CH11" s="13" t="n">
        <v>4824</v>
      </c>
      <c r="CI11" s="13" t="n">
        <v>4801</v>
      </c>
      <c r="CJ11" s="13" t="n">
        <v>4175</v>
      </c>
      <c r="CK11" s="13" t="n">
        <v>5680</v>
      </c>
      <c r="CL11" s="13" t="n">
        <v>4169</v>
      </c>
      <c r="CM11" s="13" t="n">
        <v>4711</v>
      </c>
      <c r="CN11" s="13" t="n">
        <v>4023</v>
      </c>
      <c r="CO11" s="13" t="n">
        <v>3335</v>
      </c>
      <c r="CP11" s="13" t="n">
        <v>3821</v>
      </c>
      <c r="CQ11" s="13" t="n">
        <v>4422</v>
      </c>
      <c r="CR11" s="13" t="n">
        <v>5052</v>
      </c>
      <c r="CS11" s="13" t="n">
        <v>4710</v>
      </c>
      <c r="CT11" s="13" t="n">
        <v>5342</v>
      </c>
      <c r="CU11" s="13" t="n">
        <v>6152</v>
      </c>
      <c r="CV11" s="13" t="n">
        <v>5466</v>
      </c>
      <c r="CW11" s="13" t="n">
        <v>4948</v>
      </c>
      <c r="CX11" s="13" t="n">
        <v>4973</v>
      </c>
      <c r="CY11" s="13" t="n">
        <v>4457</v>
      </c>
      <c r="CZ11" s="13" t="n">
        <v>4594</v>
      </c>
      <c r="DA11" s="13" t="n">
        <v>4884</v>
      </c>
      <c r="DB11" s="13" t="n">
        <v>4568</v>
      </c>
      <c r="DC11" s="13" t="n">
        <v>5427</v>
      </c>
      <c r="DD11" s="13" t="n">
        <v>5127</v>
      </c>
      <c r="DE11" s="13" t="n">
        <v>4745</v>
      </c>
      <c r="DF11" s="13" t="n">
        <v>6265</v>
      </c>
      <c r="DG11" s="13" t="n">
        <v>6880</v>
      </c>
      <c r="DH11" s="13" t="n">
        <v>5216</v>
      </c>
      <c r="DI11" s="13" t="n">
        <v>4944</v>
      </c>
      <c r="DJ11" s="13" t="n">
        <v>5266</v>
      </c>
      <c r="DK11" s="13" t="n">
        <v>5430</v>
      </c>
      <c r="DL11" s="13" t="n">
        <v>4699</v>
      </c>
      <c r="DM11" s="13" t="n">
        <v>4915</v>
      </c>
      <c r="DN11" s="13" t="n">
        <v>5126</v>
      </c>
      <c r="DO11" s="13" t="n">
        <v>5484</v>
      </c>
      <c r="DP11" s="13" t="n">
        <v>5714</v>
      </c>
      <c r="DQ11" s="13" t="n">
        <v>5455</v>
      </c>
      <c r="DR11" s="13" t="n">
        <v>5657</v>
      </c>
      <c r="DS11" s="13" t="n">
        <v>6617</v>
      </c>
      <c r="DT11" s="13" t="n">
        <v>5648</v>
      </c>
      <c r="DU11" s="13" t="n">
        <v>6486</v>
      </c>
      <c r="DV11" s="13" t="n">
        <v>5089</v>
      </c>
      <c r="DW11" s="13" t="n">
        <v>4074</v>
      </c>
      <c r="DX11" s="13" t="n">
        <v>5070</v>
      </c>
      <c r="DY11" s="13" t="n">
        <v>5405</v>
      </c>
      <c r="DZ11" s="13" t="n">
        <v>5602</v>
      </c>
      <c r="EA11" s="13" t="n">
        <v>5543</v>
      </c>
      <c r="EB11" s="13" t="n">
        <v>6870</v>
      </c>
      <c r="EC11" s="13" t="n">
        <v>10773</v>
      </c>
      <c r="ED11" s="13" t="n">
        <v>6688</v>
      </c>
      <c r="EE11" s="13" t="n">
        <v>11968</v>
      </c>
      <c r="EF11" s="13" t="n">
        <v>10600</v>
      </c>
      <c r="EG11" s="13" t="n">
        <v>6815</v>
      </c>
      <c r="EH11" s="13" t="n">
        <v>6212</v>
      </c>
      <c r="EI11" s="13" t="n">
        <v>6128</v>
      </c>
      <c r="EJ11" s="13" t="n">
        <v>7555</v>
      </c>
      <c r="EK11" s="13" t="n">
        <v>6394</v>
      </c>
      <c r="EL11" s="13" t="n">
        <v>7307</v>
      </c>
      <c r="EM11" s="13" t="n">
        <v>6040</v>
      </c>
      <c r="EN11" s="13" t="n">
        <v>6581</v>
      </c>
      <c r="EO11" s="13" t="n">
        <v>7777</v>
      </c>
      <c r="EP11" s="13" t="n">
        <v>16606</v>
      </c>
      <c r="EQ11" s="13" t="n">
        <v>23080</v>
      </c>
      <c r="ER11" s="13" t="n">
        <v>14044</v>
      </c>
      <c r="ES11" s="13" t="n">
        <v>11564</v>
      </c>
      <c r="ET11" s="13" t="n">
        <v>14941</v>
      </c>
      <c r="EU11" s="13" t="n">
        <v>13753</v>
      </c>
      <c r="EV11" s="13" t="n">
        <v>10213</v>
      </c>
      <c r="EW11" s="13" t="n">
        <v>8172</v>
      </c>
      <c r="EX11" s="13" t="n">
        <v>6519</v>
      </c>
      <c r="EY11" s="13" t="n">
        <v>7614</v>
      </c>
      <c r="EZ11" s="13" t="n">
        <v>7069</v>
      </c>
      <c r="FA11" s="13" t="n">
        <v>5259</v>
      </c>
      <c r="FB11" s="13" t="n">
        <v>8196</v>
      </c>
      <c r="FC11" s="13" t="n">
        <v>7036</v>
      </c>
      <c r="FD11" s="13" t="n">
        <v>6298</v>
      </c>
      <c r="FE11" s="13" t="n">
        <v>6389</v>
      </c>
      <c r="FF11" s="13" t="n">
        <v>5799</v>
      </c>
      <c r="FG11" s="13" t="n">
        <v>6595</v>
      </c>
      <c r="FH11" s="13" t="n">
        <v>6230</v>
      </c>
      <c r="FI11" s="13" t="n">
        <v>5705</v>
      </c>
      <c r="FJ11" s="13" t="n">
        <v>5934</v>
      </c>
      <c r="FK11" s="13" t="n">
        <v>5708</v>
      </c>
      <c r="FL11" s="13" t="n">
        <v>6252</v>
      </c>
      <c r="FM11" s="13" t="n">
        <v>5369</v>
      </c>
      <c r="FN11" s="13" t="n">
        <v>8652</v>
      </c>
      <c r="FO11" s="13" t="n">
        <v>5832</v>
      </c>
      <c r="FP11" s="13" t="n">
        <v>6486</v>
      </c>
      <c r="FQ11" s="13" t="n">
        <v>6709</v>
      </c>
      <c r="FR11" s="13" t="n">
        <v>6553</v>
      </c>
      <c r="FS11" s="13" t="n">
        <v>7041</v>
      </c>
      <c r="FT11" s="13" t="n">
        <v>6456</v>
      </c>
      <c r="FU11" s="13" t="n">
        <v>5827</v>
      </c>
      <c r="FV11" s="13" t="n">
        <v>6143</v>
      </c>
      <c r="FW11" s="13" t="n">
        <v>7004</v>
      </c>
      <c r="FX11" s="13" t="n">
        <v>6682</v>
      </c>
      <c r="FY11" s="13" t="n">
        <v>6884</v>
      </c>
      <c r="FZ11" s="13" t="n">
        <v>8021</v>
      </c>
      <c r="GA11" s="13" t="n">
        <v>8005</v>
      </c>
      <c r="GB11" s="13" t="n">
        <v>6996</v>
      </c>
      <c r="GC11" s="13" t="n">
        <v>7466</v>
      </c>
      <c r="GD11" s="13" t="n">
        <v>6484</v>
      </c>
    </row>
    <row r="12" s="14" customFormat="true" ht="15" hidden="false" customHeight="true" outlineLevel="0" collapsed="false">
      <c r="A12" s="12" t="s">
        <v>214</v>
      </c>
      <c r="B12" s="13" t="n">
        <v>1106</v>
      </c>
      <c r="C12" s="13" t="n">
        <v>1870</v>
      </c>
      <c r="D12" s="13" t="n">
        <v>849</v>
      </c>
      <c r="E12" s="13" t="n">
        <v>1614</v>
      </c>
      <c r="F12" s="13" t="n">
        <v>1350</v>
      </c>
      <c r="G12" s="13" t="n">
        <v>1518</v>
      </c>
      <c r="H12" s="13" t="n">
        <v>1443</v>
      </c>
      <c r="I12" s="13" t="n">
        <v>1245</v>
      </c>
      <c r="J12" s="13" t="n">
        <v>1322</v>
      </c>
      <c r="K12" s="13" t="n">
        <v>1569</v>
      </c>
      <c r="L12" s="13" t="n">
        <v>1372</v>
      </c>
      <c r="M12" s="13" t="n">
        <v>1363</v>
      </c>
      <c r="N12" s="13" t="n">
        <v>1636</v>
      </c>
      <c r="O12" s="13" t="n">
        <v>1908</v>
      </c>
      <c r="P12" s="13" t="n">
        <v>1207</v>
      </c>
      <c r="Q12" s="13" t="n">
        <v>1581</v>
      </c>
      <c r="R12" s="13" t="n">
        <v>1236</v>
      </c>
      <c r="S12" s="13" t="n">
        <v>1502</v>
      </c>
      <c r="T12" s="13" t="n">
        <v>1312</v>
      </c>
      <c r="U12" s="13" t="n">
        <v>1220</v>
      </c>
      <c r="V12" s="13" t="n">
        <v>1294</v>
      </c>
      <c r="W12" s="13" t="n">
        <v>1139</v>
      </c>
      <c r="X12" s="13" t="n">
        <v>1471</v>
      </c>
      <c r="Y12" s="13" t="n">
        <v>1249</v>
      </c>
      <c r="Z12" s="13" t="n">
        <v>1163</v>
      </c>
      <c r="AA12" s="13" t="n">
        <v>1494</v>
      </c>
      <c r="AB12" s="13" t="n">
        <v>1400</v>
      </c>
      <c r="AC12" s="13" t="n">
        <v>1332</v>
      </c>
      <c r="AD12" s="13" t="n">
        <v>1113</v>
      </c>
      <c r="AE12" s="13" t="n">
        <v>1328</v>
      </c>
      <c r="AF12" s="13" t="n">
        <v>1170</v>
      </c>
      <c r="AG12" s="13" t="n">
        <v>1263</v>
      </c>
      <c r="AH12" s="13" t="n">
        <v>988</v>
      </c>
      <c r="AI12" s="13" t="n">
        <v>1078</v>
      </c>
      <c r="AJ12" s="13" t="n">
        <v>1354</v>
      </c>
      <c r="AK12" s="13" t="n">
        <v>1132</v>
      </c>
      <c r="AL12" s="13" t="n">
        <v>1236</v>
      </c>
      <c r="AM12" s="13" t="n">
        <v>1225</v>
      </c>
      <c r="AN12" s="13" t="n">
        <v>1277</v>
      </c>
      <c r="AO12" s="13" t="n">
        <v>1222</v>
      </c>
      <c r="AP12" s="13" t="n">
        <v>675</v>
      </c>
      <c r="AQ12" s="13" t="n">
        <v>1903</v>
      </c>
      <c r="AR12" s="13" t="n">
        <v>1794</v>
      </c>
      <c r="AS12" s="13" t="n">
        <v>1180</v>
      </c>
      <c r="AT12" s="13" t="n">
        <v>977</v>
      </c>
      <c r="AU12" s="13" t="n">
        <v>1177</v>
      </c>
      <c r="AV12" s="13" t="n">
        <v>1379</v>
      </c>
      <c r="AW12" s="13" t="n">
        <v>1212</v>
      </c>
      <c r="AX12" s="13" t="n">
        <v>1369</v>
      </c>
      <c r="AY12" s="13" t="n">
        <v>1384</v>
      </c>
      <c r="AZ12" s="13" t="n">
        <v>1325</v>
      </c>
      <c r="BA12" s="13" t="n">
        <v>1403</v>
      </c>
      <c r="BB12" s="13" t="n">
        <v>1128</v>
      </c>
      <c r="BC12" s="13" t="n">
        <v>1213</v>
      </c>
      <c r="BD12" s="13" t="n">
        <v>1336</v>
      </c>
      <c r="BE12" s="13" t="n">
        <v>1148</v>
      </c>
      <c r="BF12" s="13" t="n">
        <v>1324</v>
      </c>
      <c r="BG12" s="13" t="n">
        <v>1308</v>
      </c>
      <c r="BH12" s="13" t="n">
        <v>1369</v>
      </c>
      <c r="BI12" s="13" t="n">
        <v>1401</v>
      </c>
      <c r="BJ12" s="13" t="n">
        <v>1484</v>
      </c>
      <c r="BK12" s="13" t="n">
        <v>1813</v>
      </c>
      <c r="BL12" s="13" t="n">
        <v>1640</v>
      </c>
      <c r="BM12" s="13" t="n">
        <v>1508</v>
      </c>
      <c r="BN12" s="13" t="n">
        <v>1282</v>
      </c>
      <c r="BO12" s="13" t="n">
        <v>1453</v>
      </c>
      <c r="BP12" s="13" t="n">
        <v>1412</v>
      </c>
      <c r="BQ12" s="13" t="n">
        <v>1389</v>
      </c>
      <c r="BR12" s="13" t="n">
        <v>1488</v>
      </c>
      <c r="BS12" s="13" t="n">
        <v>1468</v>
      </c>
      <c r="BT12" s="13" t="n">
        <v>1449</v>
      </c>
      <c r="BU12" s="13" t="n">
        <v>1742</v>
      </c>
      <c r="BV12" s="13" t="n">
        <v>1278</v>
      </c>
      <c r="BW12" s="13" t="n">
        <v>1707</v>
      </c>
      <c r="BX12" s="13" t="n">
        <v>1413</v>
      </c>
      <c r="BY12" s="13" t="n">
        <v>1575</v>
      </c>
      <c r="BZ12" s="13" t="n">
        <v>1415</v>
      </c>
      <c r="CA12" s="13" t="n">
        <v>1380</v>
      </c>
      <c r="CB12" s="13" t="n">
        <v>1530</v>
      </c>
      <c r="CC12" s="13" t="n">
        <v>1334</v>
      </c>
      <c r="CD12" s="13" t="n">
        <v>1528</v>
      </c>
      <c r="CE12" s="13" t="n">
        <v>1451</v>
      </c>
      <c r="CF12" s="13" t="n">
        <v>2046</v>
      </c>
      <c r="CG12" s="13" t="n">
        <v>1088</v>
      </c>
      <c r="CH12" s="13" t="n">
        <v>1744</v>
      </c>
      <c r="CI12" s="13" t="n">
        <v>1667</v>
      </c>
      <c r="CJ12" s="13" t="n">
        <v>1578</v>
      </c>
      <c r="CK12" s="13" t="n">
        <v>2049</v>
      </c>
      <c r="CL12" s="13" t="n">
        <v>1568</v>
      </c>
      <c r="CM12" s="13" t="n">
        <v>1675</v>
      </c>
      <c r="CN12" s="13" t="n">
        <v>1446</v>
      </c>
      <c r="CO12" s="13" t="n">
        <v>1266</v>
      </c>
      <c r="CP12" s="13" t="n">
        <v>1416</v>
      </c>
      <c r="CQ12" s="13" t="n">
        <v>1544</v>
      </c>
      <c r="CR12" s="13" t="n">
        <v>1691</v>
      </c>
      <c r="CS12" s="13" t="n">
        <v>1564</v>
      </c>
      <c r="CT12" s="13" t="n">
        <v>1862</v>
      </c>
      <c r="CU12" s="13" t="n">
        <v>1955</v>
      </c>
      <c r="CV12" s="13" t="n">
        <v>1889</v>
      </c>
      <c r="CW12" s="13" t="n">
        <v>1780</v>
      </c>
      <c r="CX12" s="13" t="n">
        <v>1775</v>
      </c>
      <c r="CY12" s="13" t="n">
        <v>1621</v>
      </c>
      <c r="CZ12" s="13" t="n">
        <v>1841</v>
      </c>
      <c r="DA12" s="13" t="n">
        <v>1789</v>
      </c>
      <c r="DB12" s="13" t="n">
        <v>1820</v>
      </c>
      <c r="DC12" s="13" t="n">
        <v>2019</v>
      </c>
      <c r="DD12" s="13" t="n">
        <v>1829</v>
      </c>
      <c r="DE12" s="13" t="n">
        <v>1920</v>
      </c>
      <c r="DF12" s="13" t="n">
        <v>2318</v>
      </c>
      <c r="DG12" s="13" t="n">
        <v>2462</v>
      </c>
      <c r="DH12" s="13" t="n">
        <v>2068</v>
      </c>
      <c r="DI12" s="13" t="n">
        <v>1921</v>
      </c>
      <c r="DJ12" s="13" t="n">
        <v>2000</v>
      </c>
      <c r="DK12" s="13" t="n">
        <v>2148</v>
      </c>
      <c r="DL12" s="13" t="n">
        <v>1885</v>
      </c>
      <c r="DM12" s="13" t="n">
        <v>1952</v>
      </c>
      <c r="DN12" s="13" t="n">
        <v>2071</v>
      </c>
      <c r="DO12" s="13" t="n">
        <v>2110</v>
      </c>
      <c r="DP12" s="13" t="n">
        <v>2108</v>
      </c>
      <c r="DQ12" s="13" t="n">
        <v>1987</v>
      </c>
      <c r="DR12" s="13" t="n">
        <v>2071</v>
      </c>
      <c r="DS12" s="13" t="n">
        <v>2494</v>
      </c>
      <c r="DT12" s="13" t="n">
        <v>2205</v>
      </c>
      <c r="DU12" s="13" t="n">
        <v>2255</v>
      </c>
      <c r="DV12" s="13" t="n">
        <v>1902</v>
      </c>
      <c r="DW12" s="13" t="n">
        <v>1635</v>
      </c>
      <c r="DX12" s="13" t="n">
        <v>2196</v>
      </c>
      <c r="DY12" s="13" t="n">
        <v>2311</v>
      </c>
      <c r="DZ12" s="13" t="n">
        <v>2496</v>
      </c>
      <c r="EA12" s="13" t="n">
        <v>2397</v>
      </c>
      <c r="EB12" s="13" t="n">
        <v>2749</v>
      </c>
      <c r="EC12" s="13" t="n">
        <v>4149</v>
      </c>
      <c r="ED12" s="13" t="n">
        <v>3182</v>
      </c>
      <c r="EE12" s="13" t="n">
        <v>4573</v>
      </c>
      <c r="EF12" s="13" t="n">
        <v>3208</v>
      </c>
      <c r="EG12" s="13" t="n">
        <v>3256</v>
      </c>
      <c r="EH12" s="13" t="n">
        <v>2514</v>
      </c>
      <c r="EI12" s="13" t="n">
        <v>2527</v>
      </c>
      <c r="EJ12" s="13" t="n">
        <v>3097</v>
      </c>
      <c r="EK12" s="13" t="n">
        <v>2896</v>
      </c>
      <c r="EL12" s="13" t="n">
        <v>3136</v>
      </c>
      <c r="EM12" s="13" t="n">
        <v>2613</v>
      </c>
      <c r="EN12" s="13" t="n">
        <v>2477</v>
      </c>
      <c r="EO12" s="13" t="n">
        <v>2588</v>
      </c>
      <c r="EP12" s="13" t="n">
        <v>6024</v>
      </c>
      <c r="EQ12" s="13" t="n">
        <v>7653</v>
      </c>
      <c r="ER12" s="13" t="n">
        <v>5605</v>
      </c>
      <c r="ES12" s="13" t="n">
        <v>4817</v>
      </c>
      <c r="ET12" s="13" t="n">
        <v>5805</v>
      </c>
      <c r="EU12" s="13" t="n">
        <v>5252</v>
      </c>
      <c r="EV12" s="13" t="n">
        <v>4161</v>
      </c>
      <c r="EW12" s="13" t="n">
        <v>3329</v>
      </c>
      <c r="EX12" s="13" t="n">
        <v>2587</v>
      </c>
      <c r="EY12" s="13" t="n">
        <v>3028</v>
      </c>
      <c r="EZ12" s="13" t="n">
        <v>2777</v>
      </c>
      <c r="FA12" s="13" t="n">
        <v>1990</v>
      </c>
      <c r="FB12" s="13" t="n">
        <v>3354</v>
      </c>
      <c r="FC12" s="13" t="n">
        <v>2973</v>
      </c>
      <c r="FD12" s="13" t="n">
        <v>2680</v>
      </c>
      <c r="FE12" s="13" t="n">
        <v>2757</v>
      </c>
      <c r="FF12" s="13" t="n">
        <v>2415</v>
      </c>
      <c r="FG12" s="13" t="n">
        <v>2729</v>
      </c>
      <c r="FH12" s="13" t="n">
        <v>2599</v>
      </c>
      <c r="FI12" s="13" t="n">
        <v>2548</v>
      </c>
      <c r="FJ12" s="13" t="n">
        <v>2657</v>
      </c>
      <c r="FK12" s="13" t="n">
        <v>2505</v>
      </c>
      <c r="FL12" s="13" t="n">
        <v>2662</v>
      </c>
      <c r="FM12" s="13" t="n">
        <v>2221</v>
      </c>
      <c r="FN12" s="13" t="n">
        <v>3317</v>
      </c>
      <c r="FO12" s="13" t="n">
        <v>2187</v>
      </c>
      <c r="FP12" s="13" t="n">
        <v>2427</v>
      </c>
      <c r="FQ12" s="13" t="n">
        <v>2671</v>
      </c>
      <c r="FR12" s="13" t="n">
        <v>2620</v>
      </c>
      <c r="FS12" s="13" t="n">
        <v>2649</v>
      </c>
      <c r="FT12" s="13" t="n">
        <v>2533</v>
      </c>
      <c r="FU12" s="13" t="n">
        <v>2368</v>
      </c>
      <c r="FV12" s="13" t="n">
        <v>2532</v>
      </c>
      <c r="FW12" s="13" t="n">
        <v>2741</v>
      </c>
      <c r="FX12" s="13" t="n">
        <v>2603</v>
      </c>
      <c r="FY12" s="13" t="n">
        <v>2707</v>
      </c>
      <c r="FZ12" s="13" t="n">
        <v>3021</v>
      </c>
      <c r="GA12" s="13" t="n">
        <v>2922</v>
      </c>
      <c r="GB12" s="13" t="n">
        <v>2744</v>
      </c>
      <c r="GC12" s="13" t="n">
        <v>2926</v>
      </c>
      <c r="GD12" s="13" t="n">
        <v>2688</v>
      </c>
    </row>
    <row r="13" s="14" customFormat="true" ht="15" hidden="false" customHeight="true" outlineLevel="0" collapsed="false">
      <c r="A13" s="12" t="s">
        <v>215</v>
      </c>
      <c r="B13" s="13" t="n">
        <v>2607</v>
      </c>
      <c r="C13" s="13" t="n">
        <v>4731</v>
      </c>
      <c r="D13" s="13" t="n">
        <v>2112</v>
      </c>
      <c r="E13" s="13" t="n">
        <v>3877</v>
      </c>
      <c r="F13" s="13" t="n">
        <v>3371</v>
      </c>
      <c r="G13" s="13" t="n">
        <v>3719</v>
      </c>
      <c r="H13" s="13" t="n">
        <v>3597</v>
      </c>
      <c r="I13" s="13" t="n">
        <v>3409</v>
      </c>
      <c r="J13" s="13" t="n">
        <v>3836</v>
      </c>
      <c r="K13" s="13" t="n">
        <v>4045</v>
      </c>
      <c r="L13" s="13" t="n">
        <v>3399</v>
      </c>
      <c r="M13" s="13" t="n">
        <v>3127</v>
      </c>
      <c r="N13" s="13" t="n">
        <v>3666</v>
      </c>
      <c r="O13" s="13" t="n">
        <v>4736</v>
      </c>
      <c r="P13" s="13" t="n">
        <v>2896</v>
      </c>
      <c r="Q13" s="13" t="n">
        <v>3881</v>
      </c>
      <c r="R13" s="13" t="n">
        <v>3112</v>
      </c>
      <c r="S13" s="13" t="n">
        <v>3929</v>
      </c>
      <c r="T13" s="13" t="n">
        <v>3339</v>
      </c>
      <c r="U13" s="13" t="n">
        <v>3371</v>
      </c>
      <c r="V13" s="13" t="n">
        <v>3783</v>
      </c>
      <c r="W13" s="13" t="n">
        <v>3171</v>
      </c>
      <c r="X13" s="13" t="n">
        <v>3800</v>
      </c>
      <c r="Y13" s="13" t="n">
        <v>3123</v>
      </c>
      <c r="Z13" s="13" t="n">
        <v>2938</v>
      </c>
      <c r="AA13" s="13" t="n">
        <v>3695</v>
      </c>
      <c r="AB13" s="13" t="n">
        <v>3581</v>
      </c>
      <c r="AC13" s="13" t="n">
        <v>3305</v>
      </c>
      <c r="AD13" s="13" t="n">
        <v>2925</v>
      </c>
      <c r="AE13" s="13" t="n">
        <v>3579</v>
      </c>
      <c r="AF13" s="13" t="n">
        <v>3211</v>
      </c>
      <c r="AG13" s="13" t="n">
        <v>3646</v>
      </c>
      <c r="AH13" s="13" t="n">
        <v>3067</v>
      </c>
      <c r="AI13" s="13" t="n">
        <v>3303</v>
      </c>
      <c r="AJ13" s="13" t="n">
        <v>3544</v>
      </c>
      <c r="AK13" s="13" t="n">
        <v>3053</v>
      </c>
      <c r="AL13" s="13" t="n">
        <v>3262</v>
      </c>
      <c r="AM13" s="13" t="n">
        <v>3212</v>
      </c>
      <c r="AN13" s="13" t="n">
        <v>3379</v>
      </c>
      <c r="AO13" s="13" t="n">
        <v>3461</v>
      </c>
      <c r="AP13" s="13" t="n">
        <v>1844</v>
      </c>
      <c r="AQ13" s="13" t="n">
        <v>5079</v>
      </c>
      <c r="AR13" s="13" t="n">
        <v>4736</v>
      </c>
      <c r="AS13" s="13" t="n">
        <v>3649</v>
      </c>
      <c r="AT13" s="13" t="n">
        <v>3254</v>
      </c>
      <c r="AU13" s="13" t="n">
        <v>3326</v>
      </c>
      <c r="AV13" s="13" t="n">
        <v>3724</v>
      </c>
      <c r="AW13" s="13" t="n">
        <v>3159</v>
      </c>
      <c r="AX13" s="13" t="n">
        <v>3515</v>
      </c>
      <c r="AY13" s="13" t="n">
        <v>3502</v>
      </c>
      <c r="AZ13" s="13" t="n">
        <v>3336</v>
      </c>
      <c r="BA13" s="13" t="n">
        <v>3750</v>
      </c>
      <c r="BB13" s="13" t="n">
        <v>3051</v>
      </c>
      <c r="BC13" s="13" t="n">
        <v>3351</v>
      </c>
      <c r="BD13" s="13" t="n">
        <v>3812</v>
      </c>
      <c r="BE13" s="13" t="n">
        <v>3484</v>
      </c>
      <c r="BF13" s="13" t="n">
        <v>4109</v>
      </c>
      <c r="BG13" s="13" t="n">
        <v>3705</v>
      </c>
      <c r="BH13" s="13" t="n">
        <v>3665</v>
      </c>
      <c r="BI13" s="13" t="n">
        <v>3786</v>
      </c>
      <c r="BJ13" s="13" t="n">
        <v>3790</v>
      </c>
      <c r="BK13" s="13" t="n">
        <v>4365</v>
      </c>
      <c r="BL13" s="13" t="n">
        <v>4257</v>
      </c>
      <c r="BM13" s="13" t="n">
        <v>4164</v>
      </c>
      <c r="BN13" s="13" t="n">
        <v>3631</v>
      </c>
      <c r="BO13" s="13" t="n">
        <v>3849</v>
      </c>
      <c r="BP13" s="13" t="n">
        <v>4189</v>
      </c>
      <c r="BQ13" s="13" t="n">
        <v>4093</v>
      </c>
      <c r="BR13" s="13" t="n">
        <v>4431</v>
      </c>
      <c r="BS13" s="13" t="n">
        <v>3987</v>
      </c>
      <c r="BT13" s="13" t="n">
        <v>3903</v>
      </c>
      <c r="BU13" s="13" t="n">
        <v>4532</v>
      </c>
      <c r="BV13" s="13" t="n">
        <v>3303</v>
      </c>
      <c r="BW13" s="13" t="n">
        <v>4041</v>
      </c>
      <c r="BX13" s="13" t="n">
        <v>3729</v>
      </c>
      <c r="BY13" s="13" t="n">
        <v>4455</v>
      </c>
      <c r="BZ13" s="13" t="n">
        <v>3749</v>
      </c>
      <c r="CA13" s="13" t="n">
        <v>3880</v>
      </c>
      <c r="CB13" s="13" t="n">
        <v>4558</v>
      </c>
      <c r="CC13" s="13" t="n">
        <v>4241</v>
      </c>
      <c r="CD13" s="13" t="n">
        <v>5001</v>
      </c>
      <c r="CE13" s="13" t="n">
        <v>4335</v>
      </c>
      <c r="CF13" s="13" t="n">
        <v>5464</v>
      </c>
      <c r="CG13" s="13" t="n">
        <v>2715</v>
      </c>
      <c r="CH13" s="13" t="n">
        <v>4623</v>
      </c>
      <c r="CI13" s="13" t="n">
        <v>4514</v>
      </c>
      <c r="CJ13" s="13" t="n">
        <v>4248</v>
      </c>
      <c r="CK13" s="13" t="n">
        <v>5686</v>
      </c>
      <c r="CL13" s="13" t="n">
        <v>4460</v>
      </c>
      <c r="CM13" s="13" t="n">
        <v>4947</v>
      </c>
      <c r="CN13" s="13" t="n">
        <v>4697</v>
      </c>
      <c r="CO13" s="13" t="n">
        <v>4539</v>
      </c>
      <c r="CP13" s="13" t="n">
        <v>4868</v>
      </c>
      <c r="CQ13" s="13" t="n">
        <v>5071</v>
      </c>
      <c r="CR13" s="13" t="n">
        <v>5197</v>
      </c>
      <c r="CS13" s="13" t="n">
        <v>4522</v>
      </c>
      <c r="CT13" s="13" t="n">
        <v>5118</v>
      </c>
      <c r="CU13" s="13" t="n">
        <v>5706</v>
      </c>
      <c r="CV13" s="13" t="n">
        <v>5432</v>
      </c>
      <c r="CW13" s="13" t="n">
        <v>4946</v>
      </c>
      <c r="CX13" s="13" t="n">
        <v>5061</v>
      </c>
      <c r="CY13" s="13" t="n">
        <v>4649</v>
      </c>
      <c r="CZ13" s="13" t="n">
        <v>5329</v>
      </c>
      <c r="DA13" s="13" t="n">
        <v>5996</v>
      </c>
      <c r="DB13" s="13" t="n">
        <v>5897</v>
      </c>
      <c r="DC13" s="13" t="n">
        <v>6046</v>
      </c>
      <c r="DD13" s="13" t="n">
        <v>5338</v>
      </c>
      <c r="DE13" s="13" t="n">
        <v>4888</v>
      </c>
      <c r="DF13" s="13" t="n">
        <v>5956</v>
      </c>
      <c r="DG13" s="13" t="n">
        <v>6213</v>
      </c>
      <c r="DH13" s="13" t="n">
        <v>5578</v>
      </c>
      <c r="DI13" s="13" t="n">
        <v>5214</v>
      </c>
      <c r="DJ13" s="13" t="n">
        <v>5588</v>
      </c>
      <c r="DK13" s="13" t="n">
        <v>5839</v>
      </c>
      <c r="DL13" s="13" t="n">
        <v>5643</v>
      </c>
      <c r="DM13" s="13" t="n">
        <v>6073</v>
      </c>
      <c r="DN13" s="13" t="n">
        <v>6493</v>
      </c>
      <c r="DO13" s="13" t="n">
        <v>6187</v>
      </c>
      <c r="DP13" s="13" t="n">
        <v>5838</v>
      </c>
      <c r="DQ13" s="13" t="n">
        <v>5237</v>
      </c>
      <c r="DR13" s="13" t="n">
        <v>5688</v>
      </c>
      <c r="DS13" s="13" t="n">
        <v>6428</v>
      </c>
      <c r="DT13" s="13" t="n">
        <v>5691</v>
      </c>
      <c r="DU13" s="13" t="n">
        <v>6133</v>
      </c>
      <c r="DV13" s="13" t="n">
        <v>5289</v>
      </c>
      <c r="DW13" s="13" t="n">
        <v>4229</v>
      </c>
      <c r="DX13" s="13" t="n">
        <v>5801</v>
      </c>
      <c r="DY13" s="13" t="n">
        <v>6347</v>
      </c>
      <c r="DZ13" s="13" t="n">
        <v>6818</v>
      </c>
      <c r="EA13" s="13" t="n">
        <v>6260</v>
      </c>
      <c r="EB13" s="13" t="n">
        <v>6657</v>
      </c>
      <c r="EC13" s="13" t="n">
        <v>8540</v>
      </c>
      <c r="ED13" s="13" t="n">
        <v>5704</v>
      </c>
      <c r="EE13" s="13" t="n">
        <v>9040</v>
      </c>
      <c r="EF13" s="13" t="n">
        <v>8372</v>
      </c>
      <c r="EG13" s="13" t="n">
        <v>7476</v>
      </c>
      <c r="EH13" s="13" t="n">
        <v>6298</v>
      </c>
      <c r="EI13" s="13" t="n">
        <v>6197</v>
      </c>
      <c r="EJ13" s="13" t="n">
        <v>9863</v>
      </c>
      <c r="EK13" s="13" t="n">
        <v>10472</v>
      </c>
      <c r="EL13" s="13" t="n">
        <v>10218</v>
      </c>
      <c r="EM13" s="13" t="n">
        <v>7495</v>
      </c>
      <c r="EN13" s="13" t="n">
        <v>7175</v>
      </c>
      <c r="EO13" s="13" t="n">
        <v>7725</v>
      </c>
      <c r="EP13" s="13" t="n">
        <v>16900</v>
      </c>
      <c r="EQ13" s="13" t="n">
        <v>22974</v>
      </c>
      <c r="ER13" s="13" t="n">
        <v>15276</v>
      </c>
      <c r="ES13" s="13" t="n">
        <v>12278</v>
      </c>
      <c r="ET13" s="13" t="n">
        <v>13273</v>
      </c>
      <c r="EU13" s="13" t="n">
        <v>12888</v>
      </c>
      <c r="EV13" s="13" t="n">
        <v>13016</v>
      </c>
      <c r="EW13" s="13" t="n">
        <v>10538</v>
      </c>
      <c r="EX13" s="13" t="n">
        <v>7504</v>
      </c>
      <c r="EY13" s="13" t="n">
        <v>8293</v>
      </c>
      <c r="EZ13" s="13" t="n">
        <v>7026</v>
      </c>
      <c r="FA13" s="13" t="n">
        <v>5057</v>
      </c>
      <c r="FB13" s="13" t="n">
        <v>7761</v>
      </c>
      <c r="FC13" s="13" t="n">
        <v>6970</v>
      </c>
      <c r="FD13" s="13" t="n">
        <v>6476</v>
      </c>
      <c r="FE13" s="13" t="n">
        <v>6799</v>
      </c>
      <c r="FF13" s="13" t="n">
        <v>6056</v>
      </c>
      <c r="FG13" s="13" t="n">
        <v>6675</v>
      </c>
      <c r="FH13" s="13" t="n">
        <v>6778</v>
      </c>
      <c r="FI13" s="13" t="n">
        <v>6836</v>
      </c>
      <c r="FJ13" s="13" t="n">
        <v>6923</v>
      </c>
      <c r="FK13" s="13" t="n">
        <v>6128</v>
      </c>
      <c r="FL13" s="13" t="n">
        <v>6469</v>
      </c>
      <c r="FM13" s="13" t="n">
        <v>5246</v>
      </c>
      <c r="FN13" s="13" t="n">
        <v>7944</v>
      </c>
      <c r="FO13" s="13" t="n">
        <v>5746</v>
      </c>
      <c r="FP13" s="13" t="n">
        <v>6190</v>
      </c>
      <c r="FQ13" s="13" t="n">
        <v>6651</v>
      </c>
      <c r="FR13" s="13" t="n">
        <v>6836</v>
      </c>
      <c r="FS13" s="13" t="n">
        <v>7127</v>
      </c>
      <c r="FT13" s="13" t="n">
        <v>7063</v>
      </c>
      <c r="FU13" s="13" t="n">
        <v>7289</v>
      </c>
      <c r="FV13" s="13" t="n">
        <v>7454</v>
      </c>
      <c r="FW13" s="13" t="n">
        <v>7315</v>
      </c>
      <c r="FX13" s="13" t="n">
        <v>6733</v>
      </c>
      <c r="FY13" s="13" t="n">
        <v>6643</v>
      </c>
      <c r="FZ13" s="13" t="n">
        <v>7608</v>
      </c>
      <c r="GA13" s="13" t="n">
        <v>8005</v>
      </c>
      <c r="GB13" s="13" t="n">
        <v>7080</v>
      </c>
      <c r="GC13" s="13" t="n">
        <v>7613</v>
      </c>
      <c r="GD13" s="13" t="n">
        <v>6837</v>
      </c>
    </row>
    <row r="14" s="14" customFormat="true" ht="15" hidden="false" customHeight="true" outlineLevel="0" collapsed="false">
      <c r="A14" s="12" t="s">
        <v>216</v>
      </c>
      <c r="B14" s="13" t="n">
        <v>944</v>
      </c>
      <c r="C14" s="13" t="n">
        <v>1562</v>
      </c>
      <c r="D14" s="13" t="n">
        <v>706</v>
      </c>
      <c r="E14" s="13" t="n">
        <v>1338</v>
      </c>
      <c r="F14" s="13" t="n">
        <v>1182</v>
      </c>
      <c r="G14" s="13" t="n">
        <v>1247</v>
      </c>
      <c r="H14" s="13" t="n">
        <v>1192</v>
      </c>
      <c r="I14" s="13" t="n">
        <v>1043</v>
      </c>
      <c r="J14" s="13" t="n">
        <v>1120</v>
      </c>
      <c r="K14" s="13" t="n">
        <v>1274</v>
      </c>
      <c r="L14" s="13" t="n">
        <v>1137</v>
      </c>
      <c r="M14" s="13" t="n">
        <v>1109</v>
      </c>
      <c r="N14" s="13" t="n">
        <v>1256</v>
      </c>
      <c r="O14" s="13" t="n">
        <v>1566</v>
      </c>
      <c r="P14" s="13" t="n">
        <v>964</v>
      </c>
      <c r="Q14" s="13" t="n">
        <v>1314</v>
      </c>
      <c r="R14" s="13" t="n">
        <v>1057</v>
      </c>
      <c r="S14" s="13" t="n">
        <v>1250</v>
      </c>
      <c r="T14" s="13" t="n">
        <v>1133</v>
      </c>
      <c r="U14" s="13" t="n">
        <v>1029</v>
      </c>
      <c r="V14" s="13" t="n">
        <v>1108</v>
      </c>
      <c r="W14" s="13" t="n">
        <v>902</v>
      </c>
      <c r="X14" s="13" t="n">
        <v>1158</v>
      </c>
      <c r="Y14" s="13" t="n">
        <v>1013</v>
      </c>
      <c r="Z14" s="13" t="n">
        <v>993</v>
      </c>
      <c r="AA14" s="13" t="n">
        <v>1280</v>
      </c>
      <c r="AB14" s="13" t="n">
        <v>1220</v>
      </c>
      <c r="AC14" s="13" t="n">
        <v>1048</v>
      </c>
      <c r="AD14" s="13" t="n">
        <v>1032</v>
      </c>
      <c r="AE14" s="13" t="n">
        <v>1189</v>
      </c>
      <c r="AF14" s="13" t="n">
        <v>1056</v>
      </c>
      <c r="AG14" s="13" t="n">
        <v>1078</v>
      </c>
      <c r="AH14" s="13" t="n">
        <v>935</v>
      </c>
      <c r="AI14" s="13" t="n">
        <v>1013</v>
      </c>
      <c r="AJ14" s="13" t="n">
        <v>1141</v>
      </c>
      <c r="AK14" s="13" t="n">
        <v>1040</v>
      </c>
      <c r="AL14" s="13" t="n">
        <v>1160</v>
      </c>
      <c r="AM14" s="13" t="n">
        <v>1105</v>
      </c>
      <c r="AN14" s="13" t="n">
        <v>1154</v>
      </c>
      <c r="AO14" s="13" t="n">
        <v>1246</v>
      </c>
      <c r="AP14" s="13" t="n">
        <v>656</v>
      </c>
      <c r="AQ14" s="13" t="n">
        <v>1725</v>
      </c>
      <c r="AR14" s="13" t="n">
        <v>1457</v>
      </c>
      <c r="AS14" s="13" t="n">
        <v>1152</v>
      </c>
      <c r="AT14" s="13" t="n">
        <v>996</v>
      </c>
      <c r="AU14" s="13" t="n">
        <v>1063</v>
      </c>
      <c r="AV14" s="13" t="n">
        <v>1268</v>
      </c>
      <c r="AW14" s="13" t="n">
        <v>1087</v>
      </c>
      <c r="AX14" s="13" t="n">
        <v>1243</v>
      </c>
      <c r="AY14" s="13" t="n">
        <v>1306</v>
      </c>
      <c r="AZ14" s="13" t="n">
        <v>1272</v>
      </c>
      <c r="BA14" s="13" t="n">
        <v>1418</v>
      </c>
      <c r="BB14" s="13" t="n">
        <v>1206</v>
      </c>
      <c r="BC14" s="13" t="n">
        <v>1261</v>
      </c>
      <c r="BD14" s="13" t="n">
        <v>1399</v>
      </c>
      <c r="BE14" s="13" t="n">
        <v>1219</v>
      </c>
      <c r="BF14" s="13" t="n">
        <v>1314</v>
      </c>
      <c r="BG14" s="13" t="n">
        <v>1288</v>
      </c>
      <c r="BH14" s="13" t="n">
        <v>1341</v>
      </c>
      <c r="BI14" s="13" t="n">
        <v>1389</v>
      </c>
      <c r="BJ14" s="13" t="n">
        <v>1470</v>
      </c>
      <c r="BK14" s="13" t="n">
        <v>1563</v>
      </c>
      <c r="BL14" s="13" t="n">
        <v>1471</v>
      </c>
      <c r="BM14" s="13" t="n">
        <v>1530</v>
      </c>
      <c r="BN14" s="13" t="n">
        <v>1321</v>
      </c>
      <c r="BO14" s="13" t="n">
        <v>1367</v>
      </c>
      <c r="BP14" s="13" t="n">
        <v>1422</v>
      </c>
      <c r="BQ14" s="13" t="n">
        <v>1281</v>
      </c>
      <c r="BR14" s="13" t="n">
        <v>1316</v>
      </c>
      <c r="BS14" s="13" t="n">
        <v>1205</v>
      </c>
      <c r="BT14" s="13" t="n">
        <v>1314</v>
      </c>
      <c r="BU14" s="13" t="n">
        <v>1467</v>
      </c>
      <c r="BV14" s="13" t="n">
        <v>1148</v>
      </c>
      <c r="BW14" s="13" t="n">
        <v>1507</v>
      </c>
      <c r="BX14" s="13" t="n">
        <v>1435</v>
      </c>
      <c r="BY14" s="13" t="n">
        <v>1547</v>
      </c>
      <c r="BZ14" s="13" t="n">
        <v>1349</v>
      </c>
      <c r="CA14" s="13" t="n">
        <v>1290</v>
      </c>
      <c r="CB14" s="13" t="n">
        <v>1508</v>
      </c>
      <c r="CC14" s="13" t="n">
        <v>1287</v>
      </c>
      <c r="CD14" s="13" t="n">
        <v>1436</v>
      </c>
      <c r="CE14" s="13" t="n">
        <v>1294</v>
      </c>
      <c r="CF14" s="13" t="n">
        <v>1747</v>
      </c>
      <c r="CG14" s="13" t="n">
        <v>817</v>
      </c>
      <c r="CH14" s="13" t="n">
        <v>1526</v>
      </c>
      <c r="CI14" s="13" t="n">
        <v>1509</v>
      </c>
      <c r="CJ14" s="13" t="n">
        <v>1505</v>
      </c>
      <c r="CK14" s="13" t="n">
        <v>1847</v>
      </c>
      <c r="CL14" s="13" t="n">
        <v>1435</v>
      </c>
      <c r="CM14" s="13" t="n">
        <v>1575</v>
      </c>
      <c r="CN14" s="13" t="n">
        <v>1388</v>
      </c>
      <c r="CO14" s="13" t="n">
        <v>1259</v>
      </c>
      <c r="CP14" s="13" t="n">
        <v>1381</v>
      </c>
      <c r="CQ14" s="13" t="n">
        <v>1443</v>
      </c>
      <c r="CR14" s="13" t="n">
        <v>1624</v>
      </c>
      <c r="CS14" s="13" t="n">
        <v>1489</v>
      </c>
      <c r="CT14" s="13" t="n">
        <v>1632</v>
      </c>
      <c r="CU14" s="13" t="n">
        <v>1772</v>
      </c>
      <c r="CV14" s="13" t="n">
        <v>1781</v>
      </c>
      <c r="CW14" s="13" t="n">
        <v>1721</v>
      </c>
      <c r="CX14" s="13" t="n">
        <v>1681</v>
      </c>
      <c r="CY14" s="13" t="n">
        <v>1470</v>
      </c>
      <c r="CZ14" s="13" t="n">
        <v>1584</v>
      </c>
      <c r="DA14" s="13" t="n">
        <v>1623</v>
      </c>
      <c r="DB14" s="13" t="n">
        <v>1612</v>
      </c>
      <c r="DC14" s="13" t="n">
        <v>1709</v>
      </c>
      <c r="DD14" s="13" t="n">
        <v>1673</v>
      </c>
      <c r="DE14" s="13" t="n">
        <v>1567</v>
      </c>
      <c r="DF14" s="13" t="n">
        <v>1875</v>
      </c>
      <c r="DG14" s="13" t="n">
        <v>1952</v>
      </c>
      <c r="DH14" s="13" t="n">
        <v>1788</v>
      </c>
      <c r="DI14" s="13" t="n">
        <v>1666</v>
      </c>
      <c r="DJ14" s="13" t="n">
        <v>1796</v>
      </c>
      <c r="DK14" s="13" t="n">
        <v>1760</v>
      </c>
      <c r="DL14" s="13" t="n">
        <v>1670</v>
      </c>
      <c r="DM14" s="13" t="n">
        <v>1700</v>
      </c>
      <c r="DN14" s="13" t="n">
        <v>1739</v>
      </c>
      <c r="DO14" s="13" t="n">
        <v>1753</v>
      </c>
      <c r="DP14" s="13" t="n">
        <v>1824</v>
      </c>
      <c r="DQ14" s="13" t="n">
        <v>1796</v>
      </c>
      <c r="DR14" s="13" t="n">
        <v>1896</v>
      </c>
      <c r="DS14" s="13" t="n">
        <v>2057</v>
      </c>
      <c r="DT14" s="13" t="n">
        <v>1813</v>
      </c>
      <c r="DU14" s="13" t="n">
        <v>2129</v>
      </c>
      <c r="DV14" s="13" t="n">
        <v>1919</v>
      </c>
      <c r="DW14" s="13" t="n">
        <v>1566</v>
      </c>
      <c r="DX14" s="13" t="n">
        <v>1759</v>
      </c>
      <c r="DY14" s="13" t="n">
        <v>1868</v>
      </c>
      <c r="DZ14" s="13" t="n">
        <v>2000</v>
      </c>
      <c r="EA14" s="13" t="n">
        <v>1903</v>
      </c>
      <c r="EB14" s="13" t="n">
        <v>2596</v>
      </c>
      <c r="EC14" s="13" t="n">
        <v>3766</v>
      </c>
      <c r="ED14" s="13" t="n">
        <v>2781</v>
      </c>
      <c r="EE14" s="13" t="n">
        <v>4095</v>
      </c>
      <c r="EF14" s="13" t="n">
        <v>3040</v>
      </c>
      <c r="EG14" s="13" t="n">
        <v>2804</v>
      </c>
      <c r="EH14" s="13" t="n">
        <v>2115</v>
      </c>
      <c r="EI14" s="13" t="n">
        <v>1999</v>
      </c>
      <c r="EJ14" s="13" t="n">
        <v>2400</v>
      </c>
      <c r="EK14" s="13" t="n">
        <v>2205</v>
      </c>
      <c r="EL14" s="13" t="n">
        <v>2490</v>
      </c>
      <c r="EM14" s="13" t="n">
        <v>2135</v>
      </c>
      <c r="EN14" s="13" t="n">
        <v>2287</v>
      </c>
      <c r="EO14" s="13" t="n">
        <v>2444</v>
      </c>
      <c r="EP14" s="13" t="n">
        <v>5502</v>
      </c>
      <c r="EQ14" s="13" t="n">
        <v>6867</v>
      </c>
      <c r="ER14" s="13" t="n">
        <v>4523</v>
      </c>
      <c r="ES14" s="13" t="n">
        <v>3673</v>
      </c>
      <c r="ET14" s="13" t="n">
        <v>4194</v>
      </c>
      <c r="EU14" s="13" t="n">
        <v>3541</v>
      </c>
      <c r="EV14" s="13" t="n">
        <v>3090</v>
      </c>
      <c r="EW14" s="13" t="n">
        <v>2749</v>
      </c>
      <c r="EX14" s="13" t="n">
        <v>2503</v>
      </c>
      <c r="EY14" s="13" t="n">
        <v>2669</v>
      </c>
      <c r="EZ14" s="13" t="n">
        <v>2495</v>
      </c>
      <c r="FA14" s="13" t="n">
        <v>1853</v>
      </c>
      <c r="FB14" s="13" t="n">
        <v>2832</v>
      </c>
      <c r="FC14" s="13" t="n">
        <v>2595</v>
      </c>
      <c r="FD14" s="13" t="n">
        <v>2291</v>
      </c>
      <c r="FE14" s="13" t="n">
        <v>2431</v>
      </c>
      <c r="FF14" s="13" t="n">
        <v>2269</v>
      </c>
      <c r="FG14" s="13" t="n">
        <v>2428</v>
      </c>
      <c r="FH14" s="13" t="n">
        <v>2394</v>
      </c>
      <c r="FI14" s="13" t="n">
        <v>2313</v>
      </c>
      <c r="FJ14" s="13" t="n">
        <v>2378</v>
      </c>
      <c r="FK14" s="13" t="n">
        <v>2170</v>
      </c>
      <c r="FL14" s="13" t="n">
        <v>2314</v>
      </c>
      <c r="FM14" s="13" t="n">
        <v>1882</v>
      </c>
      <c r="FN14" s="13" t="n">
        <v>2894</v>
      </c>
      <c r="FO14" s="13" t="n">
        <v>2018</v>
      </c>
      <c r="FP14" s="13" t="n">
        <v>2246</v>
      </c>
      <c r="FQ14" s="13" t="n">
        <v>2440</v>
      </c>
      <c r="FR14" s="13" t="n">
        <v>2404</v>
      </c>
      <c r="FS14" s="13" t="n">
        <v>2402</v>
      </c>
      <c r="FT14" s="13" t="n">
        <v>2352</v>
      </c>
      <c r="FU14" s="13" t="n">
        <v>2268</v>
      </c>
      <c r="FV14" s="13" t="n">
        <v>2373</v>
      </c>
      <c r="FW14" s="13" t="n">
        <v>2499</v>
      </c>
      <c r="FX14" s="13" t="n">
        <v>2395</v>
      </c>
      <c r="FY14" s="13" t="n">
        <v>2437</v>
      </c>
      <c r="FZ14" s="13" t="n">
        <v>2729</v>
      </c>
      <c r="GA14" s="13" t="n">
        <v>2720</v>
      </c>
      <c r="GB14" s="13" t="n">
        <v>2536</v>
      </c>
      <c r="GC14" s="13" t="n">
        <v>2647</v>
      </c>
      <c r="GD14" s="13" t="n">
        <v>2508</v>
      </c>
    </row>
    <row r="15" s="14" customFormat="true" ht="15" hidden="false" customHeight="true" outlineLevel="0" collapsed="false">
      <c r="A15" s="12" t="s">
        <v>217</v>
      </c>
      <c r="B15" s="13" t="n">
        <v>3417</v>
      </c>
      <c r="C15" s="13" t="n">
        <v>5766</v>
      </c>
      <c r="D15" s="13" t="n">
        <v>2984</v>
      </c>
      <c r="E15" s="13" t="n">
        <v>5131</v>
      </c>
      <c r="F15" s="13" t="n">
        <v>4401</v>
      </c>
      <c r="G15" s="13" t="n">
        <v>4730</v>
      </c>
      <c r="H15" s="13" t="n">
        <v>4589</v>
      </c>
      <c r="I15" s="13" t="n">
        <v>4139</v>
      </c>
      <c r="J15" s="13" t="n">
        <v>4218</v>
      </c>
      <c r="K15" s="13" t="n">
        <v>4912</v>
      </c>
      <c r="L15" s="13" t="n">
        <v>4342</v>
      </c>
      <c r="M15" s="13" t="n">
        <v>4137</v>
      </c>
      <c r="N15" s="13" t="n">
        <v>4739</v>
      </c>
      <c r="O15" s="13" t="n">
        <v>5894</v>
      </c>
      <c r="P15" s="13" t="n">
        <v>3691</v>
      </c>
      <c r="Q15" s="13" t="n">
        <v>4964</v>
      </c>
      <c r="R15" s="13" t="n">
        <v>3639</v>
      </c>
      <c r="S15" s="13" t="n">
        <v>4955</v>
      </c>
      <c r="T15" s="13" t="n">
        <v>4154</v>
      </c>
      <c r="U15" s="13" t="n">
        <v>3842</v>
      </c>
      <c r="V15" s="13" t="n">
        <v>3986</v>
      </c>
      <c r="W15" s="13" t="n">
        <v>3459</v>
      </c>
      <c r="X15" s="13" t="n">
        <v>4782</v>
      </c>
      <c r="Y15" s="13" t="n">
        <v>3928</v>
      </c>
      <c r="Z15" s="13" t="n">
        <v>3882</v>
      </c>
      <c r="AA15" s="13" t="n">
        <v>4800</v>
      </c>
      <c r="AB15" s="13" t="n">
        <v>4357</v>
      </c>
      <c r="AC15" s="13" t="n">
        <v>4027</v>
      </c>
      <c r="AD15" s="13" t="n">
        <v>3714</v>
      </c>
      <c r="AE15" s="13" t="n">
        <v>4231</v>
      </c>
      <c r="AF15" s="13" t="n">
        <v>3920</v>
      </c>
      <c r="AG15" s="13" t="n">
        <v>3947</v>
      </c>
      <c r="AH15" s="13" t="n">
        <v>3189</v>
      </c>
      <c r="AI15" s="13" t="n">
        <v>3698</v>
      </c>
      <c r="AJ15" s="13" t="n">
        <v>4466</v>
      </c>
      <c r="AK15" s="13" t="n">
        <v>3749</v>
      </c>
      <c r="AL15" s="13" t="n">
        <v>4198</v>
      </c>
      <c r="AM15" s="13" t="n">
        <v>4166</v>
      </c>
      <c r="AN15" s="13" t="n">
        <v>4273</v>
      </c>
      <c r="AO15" s="13" t="n">
        <v>4522</v>
      </c>
      <c r="AP15" s="13" t="n">
        <v>2512</v>
      </c>
      <c r="AQ15" s="13" t="n">
        <v>6416</v>
      </c>
      <c r="AR15" s="13" t="n">
        <v>5300</v>
      </c>
      <c r="AS15" s="13" t="n">
        <v>3930</v>
      </c>
      <c r="AT15" s="13" t="n">
        <v>3317</v>
      </c>
      <c r="AU15" s="13" t="n">
        <v>3704</v>
      </c>
      <c r="AV15" s="13" t="n">
        <v>4512</v>
      </c>
      <c r="AW15" s="13" t="n">
        <v>4004</v>
      </c>
      <c r="AX15" s="13" t="n">
        <v>4283</v>
      </c>
      <c r="AY15" s="13" t="n">
        <v>4446</v>
      </c>
      <c r="AZ15" s="13" t="n">
        <v>4381</v>
      </c>
      <c r="BA15" s="13" t="n">
        <v>4800</v>
      </c>
      <c r="BB15" s="13" t="n">
        <v>3884</v>
      </c>
      <c r="BC15" s="13" t="n">
        <v>4099</v>
      </c>
      <c r="BD15" s="13" t="n">
        <v>4574</v>
      </c>
      <c r="BE15" s="13" t="n">
        <v>3785</v>
      </c>
      <c r="BF15" s="13" t="n">
        <v>4247</v>
      </c>
      <c r="BG15" s="13" t="n">
        <v>4353</v>
      </c>
      <c r="BH15" s="13" t="n">
        <v>4345</v>
      </c>
      <c r="BI15" s="13" t="n">
        <v>4689</v>
      </c>
      <c r="BJ15" s="13" t="n">
        <v>4699</v>
      </c>
      <c r="BK15" s="13" t="n">
        <v>5673</v>
      </c>
      <c r="BL15" s="13" t="n">
        <v>5224</v>
      </c>
      <c r="BM15" s="13" t="n">
        <v>5233</v>
      </c>
      <c r="BN15" s="13" t="n">
        <v>4504</v>
      </c>
      <c r="BO15" s="13" t="n">
        <v>4739</v>
      </c>
      <c r="BP15" s="13" t="n">
        <v>4996</v>
      </c>
      <c r="BQ15" s="13" t="n">
        <v>4513</v>
      </c>
      <c r="BR15" s="13" t="n">
        <v>4678</v>
      </c>
      <c r="BS15" s="13" t="n">
        <v>4667</v>
      </c>
      <c r="BT15" s="13" t="n">
        <v>4834</v>
      </c>
      <c r="BU15" s="13" t="n">
        <v>5751</v>
      </c>
      <c r="BV15" s="13" t="n">
        <v>4087</v>
      </c>
      <c r="BW15" s="13" t="n">
        <v>5814</v>
      </c>
      <c r="BX15" s="13" t="n">
        <v>5257</v>
      </c>
      <c r="BY15" s="13" t="n">
        <v>5793</v>
      </c>
      <c r="BZ15" s="13" t="n">
        <v>4991</v>
      </c>
      <c r="CA15" s="13" t="n">
        <v>4942</v>
      </c>
      <c r="CB15" s="13" t="n">
        <v>5458</v>
      </c>
      <c r="CC15" s="13" t="n">
        <v>4887</v>
      </c>
      <c r="CD15" s="13" t="n">
        <v>5199</v>
      </c>
      <c r="CE15" s="13" t="n">
        <v>5030</v>
      </c>
      <c r="CF15" s="13" t="n">
        <v>6671</v>
      </c>
      <c r="CG15" s="13" t="n">
        <v>3392</v>
      </c>
      <c r="CH15" s="13" t="n">
        <v>5787</v>
      </c>
      <c r="CI15" s="13" t="n">
        <v>5897</v>
      </c>
      <c r="CJ15" s="13" t="n">
        <v>5498</v>
      </c>
      <c r="CK15" s="13" t="n">
        <v>7008</v>
      </c>
      <c r="CL15" s="13" t="n">
        <v>5403</v>
      </c>
      <c r="CM15" s="13" t="n">
        <v>5907</v>
      </c>
      <c r="CN15" s="13" t="n">
        <v>5382</v>
      </c>
      <c r="CO15" s="13" t="n">
        <v>4591</v>
      </c>
      <c r="CP15" s="13" t="n">
        <v>5152</v>
      </c>
      <c r="CQ15" s="13" t="n">
        <v>5588</v>
      </c>
      <c r="CR15" s="13" t="n">
        <v>6273</v>
      </c>
      <c r="CS15" s="13" t="n">
        <v>6008</v>
      </c>
      <c r="CT15" s="13" t="n">
        <v>6516</v>
      </c>
      <c r="CU15" s="13" t="n">
        <v>7178</v>
      </c>
      <c r="CV15" s="13" t="n">
        <v>6939</v>
      </c>
      <c r="CW15" s="13" t="n">
        <v>6439</v>
      </c>
      <c r="CX15" s="13" t="n">
        <v>6438</v>
      </c>
      <c r="CY15" s="13" t="n">
        <v>5978</v>
      </c>
      <c r="CZ15" s="13" t="n">
        <v>6600</v>
      </c>
      <c r="DA15" s="13" t="n">
        <v>6682</v>
      </c>
      <c r="DB15" s="13" t="n">
        <v>6435</v>
      </c>
      <c r="DC15" s="13" t="n">
        <v>7241</v>
      </c>
      <c r="DD15" s="13" t="n">
        <v>6766</v>
      </c>
      <c r="DE15" s="13" t="n">
        <v>6587</v>
      </c>
      <c r="DF15" s="13" t="n">
        <v>7687</v>
      </c>
      <c r="DG15" s="13" t="n">
        <v>8576</v>
      </c>
      <c r="DH15" s="13" t="n">
        <v>7376</v>
      </c>
      <c r="DI15" s="13" t="n">
        <v>6992</v>
      </c>
      <c r="DJ15" s="13" t="n">
        <v>7541</v>
      </c>
      <c r="DK15" s="13" t="n">
        <v>7638</v>
      </c>
      <c r="DL15" s="13" t="n">
        <v>7085</v>
      </c>
      <c r="DM15" s="13" t="n">
        <v>7279</v>
      </c>
      <c r="DN15" s="13" t="n">
        <v>7616</v>
      </c>
      <c r="DO15" s="13" t="n">
        <v>7971</v>
      </c>
      <c r="DP15" s="13" t="n">
        <v>8223</v>
      </c>
      <c r="DQ15" s="13" t="n">
        <v>7871</v>
      </c>
      <c r="DR15" s="13" t="n">
        <v>8262</v>
      </c>
      <c r="DS15" s="13" t="n">
        <v>9169</v>
      </c>
      <c r="DT15" s="13" t="n">
        <v>8211</v>
      </c>
      <c r="DU15" s="13" t="n">
        <v>9201</v>
      </c>
      <c r="DV15" s="13" t="n">
        <v>8003</v>
      </c>
      <c r="DW15" s="13" t="n">
        <v>6838</v>
      </c>
      <c r="DX15" s="13" t="n">
        <v>8763</v>
      </c>
      <c r="DY15" s="13" t="n">
        <v>8622</v>
      </c>
      <c r="DZ15" s="13" t="n">
        <v>9124</v>
      </c>
      <c r="EA15" s="13" t="n">
        <v>8205</v>
      </c>
      <c r="EB15" s="13" t="n">
        <v>9304</v>
      </c>
      <c r="EC15" s="13" t="n">
        <v>11736</v>
      </c>
      <c r="ED15" s="13" t="n">
        <v>8860</v>
      </c>
      <c r="EE15" s="13" t="n">
        <v>14219</v>
      </c>
      <c r="EF15" s="13" t="n">
        <v>12335</v>
      </c>
      <c r="EG15" s="13" t="n">
        <v>11507</v>
      </c>
      <c r="EH15" s="13" t="n">
        <v>8913</v>
      </c>
      <c r="EI15" s="13" t="n">
        <v>8455</v>
      </c>
      <c r="EJ15" s="13" t="n">
        <v>10066</v>
      </c>
      <c r="EK15" s="13" t="n">
        <v>9751</v>
      </c>
      <c r="EL15" s="13" t="n">
        <v>10575</v>
      </c>
      <c r="EM15" s="13" t="n">
        <v>8375</v>
      </c>
      <c r="EN15" s="13" t="n">
        <v>8495</v>
      </c>
      <c r="EO15" s="13" t="n">
        <v>9331</v>
      </c>
      <c r="EP15" s="13" t="n">
        <v>24109</v>
      </c>
      <c r="EQ15" s="13" t="n">
        <v>30279</v>
      </c>
      <c r="ER15" s="13" t="n">
        <v>18532</v>
      </c>
      <c r="ES15" s="13" t="n">
        <v>14085</v>
      </c>
      <c r="ET15" s="13" t="n">
        <v>16347</v>
      </c>
      <c r="EU15" s="13" t="n">
        <v>16876</v>
      </c>
      <c r="EV15" s="13" t="n">
        <v>12984</v>
      </c>
      <c r="EW15" s="13" t="n">
        <v>10186</v>
      </c>
      <c r="EX15" s="13" t="n">
        <v>8242</v>
      </c>
      <c r="EY15" s="13" t="n">
        <v>9040</v>
      </c>
      <c r="EZ15" s="13" t="n">
        <v>8417</v>
      </c>
      <c r="FA15" s="13" t="n">
        <v>6180</v>
      </c>
      <c r="FB15" s="13" t="n">
        <v>9315</v>
      </c>
      <c r="FC15" s="13" t="n">
        <v>8420</v>
      </c>
      <c r="FD15" s="13" t="n">
        <v>7836</v>
      </c>
      <c r="FE15" s="13" t="n">
        <v>8042</v>
      </c>
      <c r="FF15" s="13" t="n">
        <v>6847</v>
      </c>
      <c r="FG15" s="13" t="n">
        <v>7802</v>
      </c>
      <c r="FH15" s="13" t="n">
        <v>7579</v>
      </c>
      <c r="FI15" s="13" t="n">
        <v>6981</v>
      </c>
      <c r="FJ15" s="13" t="n">
        <v>7442</v>
      </c>
      <c r="FK15" s="13" t="n">
        <v>6983</v>
      </c>
      <c r="FL15" s="13" t="n">
        <v>7640</v>
      </c>
      <c r="FM15" s="13" t="n">
        <v>6215</v>
      </c>
      <c r="FN15" s="13" t="n">
        <v>9411</v>
      </c>
      <c r="FO15" s="13" t="n">
        <v>6765</v>
      </c>
      <c r="FP15" s="13" t="n">
        <v>7420</v>
      </c>
      <c r="FQ15" s="13" t="n">
        <v>7986</v>
      </c>
      <c r="FR15" s="13" t="n">
        <v>7654</v>
      </c>
      <c r="FS15" s="13" t="n">
        <v>7802</v>
      </c>
      <c r="FT15" s="13" t="n">
        <v>7592</v>
      </c>
      <c r="FU15" s="13" t="n">
        <v>7133</v>
      </c>
      <c r="FV15" s="13" t="n">
        <v>7277</v>
      </c>
      <c r="FW15" s="13" t="n">
        <v>8069</v>
      </c>
      <c r="FX15" s="13" t="n">
        <v>7754</v>
      </c>
      <c r="FY15" s="13" t="n">
        <v>8120</v>
      </c>
      <c r="FZ15" s="13" t="n">
        <v>8808</v>
      </c>
      <c r="GA15" s="13" t="n">
        <v>9245</v>
      </c>
      <c r="GB15" s="13" t="n">
        <v>8243</v>
      </c>
      <c r="GC15" s="13" t="n">
        <v>8934</v>
      </c>
      <c r="GD15" s="13" t="n">
        <v>7954</v>
      </c>
    </row>
    <row r="16" s="14" customFormat="true" ht="15" hidden="false" customHeight="true" outlineLevel="0" collapsed="false">
      <c r="A16" s="12" t="s">
        <v>218</v>
      </c>
      <c r="B16" s="13" t="n">
        <v>15676</v>
      </c>
      <c r="C16" s="13" t="n">
        <v>28052</v>
      </c>
      <c r="D16" s="13" t="n">
        <v>13262</v>
      </c>
      <c r="E16" s="13" t="n">
        <v>23171</v>
      </c>
      <c r="F16" s="13" t="n">
        <v>20290</v>
      </c>
      <c r="G16" s="13" t="n">
        <v>21710</v>
      </c>
      <c r="H16" s="13" t="n">
        <v>20708</v>
      </c>
      <c r="I16" s="13" t="n">
        <v>17779</v>
      </c>
      <c r="J16" s="13" t="n">
        <v>18964</v>
      </c>
      <c r="K16" s="13" t="n">
        <v>22148</v>
      </c>
      <c r="L16" s="13" t="n">
        <v>19642</v>
      </c>
      <c r="M16" s="13" t="n">
        <v>19282</v>
      </c>
      <c r="N16" s="13" t="n">
        <v>22446</v>
      </c>
      <c r="O16" s="13" t="n">
        <v>28901</v>
      </c>
      <c r="P16" s="13" t="n">
        <v>16642</v>
      </c>
      <c r="Q16" s="13" t="n">
        <v>22518</v>
      </c>
      <c r="R16" s="13" t="n">
        <v>16531</v>
      </c>
      <c r="S16" s="13" t="n">
        <v>21311</v>
      </c>
      <c r="T16" s="13" t="n">
        <v>16615</v>
      </c>
      <c r="U16" s="13" t="n">
        <v>15488</v>
      </c>
      <c r="V16" s="13" t="n">
        <v>15940</v>
      </c>
      <c r="W16" s="13" t="n">
        <v>16302</v>
      </c>
      <c r="X16" s="13" t="n">
        <v>21722</v>
      </c>
      <c r="Y16" s="13" t="n">
        <v>18617</v>
      </c>
      <c r="Z16" s="13" t="n">
        <v>18093</v>
      </c>
      <c r="AA16" s="13" t="n">
        <v>21888</v>
      </c>
      <c r="AB16" s="13" t="n">
        <v>20305</v>
      </c>
      <c r="AC16" s="13" t="n">
        <v>17854</v>
      </c>
      <c r="AD16" s="13" t="n">
        <v>16450</v>
      </c>
      <c r="AE16" s="13" t="n">
        <v>19501</v>
      </c>
      <c r="AF16" s="13" t="n">
        <v>16311</v>
      </c>
      <c r="AG16" s="13" t="n">
        <v>17162</v>
      </c>
      <c r="AH16" s="13" t="n">
        <v>14983</v>
      </c>
      <c r="AI16" s="13" t="n">
        <v>16217</v>
      </c>
      <c r="AJ16" s="13" t="n">
        <v>19790</v>
      </c>
      <c r="AK16" s="13" t="n">
        <v>17195</v>
      </c>
      <c r="AL16" s="13" t="n">
        <v>18919</v>
      </c>
      <c r="AM16" s="13" t="n">
        <v>17902</v>
      </c>
      <c r="AN16" s="13" t="n">
        <v>18415</v>
      </c>
      <c r="AO16" s="13" t="n">
        <v>20098</v>
      </c>
      <c r="AP16" s="13" t="n">
        <v>10119</v>
      </c>
      <c r="AQ16" s="13" t="n">
        <v>29765</v>
      </c>
      <c r="AR16" s="13" t="n">
        <v>23615</v>
      </c>
      <c r="AS16" s="13" t="n">
        <v>16928</v>
      </c>
      <c r="AT16" s="13" t="n">
        <v>14381</v>
      </c>
      <c r="AU16" s="13" t="n">
        <v>16363</v>
      </c>
      <c r="AV16" s="13" t="n">
        <v>20082</v>
      </c>
      <c r="AW16" s="13" t="n">
        <v>18047</v>
      </c>
      <c r="AX16" s="13" t="n">
        <v>20318</v>
      </c>
      <c r="AY16" s="13" t="n">
        <v>20121</v>
      </c>
      <c r="AZ16" s="13" t="n">
        <v>19137</v>
      </c>
      <c r="BA16" s="13" t="n">
        <v>20813</v>
      </c>
      <c r="BB16" s="13" t="n">
        <v>16660</v>
      </c>
      <c r="BC16" s="13" t="n">
        <v>18159</v>
      </c>
      <c r="BD16" s="13" t="n">
        <v>19505</v>
      </c>
      <c r="BE16" s="13" t="n">
        <v>16358</v>
      </c>
      <c r="BF16" s="13" t="n">
        <v>18292</v>
      </c>
      <c r="BG16" s="13" t="n">
        <v>19031</v>
      </c>
      <c r="BH16" s="13" t="n">
        <v>19424</v>
      </c>
      <c r="BI16" s="13" t="n">
        <v>21060</v>
      </c>
      <c r="BJ16" s="13" t="n">
        <v>21066</v>
      </c>
      <c r="BK16" s="13" t="n">
        <v>24416</v>
      </c>
      <c r="BL16" s="13" t="n">
        <v>21862</v>
      </c>
      <c r="BM16" s="13" t="n">
        <v>21489</v>
      </c>
      <c r="BN16" s="13" t="n">
        <v>18882</v>
      </c>
      <c r="BO16" s="13" t="n">
        <v>19875</v>
      </c>
      <c r="BP16" s="13" t="n">
        <v>20485</v>
      </c>
      <c r="BQ16" s="13" t="n">
        <v>18307</v>
      </c>
      <c r="BR16" s="13" t="n">
        <v>19720</v>
      </c>
      <c r="BS16" s="13" t="n">
        <v>19833</v>
      </c>
      <c r="BT16" s="13" t="n">
        <v>20791</v>
      </c>
      <c r="BU16" s="13" t="n">
        <v>24457</v>
      </c>
      <c r="BV16" s="13" t="n">
        <v>18029</v>
      </c>
      <c r="BW16" s="13" t="n">
        <v>23705</v>
      </c>
      <c r="BX16" s="13" t="n">
        <v>21229</v>
      </c>
      <c r="BY16" s="13" t="n">
        <v>24094</v>
      </c>
      <c r="BZ16" s="13" t="n">
        <v>20861</v>
      </c>
      <c r="CA16" s="13" t="n">
        <v>20783</v>
      </c>
      <c r="CB16" s="13" t="n">
        <v>22113</v>
      </c>
      <c r="CC16" s="13" t="n">
        <v>19259</v>
      </c>
      <c r="CD16" s="13" t="n">
        <v>20749</v>
      </c>
      <c r="CE16" s="13" t="n">
        <v>19955</v>
      </c>
      <c r="CF16" s="13" t="n">
        <v>28290</v>
      </c>
      <c r="CG16" s="13" t="n">
        <v>14463</v>
      </c>
      <c r="CH16" s="13" t="n">
        <v>25209</v>
      </c>
      <c r="CI16" s="13" t="n">
        <v>24041</v>
      </c>
      <c r="CJ16" s="13" t="n">
        <v>22230</v>
      </c>
      <c r="CK16" s="13" t="n">
        <v>29351</v>
      </c>
      <c r="CL16" s="13" t="n">
        <v>21797</v>
      </c>
      <c r="CM16" s="13" t="n">
        <v>23680</v>
      </c>
      <c r="CN16" s="13" t="n">
        <v>20838</v>
      </c>
      <c r="CO16" s="13" t="n">
        <v>18291</v>
      </c>
      <c r="CP16" s="13" t="n">
        <v>20438</v>
      </c>
      <c r="CQ16" s="13" t="n">
        <v>23228</v>
      </c>
      <c r="CR16" s="13" t="n">
        <v>25848</v>
      </c>
      <c r="CS16" s="13" t="n">
        <v>24264</v>
      </c>
      <c r="CT16" s="13" t="n">
        <v>27158</v>
      </c>
      <c r="CU16" s="13" t="n">
        <v>29225</v>
      </c>
      <c r="CV16" s="13" t="n">
        <v>27329</v>
      </c>
      <c r="CW16" s="13" t="n">
        <v>25210</v>
      </c>
      <c r="CX16" s="13" t="n">
        <v>25530</v>
      </c>
      <c r="CY16" s="13" t="n">
        <v>22965</v>
      </c>
      <c r="CZ16" s="13" t="n">
        <v>23184</v>
      </c>
      <c r="DA16" s="13" t="n">
        <v>24812</v>
      </c>
      <c r="DB16" s="13" t="n">
        <v>23228</v>
      </c>
      <c r="DC16" s="13" t="n">
        <v>26772</v>
      </c>
      <c r="DD16" s="13" t="n">
        <v>24950</v>
      </c>
      <c r="DE16" s="13" t="n">
        <v>24318</v>
      </c>
      <c r="DF16" s="13" t="n">
        <v>30394</v>
      </c>
      <c r="DG16" s="13" t="n">
        <v>31812</v>
      </c>
      <c r="DH16" s="13" t="n">
        <v>25725</v>
      </c>
      <c r="DI16" s="13" t="n">
        <v>24894</v>
      </c>
      <c r="DJ16" s="13" t="n">
        <v>26168</v>
      </c>
      <c r="DK16" s="13" t="n">
        <v>26575</v>
      </c>
      <c r="DL16" s="13" t="n">
        <v>24550</v>
      </c>
      <c r="DM16" s="13" t="n">
        <v>24227</v>
      </c>
      <c r="DN16" s="13" t="n">
        <v>25419</v>
      </c>
      <c r="DO16" s="13" t="n">
        <v>27737</v>
      </c>
      <c r="DP16" s="13" t="n">
        <v>28568</v>
      </c>
      <c r="DQ16" s="13" t="n">
        <v>26870</v>
      </c>
      <c r="DR16" s="13" t="n">
        <v>28345</v>
      </c>
      <c r="DS16" s="13" t="n">
        <v>32138</v>
      </c>
      <c r="DT16" s="13" t="n">
        <v>27697</v>
      </c>
      <c r="DU16" s="13" t="n">
        <v>29414</v>
      </c>
      <c r="DV16" s="13" t="n">
        <v>26078</v>
      </c>
      <c r="DW16" s="13" t="n">
        <v>23791</v>
      </c>
      <c r="DX16" s="13" t="n">
        <v>31490</v>
      </c>
      <c r="DY16" s="13" t="n">
        <v>30038</v>
      </c>
      <c r="DZ16" s="13" t="n">
        <v>30193</v>
      </c>
      <c r="EA16" s="13" t="n">
        <v>30071</v>
      </c>
      <c r="EB16" s="13" t="n">
        <v>35027</v>
      </c>
      <c r="EC16" s="13" t="n">
        <v>43330</v>
      </c>
      <c r="ED16" s="13" t="n">
        <v>29638</v>
      </c>
      <c r="EE16" s="13" t="n">
        <v>57032</v>
      </c>
      <c r="EF16" s="13" t="n">
        <v>43652</v>
      </c>
      <c r="EG16" s="13" t="n">
        <v>35465</v>
      </c>
      <c r="EH16" s="13" t="n">
        <v>28890</v>
      </c>
      <c r="EI16" s="13" t="n">
        <v>28921</v>
      </c>
      <c r="EJ16" s="13" t="n">
        <v>41073</v>
      </c>
      <c r="EK16" s="13" t="n">
        <v>33391</v>
      </c>
      <c r="EL16" s="13" t="n">
        <v>33131</v>
      </c>
      <c r="EM16" s="13" t="n">
        <v>26394</v>
      </c>
      <c r="EN16" s="13" t="n">
        <v>26983</v>
      </c>
      <c r="EO16" s="13" t="n">
        <v>28713</v>
      </c>
      <c r="EP16" s="13" t="n">
        <v>106708</v>
      </c>
      <c r="EQ16" s="13" t="n">
        <v>85252</v>
      </c>
      <c r="ER16" s="13" t="n">
        <v>51304</v>
      </c>
      <c r="ES16" s="13" t="n">
        <v>42400</v>
      </c>
      <c r="ET16" s="13" t="n">
        <v>49544</v>
      </c>
      <c r="EU16" s="13" t="n">
        <v>57289</v>
      </c>
      <c r="EV16" s="13" t="n">
        <v>48263</v>
      </c>
      <c r="EW16" s="13" t="n">
        <v>35336</v>
      </c>
      <c r="EX16" s="13" t="n">
        <v>27323</v>
      </c>
      <c r="EY16" s="13" t="n">
        <v>32072</v>
      </c>
      <c r="EZ16" s="13" t="n">
        <v>29841</v>
      </c>
      <c r="FA16" s="13" t="n">
        <v>21658</v>
      </c>
      <c r="FB16" s="13" t="n">
        <v>34215</v>
      </c>
      <c r="FC16" s="13" t="n">
        <v>30194</v>
      </c>
      <c r="FD16" s="13" t="n">
        <v>26993</v>
      </c>
      <c r="FE16" s="13" t="n">
        <v>27936</v>
      </c>
      <c r="FF16" s="13" t="n">
        <v>24209</v>
      </c>
      <c r="FG16" s="13" t="n">
        <v>26347</v>
      </c>
      <c r="FH16" s="13" t="n">
        <v>25582</v>
      </c>
      <c r="FI16" s="13" t="n">
        <v>23485</v>
      </c>
      <c r="FJ16" s="13" t="n">
        <v>24773</v>
      </c>
      <c r="FK16" s="13" t="n">
        <v>23975</v>
      </c>
      <c r="FL16" s="13" t="n">
        <v>26316</v>
      </c>
      <c r="FM16" s="13" t="n">
        <v>22074</v>
      </c>
      <c r="FN16" s="13" t="n">
        <v>34644</v>
      </c>
      <c r="FO16" s="13" t="n">
        <v>23845</v>
      </c>
      <c r="FP16" s="13" t="n">
        <v>26457</v>
      </c>
      <c r="FQ16" s="13" t="n">
        <v>28033</v>
      </c>
      <c r="FR16" s="13" t="n">
        <v>27638</v>
      </c>
      <c r="FS16" s="13" t="n">
        <v>27997</v>
      </c>
      <c r="FT16" s="13" t="n">
        <v>26996</v>
      </c>
      <c r="FU16" s="13" t="n">
        <v>25128</v>
      </c>
      <c r="FV16" s="13" t="n">
        <v>25527</v>
      </c>
      <c r="FW16" s="13" t="n">
        <v>28953</v>
      </c>
      <c r="FX16" s="13" t="n">
        <v>27712</v>
      </c>
      <c r="FY16" s="13" t="n">
        <v>28689</v>
      </c>
      <c r="FZ16" s="13" t="n">
        <v>31788</v>
      </c>
      <c r="GA16" s="13" t="n">
        <v>30968</v>
      </c>
      <c r="GB16" s="13" t="n">
        <v>27427</v>
      </c>
      <c r="GC16" s="13" t="n">
        <v>30823</v>
      </c>
      <c r="GD16" s="13" t="n">
        <v>26179</v>
      </c>
    </row>
    <row r="17" s="14" customFormat="true" ht="15" hidden="false" customHeight="true" outlineLevel="0" collapsed="false">
      <c r="A17" s="12" t="s">
        <v>219</v>
      </c>
      <c r="B17" s="13" t="n">
        <v>708</v>
      </c>
      <c r="C17" s="13" t="n">
        <v>1287</v>
      </c>
      <c r="D17" s="13" t="n">
        <v>547</v>
      </c>
      <c r="E17" s="13" t="n">
        <v>1028</v>
      </c>
      <c r="F17" s="13" t="n">
        <v>906</v>
      </c>
      <c r="G17" s="13" t="n">
        <v>937</v>
      </c>
      <c r="H17" s="13" t="n">
        <v>933</v>
      </c>
      <c r="I17" s="13" t="n">
        <v>794</v>
      </c>
      <c r="J17" s="13" t="n">
        <v>852</v>
      </c>
      <c r="K17" s="13" t="n">
        <v>1023</v>
      </c>
      <c r="L17" s="13" t="n">
        <v>869</v>
      </c>
      <c r="M17" s="13" t="n">
        <v>880</v>
      </c>
      <c r="N17" s="13" t="n">
        <v>936</v>
      </c>
      <c r="O17" s="13" t="n">
        <v>1170</v>
      </c>
      <c r="P17" s="13" t="n">
        <v>725</v>
      </c>
      <c r="Q17" s="13" t="n">
        <v>987</v>
      </c>
      <c r="R17" s="13" t="n">
        <v>797</v>
      </c>
      <c r="S17" s="13" t="n">
        <v>936</v>
      </c>
      <c r="T17" s="13" t="n">
        <v>859</v>
      </c>
      <c r="U17" s="13" t="n">
        <v>751</v>
      </c>
      <c r="V17" s="13" t="n">
        <v>884</v>
      </c>
      <c r="W17" s="13" t="n">
        <v>728</v>
      </c>
      <c r="X17" s="13" t="n">
        <v>1020</v>
      </c>
      <c r="Y17" s="13" t="n">
        <v>784</v>
      </c>
      <c r="Z17" s="13" t="n">
        <v>830</v>
      </c>
      <c r="AA17" s="13" t="n">
        <v>986</v>
      </c>
      <c r="AB17" s="13" t="n">
        <v>961</v>
      </c>
      <c r="AC17" s="13" t="n">
        <v>883</v>
      </c>
      <c r="AD17" s="13" t="n">
        <v>731</v>
      </c>
      <c r="AE17" s="13" t="n">
        <v>878</v>
      </c>
      <c r="AF17" s="13" t="n">
        <v>823</v>
      </c>
      <c r="AG17" s="13" t="n">
        <v>816</v>
      </c>
      <c r="AH17" s="13" t="n">
        <v>693</v>
      </c>
      <c r="AI17" s="13" t="n">
        <v>746</v>
      </c>
      <c r="AJ17" s="13" t="n">
        <v>938</v>
      </c>
      <c r="AK17" s="13" t="n">
        <v>781</v>
      </c>
      <c r="AL17" s="13" t="n">
        <v>844</v>
      </c>
      <c r="AM17" s="13" t="n">
        <v>863</v>
      </c>
      <c r="AN17" s="13" t="n">
        <v>840</v>
      </c>
      <c r="AO17" s="13" t="n">
        <v>924</v>
      </c>
      <c r="AP17" s="13" t="n">
        <v>498</v>
      </c>
      <c r="AQ17" s="13" t="n">
        <v>1352</v>
      </c>
      <c r="AR17" s="13" t="n">
        <v>1306</v>
      </c>
      <c r="AS17" s="13" t="n">
        <v>831</v>
      </c>
      <c r="AT17" s="13" t="n">
        <v>742</v>
      </c>
      <c r="AU17" s="13" t="n">
        <v>822</v>
      </c>
      <c r="AV17" s="13" t="n">
        <v>938</v>
      </c>
      <c r="AW17" s="13" t="n">
        <v>867</v>
      </c>
      <c r="AX17" s="13" t="n">
        <v>988</v>
      </c>
      <c r="AY17" s="13" t="n">
        <v>996</v>
      </c>
      <c r="AZ17" s="13" t="n">
        <v>971</v>
      </c>
      <c r="BA17" s="13" t="n">
        <v>1066</v>
      </c>
      <c r="BB17" s="13" t="n">
        <v>820</v>
      </c>
      <c r="BC17" s="13" t="n">
        <v>888</v>
      </c>
      <c r="BD17" s="13" t="n">
        <v>1020</v>
      </c>
      <c r="BE17" s="13" t="n">
        <v>900</v>
      </c>
      <c r="BF17" s="13" t="n">
        <v>989</v>
      </c>
      <c r="BG17" s="13" t="n">
        <v>1046</v>
      </c>
      <c r="BH17" s="13" t="n">
        <v>1014</v>
      </c>
      <c r="BI17" s="13" t="n">
        <v>1073</v>
      </c>
      <c r="BJ17" s="13" t="n">
        <v>1128</v>
      </c>
      <c r="BK17" s="13" t="n">
        <v>1252</v>
      </c>
      <c r="BL17" s="13" t="n">
        <v>1187</v>
      </c>
      <c r="BM17" s="13" t="n">
        <v>1203</v>
      </c>
      <c r="BN17" s="13" t="n">
        <v>1041</v>
      </c>
      <c r="BO17" s="13" t="n">
        <v>1138</v>
      </c>
      <c r="BP17" s="13" t="n">
        <v>1172</v>
      </c>
      <c r="BQ17" s="13" t="n">
        <v>1092</v>
      </c>
      <c r="BR17" s="13" t="n">
        <v>1213</v>
      </c>
      <c r="BS17" s="13" t="n">
        <v>1193</v>
      </c>
      <c r="BT17" s="13" t="n">
        <v>1181</v>
      </c>
      <c r="BU17" s="13" t="n">
        <v>1382</v>
      </c>
      <c r="BV17" s="13" t="n">
        <v>1041</v>
      </c>
      <c r="BW17" s="13" t="n">
        <v>1328</v>
      </c>
      <c r="BX17" s="13" t="n">
        <v>1218</v>
      </c>
      <c r="BY17" s="13" t="n">
        <v>1331</v>
      </c>
      <c r="BZ17" s="13" t="n">
        <v>1178</v>
      </c>
      <c r="CA17" s="13" t="n">
        <v>1091</v>
      </c>
      <c r="CB17" s="13" t="n">
        <v>1231</v>
      </c>
      <c r="CC17" s="13" t="n">
        <v>1129</v>
      </c>
      <c r="CD17" s="13" t="n">
        <v>1205</v>
      </c>
      <c r="CE17" s="13" t="n">
        <v>1153</v>
      </c>
      <c r="CF17" s="13" t="n">
        <v>1589</v>
      </c>
      <c r="CG17" s="13" t="n">
        <v>841</v>
      </c>
      <c r="CH17" s="13" t="n">
        <v>1278</v>
      </c>
      <c r="CI17" s="13" t="n">
        <v>1247</v>
      </c>
      <c r="CJ17" s="13" t="n">
        <v>1156</v>
      </c>
      <c r="CK17" s="13" t="n">
        <v>1617</v>
      </c>
      <c r="CL17" s="13" t="n">
        <v>1253</v>
      </c>
      <c r="CM17" s="13" t="n">
        <v>1327</v>
      </c>
      <c r="CN17" s="13" t="n">
        <v>1119</v>
      </c>
      <c r="CO17" s="13" t="n">
        <v>1003</v>
      </c>
      <c r="CP17" s="13" t="n">
        <v>1086</v>
      </c>
      <c r="CQ17" s="13" t="n">
        <v>1254</v>
      </c>
      <c r="CR17" s="13" t="n">
        <v>1385</v>
      </c>
      <c r="CS17" s="13" t="n">
        <v>1237</v>
      </c>
      <c r="CT17" s="13" t="n">
        <v>1357</v>
      </c>
      <c r="CU17" s="13" t="n">
        <v>1469</v>
      </c>
      <c r="CV17" s="13" t="n">
        <v>1424</v>
      </c>
      <c r="CW17" s="13" t="n">
        <v>1346</v>
      </c>
      <c r="CX17" s="13" t="n">
        <v>1356</v>
      </c>
      <c r="CY17" s="13" t="n">
        <v>1225</v>
      </c>
      <c r="CZ17" s="13" t="n">
        <v>1377</v>
      </c>
      <c r="DA17" s="13" t="n">
        <v>1382</v>
      </c>
      <c r="DB17" s="13" t="n">
        <v>1372</v>
      </c>
      <c r="DC17" s="13" t="n">
        <v>1523</v>
      </c>
      <c r="DD17" s="13" t="n">
        <v>1473</v>
      </c>
      <c r="DE17" s="13" t="n">
        <v>1354</v>
      </c>
      <c r="DF17" s="13" t="n">
        <v>1646</v>
      </c>
      <c r="DG17" s="13" t="n">
        <v>1840</v>
      </c>
      <c r="DH17" s="13" t="n">
        <v>1568</v>
      </c>
      <c r="DI17" s="13" t="n">
        <v>1468</v>
      </c>
      <c r="DJ17" s="13" t="n">
        <v>1552</v>
      </c>
      <c r="DK17" s="13" t="n">
        <v>1629</v>
      </c>
      <c r="DL17" s="13" t="n">
        <v>1538</v>
      </c>
      <c r="DM17" s="13" t="n">
        <v>1503</v>
      </c>
      <c r="DN17" s="13" t="n">
        <v>1639</v>
      </c>
      <c r="DO17" s="13" t="n">
        <v>1707</v>
      </c>
      <c r="DP17" s="13" t="n">
        <v>1773</v>
      </c>
      <c r="DQ17" s="13" t="n">
        <v>1630</v>
      </c>
      <c r="DR17" s="13" t="n">
        <v>1696</v>
      </c>
      <c r="DS17" s="13" t="n">
        <v>1974</v>
      </c>
      <c r="DT17" s="13" t="n">
        <v>1677</v>
      </c>
      <c r="DU17" s="13" t="n">
        <v>1703</v>
      </c>
      <c r="DV17" s="13" t="n">
        <v>1439</v>
      </c>
      <c r="DW17" s="13" t="n">
        <v>1316</v>
      </c>
      <c r="DX17" s="13" t="n">
        <v>1627</v>
      </c>
      <c r="DY17" s="13" t="n">
        <v>1748</v>
      </c>
      <c r="DZ17" s="13" t="n">
        <v>1800</v>
      </c>
      <c r="EA17" s="13" t="n">
        <v>1758</v>
      </c>
      <c r="EB17" s="13" t="n">
        <v>1989</v>
      </c>
      <c r="EC17" s="13" t="n">
        <v>3373</v>
      </c>
      <c r="ED17" s="13" t="n">
        <v>2278</v>
      </c>
      <c r="EE17" s="13" t="n">
        <v>3757</v>
      </c>
      <c r="EF17" s="13" t="n">
        <v>2357</v>
      </c>
      <c r="EG17" s="13" t="n">
        <v>1960</v>
      </c>
      <c r="EH17" s="13" t="n">
        <v>1814</v>
      </c>
      <c r="EI17" s="13" t="n">
        <v>1752</v>
      </c>
      <c r="EJ17" s="13" t="n">
        <v>2296</v>
      </c>
      <c r="EK17" s="13" t="n">
        <v>2058</v>
      </c>
      <c r="EL17" s="13" t="n">
        <v>2308</v>
      </c>
      <c r="EM17" s="13" t="n">
        <v>1919</v>
      </c>
      <c r="EN17" s="13" t="n">
        <v>1893</v>
      </c>
      <c r="EO17" s="13" t="n">
        <v>1921</v>
      </c>
      <c r="EP17" s="13" t="n">
        <v>4752</v>
      </c>
      <c r="EQ17" s="13" t="n">
        <v>4844</v>
      </c>
      <c r="ER17" s="13" t="n">
        <v>3833</v>
      </c>
      <c r="ES17" s="13" t="n">
        <v>3210</v>
      </c>
      <c r="ET17" s="13" t="n">
        <v>3416</v>
      </c>
      <c r="EU17" s="13" t="n">
        <v>3538</v>
      </c>
      <c r="EV17" s="13" t="n">
        <v>2805</v>
      </c>
      <c r="EW17" s="13" t="n">
        <v>2475</v>
      </c>
      <c r="EX17" s="13" t="n">
        <v>1961</v>
      </c>
      <c r="EY17" s="13" t="n">
        <v>2322</v>
      </c>
      <c r="EZ17" s="13" t="n">
        <v>2076</v>
      </c>
      <c r="FA17" s="13" t="n">
        <v>1612</v>
      </c>
      <c r="FB17" s="13" t="n">
        <v>2577</v>
      </c>
      <c r="FC17" s="13" t="n">
        <v>2330</v>
      </c>
      <c r="FD17" s="13" t="n">
        <v>2153</v>
      </c>
      <c r="FE17" s="13" t="n">
        <v>2180</v>
      </c>
      <c r="FF17" s="13" t="n">
        <v>1936</v>
      </c>
      <c r="FG17" s="13" t="n">
        <v>2127</v>
      </c>
      <c r="FH17" s="13" t="n">
        <v>2025</v>
      </c>
      <c r="FI17" s="13" t="n">
        <v>1937</v>
      </c>
      <c r="FJ17" s="13" t="n">
        <v>2082</v>
      </c>
      <c r="FK17" s="13" t="n">
        <v>2039</v>
      </c>
      <c r="FL17" s="13" t="n">
        <v>2094</v>
      </c>
      <c r="FM17" s="13" t="n">
        <v>1804</v>
      </c>
      <c r="FN17" s="13" t="n">
        <v>2748</v>
      </c>
      <c r="FO17" s="13" t="n">
        <v>2019</v>
      </c>
      <c r="FP17" s="13" t="n">
        <v>2159</v>
      </c>
      <c r="FQ17" s="13" t="n">
        <v>2265</v>
      </c>
      <c r="FR17" s="13" t="n">
        <v>2306</v>
      </c>
      <c r="FS17" s="13" t="n">
        <v>2322</v>
      </c>
      <c r="FT17" s="13" t="n">
        <v>2280</v>
      </c>
      <c r="FU17" s="13" t="n">
        <v>2170</v>
      </c>
      <c r="FV17" s="13" t="n">
        <v>2209</v>
      </c>
      <c r="FW17" s="13" t="n">
        <v>2390</v>
      </c>
      <c r="FX17" s="13" t="n">
        <v>2257</v>
      </c>
      <c r="FY17" s="13" t="n">
        <v>2349</v>
      </c>
      <c r="FZ17" s="13" t="n">
        <v>2572</v>
      </c>
      <c r="GA17" s="13" t="n">
        <v>2522</v>
      </c>
      <c r="GB17" s="13" t="n">
        <v>2298</v>
      </c>
      <c r="GC17" s="13" t="n">
        <v>2459</v>
      </c>
      <c r="GD17" s="13" t="n">
        <v>2175</v>
      </c>
    </row>
    <row r="18" s="14" customFormat="true" ht="15" hidden="false" customHeight="true" outlineLevel="0" collapsed="false">
      <c r="A18" s="12" t="s">
        <v>220</v>
      </c>
      <c r="B18" s="13" t="n">
        <v>16883</v>
      </c>
      <c r="C18" s="13" t="n">
        <v>29870</v>
      </c>
      <c r="D18" s="13" t="n">
        <v>12869</v>
      </c>
      <c r="E18" s="13" t="n">
        <v>24456</v>
      </c>
      <c r="F18" s="13" t="n">
        <v>22467</v>
      </c>
      <c r="G18" s="13" t="n">
        <v>23071</v>
      </c>
      <c r="H18" s="13" t="n">
        <v>21322</v>
      </c>
      <c r="I18" s="13" t="n">
        <v>20652</v>
      </c>
      <c r="J18" s="13" t="n">
        <v>19941</v>
      </c>
      <c r="K18" s="13" t="n">
        <v>23331</v>
      </c>
      <c r="L18" s="13" t="n">
        <v>21172</v>
      </c>
      <c r="M18" s="13" t="n">
        <v>20111</v>
      </c>
      <c r="N18" s="13" t="n">
        <v>23712</v>
      </c>
      <c r="O18" s="13" t="n">
        <v>30673</v>
      </c>
      <c r="P18" s="13" t="n">
        <v>16653</v>
      </c>
      <c r="Q18" s="13" t="n">
        <v>24364</v>
      </c>
      <c r="R18" s="13" t="n">
        <v>19639</v>
      </c>
      <c r="S18" s="13" t="n">
        <v>23998</v>
      </c>
      <c r="T18" s="13" t="n">
        <v>20136</v>
      </c>
      <c r="U18" s="13" t="n">
        <v>19169</v>
      </c>
      <c r="V18" s="13" t="n">
        <v>18711</v>
      </c>
      <c r="W18" s="13" t="n">
        <v>17502</v>
      </c>
      <c r="X18" s="13" t="n">
        <v>23182</v>
      </c>
      <c r="Y18" s="13" t="n">
        <v>19503</v>
      </c>
      <c r="Z18" s="13" t="n">
        <v>19291</v>
      </c>
      <c r="AA18" s="13" t="n">
        <v>25908</v>
      </c>
      <c r="AB18" s="13" t="n">
        <v>21666</v>
      </c>
      <c r="AC18" s="13" t="n">
        <v>18168</v>
      </c>
      <c r="AD18" s="13" t="n">
        <v>17981</v>
      </c>
      <c r="AE18" s="13" t="n">
        <v>21300</v>
      </c>
      <c r="AF18" s="13" t="n">
        <v>19274</v>
      </c>
      <c r="AG18" s="13" t="n">
        <v>20180</v>
      </c>
      <c r="AH18" s="13" t="n">
        <v>15315</v>
      </c>
      <c r="AI18" s="13" t="n">
        <v>17664</v>
      </c>
      <c r="AJ18" s="13" t="n">
        <v>20900</v>
      </c>
      <c r="AK18" s="13" t="n">
        <v>19245</v>
      </c>
      <c r="AL18" s="13" t="n">
        <v>20325</v>
      </c>
      <c r="AM18" s="13" t="n">
        <v>20047</v>
      </c>
      <c r="AN18" s="13" t="n">
        <v>19793</v>
      </c>
      <c r="AO18" s="13" t="n">
        <v>20637</v>
      </c>
      <c r="AP18" s="13" t="n">
        <v>10851</v>
      </c>
      <c r="AQ18" s="13" t="n">
        <v>29575</v>
      </c>
      <c r="AR18" s="13" t="n">
        <v>27992</v>
      </c>
      <c r="AS18" s="13" t="n">
        <v>18885</v>
      </c>
      <c r="AT18" s="13" t="n">
        <v>14922</v>
      </c>
      <c r="AU18" s="13" t="n">
        <v>17749</v>
      </c>
      <c r="AV18" s="13" t="n">
        <v>21335</v>
      </c>
      <c r="AW18" s="13" t="n">
        <v>18835</v>
      </c>
      <c r="AX18" s="13" t="n">
        <v>21777</v>
      </c>
      <c r="AY18" s="13" t="n">
        <v>22295</v>
      </c>
      <c r="AZ18" s="13" t="n">
        <v>19880</v>
      </c>
      <c r="BA18" s="13" t="n">
        <v>21472</v>
      </c>
      <c r="BB18" s="13" t="n">
        <v>17054</v>
      </c>
      <c r="BC18" s="13" t="n">
        <v>18746</v>
      </c>
      <c r="BD18" s="13" t="n">
        <v>21174</v>
      </c>
      <c r="BE18" s="13" t="n">
        <v>18445</v>
      </c>
      <c r="BF18" s="13" t="n">
        <v>19403</v>
      </c>
      <c r="BG18" s="13" t="n">
        <v>20259</v>
      </c>
      <c r="BH18" s="13" t="n">
        <v>20629</v>
      </c>
      <c r="BI18" s="13" t="n">
        <v>21675</v>
      </c>
      <c r="BJ18" s="13" t="n">
        <v>23185</v>
      </c>
      <c r="BK18" s="13" t="n">
        <v>26092</v>
      </c>
      <c r="BL18" s="13" t="n">
        <v>23127</v>
      </c>
      <c r="BM18" s="13" t="n">
        <v>22814</v>
      </c>
      <c r="BN18" s="13" t="n">
        <v>20130</v>
      </c>
      <c r="BO18" s="13" t="n">
        <v>21580</v>
      </c>
      <c r="BP18" s="13" t="n">
        <v>22717</v>
      </c>
      <c r="BQ18" s="13" t="n">
        <v>20376</v>
      </c>
      <c r="BR18" s="13" t="n">
        <v>20578</v>
      </c>
      <c r="BS18" s="13" t="n">
        <v>21169</v>
      </c>
      <c r="BT18" s="13" t="n">
        <v>22195</v>
      </c>
      <c r="BU18" s="13" t="n">
        <v>26364</v>
      </c>
      <c r="BV18" s="13" t="n">
        <v>19121</v>
      </c>
      <c r="BW18" s="13" t="n">
        <v>23363</v>
      </c>
      <c r="BX18" s="13" t="n">
        <v>22045</v>
      </c>
      <c r="BY18" s="13" t="n">
        <v>26457</v>
      </c>
      <c r="BZ18" s="13" t="n">
        <v>22537</v>
      </c>
      <c r="CA18" s="13" t="n">
        <v>22298</v>
      </c>
      <c r="CB18" s="13" t="n">
        <v>24921</v>
      </c>
      <c r="CC18" s="13" t="n">
        <v>21432</v>
      </c>
      <c r="CD18" s="13" t="n">
        <v>22042</v>
      </c>
      <c r="CE18" s="13" t="n">
        <v>22145</v>
      </c>
      <c r="CF18" s="13" t="n">
        <v>31057</v>
      </c>
      <c r="CG18" s="13" t="n">
        <v>15676</v>
      </c>
      <c r="CH18" s="13" t="n">
        <v>27248</v>
      </c>
      <c r="CI18" s="13" t="n">
        <v>25934</v>
      </c>
      <c r="CJ18" s="13" t="n">
        <v>23522</v>
      </c>
      <c r="CK18" s="13" t="n">
        <v>31619</v>
      </c>
      <c r="CL18" s="13" t="n">
        <v>23207</v>
      </c>
      <c r="CM18" s="13" t="n">
        <v>26192</v>
      </c>
      <c r="CN18" s="13" t="n">
        <v>24022</v>
      </c>
      <c r="CO18" s="13" t="n">
        <v>20168</v>
      </c>
      <c r="CP18" s="13" t="n">
        <v>21706</v>
      </c>
      <c r="CQ18" s="13" t="n">
        <v>25077</v>
      </c>
      <c r="CR18" s="13" t="n">
        <v>28633</v>
      </c>
      <c r="CS18" s="13" t="n">
        <v>26237</v>
      </c>
      <c r="CT18" s="13" t="n">
        <v>30719</v>
      </c>
      <c r="CU18" s="13" t="n">
        <v>30231</v>
      </c>
      <c r="CV18" s="13" t="n">
        <v>30383</v>
      </c>
      <c r="CW18" s="13" t="n">
        <v>28421</v>
      </c>
      <c r="CX18" s="13" t="n">
        <v>27921</v>
      </c>
      <c r="CY18" s="13" t="n">
        <v>26017</v>
      </c>
      <c r="CZ18" s="13" t="n">
        <v>29216</v>
      </c>
      <c r="DA18" s="13" t="n">
        <v>28468</v>
      </c>
      <c r="DB18" s="13" t="n">
        <v>26306</v>
      </c>
      <c r="DC18" s="13" t="n">
        <v>30713</v>
      </c>
      <c r="DD18" s="13" t="n">
        <v>28666</v>
      </c>
      <c r="DE18" s="13" t="n">
        <v>27417</v>
      </c>
      <c r="DF18" s="13" t="n">
        <v>33229</v>
      </c>
      <c r="DG18" s="13" t="n">
        <v>34794</v>
      </c>
      <c r="DH18" s="13" t="n">
        <v>29213</v>
      </c>
      <c r="DI18" s="13" t="n">
        <v>28541</v>
      </c>
      <c r="DJ18" s="13" t="n">
        <v>30795</v>
      </c>
      <c r="DK18" s="13" t="n">
        <v>31338</v>
      </c>
      <c r="DL18" s="13" t="n">
        <v>29038</v>
      </c>
      <c r="DM18" s="13" t="n">
        <v>28900</v>
      </c>
      <c r="DN18" s="13" t="n">
        <v>29072</v>
      </c>
      <c r="DO18" s="13" t="n">
        <v>32832</v>
      </c>
      <c r="DP18" s="13" t="n">
        <v>33596</v>
      </c>
      <c r="DQ18" s="13" t="n">
        <v>32480</v>
      </c>
      <c r="DR18" s="13" t="n">
        <v>34819</v>
      </c>
      <c r="DS18" s="13" t="n">
        <v>38307</v>
      </c>
      <c r="DT18" s="13" t="n">
        <v>33174</v>
      </c>
      <c r="DU18" s="13" t="n">
        <v>43115</v>
      </c>
      <c r="DV18" s="13" t="n">
        <v>40305</v>
      </c>
      <c r="DW18" s="13" t="n">
        <v>28934</v>
      </c>
      <c r="DX18" s="13" t="n">
        <v>32757</v>
      </c>
      <c r="DY18" s="13" t="n">
        <v>33534</v>
      </c>
      <c r="DZ18" s="13" t="n">
        <v>35805</v>
      </c>
      <c r="EA18" s="13" t="n">
        <v>36190</v>
      </c>
      <c r="EB18" s="13" t="n">
        <v>54661</v>
      </c>
      <c r="EC18" s="13" t="n">
        <v>67569</v>
      </c>
      <c r="ED18" s="13" t="n">
        <v>37821</v>
      </c>
      <c r="EE18" s="13" t="n">
        <v>54124</v>
      </c>
      <c r="EF18" s="13" t="n">
        <v>41642</v>
      </c>
      <c r="EG18" s="13" t="n">
        <v>39468</v>
      </c>
      <c r="EH18" s="13" t="n">
        <v>36563</v>
      </c>
      <c r="EI18" s="13" t="n">
        <v>35408</v>
      </c>
      <c r="EJ18" s="13" t="n">
        <v>44132</v>
      </c>
      <c r="EK18" s="13" t="n">
        <v>41977</v>
      </c>
      <c r="EL18" s="13" t="n">
        <v>41423</v>
      </c>
      <c r="EM18" s="13" t="n">
        <v>35690</v>
      </c>
      <c r="EN18" s="13" t="n">
        <v>36180</v>
      </c>
      <c r="EO18" s="13" t="n">
        <v>36214</v>
      </c>
      <c r="EP18" s="13" t="n">
        <v>100723</v>
      </c>
      <c r="EQ18" s="13" t="n">
        <v>127038</v>
      </c>
      <c r="ER18" s="13" t="n">
        <v>61805</v>
      </c>
      <c r="ES18" s="13" t="n">
        <v>45215</v>
      </c>
      <c r="ET18" s="13" t="n">
        <v>65224</v>
      </c>
      <c r="EU18" s="13" t="n">
        <v>65447</v>
      </c>
      <c r="EV18" s="13" t="n">
        <v>46888</v>
      </c>
      <c r="EW18" s="13" t="n">
        <v>41405</v>
      </c>
      <c r="EX18" s="13" t="n">
        <v>33924</v>
      </c>
      <c r="EY18" s="13" t="n">
        <v>41897</v>
      </c>
      <c r="EZ18" s="13" t="n">
        <v>39779</v>
      </c>
      <c r="FA18" s="13" t="n">
        <v>28884</v>
      </c>
      <c r="FB18" s="13" t="n">
        <v>46503</v>
      </c>
      <c r="FC18" s="13" t="n">
        <v>39881</v>
      </c>
      <c r="FD18" s="13" t="n">
        <v>35921</v>
      </c>
      <c r="FE18" s="13" t="n">
        <v>38197</v>
      </c>
      <c r="FF18" s="13" t="n">
        <v>33522</v>
      </c>
      <c r="FG18" s="13" t="n">
        <v>37504</v>
      </c>
      <c r="FH18" s="13" t="n">
        <v>36620</v>
      </c>
      <c r="FI18" s="13" t="n">
        <v>33331</v>
      </c>
      <c r="FJ18" s="13" t="n">
        <v>34158</v>
      </c>
      <c r="FK18" s="13" t="n">
        <v>33271</v>
      </c>
      <c r="FL18" s="13" t="n">
        <v>36427</v>
      </c>
      <c r="FM18" s="13" t="n">
        <v>30134</v>
      </c>
      <c r="FN18" s="13" t="n">
        <v>46318</v>
      </c>
      <c r="FO18" s="13" t="n">
        <v>31898</v>
      </c>
      <c r="FP18" s="13" t="n">
        <v>35614</v>
      </c>
      <c r="FQ18" s="13" t="n">
        <v>38368</v>
      </c>
      <c r="FR18" s="13" t="n">
        <v>38104</v>
      </c>
      <c r="FS18" s="13" t="n">
        <v>38824</v>
      </c>
      <c r="FT18" s="13" t="n">
        <v>37189</v>
      </c>
      <c r="FU18" s="13" t="n">
        <v>35268</v>
      </c>
      <c r="FV18" s="13" t="n">
        <v>35394</v>
      </c>
      <c r="FW18" s="13" t="n">
        <v>39749</v>
      </c>
      <c r="FX18" s="13" t="n">
        <v>37800</v>
      </c>
      <c r="FY18" s="13" t="n">
        <v>38836</v>
      </c>
      <c r="FZ18" s="13" t="n">
        <v>43605</v>
      </c>
      <c r="GA18" s="13" t="n">
        <v>41072</v>
      </c>
      <c r="GB18" s="13" t="n">
        <v>38035</v>
      </c>
      <c r="GC18" s="13" t="n">
        <v>41270</v>
      </c>
      <c r="GD18" s="13" t="n">
        <v>36583</v>
      </c>
    </row>
    <row r="19" s="14" customFormat="true" ht="15" hidden="false" customHeight="true" outlineLevel="0" collapsed="false">
      <c r="A19" s="12" t="s">
        <v>221</v>
      </c>
      <c r="B19" s="13" t="n">
        <v>3636</v>
      </c>
      <c r="C19" s="13" t="n">
        <v>6205</v>
      </c>
      <c r="D19" s="13" t="n">
        <v>2818</v>
      </c>
      <c r="E19" s="13" t="n">
        <v>5319</v>
      </c>
      <c r="F19" s="13" t="n">
        <v>4676</v>
      </c>
      <c r="G19" s="13" t="n">
        <v>4951</v>
      </c>
      <c r="H19" s="13" t="n">
        <v>4813</v>
      </c>
      <c r="I19" s="13" t="n">
        <v>4352</v>
      </c>
      <c r="J19" s="13" t="n">
        <v>4565</v>
      </c>
      <c r="K19" s="13" t="n">
        <v>5247</v>
      </c>
      <c r="L19" s="13" t="n">
        <v>4606</v>
      </c>
      <c r="M19" s="13" t="n">
        <v>4437</v>
      </c>
      <c r="N19" s="13" t="n">
        <v>5255</v>
      </c>
      <c r="O19" s="13" t="n">
        <v>6542</v>
      </c>
      <c r="P19" s="13" t="n">
        <v>4022</v>
      </c>
      <c r="Q19" s="13" t="n">
        <v>5285</v>
      </c>
      <c r="R19" s="13" t="n">
        <v>4164</v>
      </c>
      <c r="S19" s="13" t="n">
        <v>5143</v>
      </c>
      <c r="T19" s="13" t="n">
        <v>4404</v>
      </c>
      <c r="U19" s="13" t="n">
        <v>4109</v>
      </c>
      <c r="V19" s="13" t="n">
        <v>4557</v>
      </c>
      <c r="W19" s="13" t="n">
        <v>3952</v>
      </c>
      <c r="X19" s="13" t="n">
        <v>5247</v>
      </c>
      <c r="Y19" s="13" t="n">
        <v>4655</v>
      </c>
      <c r="Z19" s="13" t="n">
        <v>4364</v>
      </c>
      <c r="AA19" s="13" t="n">
        <v>5252</v>
      </c>
      <c r="AB19" s="13" t="n">
        <v>4944</v>
      </c>
      <c r="AC19" s="13" t="n">
        <v>4484</v>
      </c>
      <c r="AD19" s="13" t="n">
        <v>4185</v>
      </c>
      <c r="AE19" s="13" t="n">
        <v>4755</v>
      </c>
      <c r="AF19" s="13" t="n">
        <v>4493</v>
      </c>
      <c r="AG19" s="13" t="n">
        <v>4508</v>
      </c>
      <c r="AH19" s="13" t="n">
        <v>3841</v>
      </c>
      <c r="AI19" s="13" t="n">
        <v>4317</v>
      </c>
      <c r="AJ19" s="13" t="n">
        <v>4959</v>
      </c>
      <c r="AK19" s="13" t="n">
        <v>4392</v>
      </c>
      <c r="AL19" s="13" t="n">
        <v>4777</v>
      </c>
      <c r="AM19" s="13" t="n">
        <v>4442</v>
      </c>
      <c r="AN19" s="13" t="n">
        <v>4695</v>
      </c>
      <c r="AO19" s="13" t="n">
        <v>4891</v>
      </c>
      <c r="AP19" s="13" t="n">
        <v>2526</v>
      </c>
      <c r="AQ19" s="13" t="n">
        <v>6799</v>
      </c>
      <c r="AR19" s="13" t="n">
        <v>5931</v>
      </c>
      <c r="AS19" s="13" t="n">
        <v>4535</v>
      </c>
      <c r="AT19" s="13" t="n">
        <v>3838</v>
      </c>
      <c r="AU19" s="13" t="n">
        <v>4341</v>
      </c>
      <c r="AV19" s="13" t="n">
        <v>4996</v>
      </c>
      <c r="AW19" s="13" t="n">
        <v>4474</v>
      </c>
      <c r="AX19" s="13" t="n">
        <v>4966</v>
      </c>
      <c r="AY19" s="13" t="n">
        <v>4830</v>
      </c>
      <c r="AZ19" s="13" t="n">
        <v>4649</v>
      </c>
      <c r="BA19" s="13" t="n">
        <v>5092</v>
      </c>
      <c r="BB19" s="13" t="n">
        <v>4116</v>
      </c>
      <c r="BC19" s="13" t="n">
        <v>4446</v>
      </c>
      <c r="BD19" s="13" t="n">
        <v>4983</v>
      </c>
      <c r="BE19" s="13" t="n">
        <v>4320</v>
      </c>
      <c r="BF19" s="13" t="n">
        <v>4902</v>
      </c>
      <c r="BG19" s="13" t="n">
        <v>4756</v>
      </c>
      <c r="BH19" s="13" t="n">
        <v>4737</v>
      </c>
      <c r="BI19" s="13" t="n">
        <v>5178</v>
      </c>
      <c r="BJ19" s="13" t="n">
        <v>5291</v>
      </c>
      <c r="BK19" s="13" t="n">
        <v>5871</v>
      </c>
      <c r="BL19" s="13" t="n">
        <v>5410</v>
      </c>
      <c r="BM19" s="13" t="n">
        <v>5439</v>
      </c>
      <c r="BN19" s="13" t="n">
        <v>4822</v>
      </c>
      <c r="BO19" s="13" t="n">
        <v>5161</v>
      </c>
      <c r="BP19" s="13" t="n">
        <v>5384</v>
      </c>
      <c r="BQ19" s="13" t="n">
        <v>5070</v>
      </c>
      <c r="BR19" s="13" t="n">
        <v>5385</v>
      </c>
      <c r="BS19" s="13" t="n">
        <v>5141</v>
      </c>
      <c r="BT19" s="13" t="n">
        <v>5445</v>
      </c>
      <c r="BU19" s="13" t="n">
        <v>6309</v>
      </c>
      <c r="BV19" s="13" t="n">
        <v>4604</v>
      </c>
      <c r="BW19" s="13" t="n">
        <v>6276</v>
      </c>
      <c r="BX19" s="13" t="n">
        <v>5516</v>
      </c>
      <c r="BY19" s="13" t="n">
        <v>6241</v>
      </c>
      <c r="BZ19" s="13" t="n">
        <v>5264</v>
      </c>
      <c r="CA19" s="13" t="n">
        <v>5319</v>
      </c>
      <c r="CB19" s="13" t="n">
        <v>5838</v>
      </c>
      <c r="CC19" s="13" t="n">
        <v>5025</v>
      </c>
      <c r="CD19" s="13" t="n">
        <v>5600</v>
      </c>
      <c r="CE19" s="13" t="n">
        <v>5423</v>
      </c>
      <c r="CF19" s="13" t="n">
        <v>7215</v>
      </c>
      <c r="CG19" s="13" t="n">
        <v>3741</v>
      </c>
      <c r="CH19" s="13" t="n">
        <v>6293</v>
      </c>
      <c r="CI19" s="13" t="n">
        <v>6100</v>
      </c>
      <c r="CJ19" s="13" t="n">
        <v>5608</v>
      </c>
      <c r="CK19" s="13" t="n">
        <v>7308</v>
      </c>
      <c r="CL19" s="13" t="n">
        <v>5661</v>
      </c>
      <c r="CM19" s="13" t="n">
        <v>6122</v>
      </c>
      <c r="CN19" s="13" t="n">
        <v>5667</v>
      </c>
      <c r="CO19" s="13" t="n">
        <v>4886</v>
      </c>
      <c r="CP19" s="13" t="n">
        <v>5546</v>
      </c>
      <c r="CQ19" s="13" t="n">
        <v>5967</v>
      </c>
      <c r="CR19" s="13" t="n">
        <v>6575</v>
      </c>
      <c r="CS19" s="13" t="n">
        <v>6069</v>
      </c>
      <c r="CT19" s="13" t="n">
        <v>6758</v>
      </c>
      <c r="CU19" s="13" t="n">
        <v>7014</v>
      </c>
      <c r="CV19" s="13" t="n">
        <v>6907</v>
      </c>
      <c r="CW19" s="13" t="n">
        <v>6424</v>
      </c>
      <c r="CX19" s="13" t="n">
        <v>6483</v>
      </c>
      <c r="CY19" s="13" t="n">
        <v>5870</v>
      </c>
      <c r="CZ19" s="13" t="n">
        <v>6357</v>
      </c>
      <c r="DA19" s="13" t="n">
        <v>6281</v>
      </c>
      <c r="DB19" s="13" t="n">
        <v>6224</v>
      </c>
      <c r="DC19" s="13" t="n">
        <v>6926</v>
      </c>
      <c r="DD19" s="13" t="n">
        <v>6453</v>
      </c>
      <c r="DE19" s="13" t="n">
        <v>6232</v>
      </c>
      <c r="DF19" s="13" t="n">
        <v>7816</v>
      </c>
      <c r="DG19" s="13" t="n">
        <v>7830</v>
      </c>
      <c r="DH19" s="13" t="n">
        <v>6581</v>
      </c>
      <c r="DI19" s="13" t="n">
        <v>6337</v>
      </c>
      <c r="DJ19" s="13" t="n">
        <v>6974</v>
      </c>
      <c r="DK19" s="13" t="n">
        <v>6816</v>
      </c>
      <c r="DL19" s="13" t="n">
        <v>6286</v>
      </c>
      <c r="DM19" s="13" t="n">
        <v>6404</v>
      </c>
      <c r="DN19" s="13" t="n">
        <v>6941</v>
      </c>
      <c r="DO19" s="13" t="n">
        <v>6820</v>
      </c>
      <c r="DP19" s="13" t="n">
        <v>7322</v>
      </c>
      <c r="DQ19" s="13" t="n">
        <v>7098</v>
      </c>
      <c r="DR19" s="13" t="n">
        <v>7572</v>
      </c>
      <c r="DS19" s="13" t="n">
        <v>8147</v>
      </c>
      <c r="DT19" s="13" t="n">
        <v>7290</v>
      </c>
      <c r="DU19" s="13" t="n">
        <v>8499</v>
      </c>
      <c r="DV19" s="13" t="n">
        <v>7689</v>
      </c>
      <c r="DW19" s="13" t="n">
        <v>6202</v>
      </c>
      <c r="DX19" s="13" t="n">
        <v>7592</v>
      </c>
      <c r="DY19" s="13" t="n">
        <v>8006</v>
      </c>
      <c r="DZ19" s="13" t="n">
        <v>8415</v>
      </c>
      <c r="EA19" s="13" t="n">
        <v>8166</v>
      </c>
      <c r="EB19" s="13" t="n">
        <v>9437</v>
      </c>
      <c r="EC19" s="13" t="n">
        <v>12098</v>
      </c>
      <c r="ED19" s="13" t="n">
        <v>8822</v>
      </c>
      <c r="EE19" s="13" t="n">
        <v>15257</v>
      </c>
      <c r="EF19" s="13" t="n">
        <v>11241</v>
      </c>
      <c r="EG19" s="13" t="n">
        <v>10729</v>
      </c>
      <c r="EH19" s="13" t="n">
        <v>8328</v>
      </c>
      <c r="EI19" s="13" t="n">
        <v>8117</v>
      </c>
      <c r="EJ19" s="13" t="n">
        <v>9963</v>
      </c>
      <c r="EK19" s="13" t="n">
        <v>8933</v>
      </c>
      <c r="EL19" s="13" t="n">
        <v>9582</v>
      </c>
      <c r="EM19" s="13" t="n">
        <v>8286</v>
      </c>
      <c r="EN19" s="13" t="n">
        <v>8704</v>
      </c>
      <c r="EO19" s="13" t="n">
        <v>9210</v>
      </c>
      <c r="EP19" s="13" t="n">
        <v>22797</v>
      </c>
      <c r="EQ19" s="13" t="n">
        <v>24096</v>
      </c>
      <c r="ER19" s="13" t="n">
        <v>15136</v>
      </c>
      <c r="ES19" s="13" t="n">
        <v>13076</v>
      </c>
      <c r="ET19" s="13" t="n">
        <v>15061</v>
      </c>
      <c r="EU19" s="13" t="n">
        <v>15405</v>
      </c>
      <c r="EV19" s="13" t="n">
        <v>13240</v>
      </c>
      <c r="EW19" s="13" t="n">
        <v>10032</v>
      </c>
      <c r="EX19" s="13" t="n">
        <v>8348</v>
      </c>
      <c r="EY19" s="13" t="n">
        <v>9339</v>
      </c>
      <c r="EZ19" s="13" t="n">
        <v>9001</v>
      </c>
      <c r="FA19" s="13" t="n">
        <v>6427</v>
      </c>
      <c r="FB19" s="13" t="n">
        <v>9828</v>
      </c>
      <c r="FC19" s="13" t="n">
        <v>8789</v>
      </c>
      <c r="FD19" s="13" t="n">
        <v>7763</v>
      </c>
      <c r="FE19" s="13" t="n">
        <v>8359</v>
      </c>
      <c r="FF19" s="13" t="n">
        <v>7265</v>
      </c>
      <c r="FG19" s="13" t="n">
        <v>7910</v>
      </c>
      <c r="FH19" s="13" t="n">
        <v>7841</v>
      </c>
      <c r="FI19" s="13" t="n">
        <v>7462</v>
      </c>
      <c r="FJ19" s="13" t="n">
        <v>7816</v>
      </c>
      <c r="FK19" s="13" t="n">
        <v>7370</v>
      </c>
      <c r="FL19" s="13" t="n">
        <v>7932</v>
      </c>
      <c r="FM19" s="13" t="n">
        <v>6470</v>
      </c>
      <c r="FN19" s="13" t="n">
        <v>10040</v>
      </c>
      <c r="FO19" s="13" t="n">
        <v>6847</v>
      </c>
      <c r="FP19" s="13" t="n">
        <v>7743</v>
      </c>
      <c r="FQ19" s="13" t="n">
        <v>8208</v>
      </c>
      <c r="FR19" s="13" t="n">
        <v>8090</v>
      </c>
      <c r="FS19" s="13" t="n">
        <v>8104</v>
      </c>
      <c r="FT19" s="13" t="n">
        <v>7991</v>
      </c>
      <c r="FU19" s="13" t="n">
        <v>7553</v>
      </c>
      <c r="FV19" s="13" t="n">
        <v>7631</v>
      </c>
      <c r="FW19" s="13" t="n">
        <v>8148</v>
      </c>
      <c r="FX19" s="13" t="n">
        <v>7839</v>
      </c>
      <c r="FY19" s="13" t="n">
        <v>8287</v>
      </c>
      <c r="FZ19" s="13" t="n">
        <v>9194</v>
      </c>
      <c r="GA19" s="13" t="n">
        <v>8820</v>
      </c>
      <c r="GB19" s="13" t="n">
        <v>8036</v>
      </c>
      <c r="GC19" s="13" t="n">
        <v>8571</v>
      </c>
      <c r="GD19" s="13" t="n">
        <v>7744</v>
      </c>
    </row>
    <row r="20" s="14" customFormat="true" ht="15" hidden="false" customHeight="true" outlineLevel="0" collapsed="false">
      <c r="A20" s="12" t="s">
        <v>222</v>
      </c>
      <c r="B20" s="13" t="n">
        <v>6120</v>
      </c>
      <c r="C20" s="13" t="n">
        <v>12522</v>
      </c>
      <c r="D20" s="13" t="n">
        <v>6544</v>
      </c>
      <c r="E20" s="13" t="n">
        <v>11136</v>
      </c>
      <c r="F20" s="13" t="n">
        <v>9790</v>
      </c>
      <c r="G20" s="13" t="n">
        <v>9429</v>
      </c>
      <c r="H20" s="13" t="n">
        <v>8490</v>
      </c>
      <c r="I20" s="13" t="n">
        <v>7621</v>
      </c>
      <c r="J20" s="13" t="n">
        <v>8707</v>
      </c>
      <c r="K20" s="13" t="n">
        <v>11101</v>
      </c>
      <c r="L20" s="13" t="n">
        <v>10126</v>
      </c>
      <c r="M20" s="13" t="n">
        <v>9435</v>
      </c>
      <c r="N20" s="13" t="n">
        <v>10100</v>
      </c>
      <c r="O20" s="13" t="n">
        <v>12974</v>
      </c>
      <c r="P20" s="13" t="n">
        <v>7716</v>
      </c>
      <c r="Q20" s="13" t="n">
        <v>11053</v>
      </c>
      <c r="R20" s="13" t="n">
        <v>8499</v>
      </c>
      <c r="S20" s="13" t="n">
        <v>10785</v>
      </c>
      <c r="T20" s="13" t="n">
        <v>8789</v>
      </c>
      <c r="U20" s="13" t="n">
        <v>8600</v>
      </c>
      <c r="V20" s="13" t="n">
        <v>9411</v>
      </c>
      <c r="W20" s="13" t="n">
        <v>7599</v>
      </c>
      <c r="X20" s="13" t="n">
        <v>10245</v>
      </c>
      <c r="Y20" s="13" t="n">
        <v>8819</v>
      </c>
      <c r="Z20" s="13" t="n">
        <v>8638</v>
      </c>
      <c r="AA20" s="13" t="n">
        <v>10017</v>
      </c>
      <c r="AB20" s="13" t="n">
        <v>9129</v>
      </c>
      <c r="AC20" s="13" t="n">
        <v>8094</v>
      </c>
      <c r="AD20" s="13" t="n">
        <v>7507</v>
      </c>
      <c r="AE20" s="13" t="n">
        <v>9024</v>
      </c>
      <c r="AF20" s="13" t="n">
        <v>7768</v>
      </c>
      <c r="AG20" s="13" t="n">
        <v>8145</v>
      </c>
      <c r="AH20" s="13" t="n">
        <v>6769</v>
      </c>
      <c r="AI20" s="13" t="n">
        <v>7782</v>
      </c>
      <c r="AJ20" s="13" t="n">
        <v>9122</v>
      </c>
      <c r="AK20" s="13" t="n">
        <v>7774</v>
      </c>
      <c r="AL20" s="13" t="n">
        <v>8832</v>
      </c>
      <c r="AM20" s="13" t="n">
        <v>8046</v>
      </c>
      <c r="AN20" s="13" t="n">
        <v>8285</v>
      </c>
      <c r="AO20" s="13" t="n">
        <v>8872</v>
      </c>
      <c r="AP20" s="13" t="n">
        <v>4729</v>
      </c>
      <c r="AQ20" s="13" t="n">
        <v>12366</v>
      </c>
      <c r="AR20" s="13" t="n">
        <v>10725</v>
      </c>
      <c r="AS20" s="13" t="n">
        <v>8363</v>
      </c>
      <c r="AT20" s="13" t="n">
        <v>7122</v>
      </c>
      <c r="AU20" s="13" t="n">
        <v>7973</v>
      </c>
      <c r="AV20" s="13" t="n">
        <v>9380</v>
      </c>
      <c r="AW20" s="13" t="n">
        <v>8372</v>
      </c>
      <c r="AX20" s="13" t="n">
        <v>9438</v>
      </c>
      <c r="AY20" s="13" t="n">
        <v>8938</v>
      </c>
      <c r="AZ20" s="13" t="n">
        <v>8347</v>
      </c>
      <c r="BA20" s="13" t="n">
        <v>9161</v>
      </c>
      <c r="BB20" s="13" t="n">
        <v>7654</v>
      </c>
      <c r="BC20" s="13" t="n">
        <v>8116</v>
      </c>
      <c r="BD20" s="13" t="n">
        <v>9041</v>
      </c>
      <c r="BE20" s="13" t="n">
        <v>7995</v>
      </c>
      <c r="BF20" s="13" t="n">
        <v>8945</v>
      </c>
      <c r="BG20" s="13" t="n">
        <v>8546</v>
      </c>
      <c r="BH20" s="13" t="n">
        <v>8960</v>
      </c>
      <c r="BI20" s="13" t="n">
        <v>9530</v>
      </c>
      <c r="BJ20" s="13" t="n">
        <v>9528</v>
      </c>
      <c r="BK20" s="13" t="n">
        <v>10771</v>
      </c>
      <c r="BL20" s="13" t="n">
        <v>9737</v>
      </c>
      <c r="BM20" s="13" t="n">
        <v>9711</v>
      </c>
      <c r="BN20" s="13" t="n">
        <v>8448</v>
      </c>
      <c r="BO20" s="13" t="n">
        <v>9076</v>
      </c>
      <c r="BP20" s="13" t="n">
        <v>9533</v>
      </c>
      <c r="BQ20" s="13" t="n">
        <v>8627</v>
      </c>
      <c r="BR20" s="13" t="n">
        <v>9220</v>
      </c>
      <c r="BS20" s="13" t="n">
        <v>9266</v>
      </c>
      <c r="BT20" s="13" t="n">
        <v>9539</v>
      </c>
      <c r="BU20" s="13" t="n">
        <v>11269</v>
      </c>
      <c r="BV20" s="13" t="n">
        <v>8530</v>
      </c>
      <c r="BW20" s="13" t="n">
        <v>10901</v>
      </c>
      <c r="BX20" s="13" t="n">
        <v>9750</v>
      </c>
      <c r="BY20" s="13" t="n">
        <v>11117</v>
      </c>
      <c r="BZ20" s="13" t="n">
        <v>9710</v>
      </c>
      <c r="CA20" s="13" t="n">
        <v>9654</v>
      </c>
      <c r="CB20" s="13" t="n">
        <v>10576</v>
      </c>
      <c r="CC20" s="13" t="n">
        <v>9281</v>
      </c>
      <c r="CD20" s="13" t="n">
        <v>10192</v>
      </c>
      <c r="CE20" s="13" t="n">
        <v>9405</v>
      </c>
      <c r="CF20" s="13" t="n">
        <v>12446</v>
      </c>
      <c r="CG20" s="13" t="n">
        <v>6443</v>
      </c>
      <c r="CH20" s="13" t="n">
        <v>10830</v>
      </c>
      <c r="CI20" s="13" t="n">
        <v>10530</v>
      </c>
      <c r="CJ20" s="13" t="n">
        <v>9933</v>
      </c>
      <c r="CK20" s="13" t="n">
        <v>12813</v>
      </c>
      <c r="CL20" s="13" t="n">
        <v>10052</v>
      </c>
      <c r="CM20" s="13" t="n">
        <v>10825</v>
      </c>
      <c r="CN20" s="13" t="n">
        <v>9885</v>
      </c>
      <c r="CO20" s="13" t="n">
        <v>8820</v>
      </c>
      <c r="CP20" s="13" t="n">
        <v>9880</v>
      </c>
      <c r="CQ20" s="13" t="n">
        <v>10624</v>
      </c>
      <c r="CR20" s="13" t="n">
        <v>11606</v>
      </c>
      <c r="CS20" s="13" t="n">
        <v>10821</v>
      </c>
      <c r="CT20" s="13" t="n">
        <v>12095</v>
      </c>
      <c r="CU20" s="13" t="n">
        <v>12674</v>
      </c>
      <c r="CV20" s="13" t="n">
        <v>12351</v>
      </c>
      <c r="CW20" s="13" t="n">
        <v>11915</v>
      </c>
      <c r="CX20" s="13" t="n">
        <v>11733</v>
      </c>
      <c r="CY20" s="13" t="n">
        <v>10771</v>
      </c>
      <c r="CZ20" s="13" t="n">
        <v>11318</v>
      </c>
      <c r="DA20" s="13" t="n">
        <v>12211</v>
      </c>
      <c r="DB20" s="13" t="n">
        <v>11632</v>
      </c>
      <c r="DC20" s="13" t="n">
        <v>12592</v>
      </c>
      <c r="DD20" s="13" t="n">
        <v>11524</v>
      </c>
      <c r="DE20" s="13" t="n">
        <v>11541</v>
      </c>
      <c r="DF20" s="13" t="n">
        <v>13989</v>
      </c>
      <c r="DG20" s="13" t="n">
        <v>14378</v>
      </c>
      <c r="DH20" s="13" t="n">
        <v>12596</v>
      </c>
      <c r="DI20" s="13" t="n">
        <v>12070</v>
      </c>
      <c r="DJ20" s="13" t="n">
        <v>13248</v>
      </c>
      <c r="DK20" s="13" t="n">
        <v>13428</v>
      </c>
      <c r="DL20" s="13" t="n">
        <v>12691</v>
      </c>
      <c r="DM20" s="13" t="n">
        <v>13037</v>
      </c>
      <c r="DN20" s="13" t="n">
        <v>13479</v>
      </c>
      <c r="DO20" s="13" t="n">
        <v>13754</v>
      </c>
      <c r="DP20" s="13" t="n">
        <v>13767</v>
      </c>
      <c r="DQ20" s="13" t="n">
        <v>13784</v>
      </c>
      <c r="DR20" s="13" t="n">
        <v>14221</v>
      </c>
      <c r="DS20" s="13" t="n">
        <v>16115</v>
      </c>
      <c r="DT20" s="13" t="n">
        <v>14231</v>
      </c>
      <c r="DU20" s="13" t="n">
        <v>15525</v>
      </c>
      <c r="DV20" s="13" t="n">
        <v>14061</v>
      </c>
      <c r="DW20" s="13" t="n">
        <v>12509</v>
      </c>
      <c r="DX20" s="13" t="n">
        <v>15235</v>
      </c>
      <c r="DY20" s="13" t="n">
        <v>15958</v>
      </c>
      <c r="DZ20" s="13" t="n">
        <v>16617</v>
      </c>
      <c r="EA20" s="13" t="n">
        <v>15823</v>
      </c>
      <c r="EB20" s="13" t="n">
        <v>18084</v>
      </c>
      <c r="EC20" s="13" t="n">
        <v>22763</v>
      </c>
      <c r="ED20" s="13" t="n">
        <v>16043</v>
      </c>
      <c r="EE20" s="13" t="n">
        <v>29425</v>
      </c>
      <c r="EF20" s="13" t="n">
        <v>20796</v>
      </c>
      <c r="EG20" s="13" t="n">
        <v>17560</v>
      </c>
      <c r="EH20" s="13" t="n">
        <v>15446</v>
      </c>
      <c r="EI20" s="13" t="n">
        <v>15842</v>
      </c>
      <c r="EJ20" s="13" t="n">
        <v>21578</v>
      </c>
      <c r="EK20" s="13" t="n">
        <v>18592</v>
      </c>
      <c r="EL20" s="13" t="n">
        <v>18643</v>
      </c>
      <c r="EM20" s="13" t="n">
        <v>15476</v>
      </c>
      <c r="EN20" s="13" t="n">
        <v>15049</v>
      </c>
      <c r="EO20" s="13" t="n">
        <v>15672</v>
      </c>
      <c r="EP20" s="13" t="n">
        <v>45285</v>
      </c>
      <c r="EQ20" s="13" t="n">
        <v>40843</v>
      </c>
      <c r="ER20" s="13" t="n">
        <v>24586</v>
      </c>
      <c r="ES20" s="13" t="n">
        <v>21545</v>
      </c>
      <c r="ET20" s="13" t="n">
        <v>26942</v>
      </c>
      <c r="EU20" s="13" t="n">
        <v>29022</v>
      </c>
      <c r="EV20" s="13" t="n">
        <v>24106</v>
      </c>
      <c r="EW20" s="13" t="n">
        <v>18748</v>
      </c>
      <c r="EX20" s="13" t="n">
        <v>14971</v>
      </c>
      <c r="EY20" s="13" t="n">
        <v>17277</v>
      </c>
      <c r="EZ20" s="13" t="n">
        <v>15817</v>
      </c>
      <c r="FA20" s="13" t="n">
        <v>11379</v>
      </c>
      <c r="FB20" s="13" t="n">
        <v>17696</v>
      </c>
      <c r="FC20" s="13" t="n">
        <v>16213</v>
      </c>
      <c r="FD20" s="13" t="n">
        <v>14425</v>
      </c>
      <c r="FE20" s="13" t="n">
        <v>15113</v>
      </c>
      <c r="FF20" s="13" t="n">
        <v>13266</v>
      </c>
      <c r="FG20" s="13" t="n">
        <v>14380</v>
      </c>
      <c r="FH20" s="13" t="n">
        <v>14154</v>
      </c>
      <c r="FI20" s="13" t="n">
        <v>13281</v>
      </c>
      <c r="FJ20" s="13" t="n">
        <v>14046</v>
      </c>
      <c r="FK20" s="13" t="n">
        <v>13104</v>
      </c>
      <c r="FL20" s="13" t="n">
        <v>14167</v>
      </c>
      <c r="FM20" s="13" t="n">
        <v>11565</v>
      </c>
      <c r="FN20" s="13" t="n">
        <v>17215</v>
      </c>
      <c r="FO20" s="13" t="n">
        <v>12320</v>
      </c>
      <c r="FP20" s="13" t="n">
        <v>13408</v>
      </c>
      <c r="FQ20" s="13" t="n">
        <v>14372</v>
      </c>
      <c r="FR20" s="13" t="n">
        <v>14100</v>
      </c>
      <c r="FS20" s="13" t="n">
        <v>14238</v>
      </c>
      <c r="FT20" s="13" t="n">
        <v>13346</v>
      </c>
      <c r="FU20" s="13" t="n">
        <v>12901</v>
      </c>
      <c r="FV20" s="13" t="n">
        <v>13193</v>
      </c>
      <c r="FW20" s="13" t="n">
        <v>13999</v>
      </c>
      <c r="FX20" s="13" t="n">
        <v>13284</v>
      </c>
      <c r="FY20" s="13" t="n">
        <v>14145</v>
      </c>
      <c r="FZ20" s="13" t="n">
        <v>15590</v>
      </c>
      <c r="GA20" s="13" t="n">
        <v>15090</v>
      </c>
      <c r="GB20" s="13" t="n">
        <v>13933</v>
      </c>
      <c r="GC20" s="13" t="n">
        <v>15030</v>
      </c>
      <c r="GD20" s="13" t="n">
        <v>13547</v>
      </c>
    </row>
    <row r="21" s="14" customFormat="true" ht="15" hidden="false" customHeight="true" outlineLevel="0" collapsed="false">
      <c r="A21" s="12" t="s">
        <v>223</v>
      </c>
      <c r="B21" s="13" t="n">
        <v>1773</v>
      </c>
      <c r="C21" s="13" t="n">
        <v>3166</v>
      </c>
      <c r="D21" s="13" t="n">
        <v>1384</v>
      </c>
      <c r="E21" s="13" t="n">
        <v>2708</v>
      </c>
      <c r="F21" s="13" t="n">
        <v>2420</v>
      </c>
      <c r="G21" s="13" t="n">
        <v>2614</v>
      </c>
      <c r="H21" s="13" t="n">
        <v>2521</v>
      </c>
      <c r="I21" s="13" t="n">
        <v>2296</v>
      </c>
      <c r="J21" s="13" t="n">
        <v>2309</v>
      </c>
      <c r="K21" s="13" t="n">
        <v>2605</v>
      </c>
      <c r="L21" s="13" t="n">
        <v>2354</v>
      </c>
      <c r="M21" s="13" t="n">
        <v>2315</v>
      </c>
      <c r="N21" s="13" t="n">
        <v>2678</v>
      </c>
      <c r="O21" s="13" t="n">
        <v>3145</v>
      </c>
      <c r="P21" s="13" t="n">
        <v>1982</v>
      </c>
      <c r="Q21" s="13" t="n">
        <v>2704</v>
      </c>
      <c r="R21" s="13" t="n">
        <v>2180</v>
      </c>
      <c r="S21" s="13" t="n">
        <v>2633</v>
      </c>
      <c r="T21" s="13" t="n">
        <v>2268</v>
      </c>
      <c r="U21" s="13" t="n">
        <v>2125</v>
      </c>
      <c r="V21" s="13" t="n">
        <v>2311</v>
      </c>
      <c r="W21" s="13" t="n">
        <v>1979</v>
      </c>
      <c r="X21" s="13" t="n">
        <v>2599</v>
      </c>
      <c r="Y21" s="13" t="n">
        <v>2272</v>
      </c>
      <c r="Z21" s="13" t="n">
        <v>2143</v>
      </c>
      <c r="AA21" s="13" t="n">
        <v>2705</v>
      </c>
      <c r="AB21" s="13" t="n">
        <v>2710</v>
      </c>
      <c r="AC21" s="13" t="n">
        <v>2258</v>
      </c>
      <c r="AD21" s="13" t="n">
        <v>2164</v>
      </c>
      <c r="AE21" s="13" t="n">
        <v>2527</v>
      </c>
      <c r="AF21" s="13" t="n">
        <v>2302</v>
      </c>
      <c r="AG21" s="13" t="n">
        <v>2453</v>
      </c>
      <c r="AH21" s="13" t="n">
        <v>2014</v>
      </c>
      <c r="AI21" s="13" t="n">
        <v>2173</v>
      </c>
      <c r="AJ21" s="13" t="n">
        <v>2516</v>
      </c>
      <c r="AK21" s="13" t="n">
        <v>2251</v>
      </c>
      <c r="AL21" s="13" t="n">
        <v>2583</v>
      </c>
      <c r="AM21" s="13" t="n">
        <v>2384</v>
      </c>
      <c r="AN21" s="13" t="n">
        <v>2443</v>
      </c>
      <c r="AO21" s="13" t="n">
        <v>2645</v>
      </c>
      <c r="AP21" s="13" t="n">
        <v>1504</v>
      </c>
      <c r="AQ21" s="13" t="n">
        <v>3575</v>
      </c>
      <c r="AR21" s="13" t="n">
        <v>3065</v>
      </c>
      <c r="AS21" s="13" t="n">
        <v>2348</v>
      </c>
      <c r="AT21" s="13" t="n">
        <v>1960</v>
      </c>
      <c r="AU21" s="13" t="n">
        <v>2183</v>
      </c>
      <c r="AV21" s="13" t="n">
        <v>2555</v>
      </c>
      <c r="AW21" s="13" t="n">
        <v>2310</v>
      </c>
      <c r="AX21" s="13" t="n">
        <v>2589</v>
      </c>
      <c r="AY21" s="13" t="n">
        <v>2722</v>
      </c>
      <c r="AZ21" s="13" t="n">
        <v>2483</v>
      </c>
      <c r="BA21" s="13" t="n">
        <v>2684</v>
      </c>
      <c r="BB21" s="13" t="n">
        <v>2222</v>
      </c>
      <c r="BC21" s="13" t="n">
        <v>2309</v>
      </c>
      <c r="BD21" s="13" t="n">
        <v>2641</v>
      </c>
      <c r="BE21" s="13" t="n">
        <v>2282</v>
      </c>
      <c r="BF21" s="13" t="n">
        <v>2462</v>
      </c>
      <c r="BG21" s="13" t="n">
        <v>2401</v>
      </c>
      <c r="BH21" s="13" t="n">
        <v>2408</v>
      </c>
      <c r="BI21" s="13" t="n">
        <v>2587</v>
      </c>
      <c r="BJ21" s="13" t="n">
        <v>2688</v>
      </c>
      <c r="BK21" s="13" t="n">
        <v>3140</v>
      </c>
      <c r="BL21" s="13" t="n">
        <v>2874</v>
      </c>
      <c r="BM21" s="13" t="n">
        <v>2798</v>
      </c>
      <c r="BN21" s="13" t="n">
        <v>2448</v>
      </c>
      <c r="BO21" s="13" t="n">
        <v>2652</v>
      </c>
      <c r="BP21" s="13" t="n">
        <v>2783</v>
      </c>
      <c r="BQ21" s="13" t="n">
        <v>2537</v>
      </c>
      <c r="BR21" s="13" t="n">
        <v>2707</v>
      </c>
      <c r="BS21" s="13" t="n">
        <v>2605</v>
      </c>
      <c r="BT21" s="13" t="n">
        <v>2662</v>
      </c>
      <c r="BU21" s="13" t="n">
        <v>3110</v>
      </c>
      <c r="BV21" s="13" t="n">
        <v>2321</v>
      </c>
      <c r="BW21" s="13" t="n">
        <v>2986</v>
      </c>
      <c r="BX21" s="13" t="n">
        <v>2828</v>
      </c>
      <c r="BY21" s="13" t="n">
        <v>3113</v>
      </c>
      <c r="BZ21" s="13" t="n">
        <v>2789</v>
      </c>
      <c r="CA21" s="13" t="n">
        <v>2769</v>
      </c>
      <c r="CB21" s="13" t="n">
        <v>3119</v>
      </c>
      <c r="CC21" s="13" t="n">
        <v>2706</v>
      </c>
      <c r="CD21" s="13" t="n">
        <v>2959</v>
      </c>
      <c r="CE21" s="13" t="n">
        <v>2737</v>
      </c>
      <c r="CF21" s="13" t="n">
        <v>3652</v>
      </c>
      <c r="CG21" s="13" t="n">
        <v>1772</v>
      </c>
      <c r="CH21" s="13" t="n">
        <v>3072</v>
      </c>
      <c r="CI21" s="13" t="n">
        <v>3297</v>
      </c>
      <c r="CJ21" s="13" t="n">
        <v>3001</v>
      </c>
      <c r="CK21" s="13" t="n">
        <v>3801</v>
      </c>
      <c r="CL21" s="13" t="n">
        <v>3090</v>
      </c>
      <c r="CM21" s="13" t="n">
        <v>3251</v>
      </c>
      <c r="CN21" s="13" t="n">
        <v>2942</v>
      </c>
      <c r="CO21" s="13" t="n">
        <v>2588</v>
      </c>
      <c r="CP21" s="13" t="n">
        <v>2919</v>
      </c>
      <c r="CQ21" s="13" t="n">
        <v>3232</v>
      </c>
      <c r="CR21" s="13" t="n">
        <v>3512</v>
      </c>
      <c r="CS21" s="13" t="n">
        <v>3418</v>
      </c>
      <c r="CT21" s="13" t="n">
        <v>3885</v>
      </c>
      <c r="CU21" s="13" t="n">
        <v>3861</v>
      </c>
      <c r="CV21" s="13" t="n">
        <v>3932</v>
      </c>
      <c r="CW21" s="13" t="n">
        <v>3859</v>
      </c>
      <c r="CX21" s="13" t="n">
        <v>3785</v>
      </c>
      <c r="CY21" s="13" t="n">
        <v>3297</v>
      </c>
      <c r="CZ21" s="13" t="n">
        <v>3734</v>
      </c>
      <c r="DA21" s="13" t="n">
        <v>3765</v>
      </c>
      <c r="DB21" s="13" t="n">
        <v>3579</v>
      </c>
      <c r="DC21" s="13" t="n">
        <v>3880</v>
      </c>
      <c r="DD21" s="13" t="n">
        <v>3625</v>
      </c>
      <c r="DE21" s="13" t="n">
        <v>3504</v>
      </c>
      <c r="DF21" s="13" t="n">
        <v>4181</v>
      </c>
      <c r="DG21" s="13" t="n">
        <v>4354</v>
      </c>
      <c r="DH21" s="13" t="n">
        <v>3901</v>
      </c>
      <c r="DI21" s="13" t="n">
        <v>3673</v>
      </c>
      <c r="DJ21" s="13" t="n">
        <v>3986</v>
      </c>
      <c r="DK21" s="13" t="n">
        <v>3941</v>
      </c>
      <c r="DL21" s="13" t="n">
        <v>3687</v>
      </c>
      <c r="DM21" s="13" t="n">
        <v>3832</v>
      </c>
      <c r="DN21" s="13" t="n">
        <v>3904</v>
      </c>
      <c r="DO21" s="13" t="n">
        <v>4083</v>
      </c>
      <c r="DP21" s="13" t="n">
        <v>4175</v>
      </c>
      <c r="DQ21" s="13" t="n">
        <v>4012</v>
      </c>
      <c r="DR21" s="13" t="n">
        <v>4227</v>
      </c>
      <c r="DS21" s="13" t="n">
        <v>4844</v>
      </c>
      <c r="DT21" s="13" t="n">
        <v>4208</v>
      </c>
      <c r="DU21" s="13" t="n">
        <v>5271</v>
      </c>
      <c r="DV21" s="13" t="n">
        <v>4676</v>
      </c>
      <c r="DW21" s="13" t="n">
        <v>3582</v>
      </c>
      <c r="DX21" s="13" t="n">
        <v>4265</v>
      </c>
      <c r="DY21" s="13" t="n">
        <v>4357</v>
      </c>
      <c r="DZ21" s="13" t="n">
        <v>4820</v>
      </c>
      <c r="EA21" s="13" t="n">
        <v>4511</v>
      </c>
      <c r="EB21" s="13" t="n">
        <v>5359</v>
      </c>
      <c r="EC21" s="13" t="n">
        <v>6918</v>
      </c>
      <c r="ED21" s="13" t="n">
        <v>4867</v>
      </c>
      <c r="EE21" s="13" t="n">
        <v>8848</v>
      </c>
      <c r="EF21" s="13" t="n">
        <v>6591</v>
      </c>
      <c r="EG21" s="13" t="n">
        <v>5348</v>
      </c>
      <c r="EH21" s="13" t="n">
        <v>5208</v>
      </c>
      <c r="EI21" s="13" t="n">
        <v>4734</v>
      </c>
      <c r="EJ21" s="13" t="n">
        <v>5429</v>
      </c>
      <c r="EK21" s="13" t="n">
        <v>5109</v>
      </c>
      <c r="EL21" s="13" t="n">
        <v>5620</v>
      </c>
      <c r="EM21" s="13" t="n">
        <v>4829</v>
      </c>
      <c r="EN21" s="13" t="n">
        <v>4949</v>
      </c>
      <c r="EO21" s="13" t="n">
        <v>5084</v>
      </c>
      <c r="EP21" s="13" t="n">
        <v>13138</v>
      </c>
      <c r="EQ21" s="13" t="n">
        <v>14156</v>
      </c>
      <c r="ER21" s="13" t="n">
        <v>7283</v>
      </c>
      <c r="ES21" s="13" t="n">
        <v>6475</v>
      </c>
      <c r="ET21" s="13" t="n">
        <v>9109</v>
      </c>
      <c r="EU21" s="13" t="n">
        <v>8388</v>
      </c>
      <c r="EV21" s="13" t="n">
        <v>6588</v>
      </c>
      <c r="EW21" s="13" t="n">
        <v>5865</v>
      </c>
      <c r="EX21" s="13" t="n">
        <v>5222</v>
      </c>
      <c r="EY21" s="13" t="n">
        <v>5805</v>
      </c>
      <c r="EZ21" s="13" t="n">
        <v>5524</v>
      </c>
      <c r="FA21" s="13" t="n">
        <v>4043</v>
      </c>
      <c r="FB21" s="13" t="n">
        <v>6270</v>
      </c>
      <c r="FC21" s="13" t="n">
        <v>5769</v>
      </c>
      <c r="FD21" s="13" t="n">
        <v>5161</v>
      </c>
      <c r="FE21" s="13" t="n">
        <v>5344</v>
      </c>
      <c r="FF21" s="13" t="n">
        <v>4765</v>
      </c>
      <c r="FG21" s="13" t="n">
        <v>5176</v>
      </c>
      <c r="FH21" s="13" t="n">
        <v>5027</v>
      </c>
      <c r="FI21" s="13" t="n">
        <v>4774</v>
      </c>
      <c r="FJ21" s="13" t="n">
        <v>4945</v>
      </c>
      <c r="FK21" s="13" t="n">
        <v>4560</v>
      </c>
      <c r="FL21" s="13" t="n">
        <v>4879</v>
      </c>
      <c r="FM21" s="13" t="n">
        <v>4074</v>
      </c>
      <c r="FN21" s="13" t="n">
        <v>5974</v>
      </c>
      <c r="FO21" s="13" t="n">
        <v>4153</v>
      </c>
      <c r="FP21" s="13" t="n">
        <v>4536</v>
      </c>
      <c r="FQ21" s="13" t="n">
        <v>4914</v>
      </c>
      <c r="FR21" s="13" t="n">
        <v>4842</v>
      </c>
      <c r="FS21" s="13" t="n">
        <v>4986</v>
      </c>
      <c r="FT21" s="13" t="n">
        <v>4831</v>
      </c>
      <c r="FU21" s="13" t="n">
        <v>4596</v>
      </c>
      <c r="FV21" s="13" t="n">
        <v>4819</v>
      </c>
      <c r="FW21" s="13" t="n">
        <v>5043</v>
      </c>
      <c r="FX21" s="13" t="n">
        <v>4846</v>
      </c>
      <c r="FY21" s="13" t="n">
        <v>5051</v>
      </c>
      <c r="FZ21" s="13" t="n">
        <v>5261</v>
      </c>
      <c r="GA21" s="13" t="n">
        <v>5204</v>
      </c>
      <c r="GB21" s="13" t="n">
        <v>4872</v>
      </c>
      <c r="GC21" s="13" t="n">
        <v>5270</v>
      </c>
      <c r="GD21" s="13" t="n">
        <v>4850</v>
      </c>
    </row>
    <row r="22" s="14" customFormat="true" ht="15" hidden="false" customHeight="true" outlineLevel="0" collapsed="false">
      <c r="A22" s="12" t="s">
        <v>224</v>
      </c>
      <c r="B22" s="13" t="n">
        <v>942</v>
      </c>
      <c r="C22" s="13" t="n">
        <v>1632</v>
      </c>
      <c r="D22" s="13" t="n">
        <v>756</v>
      </c>
      <c r="E22" s="13" t="n">
        <v>1373</v>
      </c>
      <c r="F22" s="13" t="n">
        <v>1196</v>
      </c>
      <c r="G22" s="13" t="n">
        <v>1254</v>
      </c>
      <c r="H22" s="13" t="n">
        <v>1190</v>
      </c>
      <c r="I22" s="13" t="n">
        <v>1207</v>
      </c>
      <c r="J22" s="13" t="n">
        <v>1198</v>
      </c>
      <c r="K22" s="13" t="n">
        <v>1291</v>
      </c>
      <c r="L22" s="13" t="n">
        <v>1072</v>
      </c>
      <c r="M22" s="13" t="n">
        <v>1076</v>
      </c>
      <c r="N22" s="13" t="n">
        <v>1233</v>
      </c>
      <c r="O22" s="13" t="n">
        <v>1498</v>
      </c>
      <c r="P22" s="13" t="n">
        <v>963</v>
      </c>
      <c r="Q22" s="13" t="n">
        <v>1322</v>
      </c>
      <c r="R22" s="13" t="n">
        <v>1059</v>
      </c>
      <c r="S22" s="13" t="n">
        <v>1257</v>
      </c>
      <c r="T22" s="13" t="n">
        <v>1107</v>
      </c>
      <c r="U22" s="13" t="n">
        <v>1068</v>
      </c>
      <c r="V22" s="13" t="n">
        <v>1152</v>
      </c>
      <c r="W22" s="13" t="n">
        <v>951</v>
      </c>
      <c r="X22" s="13" t="n">
        <v>1267</v>
      </c>
      <c r="Y22" s="13" t="n">
        <v>1033</v>
      </c>
      <c r="Z22" s="13" t="n">
        <v>1049</v>
      </c>
      <c r="AA22" s="13" t="n">
        <v>1371</v>
      </c>
      <c r="AB22" s="13" t="n">
        <v>1269</v>
      </c>
      <c r="AC22" s="13" t="n">
        <v>1027</v>
      </c>
      <c r="AD22" s="13" t="n">
        <v>949</v>
      </c>
      <c r="AE22" s="13" t="n">
        <v>1172</v>
      </c>
      <c r="AF22" s="13" t="n">
        <v>934</v>
      </c>
      <c r="AG22" s="13" t="n">
        <v>1050</v>
      </c>
      <c r="AH22" s="13" t="n">
        <v>879</v>
      </c>
      <c r="AI22" s="13" t="n">
        <v>967</v>
      </c>
      <c r="AJ22" s="13" t="n">
        <v>1162</v>
      </c>
      <c r="AK22" s="13" t="n">
        <v>1062</v>
      </c>
      <c r="AL22" s="13" t="n">
        <v>1164</v>
      </c>
      <c r="AM22" s="13" t="n">
        <v>1076</v>
      </c>
      <c r="AN22" s="13" t="n">
        <v>1187</v>
      </c>
      <c r="AO22" s="13" t="n">
        <v>1296</v>
      </c>
      <c r="AP22" s="13" t="n">
        <v>655</v>
      </c>
      <c r="AQ22" s="13" t="n">
        <v>1682</v>
      </c>
      <c r="AR22" s="13" t="n">
        <v>1427</v>
      </c>
      <c r="AS22" s="13" t="n">
        <v>1132</v>
      </c>
      <c r="AT22" s="13" t="n">
        <v>936</v>
      </c>
      <c r="AU22" s="13" t="n">
        <v>1038</v>
      </c>
      <c r="AV22" s="13" t="n">
        <v>1185</v>
      </c>
      <c r="AW22" s="13" t="n">
        <v>1137</v>
      </c>
      <c r="AX22" s="13" t="n">
        <v>1215</v>
      </c>
      <c r="AY22" s="13" t="n">
        <v>1201</v>
      </c>
      <c r="AZ22" s="13" t="n">
        <v>1219</v>
      </c>
      <c r="BA22" s="13" t="n">
        <v>1282</v>
      </c>
      <c r="BB22" s="13" t="n">
        <v>1038</v>
      </c>
      <c r="BC22" s="13" t="n">
        <v>1130</v>
      </c>
      <c r="BD22" s="13" t="n">
        <v>1192</v>
      </c>
      <c r="BE22" s="13" t="n">
        <v>1121</v>
      </c>
      <c r="BF22" s="13" t="n">
        <v>1217</v>
      </c>
      <c r="BG22" s="13" t="n">
        <v>1222</v>
      </c>
      <c r="BH22" s="13" t="n">
        <v>1234</v>
      </c>
      <c r="BI22" s="13" t="n">
        <v>1305</v>
      </c>
      <c r="BJ22" s="13" t="n">
        <v>1450</v>
      </c>
      <c r="BK22" s="13" t="n">
        <v>1580</v>
      </c>
      <c r="BL22" s="13" t="n">
        <v>1517</v>
      </c>
      <c r="BM22" s="13" t="n">
        <v>1490</v>
      </c>
      <c r="BN22" s="13" t="n">
        <v>1276</v>
      </c>
      <c r="BO22" s="13" t="n">
        <v>1295</v>
      </c>
      <c r="BP22" s="13" t="n">
        <v>1357</v>
      </c>
      <c r="BQ22" s="13" t="n">
        <v>1198</v>
      </c>
      <c r="BR22" s="13" t="n">
        <v>1257</v>
      </c>
      <c r="BS22" s="13" t="n">
        <v>1124</v>
      </c>
      <c r="BT22" s="13" t="n">
        <v>1194</v>
      </c>
      <c r="BU22" s="13" t="n">
        <v>1483</v>
      </c>
      <c r="BV22" s="13" t="n">
        <v>1044</v>
      </c>
      <c r="BW22" s="13" t="n">
        <v>1364</v>
      </c>
      <c r="BX22" s="13" t="n">
        <v>1308</v>
      </c>
      <c r="BY22" s="13" t="n">
        <v>1597</v>
      </c>
      <c r="BZ22" s="13" t="n">
        <v>1328</v>
      </c>
      <c r="CA22" s="13" t="n">
        <v>1240</v>
      </c>
      <c r="CB22" s="13" t="n">
        <v>1338</v>
      </c>
      <c r="CC22" s="13" t="n">
        <v>1224</v>
      </c>
      <c r="CD22" s="13" t="n">
        <v>1243</v>
      </c>
      <c r="CE22" s="13" t="n">
        <v>1108</v>
      </c>
      <c r="CF22" s="13" t="n">
        <v>1552</v>
      </c>
      <c r="CG22" s="13" t="n">
        <v>903</v>
      </c>
      <c r="CH22" s="13" t="n">
        <v>1467</v>
      </c>
      <c r="CI22" s="13" t="n">
        <v>1561</v>
      </c>
      <c r="CJ22" s="13" t="n">
        <v>1449</v>
      </c>
      <c r="CK22" s="13" t="n">
        <v>1715</v>
      </c>
      <c r="CL22" s="13" t="n">
        <v>1292</v>
      </c>
      <c r="CM22" s="13" t="n">
        <v>1427</v>
      </c>
      <c r="CN22" s="13" t="n">
        <v>1247</v>
      </c>
      <c r="CO22" s="13" t="n">
        <v>1109</v>
      </c>
      <c r="CP22" s="13" t="n">
        <v>1271</v>
      </c>
      <c r="CQ22" s="13" t="n">
        <v>1373</v>
      </c>
      <c r="CR22" s="13" t="n">
        <v>1538</v>
      </c>
      <c r="CS22" s="13" t="n">
        <v>1443</v>
      </c>
      <c r="CT22" s="13" t="n">
        <v>1628</v>
      </c>
      <c r="CU22" s="13" t="n">
        <v>1709</v>
      </c>
      <c r="CV22" s="13" t="n">
        <v>1649</v>
      </c>
      <c r="CW22" s="13" t="n">
        <v>1593</v>
      </c>
      <c r="CX22" s="13" t="n">
        <v>1562</v>
      </c>
      <c r="CY22" s="13" t="n">
        <v>1348</v>
      </c>
      <c r="CZ22" s="13" t="n">
        <v>1552</v>
      </c>
      <c r="DA22" s="13" t="n">
        <v>1608</v>
      </c>
      <c r="DB22" s="13" t="n">
        <v>1531</v>
      </c>
      <c r="DC22" s="13" t="n">
        <v>1696</v>
      </c>
      <c r="DD22" s="13" t="n">
        <v>1603</v>
      </c>
      <c r="DE22" s="13" t="n">
        <v>1477</v>
      </c>
      <c r="DF22" s="13" t="n">
        <v>1802</v>
      </c>
      <c r="DG22" s="13" t="n">
        <v>1927</v>
      </c>
      <c r="DH22" s="13" t="n">
        <v>1665</v>
      </c>
      <c r="DI22" s="13" t="n">
        <v>1519</v>
      </c>
      <c r="DJ22" s="13" t="n">
        <v>1654</v>
      </c>
      <c r="DK22" s="13" t="n">
        <v>1668</v>
      </c>
      <c r="DL22" s="13" t="n">
        <v>1560</v>
      </c>
      <c r="DM22" s="13" t="n">
        <v>1569</v>
      </c>
      <c r="DN22" s="13" t="n">
        <v>1694</v>
      </c>
      <c r="DO22" s="13" t="n">
        <v>1665</v>
      </c>
      <c r="DP22" s="13" t="n">
        <v>1661</v>
      </c>
      <c r="DQ22" s="13" t="n">
        <v>1639</v>
      </c>
      <c r="DR22" s="13" t="n">
        <v>1795</v>
      </c>
      <c r="DS22" s="13" t="n">
        <v>2065</v>
      </c>
      <c r="DT22" s="13" t="n">
        <v>1859</v>
      </c>
      <c r="DU22" s="13" t="n">
        <v>2057</v>
      </c>
      <c r="DV22" s="13" t="n">
        <v>1801</v>
      </c>
      <c r="DW22" s="13" t="n">
        <v>1375</v>
      </c>
      <c r="DX22" s="13" t="n">
        <v>1731</v>
      </c>
      <c r="DY22" s="13" t="n">
        <v>1768</v>
      </c>
      <c r="DZ22" s="13" t="n">
        <v>1971</v>
      </c>
      <c r="EA22" s="13" t="n">
        <v>1905</v>
      </c>
      <c r="EB22" s="13" t="n">
        <v>2857</v>
      </c>
      <c r="EC22" s="13" t="n">
        <v>4831</v>
      </c>
      <c r="ED22" s="13" t="n">
        <v>2933</v>
      </c>
      <c r="EE22" s="13" t="n">
        <v>3738</v>
      </c>
      <c r="EF22" s="13" t="n">
        <v>2792</v>
      </c>
      <c r="EG22" s="13" t="n">
        <v>2550</v>
      </c>
      <c r="EH22" s="13" t="n">
        <v>2300</v>
      </c>
      <c r="EI22" s="13" t="n">
        <v>2142</v>
      </c>
      <c r="EJ22" s="13" t="n">
        <v>2580</v>
      </c>
      <c r="EK22" s="13" t="n">
        <v>2568</v>
      </c>
      <c r="EL22" s="13" t="n">
        <v>2722</v>
      </c>
      <c r="EM22" s="13" t="n">
        <v>2105</v>
      </c>
      <c r="EN22" s="13" t="n">
        <v>2208</v>
      </c>
      <c r="EO22" s="13" t="n">
        <v>2291</v>
      </c>
      <c r="EP22" s="13" t="n">
        <v>6190</v>
      </c>
      <c r="EQ22" s="13" t="n">
        <v>7808</v>
      </c>
      <c r="ER22" s="13" t="n">
        <v>4034</v>
      </c>
      <c r="ES22" s="13" t="n">
        <v>3409</v>
      </c>
      <c r="ET22" s="13" t="n">
        <v>4530</v>
      </c>
      <c r="EU22" s="13" t="n">
        <v>3552</v>
      </c>
      <c r="EV22" s="13" t="n">
        <v>3318</v>
      </c>
      <c r="EW22" s="13" t="n">
        <v>2792</v>
      </c>
      <c r="EX22" s="13" t="n">
        <v>2375</v>
      </c>
      <c r="EY22" s="13" t="n">
        <v>2574</v>
      </c>
      <c r="EZ22" s="13" t="n">
        <v>2340</v>
      </c>
      <c r="FA22" s="13" t="n">
        <v>1675</v>
      </c>
      <c r="FB22" s="13" t="n">
        <v>2821</v>
      </c>
      <c r="FC22" s="13" t="n">
        <v>2496</v>
      </c>
      <c r="FD22" s="13" t="n">
        <v>2256</v>
      </c>
      <c r="FE22" s="13" t="n">
        <v>2288</v>
      </c>
      <c r="FF22" s="13" t="n">
        <v>1919</v>
      </c>
      <c r="FG22" s="13" t="n">
        <v>2200</v>
      </c>
      <c r="FH22" s="13" t="n">
        <v>2108</v>
      </c>
      <c r="FI22" s="13" t="n">
        <v>1878</v>
      </c>
      <c r="FJ22" s="13" t="n">
        <v>2060</v>
      </c>
      <c r="FK22" s="13" t="n">
        <v>1964</v>
      </c>
      <c r="FL22" s="13" t="n">
        <v>2035</v>
      </c>
      <c r="FM22" s="13" t="n">
        <v>1665</v>
      </c>
      <c r="FN22" s="13" t="n">
        <v>2768</v>
      </c>
      <c r="FO22" s="13" t="n">
        <v>1898</v>
      </c>
      <c r="FP22" s="13" t="n">
        <v>1987</v>
      </c>
      <c r="FQ22" s="13" t="n">
        <v>2131</v>
      </c>
      <c r="FR22" s="13" t="n">
        <v>2245</v>
      </c>
      <c r="FS22" s="13" t="n">
        <v>2161</v>
      </c>
      <c r="FT22" s="13" t="n">
        <v>2068</v>
      </c>
      <c r="FU22" s="13" t="n">
        <v>2042</v>
      </c>
      <c r="FV22" s="13" t="n">
        <v>2106</v>
      </c>
      <c r="FW22" s="13" t="n">
        <v>2237</v>
      </c>
      <c r="FX22" s="13" t="n">
        <v>2063</v>
      </c>
      <c r="FY22" s="13" t="n">
        <v>2209</v>
      </c>
      <c r="FZ22" s="13" t="n">
        <v>2653</v>
      </c>
      <c r="GA22" s="13" t="n">
        <v>2500</v>
      </c>
      <c r="GB22" s="13" t="n">
        <v>2334</v>
      </c>
      <c r="GC22" s="13" t="n">
        <v>2489</v>
      </c>
      <c r="GD22" s="13" t="n">
        <v>2090</v>
      </c>
    </row>
    <row r="23" s="14" customFormat="true" ht="15" hidden="false" customHeight="true" outlineLevel="0" collapsed="false">
      <c r="A23" s="12" t="s">
        <v>225</v>
      </c>
      <c r="B23" s="13" t="n">
        <v>2328</v>
      </c>
      <c r="C23" s="13" t="n">
        <v>4063</v>
      </c>
      <c r="D23" s="13" t="n">
        <v>1999</v>
      </c>
      <c r="E23" s="13" t="n">
        <v>3579</v>
      </c>
      <c r="F23" s="13" t="n">
        <v>2968</v>
      </c>
      <c r="G23" s="13" t="n">
        <v>3090</v>
      </c>
      <c r="H23" s="13" t="n">
        <v>3084</v>
      </c>
      <c r="I23" s="13" t="n">
        <v>2743</v>
      </c>
      <c r="J23" s="13" t="n">
        <v>2997</v>
      </c>
      <c r="K23" s="13" t="n">
        <v>3097</v>
      </c>
      <c r="L23" s="13" t="n">
        <v>2892</v>
      </c>
      <c r="M23" s="13" t="n">
        <v>2853</v>
      </c>
      <c r="N23" s="13" t="n">
        <v>3231</v>
      </c>
      <c r="O23" s="13" t="n">
        <v>3942</v>
      </c>
      <c r="P23" s="13" t="n">
        <v>2384</v>
      </c>
      <c r="Q23" s="13" t="n">
        <v>3388</v>
      </c>
      <c r="R23" s="13" t="n">
        <v>2647</v>
      </c>
      <c r="S23" s="13" t="n">
        <v>3260</v>
      </c>
      <c r="T23" s="13" t="n">
        <v>2873</v>
      </c>
      <c r="U23" s="13" t="n">
        <v>2604</v>
      </c>
      <c r="V23" s="13" t="n">
        <v>2742</v>
      </c>
      <c r="W23" s="13" t="n">
        <v>2246</v>
      </c>
      <c r="X23" s="13" t="n">
        <v>2995</v>
      </c>
      <c r="Y23" s="13" t="n">
        <v>2625</v>
      </c>
      <c r="Z23" s="13" t="n">
        <v>2494</v>
      </c>
      <c r="AA23" s="13" t="n">
        <v>3405</v>
      </c>
      <c r="AB23" s="13" t="n">
        <v>3126</v>
      </c>
      <c r="AC23" s="13" t="n">
        <v>2561</v>
      </c>
      <c r="AD23" s="13" t="n">
        <v>2384</v>
      </c>
      <c r="AE23" s="13" t="n">
        <v>2908</v>
      </c>
      <c r="AF23" s="13" t="n">
        <v>2594</v>
      </c>
      <c r="AG23" s="13" t="n">
        <v>2737</v>
      </c>
      <c r="AH23" s="13" t="n">
        <v>2253</v>
      </c>
      <c r="AI23" s="13" t="n">
        <v>2458</v>
      </c>
      <c r="AJ23" s="13" t="n">
        <v>2920</v>
      </c>
      <c r="AK23" s="13" t="n">
        <v>2570</v>
      </c>
      <c r="AL23" s="13" t="n">
        <v>2749</v>
      </c>
      <c r="AM23" s="13" t="n">
        <v>2596</v>
      </c>
      <c r="AN23" s="13" t="n">
        <v>2658</v>
      </c>
      <c r="AO23" s="13" t="n">
        <v>2896</v>
      </c>
      <c r="AP23" s="13" t="n">
        <v>1557</v>
      </c>
      <c r="AQ23" s="13" t="n">
        <v>4156</v>
      </c>
      <c r="AR23" s="13" t="n">
        <v>3423</v>
      </c>
      <c r="AS23" s="13" t="n">
        <v>2620</v>
      </c>
      <c r="AT23" s="13" t="n">
        <v>2123</v>
      </c>
      <c r="AU23" s="13" t="n">
        <v>2362</v>
      </c>
      <c r="AV23" s="13" t="n">
        <v>2900</v>
      </c>
      <c r="AW23" s="13" t="n">
        <v>2546</v>
      </c>
      <c r="AX23" s="13" t="n">
        <v>3030</v>
      </c>
      <c r="AY23" s="13" t="n">
        <v>3072</v>
      </c>
      <c r="AZ23" s="13" t="n">
        <v>2895</v>
      </c>
      <c r="BA23" s="13" t="n">
        <v>3082</v>
      </c>
      <c r="BB23" s="13" t="n">
        <v>2422</v>
      </c>
      <c r="BC23" s="13" t="n">
        <v>2614</v>
      </c>
      <c r="BD23" s="13" t="n">
        <v>2988</v>
      </c>
      <c r="BE23" s="13" t="n">
        <v>2632</v>
      </c>
      <c r="BF23" s="13" t="n">
        <v>2884</v>
      </c>
      <c r="BG23" s="13" t="n">
        <v>2806</v>
      </c>
      <c r="BH23" s="13" t="n">
        <v>2974</v>
      </c>
      <c r="BI23" s="13" t="n">
        <v>3300</v>
      </c>
      <c r="BJ23" s="13" t="n">
        <v>3262</v>
      </c>
      <c r="BK23" s="13" t="n">
        <v>3397</v>
      </c>
      <c r="BL23" s="13" t="n">
        <v>3232</v>
      </c>
      <c r="BM23" s="13" t="n">
        <v>3265</v>
      </c>
      <c r="BN23" s="13" t="n">
        <v>2846</v>
      </c>
      <c r="BO23" s="13" t="n">
        <v>3109</v>
      </c>
      <c r="BP23" s="13" t="n">
        <v>3247</v>
      </c>
      <c r="BQ23" s="13" t="n">
        <v>2969</v>
      </c>
      <c r="BR23" s="13" t="n">
        <v>2994</v>
      </c>
      <c r="BS23" s="13" t="n">
        <v>2868</v>
      </c>
      <c r="BT23" s="13" t="n">
        <v>3013</v>
      </c>
      <c r="BU23" s="13" t="n">
        <v>3560</v>
      </c>
      <c r="BV23" s="13" t="n">
        <v>2646</v>
      </c>
      <c r="BW23" s="13" t="n">
        <v>3552</v>
      </c>
      <c r="BX23" s="13" t="n">
        <v>3211</v>
      </c>
      <c r="BY23" s="13" t="n">
        <v>3569</v>
      </c>
      <c r="BZ23" s="13" t="n">
        <v>3026</v>
      </c>
      <c r="CA23" s="13" t="n">
        <v>2985</v>
      </c>
      <c r="CB23" s="13" t="n">
        <v>3499</v>
      </c>
      <c r="CC23" s="13" t="n">
        <v>3039</v>
      </c>
      <c r="CD23" s="13" t="n">
        <v>3224</v>
      </c>
      <c r="CE23" s="13" t="n">
        <v>2966</v>
      </c>
      <c r="CF23" s="13" t="n">
        <v>4210</v>
      </c>
      <c r="CG23" s="13" t="n">
        <v>2087</v>
      </c>
      <c r="CH23" s="13" t="n">
        <v>3652</v>
      </c>
      <c r="CI23" s="13" t="n">
        <v>3818</v>
      </c>
      <c r="CJ23" s="13" t="n">
        <v>3410</v>
      </c>
      <c r="CK23" s="13" t="n">
        <v>4360</v>
      </c>
      <c r="CL23" s="13" t="n">
        <v>3414</v>
      </c>
      <c r="CM23" s="13" t="n">
        <v>3789</v>
      </c>
      <c r="CN23" s="13" t="n">
        <v>3513</v>
      </c>
      <c r="CO23" s="13" t="n">
        <v>2943</v>
      </c>
      <c r="CP23" s="13" t="n">
        <v>3185</v>
      </c>
      <c r="CQ23" s="13" t="n">
        <v>3583</v>
      </c>
      <c r="CR23" s="13" t="n">
        <v>4001</v>
      </c>
      <c r="CS23" s="13" t="n">
        <v>3692</v>
      </c>
      <c r="CT23" s="13" t="n">
        <v>4299</v>
      </c>
      <c r="CU23" s="13" t="n">
        <v>4885</v>
      </c>
      <c r="CV23" s="13" t="n">
        <v>4595</v>
      </c>
      <c r="CW23" s="13" t="n">
        <v>4119</v>
      </c>
      <c r="CX23" s="13" t="n">
        <v>4177</v>
      </c>
      <c r="CY23" s="13" t="n">
        <v>3723</v>
      </c>
      <c r="CZ23" s="13" t="n">
        <v>4032</v>
      </c>
      <c r="DA23" s="13" t="n">
        <v>4185</v>
      </c>
      <c r="DB23" s="13" t="n">
        <v>3862</v>
      </c>
      <c r="DC23" s="13" t="n">
        <v>4301</v>
      </c>
      <c r="DD23" s="13" t="n">
        <v>4082</v>
      </c>
      <c r="DE23" s="13" t="n">
        <v>3907</v>
      </c>
      <c r="DF23" s="13" t="n">
        <v>4785</v>
      </c>
      <c r="DG23" s="13" t="n">
        <v>5058</v>
      </c>
      <c r="DH23" s="13" t="n">
        <v>4233</v>
      </c>
      <c r="DI23" s="13" t="n">
        <v>3917</v>
      </c>
      <c r="DJ23" s="13" t="n">
        <v>4358</v>
      </c>
      <c r="DK23" s="13" t="n">
        <v>4509</v>
      </c>
      <c r="DL23" s="13" t="n">
        <v>4071</v>
      </c>
      <c r="DM23" s="13" t="n">
        <v>4054</v>
      </c>
      <c r="DN23" s="13" t="n">
        <v>4283</v>
      </c>
      <c r="DO23" s="13" t="n">
        <v>4459</v>
      </c>
      <c r="DP23" s="13" t="n">
        <v>4486</v>
      </c>
      <c r="DQ23" s="13" t="n">
        <v>4530</v>
      </c>
      <c r="DR23" s="13" t="n">
        <v>4546</v>
      </c>
      <c r="DS23" s="13" t="n">
        <v>5282</v>
      </c>
      <c r="DT23" s="13" t="n">
        <v>4440</v>
      </c>
      <c r="DU23" s="13" t="n">
        <v>5320</v>
      </c>
      <c r="DV23" s="13" t="n">
        <v>4341</v>
      </c>
      <c r="DW23" s="13" t="n">
        <v>3373</v>
      </c>
      <c r="DX23" s="13" t="n">
        <v>4319</v>
      </c>
      <c r="DY23" s="13" t="n">
        <v>4282</v>
      </c>
      <c r="DZ23" s="13" t="n">
        <v>4911</v>
      </c>
      <c r="EA23" s="13" t="n">
        <v>4746</v>
      </c>
      <c r="EB23" s="13" t="n">
        <v>5987</v>
      </c>
      <c r="EC23" s="13" t="n">
        <v>8387</v>
      </c>
      <c r="ED23" s="13" t="n">
        <v>5649</v>
      </c>
      <c r="EE23" s="13" t="n">
        <v>11829</v>
      </c>
      <c r="EF23" s="13" t="n">
        <v>7547</v>
      </c>
      <c r="EG23" s="13" t="n">
        <v>6010</v>
      </c>
      <c r="EH23" s="13" t="n">
        <v>5306</v>
      </c>
      <c r="EI23" s="13" t="n">
        <v>5286</v>
      </c>
      <c r="EJ23" s="13" t="n">
        <v>6307</v>
      </c>
      <c r="EK23" s="13" t="n">
        <v>5730</v>
      </c>
      <c r="EL23" s="13" t="n">
        <v>6730</v>
      </c>
      <c r="EM23" s="13" t="n">
        <v>5109</v>
      </c>
      <c r="EN23" s="13" t="n">
        <v>5445</v>
      </c>
      <c r="EO23" s="13" t="n">
        <v>5944</v>
      </c>
      <c r="EP23" s="13" t="n">
        <v>13834</v>
      </c>
      <c r="EQ23" s="13" t="n">
        <v>20361</v>
      </c>
      <c r="ER23" s="13" t="n">
        <v>10402</v>
      </c>
      <c r="ES23" s="13" t="n">
        <v>8128</v>
      </c>
      <c r="ET23" s="13" t="n">
        <v>11651</v>
      </c>
      <c r="EU23" s="13" t="n">
        <v>9394</v>
      </c>
      <c r="EV23" s="13" t="n">
        <v>6974</v>
      </c>
      <c r="EW23" s="13" t="n">
        <v>6213</v>
      </c>
      <c r="EX23" s="13" t="n">
        <v>5397</v>
      </c>
      <c r="EY23" s="13" t="n">
        <v>5833</v>
      </c>
      <c r="EZ23" s="13" t="n">
        <v>5270</v>
      </c>
      <c r="FA23" s="13" t="n">
        <v>4187</v>
      </c>
      <c r="FB23" s="13" t="n">
        <v>6513</v>
      </c>
      <c r="FC23" s="13" t="n">
        <v>5721</v>
      </c>
      <c r="FD23" s="13" t="n">
        <v>5050</v>
      </c>
      <c r="FE23" s="13" t="n">
        <v>5238</v>
      </c>
      <c r="FF23" s="13" t="n">
        <v>4664</v>
      </c>
      <c r="FG23" s="13" t="n">
        <v>5191</v>
      </c>
      <c r="FH23" s="13" t="n">
        <v>5188</v>
      </c>
      <c r="FI23" s="13" t="n">
        <v>4928</v>
      </c>
      <c r="FJ23" s="13" t="n">
        <v>4974</v>
      </c>
      <c r="FK23" s="13" t="n">
        <v>4641</v>
      </c>
      <c r="FL23" s="13" t="n">
        <v>5040</v>
      </c>
      <c r="FM23" s="13" t="n">
        <v>4225</v>
      </c>
      <c r="FN23" s="13" t="n">
        <v>6793</v>
      </c>
      <c r="FO23" s="13" t="n">
        <v>4540</v>
      </c>
      <c r="FP23" s="13" t="n">
        <v>4924</v>
      </c>
      <c r="FQ23" s="13" t="n">
        <v>5401</v>
      </c>
      <c r="FR23" s="13" t="n">
        <v>5415</v>
      </c>
      <c r="FS23" s="13" t="n">
        <v>5563</v>
      </c>
      <c r="FT23" s="13" t="n">
        <v>5333</v>
      </c>
      <c r="FU23" s="13" t="n">
        <v>5041</v>
      </c>
      <c r="FV23" s="13" t="n">
        <v>5119</v>
      </c>
      <c r="FW23" s="13" t="n">
        <v>5596</v>
      </c>
      <c r="FX23" s="13" t="n">
        <v>5336</v>
      </c>
      <c r="FY23" s="13" t="n">
        <v>5530</v>
      </c>
      <c r="FZ23" s="13" t="n">
        <v>6057</v>
      </c>
      <c r="GA23" s="13" t="n">
        <v>6385</v>
      </c>
      <c r="GB23" s="13" t="n">
        <v>5701</v>
      </c>
      <c r="GC23" s="13" t="n">
        <v>6095</v>
      </c>
      <c r="GD23" s="13" t="n">
        <v>5354</v>
      </c>
    </row>
    <row r="24" s="14" customFormat="true" ht="15" hidden="false" customHeight="true" outlineLevel="0" collapsed="false">
      <c r="A24" s="12" t="s">
        <v>226</v>
      </c>
      <c r="B24" s="13" t="n">
        <v>1814</v>
      </c>
      <c r="C24" s="13" t="n">
        <v>3285</v>
      </c>
      <c r="D24" s="13" t="n">
        <v>1994</v>
      </c>
      <c r="E24" s="13" t="n">
        <v>3103</v>
      </c>
      <c r="F24" s="13" t="n">
        <v>2546</v>
      </c>
      <c r="G24" s="13" t="n">
        <v>2671</v>
      </c>
      <c r="H24" s="13" t="n">
        <v>2858</v>
      </c>
      <c r="I24" s="13" t="n">
        <v>2449</v>
      </c>
      <c r="J24" s="13" t="n">
        <v>2543</v>
      </c>
      <c r="K24" s="13" t="n">
        <v>2965</v>
      </c>
      <c r="L24" s="13" t="n">
        <v>2769</v>
      </c>
      <c r="M24" s="13" t="n">
        <v>2819</v>
      </c>
      <c r="N24" s="13" t="n">
        <v>2835</v>
      </c>
      <c r="O24" s="13" t="n">
        <v>3532</v>
      </c>
      <c r="P24" s="13" t="n">
        <v>2562</v>
      </c>
      <c r="Q24" s="13" t="n">
        <v>3166</v>
      </c>
      <c r="R24" s="13" t="n">
        <v>2524</v>
      </c>
      <c r="S24" s="13" t="n">
        <v>2951</v>
      </c>
      <c r="T24" s="13" t="n">
        <v>2516</v>
      </c>
      <c r="U24" s="13" t="n">
        <v>2442</v>
      </c>
      <c r="V24" s="13" t="n">
        <v>2697</v>
      </c>
      <c r="W24" s="13" t="n">
        <v>2299</v>
      </c>
      <c r="X24" s="13" t="n">
        <v>3082</v>
      </c>
      <c r="Y24" s="13" t="n">
        <v>2544</v>
      </c>
      <c r="Z24" s="13" t="n">
        <v>2573</v>
      </c>
      <c r="AA24" s="13" t="n">
        <v>3044</v>
      </c>
      <c r="AB24" s="13" t="n">
        <v>2692</v>
      </c>
      <c r="AC24" s="13" t="n">
        <v>2463</v>
      </c>
      <c r="AD24" s="13" t="n">
        <v>2577</v>
      </c>
      <c r="AE24" s="13" t="n">
        <v>2861</v>
      </c>
      <c r="AF24" s="13" t="n">
        <v>2626</v>
      </c>
      <c r="AG24" s="13" t="n">
        <v>2754</v>
      </c>
      <c r="AH24" s="13" t="n">
        <v>2321</v>
      </c>
      <c r="AI24" s="13" t="n">
        <v>2482</v>
      </c>
      <c r="AJ24" s="13" t="n">
        <v>2882</v>
      </c>
      <c r="AK24" s="13" t="n">
        <v>2599</v>
      </c>
      <c r="AL24" s="13" t="n">
        <v>2699</v>
      </c>
      <c r="AM24" s="13" t="n">
        <v>2557</v>
      </c>
      <c r="AN24" s="13" t="n">
        <v>2485</v>
      </c>
      <c r="AO24" s="13" t="n">
        <v>2802</v>
      </c>
      <c r="AP24" s="13" t="n">
        <v>1535</v>
      </c>
      <c r="AQ24" s="13" t="n">
        <v>3545</v>
      </c>
      <c r="AR24" s="13" t="n">
        <v>3147</v>
      </c>
      <c r="AS24" s="13" t="n">
        <v>2621</v>
      </c>
      <c r="AT24" s="13" t="n">
        <v>2245</v>
      </c>
      <c r="AU24" s="13" t="n">
        <v>2436</v>
      </c>
      <c r="AV24" s="13" t="n">
        <v>2839</v>
      </c>
      <c r="AW24" s="13" t="n">
        <v>2569</v>
      </c>
      <c r="AX24" s="13" t="n">
        <v>2589</v>
      </c>
      <c r="AY24" s="13" t="n">
        <v>2530</v>
      </c>
      <c r="AZ24" s="13" t="n">
        <v>2435</v>
      </c>
      <c r="BA24" s="13" t="n">
        <v>2715</v>
      </c>
      <c r="BB24" s="13" t="n">
        <v>2305</v>
      </c>
      <c r="BC24" s="13" t="n">
        <v>2394</v>
      </c>
      <c r="BD24" s="13" t="n">
        <v>2650</v>
      </c>
      <c r="BE24" s="13" t="n">
        <v>2334</v>
      </c>
      <c r="BF24" s="13" t="n">
        <v>2651</v>
      </c>
      <c r="BG24" s="13" t="n">
        <v>2369</v>
      </c>
      <c r="BH24" s="13" t="n">
        <v>2403</v>
      </c>
      <c r="BI24" s="13" t="n">
        <v>2825</v>
      </c>
      <c r="BJ24" s="13" t="n">
        <v>2032</v>
      </c>
      <c r="BK24" s="13" t="n">
        <v>2572</v>
      </c>
      <c r="BL24" s="13" t="n">
        <v>2833</v>
      </c>
      <c r="BM24" s="13" t="n">
        <v>2793</v>
      </c>
      <c r="BN24" s="13" t="n">
        <v>2439</v>
      </c>
      <c r="BO24" s="13" t="n">
        <v>2633</v>
      </c>
      <c r="BP24" s="13" t="n">
        <v>2825</v>
      </c>
      <c r="BQ24" s="13" t="n">
        <v>2558</v>
      </c>
      <c r="BR24" s="13" t="n">
        <v>2853</v>
      </c>
      <c r="BS24" s="13" t="n">
        <v>2729</v>
      </c>
      <c r="BT24" s="13" t="n">
        <v>2756</v>
      </c>
      <c r="BU24" s="13" t="n">
        <v>3255</v>
      </c>
      <c r="BV24" s="13" t="n">
        <v>2228</v>
      </c>
      <c r="BW24" s="13" t="n">
        <v>3127</v>
      </c>
      <c r="BX24" s="13" t="n">
        <v>2964</v>
      </c>
      <c r="BY24" s="13" t="n">
        <v>3129</v>
      </c>
      <c r="BZ24" s="13" t="n">
        <v>2682</v>
      </c>
      <c r="CA24" s="13" t="n">
        <v>2827</v>
      </c>
      <c r="CB24" s="13" t="n">
        <v>3154</v>
      </c>
      <c r="CC24" s="13" t="n">
        <v>2709</v>
      </c>
      <c r="CD24" s="13" t="n">
        <v>3153</v>
      </c>
      <c r="CE24" s="13" t="n">
        <v>2857</v>
      </c>
      <c r="CF24" s="13" t="n">
        <v>3760</v>
      </c>
      <c r="CG24" s="13" t="n">
        <v>1852</v>
      </c>
      <c r="CH24" s="13" t="n">
        <v>3118</v>
      </c>
      <c r="CI24" s="13" t="n">
        <v>3272</v>
      </c>
      <c r="CJ24" s="13" t="n">
        <v>3122</v>
      </c>
      <c r="CK24" s="13" t="n">
        <v>4013</v>
      </c>
      <c r="CL24" s="13" t="n">
        <v>3164</v>
      </c>
      <c r="CM24" s="13" t="n">
        <v>3365</v>
      </c>
      <c r="CN24" s="13" t="n">
        <v>3052</v>
      </c>
      <c r="CO24" s="13" t="n">
        <v>2731</v>
      </c>
      <c r="CP24" s="13" t="n">
        <v>3148</v>
      </c>
      <c r="CQ24" s="13" t="n">
        <v>3356</v>
      </c>
      <c r="CR24" s="13" t="n">
        <v>3602</v>
      </c>
      <c r="CS24" s="13" t="n">
        <v>3302</v>
      </c>
      <c r="CT24" s="13" t="n">
        <v>3398</v>
      </c>
      <c r="CU24" s="13" t="n">
        <v>3712</v>
      </c>
      <c r="CV24" s="13" t="n">
        <v>3803</v>
      </c>
      <c r="CW24" s="13" t="n">
        <v>3339</v>
      </c>
      <c r="CX24" s="13" t="n">
        <v>3378</v>
      </c>
      <c r="CY24" s="13" t="n">
        <v>2946</v>
      </c>
      <c r="CZ24" s="13" t="n">
        <v>3675</v>
      </c>
      <c r="DA24" s="13" t="n">
        <v>3080</v>
      </c>
      <c r="DB24" s="13" t="n">
        <v>3395</v>
      </c>
      <c r="DC24" s="13" t="n">
        <v>3633</v>
      </c>
      <c r="DD24" s="13" t="n">
        <v>3323</v>
      </c>
      <c r="DE24" s="13" t="n">
        <v>3302</v>
      </c>
      <c r="DF24" s="13" t="n">
        <v>3904</v>
      </c>
      <c r="DG24" s="13" t="n">
        <v>3895</v>
      </c>
      <c r="DH24" s="13" t="n">
        <v>3714</v>
      </c>
      <c r="DI24" s="13" t="n">
        <v>3598</v>
      </c>
      <c r="DJ24" s="13" t="n">
        <v>3898</v>
      </c>
      <c r="DK24" s="13" t="n">
        <v>3822</v>
      </c>
      <c r="DL24" s="13" t="n">
        <v>3742</v>
      </c>
      <c r="DM24" s="13" t="n">
        <v>3856</v>
      </c>
      <c r="DN24" s="13" t="n">
        <v>3966</v>
      </c>
      <c r="DO24" s="13" t="n">
        <v>4025</v>
      </c>
      <c r="DP24" s="13" t="n">
        <v>4220</v>
      </c>
      <c r="DQ24" s="13" t="n">
        <v>3997</v>
      </c>
      <c r="DR24" s="13" t="n">
        <v>4302</v>
      </c>
      <c r="DS24" s="13" t="n">
        <v>4414</v>
      </c>
      <c r="DT24" s="13" t="n">
        <v>4047</v>
      </c>
      <c r="DU24" s="13" t="n">
        <v>4227</v>
      </c>
      <c r="DV24" s="13" t="n">
        <v>3803</v>
      </c>
      <c r="DW24" s="13" t="n">
        <v>3095</v>
      </c>
      <c r="DX24" s="13" t="n">
        <v>3761</v>
      </c>
      <c r="DY24" s="13" t="n">
        <v>4276</v>
      </c>
      <c r="DZ24" s="13" t="n">
        <v>4176</v>
      </c>
      <c r="EA24" s="13" t="n">
        <v>3685</v>
      </c>
      <c r="EB24" s="13" t="n">
        <v>3917</v>
      </c>
      <c r="EC24" s="13" t="n">
        <v>5417</v>
      </c>
      <c r="ED24" s="13" t="n">
        <v>3530</v>
      </c>
      <c r="EE24" s="13" t="n">
        <v>5179</v>
      </c>
      <c r="EF24" s="13" t="n">
        <v>4047</v>
      </c>
      <c r="EG24" s="13" t="n">
        <v>4867</v>
      </c>
      <c r="EH24" s="13" t="n">
        <v>4557</v>
      </c>
      <c r="EI24" s="13" t="n">
        <v>4255</v>
      </c>
      <c r="EJ24" s="13" t="n">
        <v>5364</v>
      </c>
      <c r="EK24" s="13" t="n">
        <v>4882</v>
      </c>
      <c r="EL24" s="13" t="n">
        <v>5564</v>
      </c>
      <c r="EM24" s="13" t="n">
        <v>4566</v>
      </c>
      <c r="EN24" s="13" t="n">
        <v>4636</v>
      </c>
      <c r="EO24" s="13" t="n">
        <v>4354</v>
      </c>
      <c r="EP24" s="13" t="n">
        <v>7853</v>
      </c>
      <c r="EQ24" s="13" t="n">
        <v>10745</v>
      </c>
      <c r="ER24" s="13" t="n">
        <v>10358</v>
      </c>
      <c r="ES24" s="13" t="n">
        <v>7665</v>
      </c>
      <c r="ET24" s="13" t="n">
        <v>9552</v>
      </c>
      <c r="EU24" s="13" t="n">
        <v>7763</v>
      </c>
      <c r="EV24" s="13" t="n">
        <v>7798</v>
      </c>
      <c r="EW24" s="13" t="n">
        <v>6050</v>
      </c>
      <c r="EX24" s="13" t="n">
        <v>5087</v>
      </c>
      <c r="EY24" s="13" t="n">
        <v>5540</v>
      </c>
      <c r="EZ24" s="13" t="n">
        <v>5216</v>
      </c>
      <c r="FA24" s="13" t="n">
        <v>3686</v>
      </c>
      <c r="FB24" s="13" t="n">
        <v>5972</v>
      </c>
      <c r="FC24" s="13" t="n">
        <v>5527</v>
      </c>
      <c r="FD24" s="13" t="n">
        <v>5039</v>
      </c>
      <c r="FE24" s="13" t="n">
        <v>5370</v>
      </c>
      <c r="FF24" s="13" t="n">
        <v>4650</v>
      </c>
      <c r="FG24" s="13" t="n">
        <v>5288</v>
      </c>
      <c r="FH24" s="13" t="n">
        <v>5378</v>
      </c>
      <c r="FI24" s="13" t="n">
        <v>5381</v>
      </c>
      <c r="FJ24" s="13" t="n">
        <v>5564</v>
      </c>
      <c r="FK24" s="13" t="n">
        <v>5171</v>
      </c>
      <c r="FL24" s="13" t="n">
        <v>5818</v>
      </c>
      <c r="FM24" s="13" t="n">
        <v>4736</v>
      </c>
      <c r="FN24" s="13" t="n">
        <v>6406</v>
      </c>
      <c r="FO24" s="13" t="n">
        <v>4925</v>
      </c>
      <c r="FP24" s="13" t="n">
        <v>5694</v>
      </c>
      <c r="FQ24" s="13" t="n">
        <v>5837</v>
      </c>
      <c r="FR24" s="13" t="n">
        <v>5607</v>
      </c>
      <c r="FS24" s="13" t="n">
        <v>5704</v>
      </c>
      <c r="FT24" s="13" t="n">
        <v>5657</v>
      </c>
      <c r="FU24" s="13" t="n">
        <v>5637</v>
      </c>
      <c r="FV24" s="13" t="n">
        <v>5839</v>
      </c>
      <c r="FW24" s="13" t="n">
        <v>5928</v>
      </c>
      <c r="FX24" s="13" t="n">
        <v>5607</v>
      </c>
      <c r="FY24" s="13" t="n">
        <v>5703</v>
      </c>
      <c r="FZ24" s="13" t="n">
        <v>6034</v>
      </c>
      <c r="GA24" s="13" t="n">
        <v>6158</v>
      </c>
      <c r="GB24" s="13" t="n">
        <v>6100</v>
      </c>
      <c r="GC24" s="13" t="n">
        <v>6532</v>
      </c>
      <c r="GD24" s="13" t="n">
        <v>5572</v>
      </c>
    </row>
    <row r="25" s="14" customFormat="true" ht="15" hidden="false" customHeight="true" outlineLevel="0" collapsed="false">
      <c r="A25" s="12" t="s">
        <v>227</v>
      </c>
      <c r="B25" s="13" t="n">
        <v>1682</v>
      </c>
      <c r="C25" s="13" t="n">
        <v>3212</v>
      </c>
      <c r="D25" s="13" t="n">
        <v>1611</v>
      </c>
      <c r="E25" s="13" t="n">
        <v>2478</v>
      </c>
      <c r="F25" s="13" t="n">
        <v>2183</v>
      </c>
      <c r="G25" s="13" t="n">
        <v>2564</v>
      </c>
      <c r="H25" s="13" t="n">
        <v>2377</v>
      </c>
      <c r="I25" s="13" t="n">
        <v>2263</v>
      </c>
      <c r="J25" s="13" t="n">
        <v>2070</v>
      </c>
      <c r="K25" s="13" t="n">
        <v>2585</v>
      </c>
      <c r="L25" s="13" t="n">
        <v>2375</v>
      </c>
      <c r="M25" s="13" t="n">
        <v>2329</v>
      </c>
      <c r="N25" s="13" t="n">
        <v>2239</v>
      </c>
      <c r="O25" s="13" t="n">
        <v>2954</v>
      </c>
      <c r="P25" s="13" t="n">
        <v>1680</v>
      </c>
      <c r="Q25" s="13" t="n">
        <v>2296</v>
      </c>
      <c r="R25" s="13" t="n">
        <v>1752</v>
      </c>
      <c r="S25" s="13" t="n">
        <v>2088</v>
      </c>
      <c r="T25" s="13" t="n">
        <v>1941</v>
      </c>
      <c r="U25" s="13" t="n">
        <v>1768</v>
      </c>
      <c r="V25" s="13" t="n">
        <v>2086</v>
      </c>
      <c r="W25" s="13" t="n">
        <v>1615</v>
      </c>
      <c r="X25" s="13" t="n">
        <v>2273</v>
      </c>
      <c r="Y25" s="13" t="n">
        <v>1870</v>
      </c>
      <c r="Z25" s="13" t="n">
        <v>1914</v>
      </c>
      <c r="AA25" s="13" t="n">
        <v>2180</v>
      </c>
      <c r="AB25" s="13" t="n">
        <v>1962</v>
      </c>
      <c r="AC25" s="13" t="n">
        <v>1660</v>
      </c>
      <c r="AD25" s="13" t="n">
        <v>1757</v>
      </c>
      <c r="AE25" s="13" t="n">
        <v>2056</v>
      </c>
      <c r="AF25" s="13" t="n">
        <v>1890</v>
      </c>
      <c r="AG25" s="13" t="n">
        <v>1996</v>
      </c>
      <c r="AH25" s="13" t="n">
        <v>1741</v>
      </c>
      <c r="AI25" s="13" t="n">
        <v>1799</v>
      </c>
      <c r="AJ25" s="13" t="n">
        <v>2364</v>
      </c>
      <c r="AK25" s="13" t="n">
        <v>2207</v>
      </c>
      <c r="AL25" s="13" t="n">
        <v>2247</v>
      </c>
      <c r="AM25" s="13" t="n">
        <v>1929</v>
      </c>
      <c r="AN25" s="13" t="n">
        <v>2044</v>
      </c>
      <c r="AO25" s="13" t="n">
        <v>2105</v>
      </c>
      <c r="AP25" s="13" t="n">
        <v>1085</v>
      </c>
      <c r="AQ25" s="13" t="n">
        <v>2758</v>
      </c>
      <c r="AR25" s="13" t="n">
        <v>2135</v>
      </c>
      <c r="AS25" s="13" t="n">
        <v>2110</v>
      </c>
      <c r="AT25" s="13" t="n">
        <v>1721</v>
      </c>
      <c r="AU25" s="13" t="n">
        <v>1921</v>
      </c>
      <c r="AV25" s="13" t="n">
        <v>2276</v>
      </c>
      <c r="AW25" s="13" t="n">
        <v>2013</v>
      </c>
      <c r="AX25" s="13" t="n">
        <v>2135</v>
      </c>
      <c r="AY25" s="13" t="n">
        <v>2279</v>
      </c>
      <c r="AZ25" s="13" t="n">
        <v>2099</v>
      </c>
      <c r="BA25" s="13" t="n">
        <v>2256</v>
      </c>
      <c r="BB25" s="13" t="n">
        <v>1786</v>
      </c>
      <c r="BC25" s="13" t="n">
        <v>1913</v>
      </c>
      <c r="BD25" s="13" t="n">
        <v>2217</v>
      </c>
      <c r="BE25" s="13" t="n">
        <v>2035</v>
      </c>
      <c r="BF25" s="13" t="n">
        <v>2206</v>
      </c>
      <c r="BG25" s="13" t="n">
        <v>2157</v>
      </c>
      <c r="BH25" s="13" t="n">
        <v>2328</v>
      </c>
      <c r="BI25" s="13" t="n">
        <v>2312</v>
      </c>
      <c r="BJ25" s="13" t="n">
        <v>2422</v>
      </c>
      <c r="BK25" s="13" t="n">
        <v>2445</v>
      </c>
      <c r="BL25" s="13" t="n">
        <v>2190</v>
      </c>
      <c r="BM25" s="13" t="n">
        <v>2378</v>
      </c>
      <c r="BN25" s="13" t="n">
        <v>1978</v>
      </c>
      <c r="BO25" s="13" t="n">
        <v>2146</v>
      </c>
      <c r="BP25" s="13" t="n">
        <v>2263</v>
      </c>
      <c r="BQ25" s="13" t="n">
        <v>2137</v>
      </c>
      <c r="BR25" s="13" t="n">
        <v>2336</v>
      </c>
      <c r="BS25" s="13" t="n">
        <v>2295</v>
      </c>
      <c r="BT25" s="13" t="n">
        <v>2462</v>
      </c>
      <c r="BU25" s="13" t="n">
        <v>2792</v>
      </c>
      <c r="BV25" s="13" t="n">
        <v>1977</v>
      </c>
      <c r="BW25" s="13" t="n">
        <v>2509</v>
      </c>
      <c r="BX25" s="13" t="n">
        <v>2325</v>
      </c>
      <c r="BY25" s="13" t="n">
        <v>2514</v>
      </c>
      <c r="BZ25" s="13" t="n">
        <v>2024</v>
      </c>
      <c r="CA25" s="13" t="n">
        <v>2252</v>
      </c>
      <c r="CB25" s="13" t="n">
        <v>2405</v>
      </c>
      <c r="CC25" s="13" t="n">
        <v>2308</v>
      </c>
      <c r="CD25" s="13" t="n">
        <v>2589</v>
      </c>
      <c r="CE25" s="13" t="n">
        <v>1973</v>
      </c>
      <c r="CF25" s="13" t="n">
        <v>2992</v>
      </c>
      <c r="CG25" s="13" t="n">
        <v>1780</v>
      </c>
      <c r="CH25" s="13" t="n">
        <v>2419</v>
      </c>
      <c r="CI25" s="13" t="n">
        <v>2326</v>
      </c>
      <c r="CJ25" s="13" t="n">
        <v>2217</v>
      </c>
      <c r="CK25" s="13" t="n">
        <v>2781</v>
      </c>
      <c r="CL25" s="13" t="n">
        <v>2375</v>
      </c>
      <c r="CM25" s="13" t="n">
        <v>2533</v>
      </c>
      <c r="CN25" s="13" t="n">
        <v>2218</v>
      </c>
      <c r="CO25" s="13" t="n">
        <v>2149</v>
      </c>
      <c r="CP25" s="13" t="n">
        <v>2439</v>
      </c>
      <c r="CQ25" s="13" t="n">
        <v>2627</v>
      </c>
      <c r="CR25" s="13" t="n">
        <v>2765</v>
      </c>
      <c r="CS25" s="13" t="n">
        <v>2690</v>
      </c>
      <c r="CT25" s="13" t="n">
        <v>2681</v>
      </c>
      <c r="CU25" s="13" t="n">
        <v>2991</v>
      </c>
      <c r="CV25" s="13" t="n">
        <v>2913</v>
      </c>
      <c r="CW25" s="13" t="n">
        <v>2522</v>
      </c>
      <c r="CX25" s="13" t="n">
        <v>2540</v>
      </c>
      <c r="CY25" s="13" t="n">
        <v>2451</v>
      </c>
      <c r="CZ25" s="13" t="n">
        <v>2658</v>
      </c>
      <c r="DA25" s="13" t="n">
        <v>2521</v>
      </c>
      <c r="DB25" s="13" t="n">
        <v>2671</v>
      </c>
      <c r="DC25" s="13" t="n">
        <v>2929</v>
      </c>
      <c r="DD25" s="13" t="n">
        <v>2732</v>
      </c>
      <c r="DE25" s="13" t="n">
        <v>2747</v>
      </c>
      <c r="DF25" s="13" t="n">
        <v>3235</v>
      </c>
      <c r="DG25" s="13" t="n">
        <v>3006</v>
      </c>
      <c r="DH25" s="13" t="n">
        <v>2951</v>
      </c>
      <c r="DI25" s="13" t="n">
        <v>2634</v>
      </c>
      <c r="DJ25" s="13" t="n">
        <v>2789</v>
      </c>
      <c r="DK25" s="13" t="n">
        <v>2589</v>
      </c>
      <c r="DL25" s="13" t="n">
        <v>2873</v>
      </c>
      <c r="DM25" s="13" t="n">
        <v>2687</v>
      </c>
      <c r="DN25" s="13" t="n">
        <v>3014</v>
      </c>
      <c r="DO25" s="13" t="n">
        <v>3108</v>
      </c>
      <c r="DP25" s="13" t="n">
        <v>3413</v>
      </c>
      <c r="DQ25" s="13" t="n">
        <v>3361</v>
      </c>
      <c r="DR25" s="13" t="n">
        <v>3240</v>
      </c>
      <c r="DS25" s="13" t="n">
        <v>3616</v>
      </c>
      <c r="DT25" s="13" t="n">
        <v>3199</v>
      </c>
      <c r="DU25" s="13" t="n">
        <v>3223</v>
      </c>
      <c r="DV25" s="13" t="n">
        <v>3449</v>
      </c>
      <c r="DW25" s="13" t="n">
        <v>2875</v>
      </c>
      <c r="DX25" s="13" t="n">
        <v>2904</v>
      </c>
      <c r="DY25" s="13" t="n">
        <v>2869</v>
      </c>
      <c r="DZ25" s="13" t="n">
        <v>3131</v>
      </c>
      <c r="EA25" s="13" t="n">
        <v>2760</v>
      </c>
      <c r="EB25" s="13" t="n">
        <v>3228</v>
      </c>
      <c r="EC25" s="13" t="n">
        <v>4051</v>
      </c>
      <c r="ED25" s="13" t="n">
        <v>2987</v>
      </c>
      <c r="EE25" s="13" t="n">
        <v>4291</v>
      </c>
      <c r="EF25" s="13" t="n">
        <v>4364</v>
      </c>
      <c r="EG25" s="13" t="n">
        <v>4460</v>
      </c>
      <c r="EH25" s="13" t="n">
        <v>3886</v>
      </c>
      <c r="EI25" s="13" t="n">
        <v>3825</v>
      </c>
      <c r="EJ25" s="13" t="n">
        <v>4556</v>
      </c>
      <c r="EK25" s="13" t="n">
        <v>3808</v>
      </c>
      <c r="EL25" s="13" t="n">
        <v>4106</v>
      </c>
      <c r="EM25" s="13" t="n">
        <v>3686</v>
      </c>
      <c r="EN25" s="13" t="n">
        <v>3833</v>
      </c>
      <c r="EO25" s="13" t="n">
        <v>4032</v>
      </c>
      <c r="EP25" s="13" t="n">
        <v>7938</v>
      </c>
      <c r="EQ25" s="13" t="n">
        <v>10598</v>
      </c>
      <c r="ER25" s="13" t="n">
        <v>10087</v>
      </c>
      <c r="ES25" s="13" t="n">
        <v>10532</v>
      </c>
      <c r="ET25" s="13" t="n">
        <v>7550</v>
      </c>
      <c r="EU25" s="13" t="n">
        <v>5523</v>
      </c>
      <c r="EV25" s="13" t="n">
        <v>6460</v>
      </c>
      <c r="EW25" s="13" t="n">
        <v>5290</v>
      </c>
      <c r="EX25" s="13" t="n">
        <v>4254</v>
      </c>
      <c r="EY25" s="13" t="n">
        <v>4906</v>
      </c>
      <c r="EZ25" s="13" t="n">
        <v>4454</v>
      </c>
      <c r="FA25" s="13" t="n">
        <v>3649</v>
      </c>
      <c r="FB25" s="13" t="n">
        <v>5219</v>
      </c>
      <c r="FC25" s="13" t="n">
        <v>4376</v>
      </c>
      <c r="FD25" s="13" t="n">
        <v>4055</v>
      </c>
      <c r="FE25" s="13" t="n">
        <v>4185</v>
      </c>
      <c r="FF25" s="13" t="n">
        <v>3898</v>
      </c>
      <c r="FG25" s="13" t="n">
        <v>4357</v>
      </c>
      <c r="FH25" s="13" t="n">
        <v>4409</v>
      </c>
      <c r="FI25" s="13" t="n">
        <v>4478</v>
      </c>
      <c r="FJ25" s="13" t="n">
        <v>4631</v>
      </c>
      <c r="FK25" s="13" t="n">
        <v>4370</v>
      </c>
      <c r="FL25" s="13" t="n">
        <v>4625</v>
      </c>
      <c r="FM25" s="13" t="n">
        <v>4147</v>
      </c>
      <c r="FN25" s="13" t="n">
        <v>5545</v>
      </c>
      <c r="FO25" s="13" t="n">
        <v>3915</v>
      </c>
      <c r="FP25" s="13" t="n">
        <v>4648</v>
      </c>
      <c r="FQ25" s="13" t="n">
        <v>4723</v>
      </c>
      <c r="FR25" s="13" t="n">
        <v>4772</v>
      </c>
      <c r="FS25" s="13" t="n">
        <v>5033</v>
      </c>
      <c r="FT25" s="13" t="n">
        <v>4911</v>
      </c>
      <c r="FU25" s="13" t="n">
        <v>5022</v>
      </c>
      <c r="FV25" s="13" t="n">
        <v>5300</v>
      </c>
      <c r="FW25" s="13" t="n">
        <v>5388</v>
      </c>
      <c r="FX25" s="13" t="n">
        <v>5270</v>
      </c>
      <c r="FY25" s="13" t="n">
        <v>5269</v>
      </c>
      <c r="FZ25" s="13" t="n">
        <v>5853</v>
      </c>
      <c r="GA25" s="13" t="n">
        <v>5453</v>
      </c>
      <c r="GB25" s="13" t="n">
        <v>5080</v>
      </c>
      <c r="GC25" s="13" t="n">
        <v>5355</v>
      </c>
      <c r="GD25" s="13" t="n">
        <v>4922</v>
      </c>
    </row>
    <row r="26" s="14" customFormat="true" ht="15" hidden="false" customHeight="true" outlineLevel="0" collapsed="false">
      <c r="A26" s="12" t="s">
        <v>228</v>
      </c>
      <c r="B26" s="13" t="n">
        <v>30</v>
      </c>
      <c r="C26" s="13" t="n">
        <v>69</v>
      </c>
      <c r="D26" s="13" t="n">
        <v>32</v>
      </c>
      <c r="E26" s="13" t="n">
        <v>44</v>
      </c>
      <c r="F26" s="13" t="n">
        <v>42</v>
      </c>
      <c r="G26" s="13" t="n">
        <v>38</v>
      </c>
      <c r="H26" s="13" t="n">
        <v>36</v>
      </c>
      <c r="I26" s="13" t="n">
        <v>41</v>
      </c>
      <c r="J26" s="13" t="n">
        <v>38</v>
      </c>
      <c r="K26" s="13" t="n">
        <v>54</v>
      </c>
      <c r="L26" s="13" t="n">
        <v>49</v>
      </c>
      <c r="M26" s="13" t="n">
        <v>37</v>
      </c>
      <c r="N26" s="13" t="n">
        <v>52</v>
      </c>
      <c r="O26" s="13" t="n">
        <v>68</v>
      </c>
      <c r="P26" s="13" t="n">
        <v>49</v>
      </c>
      <c r="Q26" s="13" t="n">
        <v>53</v>
      </c>
      <c r="R26" s="13" t="n">
        <v>37</v>
      </c>
      <c r="S26" s="13" t="n">
        <v>46</v>
      </c>
      <c r="T26" s="13" t="n">
        <v>35</v>
      </c>
      <c r="U26" s="13" t="n">
        <v>37</v>
      </c>
      <c r="V26" s="13" t="n">
        <v>39</v>
      </c>
      <c r="W26" s="13" t="n">
        <v>25</v>
      </c>
      <c r="X26" s="13" t="n">
        <v>42</v>
      </c>
      <c r="Y26" s="13" t="n">
        <v>40</v>
      </c>
      <c r="Z26" s="13" t="n">
        <v>62</v>
      </c>
      <c r="AA26" s="13" t="n">
        <v>58</v>
      </c>
      <c r="AB26" s="13" t="n">
        <v>58</v>
      </c>
      <c r="AC26" s="13" t="n">
        <v>46</v>
      </c>
      <c r="AD26" s="13" t="n">
        <v>36</v>
      </c>
      <c r="AE26" s="13" t="n">
        <v>34</v>
      </c>
      <c r="AF26" s="13" t="n">
        <v>41</v>
      </c>
      <c r="AG26" s="13" t="n">
        <v>32</v>
      </c>
      <c r="AH26" s="13" t="n">
        <v>29</v>
      </c>
      <c r="AI26" s="13" t="n">
        <v>29</v>
      </c>
      <c r="AJ26" s="13" t="n">
        <v>37</v>
      </c>
      <c r="AK26" s="13" t="n">
        <v>33</v>
      </c>
      <c r="AL26" s="13" t="n">
        <v>69</v>
      </c>
      <c r="AM26" s="13" t="n">
        <v>62</v>
      </c>
      <c r="AN26" s="13" t="n">
        <v>52</v>
      </c>
      <c r="AO26" s="13" t="n">
        <v>63</v>
      </c>
      <c r="AP26" s="13" t="n">
        <v>28</v>
      </c>
      <c r="AQ26" s="13" t="n">
        <v>86</v>
      </c>
      <c r="AR26" s="13" t="n">
        <v>66</v>
      </c>
      <c r="AS26" s="13" t="n">
        <v>46</v>
      </c>
      <c r="AT26" s="13" t="n">
        <v>40</v>
      </c>
      <c r="AU26" s="13" t="n">
        <v>38</v>
      </c>
      <c r="AV26" s="13" t="n">
        <v>39</v>
      </c>
      <c r="AW26" s="13" t="n">
        <v>38</v>
      </c>
      <c r="AX26" s="13" t="n">
        <v>104</v>
      </c>
      <c r="AY26" s="13" t="n">
        <v>104</v>
      </c>
      <c r="AZ26" s="13" t="n">
        <v>70</v>
      </c>
      <c r="BA26" s="13" t="n">
        <v>84</v>
      </c>
      <c r="BB26" s="13" t="n">
        <v>60</v>
      </c>
      <c r="BC26" s="13" t="n">
        <v>58</v>
      </c>
      <c r="BD26" s="13" t="n">
        <v>54</v>
      </c>
      <c r="BE26" s="13" t="n">
        <v>45</v>
      </c>
      <c r="BF26" s="13" t="n">
        <v>51</v>
      </c>
      <c r="BG26" s="13" t="n">
        <v>36</v>
      </c>
      <c r="BH26" s="13" t="n">
        <v>37</v>
      </c>
      <c r="BI26" s="13" t="n">
        <v>43</v>
      </c>
      <c r="BJ26" s="13" t="n">
        <v>105</v>
      </c>
      <c r="BK26" s="13" t="n">
        <v>112</v>
      </c>
      <c r="BL26" s="13" t="n">
        <v>104</v>
      </c>
      <c r="BM26" s="13" t="n">
        <v>87</v>
      </c>
      <c r="BN26" s="13" t="n">
        <v>85</v>
      </c>
      <c r="BO26" s="13" t="n">
        <v>78</v>
      </c>
      <c r="BP26" s="13" t="n">
        <v>66</v>
      </c>
      <c r="BQ26" s="13" t="n">
        <v>58</v>
      </c>
      <c r="BR26" s="13" t="n">
        <v>73</v>
      </c>
      <c r="BS26" s="13" t="n">
        <v>49</v>
      </c>
      <c r="BT26" s="13" t="n">
        <v>61</v>
      </c>
      <c r="BU26" s="13" t="n">
        <v>66</v>
      </c>
      <c r="BV26" s="13" t="n">
        <v>89</v>
      </c>
      <c r="BW26" s="13" t="n">
        <v>86</v>
      </c>
      <c r="BX26" s="13" t="n">
        <v>78</v>
      </c>
      <c r="BY26" s="13" t="n">
        <v>85</v>
      </c>
      <c r="BZ26" s="13" t="n">
        <v>67</v>
      </c>
      <c r="CA26" s="13" t="n">
        <v>56</v>
      </c>
      <c r="CB26" s="13" t="n">
        <v>63</v>
      </c>
      <c r="CC26" s="13" t="n">
        <v>57</v>
      </c>
      <c r="CD26" s="13" t="n">
        <v>63</v>
      </c>
      <c r="CE26" s="13" t="n">
        <v>51</v>
      </c>
      <c r="CF26" s="13" t="n">
        <v>83</v>
      </c>
      <c r="CG26" s="13" t="n">
        <v>25</v>
      </c>
      <c r="CH26" s="13" t="n">
        <v>97</v>
      </c>
      <c r="CI26" s="13" t="n">
        <v>84</v>
      </c>
      <c r="CJ26" s="13" t="n">
        <v>83</v>
      </c>
      <c r="CK26" s="13" t="n">
        <v>106</v>
      </c>
      <c r="CL26" s="13" t="n">
        <v>77</v>
      </c>
      <c r="CM26" s="13" t="n">
        <v>95</v>
      </c>
      <c r="CN26" s="13" t="n">
        <v>86</v>
      </c>
      <c r="CO26" s="13" t="n">
        <v>77</v>
      </c>
      <c r="CP26" s="13" t="n">
        <v>62</v>
      </c>
      <c r="CQ26" s="13" t="n">
        <v>76</v>
      </c>
      <c r="CR26" s="13" t="n">
        <v>85</v>
      </c>
      <c r="CS26" s="13" t="n">
        <v>85</v>
      </c>
      <c r="CT26" s="13" t="n">
        <v>135</v>
      </c>
      <c r="CU26" s="13" t="n">
        <v>132</v>
      </c>
      <c r="CV26" s="13" t="n">
        <v>134</v>
      </c>
      <c r="CW26" s="13" t="n">
        <v>122</v>
      </c>
      <c r="CX26" s="13" t="n">
        <v>113</v>
      </c>
      <c r="CY26" s="13" t="n">
        <v>100</v>
      </c>
      <c r="CZ26" s="13" t="n">
        <v>118</v>
      </c>
      <c r="DA26" s="13" t="n">
        <v>109</v>
      </c>
      <c r="DB26" s="13" t="n">
        <v>113</v>
      </c>
      <c r="DC26" s="13" t="n">
        <v>128</v>
      </c>
      <c r="DD26" s="13" t="n">
        <v>115</v>
      </c>
      <c r="DE26" s="13" t="n">
        <v>119</v>
      </c>
      <c r="DF26" s="13" t="n">
        <v>170</v>
      </c>
      <c r="DG26" s="13" t="n">
        <v>196</v>
      </c>
      <c r="DH26" s="13" t="n">
        <v>150</v>
      </c>
      <c r="DI26" s="13" t="n">
        <v>148</v>
      </c>
      <c r="DJ26" s="13" t="n">
        <v>161</v>
      </c>
      <c r="DK26" s="13" t="n">
        <v>164</v>
      </c>
      <c r="DL26" s="13" t="n">
        <v>158</v>
      </c>
      <c r="DM26" s="13" t="n">
        <v>161</v>
      </c>
      <c r="DN26" s="13" t="n">
        <v>165</v>
      </c>
      <c r="DO26" s="13" t="n">
        <v>168</v>
      </c>
      <c r="DP26" s="13" t="n">
        <v>159</v>
      </c>
      <c r="DQ26" s="13" t="n">
        <v>144</v>
      </c>
      <c r="DR26" s="13" t="n">
        <v>176</v>
      </c>
      <c r="DS26" s="13" t="n">
        <v>190</v>
      </c>
      <c r="DT26" s="13" t="n">
        <v>191</v>
      </c>
      <c r="DU26" s="13" t="n">
        <v>145</v>
      </c>
      <c r="DV26" s="13" t="n">
        <v>153</v>
      </c>
      <c r="DW26" s="13" t="n">
        <v>133</v>
      </c>
      <c r="DX26" s="13" t="n">
        <v>131</v>
      </c>
      <c r="DY26" s="13" t="n">
        <v>135</v>
      </c>
      <c r="DZ26" s="13" t="n">
        <v>158</v>
      </c>
      <c r="EA26" s="13" t="n">
        <v>180</v>
      </c>
      <c r="EB26" s="13" t="n">
        <v>185</v>
      </c>
      <c r="EC26" s="13" t="n">
        <v>249</v>
      </c>
      <c r="ED26" s="13" t="n">
        <v>169</v>
      </c>
      <c r="EE26" s="13" t="n">
        <v>260</v>
      </c>
      <c r="EF26" s="13" t="n">
        <v>235</v>
      </c>
      <c r="EG26" s="13" t="n">
        <v>201</v>
      </c>
      <c r="EH26" s="13" t="n">
        <v>178</v>
      </c>
      <c r="EI26" s="13" t="n">
        <v>160</v>
      </c>
      <c r="EJ26" s="13" t="n">
        <v>209</v>
      </c>
      <c r="EK26" s="13" t="n">
        <v>206</v>
      </c>
      <c r="EL26" s="13" t="n">
        <v>201</v>
      </c>
      <c r="EM26" s="13" t="n">
        <v>173</v>
      </c>
      <c r="EN26" s="13" t="n">
        <v>169</v>
      </c>
      <c r="EO26" s="13" t="n">
        <v>156</v>
      </c>
      <c r="EP26" s="13" t="n">
        <v>542</v>
      </c>
      <c r="EQ26" s="13" t="n">
        <v>582</v>
      </c>
      <c r="ER26" s="13" t="n">
        <v>349</v>
      </c>
      <c r="ES26" s="13" t="n">
        <v>276</v>
      </c>
      <c r="ET26" s="13" t="n">
        <v>322</v>
      </c>
      <c r="EU26" s="13" t="n">
        <v>303</v>
      </c>
      <c r="EV26" s="13" t="n">
        <v>271</v>
      </c>
      <c r="EW26" s="13" t="n">
        <v>242</v>
      </c>
      <c r="EX26" s="13" t="n">
        <v>183</v>
      </c>
      <c r="EY26" s="13" t="n">
        <v>199</v>
      </c>
      <c r="EZ26" s="13" t="n">
        <v>194</v>
      </c>
      <c r="FA26" s="13" t="n">
        <v>111</v>
      </c>
      <c r="FB26" s="13" t="n">
        <v>355</v>
      </c>
      <c r="FC26" s="13" t="n">
        <v>274</v>
      </c>
      <c r="FD26" s="13" t="n">
        <v>275</v>
      </c>
      <c r="FE26" s="13" t="n">
        <v>251</v>
      </c>
      <c r="FF26" s="13" t="n">
        <v>193</v>
      </c>
      <c r="FG26" s="13" t="n">
        <v>239</v>
      </c>
      <c r="FH26" s="13" t="n">
        <v>195</v>
      </c>
      <c r="FI26" s="13" t="n">
        <v>207</v>
      </c>
      <c r="FJ26" s="13" t="n">
        <v>210</v>
      </c>
      <c r="FK26" s="13" t="n">
        <v>195</v>
      </c>
      <c r="FL26" s="13" t="n">
        <v>202</v>
      </c>
      <c r="FM26" s="13" t="n">
        <v>140</v>
      </c>
      <c r="FN26" s="13" t="n">
        <v>289</v>
      </c>
      <c r="FO26" s="13" t="n">
        <v>193</v>
      </c>
      <c r="FP26" s="13" t="n">
        <v>228</v>
      </c>
      <c r="FQ26" s="13" t="n">
        <v>235</v>
      </c>
      <c r="FR26" s="13" t="n">
        <v>238</v>
      </c>
      <c r="FS26" s="13" t="n">
        <v>240</v>
      </c>
      <c r="FT26" s="13" t="n">
        <v>223</v>
      </c>
      <c r="FU26" s="13" t="n">
        <v>199</v>
      </c>
      <c r="FV26" s="13" t="n">
        <v>188</v>
      </c>
      <c r="FW26" s="13" t="n">
        <v>205</v>
      </c>
      <c r="FX26" s="13" t="n">
        <v>189</v>
      </c>
      <c r="FY26" s="13" t="n">
        <v>210</v>
      </c>
      <c r="FZ26" s="13" t="n">
        <v>202</v>
      </c>
      <c r="GA26" s="13" t="n">
        <v>193</v>
      </c>
      <c r="GB26" s="13" t="n">
        <v>179</v>
      </c>
      <c r="GC26" s="13" t="n">
        <v>185</v>
      </c>
      <c r="GD26" s="13" t="n">
        <v>181</v>
      </c>
    </row>
    <row r="27" s="11" customFormat="true" ht="15" hidden="false" customHeight="true" outlineLevel="0" collapsed="false">
      <c r="A27" s="15" t="s">
        <v>229</v>
      </c>
      <c r="B27" s="16" t="n">
        <v>78816</v>
      </c>
      <c r="C27" s="16" t="n">
        <v>140827</v>
      </c>
      <c r="D27" s="16" t="n">
        <v>65727</v>
      </c>
      <c r="E27" s="16" t="n">
        <v>119393</v>
      </c>
      <c r="F27" s="16" t="n">
        <v>105076</v>
      </c>
      <c r="G27" s="16" t="n">
        <v>110492</v>
      </c>
      <c r="H27" s="16" t="n">
        <v>105404</v>
      </c>
      <c r="I27" s="16" t="n">
        <v>95677</v>
      </c>
      <c r="J27" s="16" t="n">
        <v>97477</v>
      </c>
      <c r="K27" s="16" t="n">
        <v>114525</v>
      </c>
      <c r="L27" s="16" t="n">
        <v>102218</v>
      </c>
      <c r="M27" s="16" t="n">
        <v>98818</v>
      </c>
      <c r="N27" s="16" t="n">
        <v>112946</v>
      </c>
      <c r="O27" s="16" t="n">
        <v>142584</v>
      </c>
      <c r="P27" s="16" t="n">
        <v>84371</v>
      </c>
      <c r="Q27" s="16" t="n">
        <v>117147</v>
      </c>
      <c r="R27" s="16" t="n">
        <v>91326</v>
      </c>
      <c r="S27" s="16" t="n">
        <v>113853</v>
      </c>
      <c r="T27" s="16" t="n">
        <v>94920</v>
      </c>
      <c r="U27" s="16" t="n">
        <v>89829</v>
      </c>
      <c r="V27" s="16" t="n">
        <v>93661</v>
      </c>
      <c r="W27" s="16" t="n">
        <v>84680</v>
      </c>
      <c r="X27" s="16" t="n">
        <v>113162</v>
      </c>
      <c r="Y27" s="16" t="n">
        <v>96231</v>
      </c>
      <c r="Z27" s="16" t="n">
        <v>93458</v>
      </c>
      <c r="AA27" s="16" t="n">
        <v>117727</v>
      </c>
      <c r="AB27" s="16" t="n">
        <v>105952</v>
      </c>
      <c r="AC27" s="16" t="n">
        <v>92495</v>
      </c>
      <c r="AD27" s="16" t="n">
        <v>86843</v>
      </c>
      <c r="AE27" s="16" t="n">
        <v>102572</v>
      </c>
      <c r="AF27" s="16" t="n">
        <v>90892</v>
      </c>
      <c r="AG27" s="16" t="n">
        <v>95091</v>
      </c>
      <c r="AH27" s="16" t="n">
        <v>76971</v>
      </c>
      <c r="AI27" s="16" t="n">
        <v>86959</v>
      </c>
      <c r="AJ27" s="16" t="n">
        <v>103103</v>
      </c>
      <c r="AK27" s="16" t="n">
        <v>91134</v>
      </c>
      <c r="AL27" s="16" t="n">
        <v>99030</v>
      </c>
      <c r="AM27" s="16" t="n">
        <v>94609</v>
      </c>
      <c r="AN27" s="16" t="n">
        <v>97084</v>
      </c>
      <c r="AO27" s="16" t="n">
        <v>103081</v>
      </c>
      <c r="AP27" s="16" t="n">
        <v>53867</v>
      </c>
      <c r="AQ27" s="16" t="n">
        <v>147713</v>
      </c>
      <c r="AR27" s="16" t="n">
        <v>127641</v>
      </c>
      <c r="AS27" s="16" t="n">
        <v>93339</v>
      </c>
      <c r="AT27" s="16" t="n">
        <v>78061</v>
      </c>
      <c r="AU27" s="16" t="n">
        <v>86263</v>
      </c>
      <c r="AV27" s="16" t="n">
        <v>105432</v>
      </c>
      <c r="AW27" s="16" t="n">
        <v>93495</v>
      </c>
      <c r="AX27" s="16" t="n">
        <v>104567</v>
      </c>
      <c r="AY27" s="16" t="n">
        <v>105837</v>
      </c>
      <c r="AZ27" s="16" t="n">
        <v>98780</v>
      </c>
      <c r="BA27" s="16" t="n">
        <v>108143</v>
      </c>
      <c r="BB27" s="16" t="n">
        <v>87256</v>
      </c>
      <c r="BC27" s="16" t="n">
        <v>94528</v>
      </c>
      <c r="BD27" s="16" t="n">
        <v>104759</v>
      </c>
      <c r="BE27" s="16" t="n">
        <v>90887</v>
      </c>
      <c r="BF27" s="16" t="n">
        <v>99516</v>
      </c>
      <c r="BG27" s="16" t="n">
        <v>100721</v>
      </c>
      <c r="BH27" s="16" t="n">
        <v>102848</v>
      </c>
      <c r="BI27" s="16" t="n">
        <v>109563</v>
      </c>
      <c r="BJ27" s="16" t="n">
        <v>111534</v>
      </c>
      <c r="BK27" s="16" t="n">
        <v>127777</v>
      </c>
      <c r="BL27" s="16" t="n">
        <v>116165</v>
      </c>
      <c r="BM27" s="16" t="n">
        <v>115049</v>
      </c>
      <c r="BN27" s="16" t="n">
        <v>100585</v>
      </c>
      <c r="BO27" s="16" t="n">
        <v>107579</v>
      </c>
      <c r="BP27" s="16" t="n">
        <v>113098</v>
      </c>
      <c r="BQ27" s="16" t="n">
        <v>102340</v>
      </c>
      <c r="BR27" s="16" t="n">
        <v>106404</v>
      </c>
      <c r="BS27" s="16" t="n">
        <v>106583</v>
      </c>
      <c r="BT27" s="16" t="n">
        <v>110899</v>
      </c>
      <c r="BU27" s="16" t="n">
        <v>131071</v>
      </c>
      <c r="BV27" s="16" t="n">
        <v>95153</v>
      </c>
      <c r="BW27" s="16" t="n">
        <v>123400</v>
      </c>
      <c r="BX27" s="16" t="n">
        <v>113699</v>
      </c>
      <c r="BY27" s="16" t="n">
        <v>130187</v>
      </c>
      <c r="BZ27" s="16" t="n">
        <v>111660</v>
      </c>
      <c r="CA27" s="16" t="n">
        <v>111398</v>
      </c>
      <c r="CB27" s="16" t="n">
        <v>123301</v>
      </c>
      <c r="CC27" s="16" t="n">
        <v>107747</v>
      </c>
      <c r="CD27" s="16" t="n">
        <v>114564</v>
      </c>
      <c r="CE27" s="16" t="n">
        <v>110364</v>
      </c>
      <c r="CF27" s="16" t="n">
        <v>150867</v>
      </c>
      <c r="CG27" s="16" t="n">
        <v>76773</v>
      </c>
      <c r="CH27" s="16" t="n">
        <v>131324</v>
      </c>
      <c r="CI27" s="16" t="n">
        <v>128693</v>
      </c>
      <c r="CJ27" s="16" t="n">
        <v>119026</v>
      </c>
      <c r="CK27" s="16" t="n">
        <v>155701</v>
      </c>
      <c r="CL27" s="16" t="n">
        <v>118348</v>
      </c>
      <c r="CM27" s="16" t="n">
        <v>130530</v>
      </c>
      <c r="CN27" s="16" t="n">
        <v>117949</v>
      </c>
      <c r="CO27" s="16" t="n">
        <v>101860</v>
      </c>
      <c r="CP27" s="16" t="n">
        <v>111991</v>
      </c>
      <c r="CQ27" s="16" t="n">
        <v>125795</v>
      </c>
      <c r="CR27" s="16" t="n">
        <v>139834</v>
      </c>
      <c r="CS27" s="16" t="n">
        <v>129701</v>
      </c>
      <c r="CT27" s="16" t="n">
        <v>146085</v>
      </c>
      <c r="CU27" s="16" t="n">
        <v>154092</v>
      </c>
      <c r="CV27" s="16" t="n">
        <v>149316</v>
      </c>
      <c r="CW27" s="16" t="n">
        <v>139178</v>
      </c>
      <c r="CX27" s="16" t="n">
        <v>138835</v>
      </c>
      <c r="CY27" s="16" t="n">
        <v>126262</v>
      </c>
      <c r="CZ27" s="16" t="n">
        <v>137877</v>
      </c>
      <c r="DA27" s="16" t="n">
        <v>139114</v>
      </c>
      <c r="DB27" s="16" t="n">
        <v>132067</v>
      </c>
      <c r="DC27" s="16" t="n">
        <v>149538</v>
      </c>
      <c r="DD27" s="16" t="n">
        <v>138728</v>
      </c>
      <c r="DE27" s="16" t="n">
        <v>134279</v>
      </c>
      <c r="DF27" s="16" t="n">
        <v>163404</v>
      </c>
      <c r="DG27" s="16" t="n">
        <v>170802</v>
      </c>
      <c r="DH27" s="16" t="n">
        <v>144772</v>
      </c>
      <c r="DI27" s="16" t="n">
        <v>138765</v>
      </c>
      <c r="DJ27" s="16" t="n">
        <v>148583</v>
      </c>
      <c r="DK27" s="16" t="n">
        <v>151205</v>
      </c>
      <c r="DL27" s="16" t="n">
        <v>140854</v>
      </c>
      <c r="DM27" s="16" t="n">
        <v>141635</v>
      </c>
      <c r="DN27" s="16" t="n">
        <v>146201</v>
      </c>
      <c r="DO27" s="16" t="n">
        <v>156150</v>
      </c>
      <c r="DP27" s="16" t="n">
        <v>159721</v>
      </c>
      <c r="DQ27" s="16" t="n">
        <v>153952</v>
      </c>
      <c r="DR27" s="16" t="n">
        <v>161481</v>
      </c>
      <c r="DS27" s="16" t="n">
        <v>181519</v>
      </c>
      <c r="DT27" s="16" t="n">
        <v>158863</v>
      </c>
      <c r="DU27" s="16" t="n">
        <v>199919</v>
      </c>
      <c r="DV27" s="16" t="n">
        <v>173734</v>
      </c>
      <c r="DW27" s="16" t="n">
        <v>148384</v>
      </c>
      <c r="DX27" s="16" t="n">
        <v>165123</v>
      </c>
      <c r="DY27" s="16" t="n">
        <v>166365</v>
      </c>
      <c r="DZ27" s="16" t="n">
        <v>174344</v>
      </c>
      <c r="EA27" s="16" t="n">
        <v>169986</v>
      </c>
      <c r="EB27" s="16" t="n">
        <v>218886</v>
      </c>
      <c r="EC27" s="16" t="n">
        <v>289223</v>
      </c>
      <c r="ED27" s="16" t="n">
        <v>183874</v>
      </c>
      <c r="EE27" s="16" t="n">
        <v>302423</v>
      </c>
      <c r="EF27" s="16" t="n">
        <v>231443</v>
      </c>
      <c r="EG27" s="16" t="n">
        <v>207435</v>
      </c>
      <c r="EH27" s="16" t="n">
        <v>179041</v>
      </c>
      <c r="EI27" s="16" t="n">
        <v>173352</v>
      </c>
      <c r="EJ27" s="16" t="n">
        <v>222022</v>
      </c>
      <c r="EK27" s="16" t="n">
        <v>200867</v>
      </c>
      <c r="EL27" s="16" t="n">
        <v>207552</v>
      </c>
      <c r="EM27" s="16" t="n">
        <v>172180</v>
      </c>
      <c r="EN27" s="16" t="n">
        <v>174100</v>
      </c>
      <c r="EO27" s="16" t="n">
        <v>182612</v>
      </c>
      <c r="EP27" s="16" t="n">
        <v>513178</v>
      </c>
      <c r="EQ27" s="16" t="n">
        <v>586267</v>
      </c>
      <c r="ER27" s="16" t="n">
        <v>325023</v>
      </c>
      <c r="ES27" s="16" t="n">
        <v>259307</v>
      </c>
      <c r="ET27" s="16" t="n">
        <v>333035</v>
      </c>
      <c r="EU27" s="16" t="n">
        <v>325840</v>
      </c>
      <c r="EV27" s="16" t="n">
        <v>261576</v>
      </c>
      <c r="EW27" s="16" t="n">
        <v>213047</v>
      </c>
      <c r="EX27" s="16" t="n">
        <v>172003</v>
      </c>
      <c r="EY27" s="16" t="n">
        <v>200459</v>
      </c>
      <c r="EZ27" s="16" t="n">
        <v>186908</v>
      </c>
      <c r="FA27" s="16" t="n">
        <v>135857</v>
      </c>
      <c r="FB27" s="16" t="n">
        <v>214323</v>
      </c>
      <c r="FC27" s="16" t="n">
        <v>189192</v>
      </c>
      <c r="FD27" s="16" t="n">
        <v>170983</v>
      </c>
      <c r="FE27" s="16" t="n">
        <v>179054</v>
      </c>
      <c r="FF27" s="16" t="n">
        <v>156830</v>
      </c>
      <c r="FG27" s="16" t="n">
        <v>174090</v>
      </c>
      <c r="FH27" s="16" t="n">
        <v>171249</v>
      </c>
      <c r="FI27" s="16" t="n">
        <v>159226</v>
      </c>
      <c r="FJ27" s="16" t="n">
        <v>165392</v>
      </c>
      <c r="FK27" s="16" t="n">
        <v>158038</v>
      </c>
      <c r="FL27" s="16" t="n">
        <v>171813</v>
      </c>
      <c r="FM27" s="16" t="n">
        <v>142051</v>
      </c>
      <c r="FN27" s="16" t="n">
        <v>216932</v>
      </c>
      <c r="FO27" s="16" t="n">
        <v>151072</v>
      </c>
      <c r="FP27" s="16" t="n">
        <v>167550</v>
      </c>
      <c r="FQ27" s="16" t="n">
        <v>179324</v>
      </c>
      <c r="FR27" s="16" t="n">
        <v>177272</v>
      </c>
      <c r="FS27" s="16" t="n">
        <v>180885</v>
      </c>
      <c r="FT27" s="16" t="n">
        <v>174363</v>
      </c>
      <c r="FU27" s="16" t="n">
        <v>165834</v>
      </c>
      <c r="FV27" s="16" t="n">
        <v>168586</v>
      </c>
      <c r="FW27" s="16" t="n">
        <v>184606</v>
      </c>
      <c r="FX27" s="16" t="n">
        <v>176157</v>
      </c>
      <c r="FY27" s="16" t="n">
        <v>181883</v>
      </c>
      <c r="FZ27" s="16" t="n">
        <v>201859</v>
      </c>
      <c r="GA27" s="16" t="n">
        <v>197199</v>
      </c>
      <c r="GB27" s="16" t="n">
        <v>179473</v>
      </c>
      <c r="GC27" s="16" t="n">
        <v>195382</v>
      </c>
      <c r="GD27" s="16" t="n">
        <v>172029</v>
      </c>
    </row>
    <row r="29" customFormat="false" ht="15" hidden="false" customHeight="true" outlineLevel="0" collapsed="false">
      <c r="A29" s="17" t="s">
        <v>230</v>
      </c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9"/>
      <c r="EA29" s="19"/>
      <c r="EB29" s="19"/>
      <c r="EC29" s="19"/>
      <c r="ED29" s="19"/>
      <c r="EE29" s="19"/>
      <c r="EF29" s="19"/>
      <c r="EG29" s="19"/>
      <c r="EH29" s="19"/>
      <c r="EI29" s="19"/>
    </row>
    <row r="30" customFormat="false" ht="15" hidden="false" customHeight="true" outlineLevel="0" collapsed="false">
      <c r="A30" s="20" t="s">
        <v>231</v>
      </c>
    </row>
    <row r="31" customFormat="false" ht="15" hidden="false" customHeight="true" outlineLevel="0" collapsed="false">
      <c r="A31" s="21" t="s">
        <v>232</v>
      </c>
    </row>
    <row r="32" customFormat="false" ht="15" hidden="false" customHeight="true" outlineLevel="0" collapsed="false">
      <c r="A32" s="21" t="s">
        <v>233</v>
      </c>
    </row>
    <row r="33" customFormat="false" ht="15" hidden="false" customHeight="true" outlineLevel="0" collapsed="false">
      <c r="A33" s="21" t="s">
        <v>234</v>
      </c>
    </row>
    <row r="34" customFormat="false" ht="15" hidden="false" customHeight="true" outlineLevel="0" collapsed="false">
      <c r="A34" s="21" t="s">
        <v>235</v>
      </c>
    </row>
    <row r="35" customFormat="false" ht="15" hidden="false" customHeight="true" outlineLevel="0" collapsed="false">
      <c r="A35" s="21" t="s">
        <v>236</v>
      </c>
    </row>
    <row r="36" customFormat="false" ht="15" hidden="false" customHeight="true" outlineLevel="0" collapsed="false">
      <c r="A36" s="21" t="s">
        <v>237</v>
      </c>
    </row>
    <row r="37" customFormat="false" ht="15" hidden="false" customHeight="true" outlineLevel="0" collapsed="false">
      <c r="A37" s="21" t="s">
        <v>238</v>
      </c>
    </row>
    <row r="38" customFormat="false" ht="15" hidden="false" customHeight="true" outlineLevel="0" collapsed="false">
      <c r="A38" s="20" t="s">
        <v>239</v>
      </c>
    </row>
    <row r="39" customFormat="false" ht="15" hidden="false" customHeight="true" outlineLevel="0" collapsed="false">
      <c r="A39" s="20" t="s">
        <v>240</v>
      </c>
    </row>
    <row r="40" customFormat="false" ht="15" hidden="false" customHeight="true" outlineLevel="0" collapsed="false">
      <c r="A40" s="2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8.99"/>
    <col collapsed="false" customWidth="true" hidden="false" outlineLevel="0" max="116" min="2" style="8" width="9.28"/>
    <col collapsed="false" customWidth="false" hidden="false" outlineLevel="0" max="257" min="117" style="8" width="9.14"/>
  </cols>
  <sheetData>
    <row r="1" customFormat="false" ht="15" hidden="false" customHeight="true" outlineLevel="0" collapsed="false">
      <c r="A1" s="9" t="s">
        <v>5</v>
      </c>
    </row>
    <row r="2" customFormat="false" ht="15" hidden="false" customHeight="true" outlineLevel="0" collapsed="false">
      <c r="A2" s="9" t="s">
        <v>3</v>
      </c>
    </row>
    <row r="3" customFormat="false" ht="15" hidden="false" customHeight="true" outlineLevel="0" collapsed="false">
      <c r="A3" s="9"/>
    </row>
    <row r="4" customFormat="false" ht="15" hidden="false" customHeight="true" outlineLevel="0" collapsed="false"/>
    <row r="5" s="11" customFormat="true" ht="15" hidden="false" customHeight="true" outlineLevel="0" collapsed="false">
      <c r="A5" s="7"/>
      <c r="B5" s="10" t="s">
        <v>23</v>
      </c>
      <c r="C5" s="10" t="s">
        <v>24</v>
      </c>
      <c r="D5" s="10" t="s">
        <v>25</v>
      </c>
      <c r="E5" s="10" t="s">
        <v>26</v>
      </c>
      <c r="F5" s="10" t="s">
        <v>27</v>
      </c>
      <c r="G5" s="10" t="s">
        <v>28</v>
      </c>
      <c r="H5" s="10" t="s">
        <v>29</v>
      </c>
      <c r="I5" s="10" t="s">
        <v>30</v>
      </c>
      <c r="J5" s="10" t="s">
        <v>31</v>
      </c>
      <c r="K5" s="10" t="s">
        <v>32</v>
      </c>
      <c r="L5" s="10" t="s">
        <v>33</v>
      </c>
      <c r="M5" s="10" t="s">
        <v>34</v>
      </c>
      <c r="N5" s="10" t="s">
        <v>35</v>
      </c>
      <c r="O5" s="10" t="s">
        <v>36</v>
      </c>
      <c r="P5" s="10" t="s">
        <v>37</v>
      </c>
      <c r="Q5" s="10" t="s">
        <v>38</v>
      </c>
      <c r="R5" s="10" t="s">
        <v>39</v>
      </c>
      <c r="S5" s="10" t="s">
        <v>40</v>
      </c>
      <c r="T5" s="10" t="s">
        <v>41</v>
      </c>
      <c r="U5" s="10" t="s">
        <v>42</v>
      </c>
      <c r="V5" s="10" t="s">
        <v>43</v>
      </c>
      <c r="W5" s="10" t="s">
        <v>44</v>
      </c>
      <c r="X5" s="10" t="s">
        <v>45</v>
      </c>
      <c r="Y5" s="10" t="s">
        <v>46</v>
      </c>
      <c r="Z5" s="10" t="s">
        <v>47</v>
      </c>
      <c r="AA5" s="10" t="s">
        <v>48</v>
      </c>
      <c r="AB5" s="10" t="s">
        <v>49</v>
      </c>
      <c r="AC5" s="10" t="s">
        <v>50</v>
      </c>
      <c r="AD5" s="10" t="s">
        <v>51</v>
      </c>
      <c r="AE5" s="10" t="s">
        <v>52</v>
      </c>
      <c r="AF5" s="10" t="s">
        <v>53</v>
      </c>
      <c r="AG5" s="10" t="s">
        <v>54</v>
      </c>
      <c r="AH5" s="10" t="s">
        <v>55</v>
      </c>
      <c r="AI5" s="10" t="s">
        <v>56</v>
      </c>
      <c r="AJ5" s="10" t="s">
        <v>57</v>
      </c>
      <c r="AK5" s="10" t="s">
        <v>58</v>
      </c>
      <c r="AL5" s="10" t="s">
        <v>59</v>
      </c>
      <c r="AM5" s="10" t="s">
        <v>60</v>
      </c>
      <c r="AN5" s="10" t="s">
        <v>61</v>
      </c>
      <c r="AO5" s="10" t="s">
        <v>62</v>
      </c>
      <c r="AP5" s="10" t="s">
        <v>63</v>
      </c>
      <c r="AQ5" s="10" t="s">
        <v>64</v>
      </c>
      <c r="AR5" s="10" t="s">
        <v>65</v>
      </c>
      <c r="AS5" s="10" t="s">
        <v>66</v>
      </c>
      <c r="AT5" s="10" t="s">
        <v>67</v>
      </c>
      <c r="AU5" s="10" t="s">
        <v>68</v>
      </c>
      <c r="AV5" s="10" t="s">
        <v>69</v>
      </c>
      <c r="AW5" s="10" t="s">
        <v>70</v>
      </c>
      <c r="AX5" s="10" t="s">
        <v>71</v>
      </c>
      <c r="AY5" s="10" t="s">
        <v>72</v>
      </c>
      <c r="AZ5" s="10" t="s">
        <v>73</v>
      </c>
      <c r="BA5" s="10" t="s">
        <v>74</v>
      </c>
      <c r="BB5" s="10" t="s">
        <v>75</v>
      </c>
      <c r="BC5" s="10" t="s">
        <v>76</v>
      </c>
      <c r="BD5" s="10" t="s">
        <v>77</v>
      </c>
      <c r="BE5" s="10" t="s">
        <v>78</v>
      </c>
      <c r="BF5" s="10" t="s">
        <v>79</v>
      </c>
      <c r="BG5" s="10" t="s">
        <v>80</v>
      </c>
      <c r="BH5" s="10" t="s">
        <v>81</v>
      </c>
      <c r="BI5" s="10" t="s">
        <v>82</v>
      </c>
      <c r="BJ5" s="10" t="s">
        <v>83</v>
      </c>
      <c r="BK5" s="10" t="s">
        <v>84</v>
      </c>
      <c r="BL5" s="10" t="s">
        <v>85</v>
      </c>
      <c r="BM5" s="10" t="s">
        <v>86</v>
      </c>
      <c r="BN5" s="10" t="s">
        <v>87</v>
      </c>
      <c r="BO5" s="10" t="s">
        <v>88</v>
      </c>
      <c r="BP5" s="10" t="s">
        <v>89</v>
      </c>
      <c r="BQ5" s="10" t="s">
        <v>90</v>
      </c>
      <c r="BR5" s="10" t="s">
        <v>91</v>
      </c>
      <c r="BS5" s="10" t="s">
        <v>92</v>
      </c>
      <c r="BT5" s="10" t="s">
        <v>93</v>
      </c>
      <c r="BU5" s="10" t="s">
        <v>94</v>
      </c>
      <c r="BV5" s="10" t="s">
        <v>95</v>
      </c>
      <c r="BW5" s="10" t="s">
        <v>96</v>
      </c>
      <c r="BX5" s="10" t="s">
        <v>97</v>
      </c>
      <c r="BY5" s="10" t="s">
        <v>98</v>
      </c>
      <c r="BZ5" s="10" t="s">
        <v>99</v>
      </c>
      <c r="CA5" s="10" t="s">
        <v>100</v>
      </c>
      <c r="CB5" s="10" t="s">
        <v>101</v>
      </c>
      <c r="CC5" s="10" t="s">
        <v>102</v>
      </c>
      <c r="CD5" s="10" t="s">
        <v>103</v>
      </c>
      <c r="CE5" s="10" t="s">
        <v>104</v>
      </c>
      <c r="CF5" s="10" t="s">
        <v>105</v>
      </c>
      <c r="CG5" s="10" t="s">
        <v>106</v>
      </c>
      <c r="CH5" s="10" t="s">
        <v>107</v>
      </c>
      <c r="CI5" s="10" t="s">
        <v>108</v>
      </c>
      <c r="CJ5" s="10" t="s">
        <v>109</v>
      </c>
      <c r="CK5" s="10" t="s">
        <v>110</v>
      </c>
      <c r="CL5" s="10" t="s">
        <v>111</v>
      </c>
      <c r="CM5" s="10" t="s">
        <v>112</v>
      </c>
      <c r="CN5" s="10" t="s">
        <v>113</v>
      </c>
      <c r="CO5" s="10" t="s">
        <v>114</v>
      </c>
      <c r="CP5" s="10" t="s">
        <v>115</v>
      </c>
      <c r="CQ5" s="10" t="s">
        <v>116</v>
      </c>
      <c r="CR5" s="10" t="s">
        <v>117</v>
      </c>
      <c r="CS5" s="10" t="s">
        <v>118</v>
      </c>
      <c r="CT5" s="10" t="s">
        <v>119</v>
      </c>
      <c r="CU5" s="10" t="s">
        <v>120</v>
      </c>
      <c r="CV5" s="10" t="s">
        <v>121</v>
      </c>
      <c r="CW5" s="10" t="s">
        <v>122</v>
      </c>
      <c r="CX5" s="10" t="s">
        <v>123</v>
      </c>
      <c r="CY5" s="10" t="s">
        <v>124</v>
      </c>
      <c r="CZ5" s="10" t="s">
        <v>125</v>
      </c>
      <c r="DA5" s="10" t="s">
        <v>126</v>
      </c>
      <c r="DB5" s="10" t="s">
        <v>127</v>
      </c>
      <c r="DC5" s="10" t="s">
        <v>128</v>
      </c>
      <c r="DD5" s="10" t="s">
        <v>129</v>
      </c>
      <c r="DE5" s="10" t="s">
        <v>130</v>
      </c>
      <c r="DF5" s="10" t="s">
        <v>131</v>
      </c>
      <c r="DG5" s="10" t="s">
        <v>132</v>
      </c>
      <c r="DH5" s="10" t="s">
        <v>133</v>
      </c>
      <c r="DI5" s="10" t="s">
        <v>134</v>
      </c>
      <c r="DJ5" s="10" t="s">
        <v>135</v>
      </c>
      <c r="DK5" s="10" t="s">
        <v>136</v>
      </c>
      <c r="DL5" s="10" t="s">
        <v>137</v>
      </c>
      <c r="DM5" s="10" t="s">
        <v>138</v>
      </c>
      <c r="DN5" s="10" t="s">
        <v>139</v>
      </c>
      <c r="DO5" s="10" t="s">
        <v>140</v>
      </c>
      <c r="DP5" s="10" t="s">
        <v>141</v>
      </c>
      <c r="DQ5" s="10" t="s">
        <v>142</v>
      </c>
      <c r="DR5" s="10" t="s">
        <v>143</v>
      </c>
      <c r="DS5" s="10" t="s">
        <v>144</v>
      </c>
      <c r="DT5" s="10" t="s">
        <v>145</v>
      </c>
      <c r="DU5" s="10" t="s">
        <v>146</v>
      </c>
      <c r="DV5" s="10" t="s">
        <v>147</v>
      </c>
      <c r="DW5" s="10" t="s">
        <v>148</v>
      </c>
      <c r="DX5" s="10" t="s">
        <v>149</v>
      </c>
      <c r="DY5" s="10" t="s">
        <v>150</v>
      </c>
      <c r="DZ5" s="10" t="s">
        <v>151</v>
      </c>
      <c r="EA5" s="10" t="s">
        <v>152</v>
      </c>
      <c r="EB5" s="10" t="s">
        <v>153</v>
      </c>
      <c r="EC5" s="10" t="s">
        <v>154</v>
      </c>
      <c r="ED5" s="10" t="s">
        <v>155</v>
      </c>
      <c r="EE5" s="10" t="s">
        <v>156</v>
      </c>
      <c r="EF5" s="10" t="s">
        <v>157</v>
      </c>
      <c r="EG5" s="10" t="s">
        <v>158</v>
      </c>
      <c r="EH5" s="10" t="s">
        <v>159</v>
      </c>
      <c r="EI5" s="10" t="s">
        <v>160</v>
      </c>
      <c r="EJ5" s="10" t="s">
        <v>161</v>
      </c>
      <c r="EK5" s="10" t="s">
        <v>162</v>
      </c>
      <c r="EL5" s="10" t="s">
        <v>163</v>
      </c>
      <c r="EM5" s="10" t="s">
        <v>164</v>
      </c>
      <c r="EN5" s="10" t="s">
        <v>165</v>
      </c>
      <c r="EO5" s="10" t="s">
        <v>166</v>
      </c>
      <c r="EP5" s="10" t="s">
        <v>167</v>
      </c>
      <c r="EQ5" s="10" t="s">
        <v>168</v>
      </c>
      <c r="ER5" s="10" t="s">
        <v>169</v>
      </c>
      <c r="ES5" s="10" t="s">
        <v>170</v>
      </c>
      <c r="ET5" s="10" t="s">
        <v>171</v>
      </c>
      <c r="EU5" s="10" t="s">
        <v>172</v>
      </c>
      <c r="EV5" s="10" t="s">
        <v>173</v>
      </c>
      <c r="EW5" s="10" t="s">
        <v>174</v>
      </c>
      <c r="EX5" s="10" t="s">
        <v>175</v>
      </c>
      <c r="EY5" s="10" t="s">
        <v>176</v>
      </c>
      <c r="EZ5" s="10" t="s">
        <v>177</v>
      </c>
      <c r="FA5" s="10" t="s">
        <v>178</v>
      </c>
      <c r="FB5" s="10" t="s">
        <v>179</v>
      </c>
      <c r="FC5" s="10" t="s">
        <v>180</v>
      </c>
      <c r="FD5" s="10" t="s">
        <v>181</v>
      </c>
      <c r="FE5" s="10" t="s">
        <v>182</v>
      </c>
      <c r="FF5" s="10" t="s">
        <v>183</v>
      </c>
      <c r="FG5" s="10" t="s">
        <v>184</v>
      </c>
      <c r="FH5" s="10" t="s">
        <v>185</v>
      </c>
      <c r="FI5" s="10" t="s">
        <v>186</v>
      </c>
      <c r="FJ5" s="10" t="s">
        <v>187</v>
      </c>
      <c r="FK5" s="10" t="s">
        <v>188</v>
      </c>
      <c r="FL5" s="10" t="s">
        <v>189</v>
      </c>
      <c r="FM5" s="10" t="s">
        <v>190</v>
      </c>
      <c r="FN5" s="10" t="s">
        <v>191</v>
      </c>
      <c r="FO5" s="10" t="s">
        <v>192</v>
      </c>
      <c r="FP5" s="10" t="s">
        <v>193</v>
      </c>
      <c r="FQ5" s="10" t="s">
        <v>194</v>
      </c>
      <c r="FR5" s="10" t="s">
        <v>195</v>
      </c>
      <c r="FS5" s="10" t="s">
        <v>196</v>
      </c>
      <c r="FT5" s="10" t="s">
        <v>197</v>
      </c>
      <c r="FU5" s="10" t="s">
        <v>198</v>
      </c>
      <c r="FV5" s="10" t="s">
        <v>199</v>
      </c>
      <c r="FW5" s="10" t="s">
        <v>200</v>
      </c>
      <c r="FX5" s="10" t="s">
        <v>201</v>
      </c>
      <c r="FY5" s="10" t="s">
        <v>202</v>
      </c>
      <c r="FZ5" s="10" t="s">
        <v>203</v>
      </c>
      <c r="GA5" s="10" t="s">
        <v>204</v>
      </c>
      <c r="GB5" s="10" t="s">
        <v>205</v>
      </c>
      <c r="GC5" s="10" t="s">
        <v>206</v>
      </c>
      <c r="GD5" s="10" t="s">
        <v>207</v>
      </c>
    </row>
    <row r="6" s="14" customFormat="true" ht="15" hidden="false" customHeight="true" outlineLevel="0" collapsed="false">
      <c r="A6" s="12" t="s">
        <v>208</v>
      </c>
      <c r="B6" s="22" t="n">
        <v>316.185973797731</v>
      </c>
      <c r="C6" s="22" t="n">
        <v>377.12061730715</v>
      </c>
      <c r="D6" s="22" t="n">
        <v>295.786382669983</v>
      </c>
      <c r="E6" s="22" t="n">
        <v>368.69257127716</v>
      </c>
      <c r="F6" s="22" t="n">
        <v>336.560558746112</v>
      </c>
      <c r="G6" s="22" t="n">
        <v>350.791971703452</v>
      </c>
      <c r="H6" s="22" t="n">
        <v>344.518637555581</v>
      </c>
      <c r="I6" s="22" t="n">
        <v>334.026748560461</v>
      </c>
      <c r="J6" s="22" t="n">
        <v>344.658507203842</v>
      </c>
      <c r="K6" s="22" t="n">
        <v>358.912170771757</v>
      </c>
      <c r="L6" s="22" t="n">
        <v>335.787882672883</v>
      </c>
      <c r="M6" s="22" t="n">
        <v>335.695875600641</v>
      </c>
      <c r="N6" s="22" t="n">
        <v>324.751611747023</v>
      </c>
      <c r="O6" s="22" t="n">
        <v>317.512505359307</v>
      </c>
      <c r="P6" s="22" t="n">
        <v>308.773115095246</v>
      </c>
      <c r="Q6" s="22" t="n">
        <v>352.781535975872</v>
      </c>
      <c r="R6" s="22" t="n">
        <v>340.674086751663</v>
      </c>
      <c r="S6" s="22" t="n">
        <v>363.070559033989</v>
      </c>
      <c r="T6" s="22" t="n">
        <v>351.576657883789</v>
      </c>
      <c r="U6" s="22" t="n">
        <v>351.994323243861</v>
      </c>
      <c r="V6" s="22" t="n">
        <v>396.728405857741</v>
      </c>
      <c r="W6" s="22" t="n">
        <v>338.022344186047</v>
      </c>
      <c r="X6" s="22" t="n">
        <v>377.542043820609</v>
      </c>
      <c r="Y6" s="22" t="n">
        <v>354.983599307313</v>
      </c>
      <c r="Z6" s="22" t="n">
        <v>350.743559392842</v>
      </c>
      <c r="AA6" s="22" t="n">
        <v>332.462948066757</v>
      </c>
      <c r="AB6" s="22" t="n">
        <v>310.973956071384</v>
      </c>
      <c r="AC6" s="22" t="n">
        <v>339.815176715177</v>
      </c>
      <c r="AD6" s="22" t="n">
        <v>367.076303444181</v>
      </c>
      <c r="AE6" s="22" t="n">
        <v>384.420446744069</v>
      </c>
      <c r="AF6" s="22" t="n">
        <v>344.631217427271</v>
      </c>
      <c r="AG6" s="22" t="n">
        <v>375.342044984131</v>
      </c>
      <c r="AH6" s="22" t="n">
        <v>350.60676718722</v>
      </c>
      <c r="AI6" s="22" t="n">
        <v>323.115385835857</v>
      </c>
      <c r="AJ6" s="22" t="n">
        <v>351.495816440741</v>
      </c>
      <c r="AK6" s="22" t="n">
        <v>325.339944063767</v>
      </c>
      <c r="AL6" s="22" t="n">
        <v>362.709600580016</v>
      </c>
      <c r="AM6" s="22" t="n">
        <v>320.243023483366</v>
      </c>
      <c r="AN6" s="22" t="n">
        <v>302.61298250162</v>
      </c>
      <c r="AO6" s="22" t="n">
        <v>385.504398491668</v>
      </c>
      <c r="AP6" s="22" t="n">
        <v>318.145305535586</v>
      </c>
      <c r="AQ6" s="22" t="n">
        <v>234.126072164099</v>
      </c>
      <c r="AR6" s="22" t="n">
        <v>211.175501391421</v>
      </c>
      <c r="AS6" s="22" t="n">
        <v>368.267596972564</v>
      </c>
      <c r="AT6" s="22" t="n">
        <v>355.089506479673</v>
      </c>
      <c r="AU6" s="22" t="n">
        <v>311.280591366906</v>
      </c>
      <c r="AV6" s="22" t="n">
        <v>343.218511088961</v>
      </c>
      <c r="AW6" s="22" t="n">
        <v>312.942621013667</v>
      </c>
      <c r="AX6" s="22" t="n">
        <v>340.101587091655</v>
      </c>
      <c r="AY6" s="22" t="n">
        <v>296.342199299825</v>
      </c>
      <c r="AZ6" s="22" t="n">
        <v>315.744514056225</v>
      </c>
      <c r="BA6" s="22" t="n">
        <v>339.717378789666</v>
      </c>
      <c r="BB6" s="22" t="n">
        <v>330.221459563164</v>
      </c>
      <c r="BC6" s="22" t="n">
        <v>317.958878010056</v>
      </c>
      <c r="BD6" s="22" t="n">
        <v>353.667930400686</v>
      </c>
      <c r="BE6" s="22" t="n">
        <v>328.473578784032</v>
      </c>
      <c r="BF6" s="22" t="n">
        <v>370.494822869648</v>
      </c>
      <c r="BG6" s="22" t="n">
        <v>308.547185014113</v>
      </c>
      <c r="BH6" s="22" t="n">
        <v>311.881954385081</v>
      </c>
      <c r="BI6" s="22" t="n">
        <v>317.097234989773</v>
      </c>
      <c r="BJ6" s="22" t="n">
        <v>329.065008946678</v>
      </c>
      <c r="BK6" s="22" t="n">
        <v>264.474432676277</v>
      </c>
      <c r="BL6" s="22" t="n">
        <v>305.240227298818</v>
      </c>
      <c r="BM6" s="22" t="n">
        <v>346.228696588462</v>
      </c>
      <c r="BN6" s="22" t="n">
        <v>325.535435949885</v>
      </c>
      <c r="BO6" s="22" t="n">
        <v>329.896281683405</v>
      </c>
      <c r="BP6" s="22" t="n">
        <v>342.829197055872</v>
      </c>
      <c r="BQ6" s="22" t="n">
        <v>339.047969632325</v>
      </c>
      <c r="BR6" s="22" t="n">
        <v>367.267741347905</v>
      </c>
      <c r="BS6" s="22" t="n">
        <v>322.490300553018</v>
      </c>
      <c r="BT6" s="22" t="n">
        <v>330.135320004596</v>
      </c>
      <c r="BU6" s="22" t="n">
        <v>389.611471180589</v>
      </c>
      <c r="BV6" s="22" t="n">
        <v>331.193581034244</v>
      </c>
      <c r="BW6" s="22" t="n">
        <v>314.169364831039</v>
      </c>
      <c r="BX6" s="22" t="n">
        <v>307.173540008842</v>
      </c>
      <c r="BY6" s="22" t="n">
        <v>339.519426323868</v>
      </c>
      <c r="BZ6" s="22" t="n">
        <v>317.980118858954</v>
      </c>
      <c r="CA6" s="22" t="n">
        <v>327.761715009208</v>
      </c>
      <c r="CB6" s="22" t="n">
        <v>360.641437355105</v>
      </c>
      <c r="CC6" s="22" t="n">
        <v>335.916873590504</v>
      </c>
      <c r="CD6" s="22" t="n">
        <v>373.789117887604</v>
      </c>
      <c r="CE6" s="22" t="n">
        <v>324.461816321891</v>
      </c>
      <c r="CF6" s="22" t="n">
        <v>415.109177088544</v>
      </c>
      <c r="CG6" s="22" t="n">
        <v>316.335092669895</v>
      </c>
      <c r="CH6" s="22" t="n">
        <v>291.858905766254</v>
      </c>
      <c r="CI6" s="22" t="n">
        <v>301.607238021036</v>
      </c>
      <c r="CJ6" s="22" t="n">
        <v>326.805989577905</v>
      </c>
      <c r="CK6" s="22" t="n">
        <v>420.977432147047</v>
      </c>
      <c r="CL6" s="22" t="n">
        <v>352.551095347382</v>
      </c>
      <c r="CM6" s="22" t="n">
        <v>357.527523303505</v>
      </c>
      <c r="CN6" s="22" t="n">
        <v>333.96364295933</v>
      </c>
      <c r="CO6" s="22" t="n">
        <v>364.291075606995</v>
      </c>
      <c r="CP6" s="22" t="n">
        <v>354.212806631115</v>
      </c>
      <c r="CQ6" s="22" t="n">
        <v>340.194357114467</v>
      </c>
      <c r="CR6" s="22" t="n">
        <v>366.104349822403</v>
      </c>
      <c r="CS6" s="22" t="n">
        <v>334.129345891708</v>
      </c>
      <c r="CT6" s="22" t="n">
        <v>321.95374479889</v>
      </c>
      <c r="CU6" s="22" t="n">
        <v>321.480791457286</v>
      </c>
      <c r="CV6" s="22" t="n">
        <v>324.329687729911</v>
      </c>
      <c r="CW6" s="22" t="n">
        <v>344.825667955704</v>
      </c>
      <c r="CX6" s="22" t="n">
        <v>379.872533763179</v>
      </c>
      <c r="CY6" s="22" t="n">
        <v>346.593924849412</v>
      </c>
      <c r="CZ6" s="22" t="n">
        <v>363.690769556383</v>
      </c>
      <c r="DA6" s="22" t="n">
        <v>396.806689229715</v>
      </c>
      <c r="DB6" s="22" t="n">
        <v>368.161749174917</v>
      </c>
      <c r="DC6" s="22" t="n">
        <v>370.492265175719</v>
      </c>
      <c r="DD6" s="22" t="n">
        <v>362.897294461644</v>
      </c>
      <c r="DE6" s="22" t="n">
        <v>350.494664582403</v>
      </c>
      <c r="DF6" s="22" t="n">
        <v>379.522109351879</v>
      </c>
      <c r="DG6" s="22" t="n">
        <v>316.415443303291</v>
      </c>
      <c r="DH6" s="22" t="n">
        <v>352.704695746275</v>
      </c>
      <c r="DI6" s="22" t="n">
        <v>353.493152238301</v>
      </c>
      <c r="DJ6" s="22" t="n">
        <v>411.875707372157</v>
      </c>
      <c r="DK6" s="22" t="n">
        <v>390.499176761052</v>
      </c>
      <c r="DL6" s="22" t="n">
        <v>383.770524406332</v>
      </c>
      <c r="DM6" s="22" t="n">
        <v>406.081129531943</v>
      </c>
      <c r="DN6" s="22" t="n">
        <v>407.845619337836</v>
      </c>
      <c r="DO6" s="22" t="n">
        <v>381.335038423495</v>
      </c>
      <c r="DP6" s="22" t="n">
        <v>374.849219941349</v>
      </c>
      <c r="DQ6" s="22" t="n">
        <v>359.302854571364</v>
      </c>
      <c r="DR6" s="22" t="n">
        <v>375.425767008522</v>
      </c>
      <c r="DS6" s="22" t="n">
        <v>360.166607794202</v>
      </c>
      <c r="DT6" s="22" t="n">
        <v>358.877228366949</v>
      </c>
      <c r="DU6" s="22" t="n">
        <v>437.20754710798</v>
      </c>
      <c r="DV6" s="22" t="n">
        <v>473.888680426162</v>
      </c>
      <c r="DW6" s="22" t="n">
        <v>352.327688314641</v>
      </c>
      <c r="DX6" s="22" t="n">
        <v>476.475756033183</v>
      </c>
      <c r="DY6" s="22" t="n">
        <v>422.803899939316</v>
      </c>
      <c r="DZ6" s="22" t="n">
        <v>457.443955564372</v>
      </c>
      <c r="EA6" s="22" t="n">
        <v>393.903262999246</v>
      </c>
      <c r="EB6" s="22" t="n">
        <v>370.863554294558</v>
      </c>
      <c r="EC6" s="22" t="n">
        <v>429.487121574334</v>
      </c>
      <c r="ED6" s="22" t="n">
        <v>359.889805648345</v>
      </c>
      <c r="EE6" s="22" t="n">
        <v>368.73149722017</v>
      </c>
      <c r="EF6" s="22" t="n">
        <v>390.416524992206</v>
      </c>
      <c r="EG6" s="22" t="n">
        <v>468.644782819117</v>
      </c>
      <c r="EH6" s="22" t="n">
        <v>408.509980096308</v>
      </c>
      <c r="EI6" s="22" t="n">
        <v>412.141857482813</v>
      </c>
      <c r="EJ6" s="22" t="n">
        <v>428.497758176738</v>
      </c>
      <c r="EK6" s="22" t="n">
        <v>379.435893234992</v>
      </c>
      <c r="EL6" s="22" t="n">
        <v>424.420218969623</v>
      </c>
      <c r="EM6" s="22" t="n">
        <v>397.556269011407</v>
      </c>
      <c r="EN6" s="22" t="n">
        <v>390.662127926146</v>
      </c>
      <c r="EO6" s="22" t="n">
        <v>376.339486303387</v>
      </c>
      <c r="EP6" s="22" t="n">
        <v>336.534009129724</v>
      </c>
      <c r="EQ6" s="22" t="n">
        <v>245.865852771736</v>
      </c>
      <c r="ER6" s="22" t="n">
        <v>303.297148873207</v>
      </c>
      <c r="ES6" s="22" t="n">
        <v>340.190215547006</v>
      </c>
      <c r="ET6" s="22" t="n">
        <v>320.515371260363</v>
      </c>
      <c r="EU6" s="22" t="n">
        <v>305.808282996521</v>
      </c>
      <c r="EV6" s="22" t="n">
        <v>348.707475942655</v>
      </c>
      <c r="EW6" s="22" t="n">
        <v>434.242515084706</v>
      </c>
      <c r="EX6" s="22" t="n">
        <v>395.60849173276</v>
      </c>
      <c r="EY6" s="22" t="n">
        <v>418.452266503525</v>
      </c>
      <c r="EZ6" s="22" t="n">
        <v>399.415687151523</v>
      </c>
      <c r="FA6" s="22" t="n">
        <v>371.300475657044</v>
      </c>
      <c r="FB6" s="22" t="n">
        <v>457.635810953572</v>
      </c>
      <c r="FC6" s="22" t="n">
        <v>414.71033599406</v>
      </c>
      <c r="FD6" s="22" t="n">
        <v>405.347245553527</v>
      </c>
      <c r="FE6" s="22" t="n">
        <v>446.812598577893</v>
      </c>
      <c r="FF6" s="22" t="n">
        <v>448.628372213582</v>
      </c>
      <c r="FG6" s="22" t="n">
        <v>454.498124917208</v>
      </c>
      <c r="FH6" s="22" t="n">
        <v>463.132256953642</v>
      </c>
      <c r="FI6" s="22" t="n">
        <v>496.455950806272</v>
      </c>
      <c r="FJ6" s="22" t="n">
        <v>487.302457362138</v>
      </c>
      <c r="FK6" s="22" t="n">
        <v>461.219916740348</v>
      </c>
      <c r="FL6" s="22" t="n">
        <v>483.35203806016</v>
      </c>
      <c r="FM6" s="22" t="n">
        <v>459.322996298789</v>
      </c>
      <c r="FN6" s="22" t="n">
        <v>493.581773695244</v>
      </c>
      <c r="FO6" s="22" t="n">
        <v>455.540586242219</v>
      </c>
      <c r="FP6" s="22" t="n">
        <v>430.378030890805</v>
      </c>
      <c r="FQ6" s="22" t="n">
        <v>441.157555903253</v>
      </c>
      <c r="FR6" s="22" t="n">
        <v>440.584602246601</v>
      </c>
      <c r="FS6" s="22" t="n">
        <v>427.924596811233</v>
      </c>
      <c r="FT6" s="22" t="n">
        <v>420.778068804275</v>
      </c>
      <c r="FU6" s="22" t="n">
        <v>472.15812031716</v>
      </c>
      <c r="FV6" s="22" t="n">
        <v>448.455439457353</v>
      </c>
      <c r="FW6" s="22" t="n">
        <v>440.243109712112</v>
      </c>
      <c r="FX6" s="22" t="n">
        <v>440.493156269302</v>
      </c>
      <c r="FY6" s="22" t="n">
        <v>441.681109626562</v>
      </c>
      <c r="FZ6" s="22" t="n">
        <v>431.333447642376</v>
      </c>
      <c r="GA6" s="22" t="n">
        <v>397.695842431762</v>
      </c>
      <c r="GB6" s="22" t="n">
        <v>418.974905063291</v>
      </c>
      <c r="GC6" s="22" t="n">
        <v>451.158504497751</v>
      </c>
      <c r="GD6" s="22" t="n">
        <v>469.613429529223</v>
      </c>
    </row>
    <row r="7" s="14" customFormat="true" ht="15" hidden="false" customHeight="true" outlineLevel="0" collapsed="false">
      <c r="A7" s="12" t="s">
        <v>209</v>
      </c>
      <c r="B7" s="22" t="n">
        <v>211.304210526316</v>
      </c>
      <c r="C7" s="22" t="n">
        <v>275.294673913043</v>
      </c>
      <c r="D7" s="22" t="n">
        <v>215.448284789644</v>
      </c>
      <c r="E7" s="22" t="n">
        <v>288.113829174664</v>
      </c>
      <c r="F7" s="22" t="n">
        <v>273.695832389581</v>
      </c>
      <c r="G7" s="22" t="n">
        <v>280.001357894737</v>
      </c>
      <c r="H7" s="22" t="n">
        <v>293.168852813853</v>
      </c>
      <c r="I7" s="22" t="n">
        <v>259.197108140948</v>
      </c>
      <c r="J7" s="22" t="n">
        <v>254.996548672566</v>
      </c>
      <c r="K7" s="22" t="n">
        <v>277.844035087719</v>
      </c>
      <c r="L7" s="22" t="n">
        <v>267.121802575107</v>
      </c>
      <c r="M7" s="22" t="n">
        <v>264.719869822485</v>
      </c>
      <c r="N7" s="22" t="n">
        <v>280.304461697723</v>
      </c>
      <c r="O7" s="22" t="n">
        <v>227.866068642746</v>
      </c>
      <c r="P7" s="22" t="n">
        <v>218.200382081686</v>
      </c>
      <c r="Q7" s="22" t="n">
        <v>255.709043478261</v>
      </c>
      <c r="R7" s="22" t="n">
        <v>260.249647519582</v>
      </c>
      <c r="S7" s="22" t="n">
        <v>264.902948979592</v>
      </c>
      <c r="T7" s="22" t="n">
        <v>256.15596377749</v>
      </c>
      <c r="U7" s="22" t="n">
        <v>252.463772609819</v>
      </c>
      <c r="V7" s="22" t="n">
        <v>302.224877764843</v>
      </c>
      <c r="W7" s="22" t="n">
        <v>255.631705639615</v>
      </c>
      <c r="X7" s="22" t="n">
        <v>314.399926873857</v>
      </c>
      <c r="Y7" s="22" t="n">
        <v>282.513278495887</v>
      </c>
      <c r="Z7" s="22" t="n">
        <v>283.36652173913</v>
      </c>
      <c r="AA7" s="22" t="n">
        <v>296.023751233959</v>
      </c>
      <c r="AB7" s="22" t="n">
        <v>239.168063157895</v>
      </c>
      <c r="AC7" s="22" t="n">
        <v>262.611818181818</v>
      </c>
      <c r="AD7" s="22" t="n">
        <v>281.617136986301</v>
      </c>
      <c r="AE7" s="22" t="n">
        <v>318.362791762014</v>
      </c>
      <c r="AF7" s="22" t="n">
        <v>293.099946380697</v>
      </c>
      <c r="AG7" s="22" t="n">
        <v>290.067485907554</v>
      </c>
      <c r="AH7" s="22" t="n">
        <v>278.116967320261</v>
      </c>
      <c r="AI7" s="22" t="n">
        <v>251.516432889964</v>
      </c>
      <c r="AJ7" s="22" t="n">
        <v>281.868765957447</v>
      </c>
      <c r="AK7" s="22" t="n">
        <v>267.103174791914</v>
      </c>
      <c r="AL7" s="22" t="n">
        <v>282.665531453362</v>
      </c>
      <c r="AM7" s="22" t="n">
        <v>272.781742788462</v>
      </c>
      <c r="AN7" s="22" t="n">
        <v>252.551845102506</v>
      </c>
      <c r="AO7" s="22" t="n">
        <v>305.12667752443</v>
      </c>
      <c r="AP7" s="22" t="n">
        <v>302.167407407407</v>
      </c>
      <c r="AQ7" s="22" t="n">
        <v>171.502684283727</v>
      </c>
      <c r="AR7" s="22" t="n">
        <v>157.484873280232</v>
      </c>
      <c r="AS7" s="22" t="n">
        <v>312.135874547648</v>
      </c>
      <c r="AT7" s="22" t="n">
        <v>271.584553686934</v>
      </c>
      <c r="AU7" s="22" t="n">
        <v>282.281578947368</v>
      </c>
      <c r="AV7" s="22" t="n">
        <v>296.174710743802</v>
      </c>
      <c r="AW7" s="22" t="n">
        <v>262.470591016548</v>
      </c>
      <c r="AX7" s="22" t="n">
        <v>275.520275791624</v>
      </c>
      <c r="AY7" s="22" t="n">
        <v>277.363824152542</v>
      </c>
      <c r="AZ7" s="22" t="n">
        <v>256.131114754098</v>
      </c>
      <c r="BA7" s="22" t="n">
        <v>287.463251783894</v>
      </c>
      <c r="BB7" s="22" t="n">
        <v>300.337352555701</v>
      </c>
      <c r="BC7" s="22" t="n">
        <v>273.183662131519</v>
      </c>
      <c r="BD7" s="22" t="n">
        <v>308.475224358974</v>
      </c>
      <c r="BE7" s="22" t="n">
        <v>273.692210648148</v>
      </c>
      <c r="BF7" s="22" t="n">
        <v>290.660901328273</v>
      </c>
      <c r="BG7" s="22" t="n">
        <v>270.458420502092</v>
      </c>
      <c r="BH7" s="22" t="n">
        <v>277.430815047022</v>
      </c>
      <c r="BI7" s="22" t="n">
        <v>304.612293120638</v>
      </c>
      <c r="BJ7" s="22" t="n">
        <v>318.081859039837</v>
      </c>
      <c r="BK7" s="22" t="n">
        <v>232.004373970346</v>
      </c>
      <c r="BL7" s="22" t="n">
        <v>244.88848245614</v>
      </c>
      <c r="BM7" s="22" t="n">
        <v>286.903843317972</v>
      </c>
      <c r="BN7" s="22" t="n">
        <v>283.245669546436</v>
      </c>
      <c r="BO7" s="22" t="n">
        <v>277.265115346038</v>
      </c>
      <c r="BP7" s="22" t="n">
        <v>293.327715686275</v>
      </c>
      <c r="BQ7" s="22" t="n">
        <v>254.332713567839</v>
      </c>
      <c r="BR7" s="22" t="n">
        <v>284.753032629559</v>
      </c>
      <c r="BS7" s="22" t="n">
        <v>260.881936444886</v>
      </c>
      <c r="BT7" s="22" t="n">
        <v>263.241920849421</v>
      </c>
      <c r="BU7" s="22" t="n">
        <v>305.271670843776</v>
      </c>
      <c r="BV7" s="22" t="n">
        <v>270.357841981132</v>
      </c>
      <c r="BW7" s="22" t="n">
        <v>270.318255506608</v>
      </c>
      <c r="BX7" s="22" t="n">
        <v>278.348511263467</v>
      </c>
      <c r="BY7" s="22" t="n">
        <v>300.905611390285</v>
      </c>
      <c r="BZ7" s="22" t="n">
        <v>298.538752556237</v>
      </c>
      <c r="CA7" s="22" t="n">
        <v>284.117362204724</v>
      </c>
      <c r="CB7" s="22" t="n">
        <v>302.113993203059</v>
      </c>
      <c r="CC7" s="22" t="n">
        <v>286.631531620553</v>
      </c>
      <c r="CD7" s="22" t="n">
        <v>304.818358208955</v>
      </c>
      <c r="CE7" s="22" t="n">
        <v>294.694281842818</v>
      </c>
      <c r="CF7" s="22" t="n">
        <v>352.481919263456</v>
      </c>
      <c r="CG7" s="22" t="n">
        <v>262.401944444444</v>
      </c>
      <c r="CH7" s="22" t="n">
        <v>280.678834459459</v>
      </c>
      <c r="CI7" s="22" t="n">
        <v>264.208282009724</v>
      </c>
      <c r="CJ7" s="22" t="n">
        <v>288.515966162066</v>
      </c>
      <c r="CK7" s="22" t="n">
        <v>364.450908488064</v>
      </c>
      <c r="CL7" s="22" t="n">
        <v>306.126555066079</v>
      </c>
      <c r="CM7" s="22" t="n">
        <v>313.318729903537</v>
      </c>
      <c r="CN7" s="22" t="n">
        <v>283.179938434477</v>
      </c>
      <c r="CO7" s="22" t="n">
        <v>290.413682719547</v>
      </c>
      <c r="CP7" s="22" t="n">
        <v>313.502216708023</v>
      </c>
      <c r="CQ7" s="22" t="n">
        <v>298.312597891566</v>
      </c>
      <c r="CR7" s="22" t="n">
        <v>331.099662509171</v>
      </c>
      <c r="CS7" s="22" t="n">
        <v>308.312348111658</v>
      </c>
      <c r="CT7" s="22" t="n">
        <v>309.37442056792</v>
      </c>
      <c r="CU7" s="22" t="n">
        <v>291.430769230769</v>
      </c>
      <c r="CV7" s="22" t="n">
        <v>298.195458970793</v>
      </c>
      <c r="CW7" s="22" t="n">
        <v>313.703258594918</v>
      </c>
      <c r="CX7" s="22" t="n">
        <v>330.943086510264</v>
      </c>
      <c r="CY7" s="22" t="n">
        <v>312.080625</v>
      </c>
      <c r="CZ7" s="22" t="n">
        <v>313.525847152127</v>
      </c>
      <c r="DA7" s="22" t="n">
        <v>338.019069607167</v>
      </c>
      <c r="DB7" s="22" t="n">
        <v>325.399471365639</v>
      </c>
      <c r="DC7" s="22" t="n">
        <v>324.375831099196</v>
      </c>
      <c r="DD7" s="22" t="n">
        <v>325.161975036711</v>
      </c>
      <c r="DE7" s="22" t="n">
        <v>322.386866141732</v>
      </c>
      <c r="DF7" s="22" t="n">
        <v>341.442729624838</v>
      </c>
      <c r="DG7" s="22" t="n">
        <v>281.423505154639</v>
      </c>
      <c r="DH7" s="22" t="n">
        <v>301.706054519369</v>
      </c>
      <c r="DI7" s="22" t="n">
        <v>320.176722054381</v>
      </c>
      <c r="DJ7" s="22" t="n">
        <v>345.768465277778</v>
      </c>
      <c r="DK7" s="22" t="n">
        <v>327.110910987483</v>
      </c>
      <c r="DL7" s="22" t="n">
        <v>346.407410926366</v>
      </c>
      <c r="DM7" s="22" t="n">
        <v>351.484065934066</v>
      </c>
      <c r="DN7" s="22" t="n">
        <v>352.989395833333</v>
      </c>
      <c r="DO7" s="22" t="n">
        <v>321.396742112483</v>
      </c>
      <c r="DP7" s="22" t="n">
        <v>322.025316111489</v>
      </c>
      <c r="DQ7" s="22" t="n">
        <v>323.006514369934</v>
      </c>
      <c r="DR7" s="22" t="n">
        <v>317.99397039031</v>
      </c>
      <c r="DS7" s="22" t="n">
        <v>328.27324754902</v>
      </c>
      <c r="DT7" s="22" t="n">
        <v>322.293814016173</v>
      </c>
      <c r="DU7" s="22" t="n">
        <v>390.932161348585</v>
      </c>
      <c r="DV7" s="22" t="n">
        <v>447.321074443592</v>
      </c>
      <c r="DW7" s="22" t="n">
        <v>397.868149435274</v>
      </c>
      <c r="DX7" s="22" t="n">
        <v>407.526851211073</v>
      </c>
      <c r="DY7" s="22" t="n">
        <v>361.787882716049</v>
      </c>
      <c r="DZ7" s="22" t="n">
        <v>395.528672150411</v>
      </c>
      <c r="EA7" s="22" t="n">
        <v>355.167620446533</v>
      </c>
      <c r="EB7" s="22" t="n">
        <v>351.164147058824</v>
      </c>
      <c r="EC7" s="22" t="n">
        <v>417.678302934179</v>
      </c>
      <c r="ED7" s="22" t="n">
        <v>325.893698630137</v>
      </c>
      <c r="EE7" s="22" t="n">
        <v>355.758933804952</v>
      </c>
      <c r="EF7" s="22" t="n">
        <v>362.078699792961</v>
      </c>
      <c r="EG7" s="22" t="n">
        <v>405.63599609375</v>
      </c>
      <c r="EH7" s="22" t="n">
        <v>356.17589668616</v>
      </c>
      <c r="EI7" s="22" t="n">
        <v>348.137197115385</v>
      </c>
      <c r="EJ7" s="22" t="n">
        <v>364.151628651461</v>
      </c>
      <c r="EK7" s="22" t="n">
        <v>339.836318914334</v>
      </c>
      <c r="EL7" s="22" t="n">
        <v>362.740751104566</v>
      </c>
      <c r="EM7" s="22" t="n">
        <v>328.38223551058</v>
      </c>
      <c r="EN7" s="22" t="n">
        <v>350.531497435897</v>
      </c>
      <c r="EO7" s="22" t="n">
        <v>341.086656760773</v>
      </c>
      <c r="EP7" s="22" t="n">
        <v>327.146971816499</v>
      </c>
      <c r="EQ7" s="22" t="n">
        <v>246.509960474308</v>
      </c>
      <c r="ER7" s="22" t="n">
        <v>258.834141127994</v>
      </c>
      <c r="ES7" s="22" t="n">
        <v>267.118839642967</v>
      </c>
      <c r="ET7" s="22" t="n">
        <v>266.880225352113</v>
      </c>
      <c r="EU7" s="22" t="n">
        <v>278.871482716798</v>
      </c>
      <c r="EV7" s="22" t="n">
        <v>299.659360902256</v>
      </c>
      <c r="EW7" s="22" t="n">
        <v>340.294256215761</v>
      </c>
      <c r="EX7" s="22" t="n">
        <v>357.095271943996</v>
      </c>
      <c r="EY7" s="22" t="n">
        <v>387.24868099658</v>
      </c>
      <c r="EZ7" s="22" t="n">
        <v>388.692789699571</v>
      </c>
      <c r="FA7" s="22" t="n">
        <v>344.858363903155</v>
      </c>
      <c r="FB7" s="22" t="n">
        <v>432.21167255075</v>
      </c>
      <c r="FC7" s="22" t="n">
        <v>395.162497456765</v>
      </c>
      <c r="FD7" s="22" t="n">
        <v>374.177957783641</v>
      </c>
      <c r="FE7" s="22" t="n">
        <v>427.555404277517</v>
      </c>
      <c r="FF7" s="22" t="n">
        <v>421.392904790782</v>
      </c>
      <c r="FG7" s="22" t="n">
        <v>448.28295404814</v>
      </c>
      <c r="FH7" s="22" t="n">
        <v>438.406200428725</v>
      </c>
      <c r="FI7" s="22" t="n">
        <v>457.956068232662</v>
      </c>
      <c r="FJ7" s="22" t="n">
        <v>453.334175646552</v>
      </c>
      <c r="FK7" s="22" t="n">
        <v>451.782634005764</v>
      </c>
      <c r="FL7" s="22" t="n">
        <v>467.945239142386</v>
      </c>
      <c r="FM7" s="22" t="n">
        <v>439.651998680739</v>
      </c>
      <c r="FN7" s="22" t="n">
        <v>443.808154114062</v>
      </c>
      <c r="FO7" s="22" t="n">
        <v>414.717452190006</v>
      </c>
      <c r="FP7" s="22" t="n">
        <v>420.881107363687</v>
      </c>
      <c r="FQ7" s="22" t="n">
        <v>413.368977035491</v>
      </c>
      <c r="FR7" s="22" t="n">
        <v>424.606462409887</v>
      </c>
      <c r="FS7" s="22" t="n">
        <v>401.399019607843</v>
      </c>
      <c r="FT7" s="22" t="n">
        <v>424.97235788433</v>
      </c>
      <c r="FU7" s="22" t="n">
        <v>457.120586435492</v>
      </c>
      <c r="FV7" s="22" t="n">
        <v>440.885746628131</v>
      </c>
      <c r="FW7" s="22" t="n">
        <v>459.543360507246</v>
      </c>
      <c r="FX7" s="22" t="n">
        <v>446.628384615385</v>
      </c>
      <c r="FY7" s="22" t="n">
        <v>448.543549425287</v>
      </c>
      <c r="FZ7" s="22" t="n">
        <v>452.382996331023</v>
      </c>
      <c r="GA7" s="22" t="n">
        <v>408.778825726141</v>
      </c>
      <c r="GB7" s="22" t="n">
        <v>427.452424383434</v>
      </c>
      <c r="GC7" s="22" t="n">
        <v>461.060510248583</v>
      </c>
      <c r="GD7" s="22" t="n">
        <v>451.169708830549</v>
      </c>
    </row>
    <row r="8" s="14" customFormat="true" ht="15" hidden="false" customHeight="true" outlineLevel="0" collapsed="false">
      <c r="A8" s="12" t="s">
        <v>210</v>
      </c>
      <c r="B8" s="22" t="n">
        <v>291.989000495417</v>
      </c>
      <c r="C8" s="22" t="n">
        <v>371.825639076377</v>
      </c>
      <c r="D8" s="22" t="n">
        <v>276.290165148943</v>
      </c>
      <c r="E8" s="22" t="n">
        <v>347.271786379464</v>
      </c>
      <c r="F8" s="22" t="n">
        <v>312.304959523588</v>
      </c>
      <c r="G8" s="22" t="n">
        <v>333.581510026155</v>
      </c>
      <c r="H8" s="22" t="n">
        <v>328.462654971823</v>
      </c>
      <c r="I8" s="22" t="n">
        <v>318.149433962264</v>
      </c>
      <c r="J8" s="22" t="n">
        <v>339.312077012835</v>
      </c>
      <c r="K8" s="22" t="n">
        <v>356.716053956835</v>
      </c>
      <c r="L8" s="22" t="n">
        <v>319.559430758661</v>
      </c>
      <c r="M8" s="22" t="n">
        <v>332.738634778276</v>
      </c>
      <c r="N8" s="22" t="n">
        <v>334.21818092953</v>
      </c>
      <c r="O8" s="22" t="n">
        <v>329.13778730323</v>
      </c>
      <c r="P8" s="22" t="n">
        <v>308.626668957617</v>
      </c>
      <c r="Q8" s="22" t="n">
        <v>351.683095359079</v>
      </c>
      <c r="R8" s="22" t="n">
        <v>326.84796</v>
      </c>
      <c r="S8" s="22" t="n">
        <v>352.257046146045</v>
      </c>
      <c r="T8" s="22" t="n">
        <v>328.841248927448</v>
      </c>
      <c r="U8" s="22" t="n">
        <v>330.658623029335</v>
      </c>
      <c r="V8" s="22" t="n">
        <v>375.739243039731</v>
      </c>
      <c r="W8" s="22" t="n">
        <v>326.314119687771</v>
      </c>
      <c r="X8" s="22" t="n">
        <v>387.960440951229</v>
      </c>
      <c r="Y8" s="22" t="n">
        <v>341.360252321546</v>
      </c>
      <c r="Z8" s="22" t="n">
        <v>344.186239717979</v>
      </c>
      <c r="AA8" s="22" t="n">
        <v>345.005209152382</v>
      </c>
      <c r="AB8" s="22" t="n">
        <v>295.149062029909</v>
      </c>
      <c r="AC8" s="22" t="n">
        <v>347.865965</v>
      </c>
      <c r="AD8" s="22" t="n">
        <v>348.849482868695</v>
      </c>
      <c r="AE8" s="22" t="n">
        <v>382.558791828434</v>
      </c>
      <c r="AF8" s="22" t="n">
        <v>337.063762507658</v>
      </c>
      <c r="AG8" s="22" t="n">
        <v>366.553896616356</v>
      </c>
      <c r="AH8" s="22" t="n">
        <v>340.156123353762</v>
      </c>
      <c r="AI8" s="22" t="n">
        <v>320.949844479005</v>
      </c>
      <c r="AJ8" s="22" t="n">
        <v>356.338802424009</v>
      </c>
      <c r="AK8" s="22" t="n">
        <v>314.591555218381</v>
      </c>
      <c r="AL8" s="22" t="n">
        <v>341.397912679426</v>
      </c>
      <c r="AM8" s="22" t="n">
        <v>294.043816646317</v>
      </c>
      <c r="AN8" s="22" t="n">
        <v>298.402008613939</v>
      </c>
      <c r="AO8" s="22" t="n">
        <v>389.018173549884</v>
      </c>
      <c r="AP8" s="22" t="n">
        <v>314.984107427761</v>
      </c>
      <c r="AQ8" s="22" t="n">
        <v>245.834816476892</v>
      </c>
      <c r="AR8" s="22" t="n">
        <v>242.791382636656</v>
      </c>
      <c r="AS8" s="22" t="n">
        <v>360.602966264816</v>
      </c>
      <c r="AT8" s="22" t="n">
        <v>380.676691184543</v>
      </c>
      <c r="AU8" s="22" t="n">
        <v>299.519616853013</v>
      </c>
      <c r="AV8" s="22" t="n">
        <v>347.768112381633</v>
      </c>
      <c r="AW8" s="22" t="n">
        <v>320.313724757674</v>
      </c>
      <c r="AX8" s="22" t="n">
        <v>346.095110862679</v>
      </c>
      <c r="AY8" s="22" t="n">
        <v>279.934535460034</v>
      </c>
      <c r="AZ8" s="22" t="n">
        <v>303.98820515352</v>
      </c>
      <c r="BA8" s="22" t="n">
        <v>346.41848471539</v>
      </c>
      <c r="BB8" s="22" t="n">
        <v>322.971098035095</v>
      </c>
      <c r="BC8" s="22" t="n">
        <v>308.098613557645</v>
      </c>
      <c r="BD8" s="22" t="n">
        <v>355.506448260678</v>
      </c>
      <c r="BE8" s="22" t="n">
        <v>319.625735410095</v>
      </c>
      <c r="BF8" s="22" t="n">
        <v>361.262125176471</v>
      </c>
      <c r="BG8" s="22" t="n">
        <v>309.407945823928</v>
      </c>
      <c r="BH8" s="22" t="n">
        <v>308.075473860531</v>
      </c>
      <c r="BI8" s="22" t="n">
        <v>317.643532458852</v>
      </c>
      <c r="BJ8" s="22" t="n">
        <v>344.653832857725</v>
      </c>
      <c r="BK8" s="22" t="n">
        <v>267.033847968738</v>
      </c>
      <c r="BL8" s="22" t="n">
        <v>295.60637606437</v>
      </c>
      <c r="BM8" s="22" t="n">
        <v>343.527583515454</v>
      </c>
      <c r="BN8" s="22" t="n">
        <v>325.013368950901</v>
      </c>
      <c r="BO8" s="22" t="n">
        <v>323.918205022303</v>
      </c>
      <c r="BP8" s="22" t="n">
        <v>344.729880133014</v>
      </c>
      <c r="BQ8" s="22" t="n">
        <v>330.25851363009</v>
      </c>
      <c r="BR8" s="22" t="n">
        <v>370.182030777211</v>
      </c>
      <c r="BS8" s="22" t="n">
        <v>324.871268082227</v>
      </c>
      <c r="BT8" s="22" t="n">
        <v>319.618063527894</v>
      </c>
      <c r="BU8" s="22" t="n">
        <v>382.856410930474</v>
      </c>
      <c r="BV8" s="22" t="n">
        <v>327.333327636951</v>
      </c>
      <c r="BW8" s="22" t="n">
        <v>321.834727410782</v>
      </c>
      <c r="BX8" s="22" t="n">
        <v>310.891073788108</v>
      </c>
      <c r="BY8" s="22" t="n">
        <v>343.567923124189</v>
      </c>
      <c r="BZ8" s="22" t="n">
        <v>330.510868843387</v>
      </c>
      <c r="CA8" s="22" t="n">
        <v>329.624829862475</v>
      </c>
      <c r="CB8" s="22" t="n">
        <v>367.064246817539</v>
      </c>
      <c r="CC8" s="22" t="n">
        <v>334.500241318891</v>
      </c>
      <c r="CD8" s="22" t="n">
        <v>376.398598756962</v>
      </c>
      <c r="CE8" s="22" t="n">
        <v>337.580810810811</v>
      </c>
      <c r="CF8" s="22" t="n">
        <v>422.431296435743</v>
      </c>
      <c r="CG8" s="22" t="n">
        <v>315.788202714268</v>
      </c>
      <c r="CH8" s="22" t="n">
        <v>300.642619064569</v>
      </c>
      <c r="CI8" s="22" t="n">
        <v>298.35716859255</v>
      </c>
      <c r="CJ8" s="22" t="n">
        <v>327.193122992198</v>
      </c>
      <c r="CK8" s="22" t="n">
        <v>444.112212238951</v>
      </c>
      <c r="CL8" s="22" t="n">
        <v>351.951501244555</v>
      </c>
      <c r="CM8" s="22" t="n">
        <v>371.452223068402</v>
      </c>
      <c r="CN8" s="22" t="n">
        <v>332.667475735517</v>
      </c>
      <c r="CO8" s="22" t="n">
        <v>353.059304269663</v>
      </c>
      <c r="CP8" s="22" t="n">
        <v>361.226372904787</v>
      </c>
      <c r="CQ8" s="22" t="n">
        <v>345.95060317932</v>
      </c>
      <c r="CR8" s="22" t="n">
        <v>365.293235373965</v>
      </c>
      <c r="CS8" s="22" t="n">
        <v>344.848120426056</v>
      </c>
      <c r="CT8" s="22" t="n">
        <v>315.892632919452</v>
      </c>
      <c r="CU8" s="22" t="n">
        <v>328.128294962675</v>
      </c>
      <c r="CV8" s="22" t="n">
        <v>334.652198745038</v>
      </c>
      <c r="CW8" s="22" t="n">
        <v>342.098858018522</v>
      </c>
      <c r="CX8" s="22" t="n">
        <v>379.201487563884</v>
      </c>
      <c r="CY8" s="22" t="n">
        <v>346.530468903871</v>
      </c>
      <c r="CZ8" s="22" t="n">
        <v>358.228166565185</v>
      </c>
      <c r="DA8" s="22" t="n">
        <v>388.614104790853</v>
      </c>
      <c r="DB8" s="22" t="n">
        <v>375.592794417438</v>
      </c>
      <c r="DC8" s="22" t="n">
        <v>370.825365739503</v>
      </c>
      <c r="DD8" s="22" t="n">
        <v>355.176218192454</v>
      </c>
      <c r="DE8" s="22" t="n">
        <v>351.657177749646</v>
      </c>
      <c r="DF8" s="22" t="n">
        <v>379.408377948751</v>
      </c>
      <c r="DG8" s="22" t="n">
        <v>319.889763794172</v>
      </c>
      <c r="DH8" s="22" t="n">
        <v>327.84954793341</v>
      </c>
      <c r="DI8" s="22" t="n">
        <v>333.707833333333</v>
      </c>
      <c r="DJ8" s="22" t="n">
        <v>375.622719052745</v>
      </c>
      <c r="DK8" s="22" t="n">
        <v>363.761493900314</v>
      </c>
      <c r="DL8" s="22" t="n">
        <v>352.389222379921</v>
      </c>
      <c r="DM8" s="22" t="n">
        <v>379.473328804348</v>
      </c>
      <c r="DN8" s="22" t="n">
        <v>378.483795440542</v>
      </c>
      <c r="DO8" s="22" t="n">
        <v>344.593962030541</v>
      </c>
      <c r="DP8" s="22" t="n">
        <v>349.849149892786</v>
      </c>
      <c r="DQ8" s="22" t="n">
        <v>335.739574934578</v>
      </c>
      <c r="DR8" s="22" t="n">
        <v>347.006493206331</v>
      </c>
      <c r="DS8" s="22" t="n">
        <v>335.706347987765</v>
      </c>
      <c r="DT8" s="22" t="n">
        <v>335.161176430143</v>
      </c>
      <c r="DU8" s="22" t="n">
        <v>395.934339504889</v>
      </c>
      <c r="DV8" s="22" t="n">
        <v>449.222918670748</v>
      </c>
      <c r="DW8" s="22" t="n">
        <v>412.280035197497</v>
      </c>
      <c r="DX8" s="22" t="n">
        <v>466.4161821667</v>
      </c>
      <c r="DY8" s="22" t="n">
        <v>405.799267648418</v>
      </c>
      <c r="DZ8" s="22" t="n">
        <v>414.78030740276</v>
      </c>
      <c r="EA8" s="22" t="n">
        <v>352.928184512783</v>
      </c>
      <c r="EB8" s="22" t="n">
        <v>326.680717348766</v>
      </c>
      <c r="EC8" s="22" t="n">
        <v>377.084673593125</v>
      </c>
      <c r="ED8" s="22" t="n">
        <v>318.988358733247</v>
      </c>
      <c r="EE8" s="22" t="n">
        <v>335.147618315812</v>
      </c>
      <c r="EF8" s="22" t="n">
        <v>356.321668475312</v>
      </c>
      <c r="EG8" s="22" t="n">
        <v>397.114401235373</v>
      </c>
      <c r="EH8" s="22" t="n">
        <v>370.491960896173</v>
      </c>
      <c r="EI8" s="22" t="n">
        <v>390.897670927642</v>
      </c>
      <c r="EJ8" s="22" t="n">
        <v>398.917085158619</v>
      </c>
      <c r="EK8" s="22" t="n">
        <v>364.781469920245</v>
      </c>
      <c r="EL8" s="22" t="n">
        <v>393.348941774492</v>
      </c>
      <c r="EM8" s="22" t="n">
        <v>373.17770450649</v>
      </c>
      <c r="EN8" s="22" t="n">
        <v>362.374830401215</v>
      </c>
      <c r="EO8" s="22" t="n">
        <v>366.149746883745</v>
      </c>
      <c r="EP8" s="22" t="n">
        <v>298.096866472989</v>
      </c>
      <c r="EQ8" s="22" t="n">
        <v>231.828530179855</v>
      </c>
      <c r="ER8" s="22" t="n">
        <v>282.937922618843</v>
      </c>
      <c r="ES8" s="22" t="n">
        <v>313.699724403894</v>
      </c>
      <c r="ET8" s="22" t="n">
        <v>311.873739772234</v>
      </c>
      <c r="EU8" s="22" t="n">
        <v>277.597681454928</v>
      </c>
      <c r="EV8" s="22" t="n">
        <v>314.883282895319</v>
      </c>
      <c r="EW8" s="22" t="n">
        <v>384.776456189585</v>
      </c>
      <c r="EX8" s="22" t="n">
        <v>363.563982528611</v>
      </c>
      <c r="EY8" s="22" t="n">
        <v>378.15329514752</v>
      </c>
      <c r="EZ8" s="22" t="n">
        <v>361.946704788309</v>
      </c>
      <c r="FA8" s="22" t="n">
        <v>334.839397619824</v>
      </c>
      <c r="FB8" s="22" t="n">
        <v>403.538814717344</v>
      </c>
      <c r="FC8" s="22" t="n">
        <v>370.201011901306</v>
      </c>
      <c r="FD8" s="22" t="n">
        <v>361.880084242772</v>
      </c>
      <c r="FE8" s="22" t="n">
        <v>397.121429083523</v>
      </c>
      <c r="FF8" s="22" t="n">
        <v>393.953122062483</v>
      </c>
      <c r="FG8" s="22" t="n">
        <v>419.290946920658</v>
      </c>
      <c r="FH8" s="22" t="n">
        <v>419.496759185181</v>
      </c>
      <c r="FI8" s="22" t="n">
        <v>435.753911543924</v>
      </c>
      <c r="FJ8" s="22" t="n">
        <v>434.69024148398</v>
      </c>
      <c r="FK8" s="22" t="n">
        <v>424.393574727261</v>
      </c>
      <c r="FL8" s="22" t="n">
        <v>422.209576003882</v>
      </c>
      <c r="FM8" s="22" t="n">
        <v>408.964001789843</v>
      </c>
      <c r="FN8" s="22" t="n">
        <v>428.636961103288</v>
      </c>
      <c r="FO8" s="22" t="n">
        <v>399.006404216186</v>
      </c>
      <c r="FP8" s="22" t="n">
        <v>386.295588403586</v>
      </c>
      <c r="FQ8" s="22" t="n">
        <v>402.186200426187</v>
      </c>
      <c r="FR8" s="22" t="n">
        <v>416.776425756381</v>
      </c>
      <c r="FS8" s="22" t="n">
        <v>398.255475967175</v>
      </c>
      <c r="FT8" s="22" t="n">
        <v>395.851634073984</v>
      </c>
      <c r="FU8" s="22" t="n">
        <v>434.304789149043</v>
      </c>
      <c r="FV8" s="22" t="n">
        <v>424.449903250774</v>
      </c>
      <c r="FW8" s="22" t="n">
        <v>413.869523918517</v>
      </c>
      <c r="FX8" s="22" t="n">
        <v>408.120380329029</v>
      </c>
      <c r="FY8" s="22" t="n">
        <v>416.477811602527</v>
      </c>
      <c r="FZ8" s="22" t="n">
        <v>407.768991727798</v>
      </c>
      <c r="GA8" s="22" t="n">
        <v>383.616806493789</v>
      </c>
      <c r="GB8" s="22" t="n">
        <v>417.870670188769</v>
      </c>
      <c r="GC8" s="22" t="n">
        <v>443.253484840411</v>
      </c>
      <c r="GD8" s="22" t="n">
        <v>456.799996348588</v>
      </c>
    </row>
    <row r="9" s="14" customFormat="true" ht="15" hidden="false" customHeight="true" outlineLevel="0" collapsed="false">
      <c r="A9" s="12" t="s">
        <v>211</v>
      </c>
      <c r="B9" s="22" t="n">
        <v>244.922079439252</v>
      </c>
      <c r="C9" s="22" t="n">
        <v>316.060651595745</v>
      </c>
      <c r="D9" s="22" t="n">
        <v>266.141</v>
      </c>
      <c r="E9" s="22" t="n">
        <v>314.228529411765</v>
      </c>
      <c r="F9" s="22" t="n">
        <v>288.943933463796</v>
      </c>
      <c r="G9" s="22" t="n">
        <v>295.14115942029</v>
      </c>
      <c r="H9" s="22" t="n">
        <v>300.179101694915</v>
      </c>
      <c r="I9" s="22" t="n">
        <v>293.806884057971</v>
      </c>
      <c r="J9" s="22" t="n">
        <v>269.777430555556</v>
      </c>
      <c r="K9" s="22" t="n">
        <v>281.087029411765</v>
      </c>
      <c r="L9" s="22" t="n">
        <v>264.205288640596</v>
      </c>
      <c r="M9" s="22" t="n">
        <v>257.218611599297</v>
      </c>
      <c r="N9" s="22" t="n">
        <v>256.440729813665</v>
      </c>
      <c r="O9" s="22" t="n">
        <v>247.610539473684</v>
      </c>
      <c r="P9" s="22" t="n">
        <v>228.899122055675</v>
      </c>
      <c r="Q9" s="22" t="n">
        <v>274.923753894081</v>
      </c>
      <c r="R9" s="22" t="n">
        <v>272.188077709611</v>
      </c>
      <c r="S9" s="22" t="n">
        <v>287.602097791798</v>
      </c>
      <c r="T9" s="22" t="n">
        <v>268.212485436893</v>
      </c>
      <c r="U9" s="22" t="n">
        <v>280.583900226757</v>
      </c>
      <c r="V9" s="22" t="n">
        <v>276.503975903614</v>
      </c>
      <c r="W9" s="22" t="n">
        <v>259.84204494382</v>
      </c>
      <c r="X9" s="22" t="n">
        <v>288.684009584665</v>
      </c>
      <c r="Y9" s="22" t="n">
        <v>262.970586011342</v>
      </c>
      <c r="Z9" s="22" t="n">
        <v>307.474815533981</v>
      </c>
      <c r="AA9" s="22" t="n">
        <v>279.520772532189</v>
      </c>
      <c r="AB9" s="22" t="n">
        <v>263.310618401207</v>
      </c>
      <c r="AC9" s="22" t="n">
        <v>293.870036630037</v>
      </c>
      <c r="AD9" s="22" t="n">
        <v>303.659208494208</v>
      </c>
      <c r="AE9" s="22" t="n">
        <v>298.116936236392</v>
      </c>
      <c r="AF9" s="22" t="n">
        <v>298.421802973978</v>
      </c>
      <c r="AG9" s="22" t="n">
        <v>290.338197492163</v>
      </c>
      <c r="AH9" s="22" t="n">
        <v>266.107888888889</v>
      </c>
      <c r="AI9" s="22" t="n">
        <v>267.305982300885</v>
      </c>
      <c r="AJ9" s="22" t="n">
        <v>287.503229329173</v>
      </c>
      <c r="AK9" s="22" t="n">
        <v>266.27</v>
      </c>
      <c r="AL9" s="22" t="n">
        <v>279.8040063593</v>
      </c>
      <c r="AM9" s="22" t="n">
        <v>261.77519434629</v>
      </c>
      <c r="AN9" s="22" t="n">
        <v>250.49801754386</v>
      </c>
      <c r="AO9" s="22" t="n">
        <v>327.173287037037</v>
      </c>
      <c r="AP9" s="22" t="n">
        <v>296.204895104895</v>
      </c>
      <c r="AQ9" s="22" t="n">
        <v>208.126774541532</v>
      </c>
      <c r="AR9" s="22" t="n">
        <v>194.082521419829</v>
      </c>
      <c r="AS9" s="22" t="n">
        <v>318.505223613596</v>
      </c>
      <c r="AT9" s="22" t="n">
        <v>283.235543478261</v>
      </c>
      <c r="AU9" s="22" t="n">
        <v>303.573951048951</v>
      </c>
      <c r="AV9" s="22" t="n">
        <v>272.947228017884</v>
      </c>
      <c r="AW9" s="22" t="n">
        <v>266.727054794521</v>
      </c>
      <c r="AX9" s="22" t="n">
        <v>265.074528301887</v>
      </c>
      <c r="AY9" s="22" t="n">
        <v>237.800386904762</v>
      </c>
      <c r="AZ9" s="22" t="n">
        <v>262.272863924051</v>
      </c>
      <c r="BA9" s="22" t="n">
        <v>301.921643258427</v>
      </c>
      <c r="BB9" s="22" t="n">
        <v>281.829730215827</v>
      </c>
      <c r="BC9" s="22" t="n">
        <v>262.523830455259</v>
      </c>
      <c r="BD9" s="22" t="n">
        <v>297.133997194951</v>
      </c>
      <c r="BE9" s="22" t="n">
        <v>301.437082658023</v>
      </c>
      <c r="BF9" s="22" t="n">
        <v>295.539769647696</v>
      </c>
      <c r="BG9" s="22" t="n">
        <v>276.16319001387</v>
      </c>
      <c r="BH9" s="22" t="n">
        <v>270.023489425982</v>
      </c>
      <c r="BI9" s="22" t="n">
        <v>272.345564971751</v>
      </c>
      <c r="BJ9" s="22" t="n">
        <v>287.86286115007</v>
      </c>
      <c r="BK9" s="22" t="n">
        <v>236.043844189017</v>
      </c>
      <c r="BL9" s="22" t="n">
        <v>261.168614775726</v>
      </c>
      <c r="BM9" s="22" t="n">
        <v>299.552029769959</v>
      </c>
      <c r="BN9" s="22" t="n">
        <v>281.170816944024</v>
      </c>
      <c r="BO9" s="22" t="n">
        <v>292.939405940594</v>
      </c>
      <c r="BP9" s="22" t="n">
        <v>318.414914809961</v>
      </c>
      <c r="BQ9" s="22" t="n">
        <v>301.221033057851</v>
      </c>
      <c r="BR9" s="22" t="n">
        <v>311.498274967575</v>
      </c>
      <c r="BS9" s="22" t="n">
        <v>290.771335149864</v>
      </c>
      <c r="BT9" s="22" t="n">
        <v>288.61714893617</v>
      </c>
      <c r="BU9" s="22" t="n">
        <v>331.118971428571</v>
      </c>
      <c r="BV9" s="22" t="n">
        <v>277.928883994126</v>
      </c>
      <c r="BW9" s="22" t="n">
        <v>287.658294117647</v>
      </c>
      <c r="BX9" s="22" t="n">
        <v>295.975274431058</v>
      </c>
      <c r="BY9" s="22" t="n">
        <v>288.996856540084</v>
      </c>
      <c r="BZ9" s="22" t="n">
        <v>273.129669211196</v>
      </c>
      <c r="CA9" s="22" t="n">
        <v>288.857623497997</v>
      </c>
      <c r="CB9" s="22" t="n">
        <v>336.821301115242</v>
      </c>
      <c r="CC9" s="22" t="n">
        <v>296.901573187415</v>
      </c>
      <c r="CD9" s="22" t="n">
        <v>329.458962868118</v>
      </c>
      <c r="CE9" s="22" t="n">
        <v>290.927630813953</v>
      </c>
      <c r="CF9" s="22" t="n">
        <v>370.242970795569</v>
      </c>
      <c r="CG9" s="22" t="n">
        <v>282.383712446352</v>
      </c>
      <c r="CH9" s="22" t="n">
        <v>275.657780548628</v>
      </c>
      <c r="CI9" s="22" t="n">
        <v>240.091797133407</v>
      </c>
      <c r="CJ9" s="22" t="n">
        <v>274.760501319261</v>
      </c>
      <c r="CK9" s="22" t="n">
        <v>375.118045977011</v>
      </c>
      <c r="CL9" s="22" t="n">
        <v>318.646091794159</v>
      </c>
      <c r="CM9" s="22" t="n">
        <v>312.050968523002</v>
      </c>
      <c r="CN9" s="22" t="n">
        <v>304.994807436919</v>
      </c>
      <c r="CO9" s="22" t="n">
        <v>312.641295487627</v>
      </c>
      <c r="CP9" s="22" t="n">
        <v>307.662002670227</v>
      </c>
      <c r="CQ9" s="22" t="n">
        <v>289.139167686659</v>
      </c>
      <c r="CR9" s="22" t="n">
        <v>325.034338797814</v>
      </c>
      <c r="CS9" s="22" t="n">
        <v>314.679453488372</v>
      </c>
      <c r="CT9" s="22" t="n">
        <v>285.211730569948</v>
      </c>
      <c r="CU9" s="22" t="n">
        <v>278.837900092507</v>
      </c>
      <c r="CV9" s="22" t="n">
        <v>294.577807539683</v>
      </c>
      <c r="CW9" s="22" t="n">
        <v>326.200369540873</v>
      </c>
      <c r="CX9" s="22" t="n">
        <v>340.870332225914</v>
      </c>
      <c r="CY9" s="22" t="n">
        <v>322.045594660194</v>
      </c>
      <c r="CZ9" s="22" t="n">
        <v>334.663949115044</v>
      </c>
      <c r="DA9" s="22" t="n">
        <v>362.779347368421</v>
      </c>
      <c r="DB9" s="22" t="n">
        <v>321.70786163522</v>
      </c>
      <c r="DC9" s="22" t="n">
        <v>329.267833827893</v>
      </c>
      <c r="DD9" s="22" t="n">
        <v>303.352165271967</v>
      </c>
      <c r="DE9" s="22" t="n">
        <v>316.276695842451</v>
      </c>
      <c r="DF9" s="22" t="n">
        <v>335.090678571429</v>
      </c>
      <c r="DG9" s="22" t="n">
        <v>283.926266778523</v>
      </c>
      <c r="DH9" s="22" t="n">
        <v>307.882944496707</v>
      </c>
      <c r="DI9" s="22" t="n">
        <v>320.751755265797</v>
      </c>
      <c r="DJ9" s="22" t="n">
        <v>341.291291479821</v>
      </c>
      <c r="DK9" s="22" t="n">
        <v>363.494105461394</v>
      </c>
      <c r="DL9" s="22" t="n">
        <v>343.417626418989</v>
      </c>
      <c r="DM9" s="22" t="n">
        <v>353.969850299401</v>
      </c>
      <c r="DN9" s="22" t="n">
        <v>340.559259615385</v>
      </c>
      <c r="DO9" s="22" t="n">
        <v>320.405708582834</v>
      </c>
      <c r="DP9" s="22" t="n">
        <v>316.626624636275</v>
      </c>
      <c r="DQ9" s="22" t="n">
        <v>301.018034849952</v>
      </c>
      <c r="DR9" s="22" t="n">
        <v>319.657055214724</v>
      </c>
      <c r="DS9" s="22" t="n">
        <v>328.925435651479</v>
      </c>
      <c r="DT9" s="22" t="n">
        <v>313.800981912145</v>
      </c>
      <c r="DU9" s="22" t="n">
        <v>372.893598425197</v>
      </c>
      <c r="DV9" s="22" t="n">
        <v>441.676352</v>
      </c>
      <c r="DW9" s="22" t="n">
        <v>416.196100702576</v>
      </c>
      <c r="DX9" s="22" t="n">
        <v>430.311395775941</v>
      </c>
      <c r="DY9" s="22" t="n">
        <v>386.273865979381</v>
      </c>
      <c r="DZ9" s="22" t="n">
        <v>400.135453774385</v>
      </c>
      <c r="EA9" s="22" t="n">
        <v>371.676768595041</v>
      </c>
      <c r="EB9" s="22" t="n">
        <v>346.857973055726</v>
      </c>
      <c r="EC9" s="22" t="n">
        <v>386.450854783876</v>
      </c>
      <c r="ED9" s="22" t="n">
        <v>325.074389567148</v>
      </c>
      <c r="EE9" s="22" t="n">
        <v>333.611574030827</v>
      </c>
      <c r="EF9" s="22" t="n">
        <v>345.812605882353</v>
      </c>
      <c r="EG9" s="22" t="n">
        <v>359.012245444802</v>
      </c>
      <c r="EH9" s="22" t="n">
        <v>357.623125</v>
      </c>
      <c r="EI9" s="22" t="n">
        <v>384.172677746999</v>
      </c>
      <c r="EJ9" s="22" t="n">
        <v>396.47970521542</v>
      </c>
      <c r="EK9" s="22" t="n">
        <v>335.135418502203</v>
      </c>
      <c r="EL9" s="22" t="n">
        <v>370.011628222524</v>
      </c>
      <c r="EM9" s="22" t="n">
        <v>352.588644897959</v>
      </c>
      <c r="EN9" s="22" t="n">
        <v>354.709046025105</v>
      </c>
      <c r="EO9" s="22" t="n">
        <v>336.31695622435</v>
      </c>
      <c r="EP9" s="22" t="n">
        <v>305.089116959064</v>
      </c>
      <c r="EQ9" s="22" t="n">
        <v>237.567126856586</v>
      </c>
      <c r="ER9" s="22" t="n">
        <v>271.490016333197</v>
      </c>
      <c r="ES9" s="22" t="n">
        <v>302.200010799136</v>
      </c>
      <c r="ET9" s="22" t="n">
        <v>304.963206474191</v>
      </c>
      <c r="EU9" s="22" t="n">
        <v>291.790308731307</v>
      </c>
      <c r="EV9" s="22" t="n">
        <v>322.718857795545</v>
      </c>
      <c r="EW9" s="22" t="n">
        <v>356.30862440998</v>
      </c>
      <c r="EX9" s="22" t="n">
        <v>322.509504804139</v>
      </c>
      <c r="EY9" s="22" t="n">
        <v>367.46577443609</v>
      </c>
      <c r="EZ9" s="22" t="n">
        <v>390.526575107296</v>
      </c>
      <c r="FA9" s="22" t="n">
        <v>354.168963486455</v>
      </c>
      <c r="FB9" s="22" t="n">
        <v>383.022761341223</v>
      </c>
      <c r="FC9" s="22" t="n">
        <v>371.756624251497</v>
      </c>
      <c r="FD9" s="22" t="n">
        <v>360.246442622951</v>
      </c>
      <c r="FE9" s="22" t="n">
        <v>384.300444078947</v>
      </c>
      <c r="FF9" s="22" t="n">
        <v>376.384540337711</v>
      </c>
      <c r="FG9" s="22" t="n">
        <v>396.901323051948</v>
      </c>
      <c r="FH9" s="22" t="n">
        <v>417.612808510638</v>
      </c>
      <c r="FI9" s="22" t="n">
        <v>415.479458784346</v>
      </c>
      <c r="FJ9" s="22" t="n">
        <v>392.13623502994</v>
      </c>
      <c r="FK9" s="22" t="n">
        <v>398.798951747088</v>
      </c>
      <c r="FL9" s="22" t="n">
        <v>409.633219512195</v>
      </c>
      <c r="FM9" s="22" t="n">
        <v>394.190779595765</v>
      </c>
      <c r="FN9" s="22" t="n">
        <v>428.813339610797</v>
      </c>
      <c r="FO9" s="22" t="n">
        <v>392.627682819383</v>
      </c>
      <c r="FP9" s="22" t="n">
        <v>379.226242960579</v>
      </c>
      <c r="FQ9" s="22" t="n">
        <v>378.135898379971</v>
      </c>
      <c r="FR9" s="22" t="n">
        <v>383.657291666667</v>
      </c>
      <c r="FS9" s="22" t="n">
        <v>376.799521674141</v>
      </c>
      <c r="FT9" s="22" t="n">
        <v>377.023399681529</v>
      </c>
      <c r="FU9" s="22" t="n">
        <v>395.634509001637</v>
      </c>
      <c r="FV9" s="22" t="n">
        <v>400.239925925926</v>
      </c>
      <c r="FW9" s="22" t="n">
        <v>399.043564975678</v>
      </c>
      <c r="FX9" s="22" t="n">
        <v>384.285192307692</v>
      </c>
      <c r="FY9" s="22" t="n">
        <v>398.977927350427</v>
      </c>
      <c r="FZ9" s="22" t="n">
        <v>373.351725636251</v>
      </c>
      <c r="GA9" s="22" t="n">
        <v>352.812111724985</v>
      </c>
      <c r="GB9" s="22" t="n">
        <v>383.337393162393</v>
      </c>
      <c r="GC9" s="22" t="n">
        <v>403.599414858646</v>
      </c>
      <c r="GD9" s="22" t="n">
        <v>413.08380952381</v>
      </c>
    </row>
    <row r="10" s="14" customFormat="true" ht="15" hidden="false" customHeight="true" outlineLevel="0" collapsed="false">
      <c r="A10" s="12" t="s">
        <v>212</v>
      </c>
      <c r="B10" s="22" t="n">
        <v>244.082974051896</v>
      </c>
      <c r="C10" s="22" t="n">
        <v>302.698014582165</v>
      </c>
      <c r="D10" s="22" t="n">
        <v>229.477538829152</v>
      </c>
      <c r="E10" s="22" t="n">
        <v>285.610060443251</v>
      </c>
      <c r="F10" s="22" t="n">
        <v>271.457535433071</v>
      </c>
      <c r="G10" s="22" t="n">
        <v>284.157509607994</v>
      </c>
      <c r="H10" s="22" t="n">
        <v>279.126823617339</v>
      </c>
      <c r="I10" s="22" t="n">
        <v>273.700084175084</v>
      </c>
      <c r="J10" s="22" t="n">
        <v>283.809790092359</v>
      </c>
      <c r="K10" s="22" t="n">
        <v>293.490309973046</v>
      </c>
      <c r="L10" s="22" t="n">
        <v>276.523998397436</v>
      </c>
      <c r="M10" s="22" t="n">
        <v>266.736369529984</v>
      </c>
      <c r="N10" s="22" t="n">
        <v>279.297613469985</v>
      </c>
      <c r="O10" s="22" t="n">
        <v>250.561894553882</v>
      </c>
      <c r="P10" s="22" t="n">
        <v>255.447664165103</v>
      </c>
      <c r="Q10" s="22" t="n">
        <v>289.55377865095</v>
      </c>
      <c r="R10" s="22" t="n">
        <v>276.258210970464</v>
      </c>
      <c r="S10" s="22" t="n">
        <v>300.317137733142</v>
      </c>
      <c r="T10" s="22" t="n">
        <v>299.515664505673</v>
      </c>
      <c r="U10" s="22" t="n">
        <v>280.125706713781</v>
      </c>
      <c r="V10" s="22" t="n">
        <v>333.533703403566</v>
      </c>
      <c r="W10" s="22" t="n">
        <v>280.608466542751</v>
      </c>
      <c r="X10" s="22" t="n">
        <v>326.996828135368</v>
      </c>
      <c r="Y10" s="22" t="n">
        <v>288.370304731355</v>
      </c>
      <c r="Z10" s="22" t="n">
        <v>303.721069692058</v>
      </c>
      <c r="AA10" s="22" t="n">
        <v>303.722065217391</v>
      </c>
      <c r="AB10" s="22" t="n">
        <v>270.095640025991</v>
      </c>
      <c r="AC10" s="22" t="n">
        <v>246.328619926199</v>
      </c>
      <c r="AD10" s="22" t="n">
        <v>301.246097770154</v>
      </c>
      <c r="AE10" s="22" t="n">
        <v>318.766507378777</v>
      </c>
      <c r="AF10" s="22" t="n">
        <v>287.123266666667</v>
      </c>
      <c r="AG10" s="22" t="n">
        <v>316.223486894361</v>
      </c>
      <c r="AH10" s="22" t="n">
        <v>299.843020329138</v>
      </c>
      <c r="AI10" s="22" t="n">
        <v>275.527590987868</v>
      </c>
      <c r="AJ10" s="22" t="n">
        <v>308.496911544228</v>
      </c>
      <c r="AK10" s="22" t="n">
        <v>279.910224252492</v>
      </c>
      <c r="AL10" s="22" t="n">
        <v>288.025138993238</v>
      </c>
      <c r="AM10" s="22" t="n">
        <v>246.588300079808</v>
      </c>
      <c r="AN10" s="22" t="n">
        <v>264.348611111111</v>
      </c>
      <c r="AO10" s="22" t="n">
        <v>318.548183791606</v>
      </c>
      <c r="AP10" s="22" t="n">
        <v>287.877510204082</v>
      </c>
      <c r="AQ10" s="22" t="n">
        <v>183.678719306692</v>
      </c>
      <c r="AR10" s="22" t="n">
        <v>179.222040932348</v>
      </c>
      <c r="AS10" s="22" t="n">
        <v>291.547277268943</v>
      </c>
      <c r="AT10" s="22" t="n">
        <v>275.564654832347</v>
      </c>
      <c r="AU10" s="22" t="n">
        <v>272.84460950764</v>
      </c>
      <c r="AV10" s="22" t="n">
        <v>292.092230769231</v>
      </c>
      <c r="AW10" s="22" t="n">
        <v>270.526682730924</v>
      </c>
      <c r="AX10" s="22" t="n">
        <v>292.917093495935</v>
      </c>
      <c r="AY10" s="22" t="n">
        <v>247.015025380711</v>
      </c>
      <c r="AZ10" s="22" t="n">
        <v>257.730599078341</v>
      </c>
      <c r="BA10" s="22" t="n">
        <v>303.444733840304</v>
      </c>
      <c r="BB10" s="22" t="n">
        <v>305.537568412823</v>
      </c>
      <c r="BC10" s="22" t="n">
        <v>278.104343506033</v>
      </c>
      <c r="BD10" s="22" t="n">
        <v>315.437636363636</v>
      </c>
      <c r="BE10" s="22" t="n">
        <v>296.932799671593</v>
      </c>
      <c r="BF10" s="22" t="n">
        <v>313.497643758766</v>
      </c>
      <c r="BG10" s="22" t="n">
        <v>296.52362920544</v>
      </c>
      <c r="BH10" s="22" t="n">
        <v>277.260968641115</v>
      </c>
      <c r="BI10" s="22" t="n">
        <v>289.076244486452</v>
      </c>
      <c r="BJ10" s="22" t="n">
        <v>319.570781865966</v>
      </c>
      <c r="BK10" s="22" t="n">
        <v>239.96167752443</v>
      </c>
      <c r="BL10" s="22" t="n">
        <v>258.081148018648</v>
      </c>
      <c r="BM10" s="22" t="n">
        <v>316.607524271845</v>
      </c>
      <c r="BN10" s="22" t="n">
        <v>293.289239888424</v>
      </c>
      <c r="BO10" s="22" t="n">
        <v>293.89935128519</v>
      </c>
      <c r="BP10" s="22" t="n">
        <v>306.00612244898</v>
      </c>
      <c r="BQ10" s="22" t="n">
        <v>295.552261744966</v>
      </c>
      <c r="BR10" s="22" t="n">
        <v>327.45318822023</v>
      </c>
      <c r="BS10" s="22" t="n">
        <v>284.559209993248</v>
      </c>
      <c r="BT10" s="22" t="n">
        <v>291.116657929227</v>
      </c>
      <c r="BU10" s="22" t="n">
        <v>336.392357984995</v>
      </c>
      <c r="BV10" s="22" t="n">
        <v>287.801700879765</v>
      </c>
      <c r="BW10" s="22" t="n">
        <v>268.448576017131</v>
      </c>
      <c r="BX10" s="22" t="n">
        <v>270.013728915663</v>
      </c>
      <c r="BY10" s="22" t="n">
        <v>300.102556468172</v>
      </c>
      <c r="BZ10" s="22" t="n">
        <v>277.259372333943</v>
      </c>
      <c r="CA10" s="22" t="n">
        <v>286.238208573257</v>
      </c>
      <c r="CB10" s="22" t="n">
        <v>312.168269447576</v>
      </c>
      <c r="CC10" s="22" t="n">
        <v>288.965543046358</v>
      </c>
      <c r="CD10" s="22" t="n">
        <v>321.526072974644</v>
      </c>
      <c r="CE10" s="22" t="n">
        <v>281.538768115942</v>
      </c>
      <c r="CF10" s="22" t="n">
        <v>348.344442850311</v>
      </c>
      <c r="CG10" s="22" t="n">
        <v>271.800614203455</v>
      </c>
      <c r="CH10" s="22" t="n">
        <v>271.454802036199</v>
      </c>
      <c r="CI10" s="22" t="n">
        <v>257.746708499715</v>
      </c>
      <c r="CJ10" s="22" t="n">
        <v>284.195146467547</v>
      </c>
      <c r="CK10" s="22" t="n">
        <v>370.399528089888</v>
      </c>
      <c r="CL10" s="22" t="n">
        <v>299.590128440367</v>
      </c>
      <c r="CM10" s="22" t="n">
        <v>300.900755222282</v>
      </c>
      <c r="CN10" s="22" t="n">
        <v>310.83</v>
      </c>
      <c r="CO10" s="22" t="n">
        <v>311.680303501946</v>
      </c>
      <c r="CP10" s="22" t="n">
        <v>301.677293729373</v>
      </c>
      <c r="CQ10" s="22" t="n">
        <v>299.290078360458</v>
      </c>
      <c r="CR10" s="22" t="n">
        <v>296.34039640592</v>
      </c>
      <c r="CS10" s="22" t="n">
        <v>276.279835969537</v>
      </c>
      <c r="CT10" s="22" t="n">
        <v>268.110883090818</v>
      </c>
      <c r="CU10" s="22" t="n">
        <v>259.711314814815</v>
      </c>
      <c r="CV10" s="22" t="n">
        <v>271.617447418738</v>
      </c>
      <c r="CW10" s="22" t="n">
        <v>285.626411637931</v>
      </c>
      <c r="CX10" s="22" t="n">
        <v>313.471811518325</v>
      </c>
      <c r="CY10" s="22" t="n">
        <v>293.481399276236</v>
      </c>
      <c r="CZ10" s="22" t="n">
        <v>302.256578947368</v>
      </c>
      <c r="DA10" s="22" t="n">
        <v>336.066958424508</v>
      </c>
      <c r="DB10" s="22" t="n">
        <v>319.20055856833</v>
      </c>
      <c r="DC10" s="22" t="n">
        <v>312.523438735178</v>
      </c>
      <c r="DD10" s="22" t="n">
        <v>297.94324028462</v>
      </c>
      <c r="DE10" s="22" t="n">
        <v>293.868678223185</v>
      </c>
      <c r="DF10" s="22" t="n">
        <v>313.077592510031</v>
      </c>
      <c r="DG10" s="22" t="n">
        <v>269.63231130064</v>
      </c>
      <c r="DH10" s="22" t="n">
        <v>285.183974547234</v>
      </c>
      <c r="DI10" s="22" t="n">
        <v>300.08287678477</v>
      </c>
      <c r="DJ10" s="22" t="n">
        <v>331.319744924518</v>
      </c>
      <c r="DK10" s="22" t="n">
        <v>324.050593824228</v>
      </c>
      <c r="DL10" s="22" t="n">
        <v>321.598767477991</v>
      </c>
      <c r="DM10" s="22" t="n">
        <v>323.454942946058</v>
      </c>
      <c r="DN10" s="22" t="n">
        <v>344.837492401216</v>
      </c>
      <c r="DO10" s="22" t="n">
        <v>303.175731593663</v>
      </c>
      <c r="DP10" s="22" t="n">
        <v>305.023542857143</v>
      </c>
      <c r="DQ10" s="22" t="n">
        <v>297.323674397453</v>
      </c>
      <c r="DR10" s="22" t="n">
        <v>320.294271538115</v>
      </c>
      <c r="DS10" s="22" t="n">
        <v>300.39694231545</v>
      </c>
      <c r="DT10" s="22" t="n">
        <v>302.093486725664</v>
      </c>
      <c r="DU10" s="22" t="n">
        <v>368.285712037766</v>
      </c>
      <c r="DV10" s="22" t="n">
        <v>447.603622892182</v>
      </c>
      <c r="DW10" s="22" t="n">
        <v>385.33263880597</v>
      </c>
      <c r="DX10" s="22" t="n">
        <v>430.703740102469</v>
      </c>
      <c r="DY10" s="22" t="n">
        <v>387.614493518963</v>
      </c>
      <c r="DZ10" s="22" t="n">
        <v>400.957520101566</v>
      </c>
      <c r="EA10" s="22" t="n">
        <v>355.528587155963</v>
      </c>
      <c r="EB10" s="22" t="n">
        <v>333.218246037216</v>
      </c>
      <c r="EC10" s="22" t="n">
        <v>397.598518037893</v>
      </c>
      <c r="ED10" s="22" t="n">
        <v>316.944856127886</v>
      </c>
      <c r="EE10" s="22" t="n">
        <v>334.528261471063</v>
      </c>
      <c r="EF10" s="22" t="n">
        <v>345.784941213854</v>
      </c>
      <c r="EG10" s="22" t="n">
        <v>355.148494044243</v>
      </c>
      <c r="EH10" s="22" t="n">
        <v>371.820175746924</v>
      </c>
      <c r="EI10" s="22" t="n">
        <v>372.767432492253</v>
      </c>
      <c r="EJ10" s="22" t="n">
        <v>402.300114560237</v>
      </c>
      <c r="EK10" s="22" t="n">
        <v>340.790348019252</v>
      </c>
      <c r="EL10" s="22" t="n">
        <v>377.140782698249</v>
      </c>
      <c r="EM10" s="22" t="n">
        <v>334.841893992933</v>
      </c>
      <c r="EN10" s="22" t="n">
        <v>338.264220246238</v>
      </c>
      <c r="EO10" s="22" t="n">
        <v>323.356989247312</v>
      </c>
      <c r="EP10" s="22" t="n">
        <v>314.474045922407</v>
      </c>
      <c r="EQ10" s="22" t="n">
        <v>228.15960273182</v>
      </c>
      <c r="ER10" s="22" t="n">
        <v>243.683603265306</v>
      </c>
      <c r="ES10" s="22" t="n">
        <v>266.005922240222</v>
      </c>
      <c r="ET10" s="22" t="n">
        <v>293.674015345269</v>
      </c>
      <c r="EU10" s="22" t="n">
        <v>257.06237964775</v>
      </c>
      <c r="EV10" s="22" t="n">
        <v>281.049527363184</v>
      </c>
      <c r="EW10" s="22" t="n">
        <v>336.938438164692</v>
      </c>
      <c r="EX10" s="22" t="n">
        <v>324.247907569141</v>
      </c>
      <c r="EY10" s="22" t="n">
        <v>343.153943427621</v>
      </c>
      <c r="EZ10" s="22" t="n">
        <v>325.92496100373</v>
      </c>
      <c r="FA10" s="22" t="n">
        <v>316.694048067861</v>
      </c>
      <c r="FB10" s="22" t="n">
        <v>390.493824665676</v>
      </c>
      <c r="FC10" s="22" t="n">
        <v>361.33</v>
      </c>
      <c r="FD10" s="22" t="n">
        <v>344.140277372263</v>
      </c>
      <c r="FE10" s="22" t="n">
        <v>376.404841213832</v>
      </c>
      <c r="FF10" s="22" t="n">
        <v>372.398802104411</v>
      </c>
      <c r="FG10" s="22" t="n">
        <v>393.844346724575</v>
      </c>
      <c r="FH10" s="22" t="n">
        <v>417.706217296512</v>
      </c>
      <c r="FI10" s="22" t="n">
        <v>433.912601296596</v>
      </c>
      <c r="FJ10" s="22" t="n">
        <v>422.176745387454</v>
      </c>
      <c r="FK10" s="22" t="n">
        <v>406.801832374692</v>
      </c>
      <c r="FL10" s="22" t="n">
        <v>401.92112568306</v>
      </c>
      <c r="FM10" s="22" t="n">
        <v>395.952325268817</v>
      </c>
      <c r="FN10" s="22" t="n">
        <v>429.103521545319</v>
      </c>
      <c r="FO10" s="22" t="n">
        <v>386.632579564489</v>
      </c>
      <c r="FP10" s="22" t="n">
        <v>358.738340707965</v>
      </c>
      <c r="FQ10" s="22" t="n">
        <v>381.077086668987</v>
      </c>
      <c r="FR10" s="22" t="n">
        <v>389.815502459592</v>
      </c>
      <c r="FS10" s="22" t="n">
        <v>380.0769513842</v>
      </c>
      <c r="FT10" s="22" t="n">
        <v>378.595486311239</v>
      </c>
      <c r="FU10" s="22" t="n">
        <v>428.000757575758</v>
      </c>
      <c r="FV10" s="22" t="n">
        <v>410.240619896065</v>
      </c>
      <c r="FW10" s="22" t="n">
        <v>416.233239057239</v>
      </c>
      <c r="FX10" s="22" t="n">
        <v>402.634746902655</v>
      </c>
      <c r="FY10" s="22" t="n">
        <v>409.824733893557</v>
      </c>
      <c r="FZ10" s="22" t="n">
        <v>388.426000615764</v>
      </c>
      <c r="GA10" s="22" t="n">
        <v>340.230561075395</v>
      </c>
      <c r="GB10" s="22" t="n">
        <v>396.306165081522</v>
      </c>
      <c r="GC10" s="22" t="n">
        <v>427.516505754476</v>
      </c>
      <c r="GD10" s="22" t="n">
        <v>442.891040462428</v>
      </c>
    </row>
    <row r="11" s="14" customFormat="true" ht="15" hidden="false" customHeight="true" outlineLevel="0" collapsed="false">
      <c r="A11" s="12" t="s">
        <v>213</v>
      </c>
      <c r="B11" s="22" t="n">
        <v>264.431311349693</v>
      </c>
      <c r="C11" s="22" t="n">
        <v>302.313323988787</v>
      </c>
      <c r="D11" s="22" t="n">
        <v>248.471671270718</v>
      </c>
      <c r="E11" s="22" t="n">
        <v>299.021919241061</v>
      </c>
      <c r="F11" s="22" t="n">
        <v>291.205916453538</v>
      </c>
      <c r="G11" s="22" t="n">
        <v>288.972382192137</v>
      </c>
      <c r="H11" s="22" t="n">
        <v>298.034575289575</v>
      </c>
      <c r="I11" s="22" t="n">
        <v>301.913942428035</v>
      </c>
      <c r="J11" s="22" t="n">
        <v>288.367037152669</v>
      </c>
      <c r="K11" s="22" t="n">
        <v>306.469337923729</v>
      </c>
      <c r="L11" s="22" t="n">
        <v>280.404127123609</v>
      </c>
      <c r="M11" s="22" t="n">
        <v>296.563243324332</v>
      </c>
      <c r="N11" s="22" t="n">
        <v>272.542814504193</v>
      </c>
      <c r="O11" s="22" t="n">
        <v>258.547047298634</v>
      </c>
      <c r="P11" s="22" t="n">
        <v>251.723206338503</v>
      </c>
      <c r="Q11" s="22" t="n">
        <v>313.890875471698</v>
      </c>
      <c r="R11" s="22" t="n">
        <v>294.954148342632</v>
      </c>
      <c r="S11" s="22" t="n">
        <v>310.984134161491</v>
      </c>
      <c r="T11" s="22" t="n">
        <v>294.468122474355</v>
      </c>
      <c r="U11" s="22" t="n">
        <v>296.080028238616</v>
      </c>
      <c r="V11" s="22" t="n">
        <v>312.457301996137</v>
      </c>
      <c r="W11" s="22" t="n">
        <v>286.196410522672</v>
      </c>
      <c r="X11" s="22" t="n">
        <v>320.979634209171</v>
      </c>
      <c r="Y11" s="22" t="n">
        <v>297.066816423683</v>
      </c>
      <c r="Z11" s="22" t="n">
        <v>298.758797016861</v>
      </c>
      <c r="AA11" s="22" t="n">
        <v>286.434631526355</v>
      </c>
      <c r="AB11" s="22" t="n">
        <v>247.57250121773</v>
      </c>
      <c r="AC11" s="22" t="n">
        <v>279.29617385981</v>
      </c>
      <c r="AD11" s="22" t="n">
        <v>296.378007168459</v>
      </c>
      <c r="AE11" s="22" t="n">
        <v>320.937682548633</v>
      </c>
      <c r="AF11" s="22" t="n">
        <v>299.412330393487</v>
      </c>
      <c r="AG11" s="22" t="n">
        <v>314.247214828897</v>
      </c>
      <c r="AH11" s="22" t="n">
        <v>284.084063260341</v>
      </c>
      <c r="AI11" s="22" t="n">
        <v>276.326747819767</v>
      </c>
      <c r="AJ11" s="22" t="n">
        <v>301.273848468271</v>
      </c>
      <c r="AK11" s="22" t="n">
        <v>270.078547375371</v>
      </c>
      <c r="AL11" s="22" t="n">
        <v>301.131364685516</v>
      </c>
      <c r="AM11" s="22" t="n">
        <v>242.426082045184</v>
      </c>
      <c r="AN11" s="22" t="n">
        <v>237.646528138528</v>
      </c>
      <c r="AO11" s="22" t="n">
        <v>320.461971627099</v>
      </c>
      <c r="AP11" s="22" t="n">
        <v>309.681202031603</v>
      </c>
      <c r="AQ11" s="22" t="n">
        <v>184.422466789668</v>
      </c>
      <c r="AR11" s="22" t="n">
        <v>166.017802592223</v>
      </c>
      <c r="AS11" s="22" t="n">
        <v>314.881234920635</v>
      </c>
      <c r="AT11" s="22" t="n">
        <v>288.527285951787</v>
      </c>
      <c r="AU11" s="22" t="n">
        <v>266.622999654815</v>
      </c>
      <c r="AV11" s="22" t="n">
        <v>286.640832663989</v>
      </c>
      <c r="AW11" s="22" t="n">
        <v>262.71239292365</v>
      </c>
      <c r="AX11" s="22" t="n">
        <v>282.774729616139</v>
      </c>
      <c r="AY11" s="22" t="n">
        <v>234.353357740586</v>
      </c>
      <c r="AZ11" s="22" t="n">
        <v>265.461208517699</v>
      </c>
      <c r="BA11" s="22" t="n">
        <v>283.720561912026</v>
      </c>
      <c r="BB11" s="22" t="n">
        <v>280.860084488003</v>
      </c>
      <c r="BC11" s="22" t="n">
        <v>260.731046296296</v>
      </c>
      <c r="BD11" s="22" t="n">
        <v>291.485736588135</v>
      </c>
      <c r="BE11" s="22" t="n">
        <v>286.214775596073</v>
      </c>
      <c r="BF11" s="22" t="n">
        <v>301.900300059418</v>
      </c>
      <c r="BG11" s="22" t="n">
        <v>262.579001430615</v>
      </c>
      <c r="BH11" s="22" t="n">
        <v>265.169267891418</v>
      </c>
      <c r="BI11" s="22" t="n">
        <v>271.001944154489</v>
      </c>
      <c r="BJ11" s="22" t="n">
        <v>260.713106581532</v>
      </c>
      <c r="BK11" s="22" t="n">
        <v>205.653602423769</v>
      </c>
      <c r="BL11" s="22" t="n">
        <v>240.637137631459</v>
      </c>
      <c r="BM11" s="22" t="n">
        <v>290.835544554455</v>
      </c>
      <c r="BN11" s="22" t="n">
        <v>289.677284627093</v>
      </c>
      <c r="BO11" s="22" t="n">
        <v>283.516002762431</v>
      </c>
      <c r="BP11" s="22" t="n">
        <v>291.726593092703</v>
      </c>
      <c r="BQ11" s="22" t="n">
        <v>285.695893547428</v>
      </c>
      <c r="BR11" s="22" t="n">
        <v>311.673124468387</v>
      </c>
      <c r="BS11" s="22" t="n">
        <v>273.56436654706</v>
      </c>
      <c r="BT11" s="22" t="n">
        <v>282.868408480945</v>
      </c>
      <c r="BU11" s="22" t="n">
        <v>332.537508488964</v>
      </c>
      <c r="BV11" s="22" t="n">
        <v>278.804722946545</v>
      </c>
      <c r="BW11" s="22" t="n">
        <v>255.668036701304</v>
      </c>
      <c r="BX11" s="22" t="n">
        <v>248.866189710611</v>
      </c>
      <c r="BY11" s="22" t="n">
        <v>295.768514402359</v>
      </c>
      <c r="BZ11" s="22" t="n">
        <v>282.25949500263</v>
      </c>
      <c r="CA11" s="22" t="n">
        <v>277.754505268568</v>
      </c>
      <c r="CB11" s="22" t="n">
        <v>312.025164229202</v>
      </c>
      <c r="CC11" s="22" t="n">
        <v>291.14880945758</v>
      </c>
      <c r="CD11" s="22" t="n">
        <v>302.909143379472</v>
      </c>
      <c r="CE11" s="22" t="n">
        <v>281.670030188679</v>
      </c>
      <c r="CF11" s="22" t="n">
        <v>343.061166401976</v>
      </c>
      <c r="CG11" s="22" t="n">
        <v>265.707862345229</v>
      </c>
      <c r="CH11" s="22" t="n">
        <v>238.717931177446</v>
      </c>
      <c r="CI11" s="22" t="n">
        <v>255.687948344095</v>
      </c>
      <c r="CJ11" s="22" t="n">
        <v>283.852488622754</v>
      </c>
      <c r="CK11" s="22" t="n">
        <v>352.386063380282</v>
      </c>
      <c r="CL11" s="22" t="n">
        <v>295.551909330775</v>
      </c>
      <c r="CM11" s="22" t="n">
        <v>315.483099129696</v>
      </c>
      <c r="CN11" s="22" t="n">
        <v>293.225371613224</v>
      </c>
      <c r="CO11" s="22" t="n">
        <v>307.085475262369</v>
      </c>
      <c r="CP11" s="22" t="n">
        <v>302.216953677048</v>
      </c>
      <c r="CQ11" s="22" t="n">
        <v>277.584276345545</v>
      </c>
      <c r="CR11" s="22" t="n">
        <v>295.790865003959</v>
      </c>
      <c r="CS11" s="22" t="n">
        <v>261.509348195329</v>
      </c>
      <c r="CT11" s="22" t="n">
        <v>253.258764507675</v>
      </c>
      <c r="CU11" s="22" t="n">
        <v>242.909276657997</v>
      </c>
      <c r="CV11" s="22" t="n">
        <v>254.187552140505</v>
      </c>
      <c r="CW11" s="22" t="n">
        <v>285.005539611964</v>
      </c>
      <c r="CX11" s="22" t="n">
        <v>307.935521817816</v>
      </c>
      <c r="CY11" s="22" t="n">
        <v>280.357565627103</v>
      </c>
      <c r="CZ11" s="22" t="n">
        <v>286.807949499347</v>
      </c>
      <c r="DA11" s="22" t="n">
        <v>327.556828419328</v>
      </c>
      <c r="DB11" s="22" t="n">
        <v>296.763517950963</v>
      </c>
      <c r="DC11" s="22" t="n">
        <v>297.069139487746</v>
      </c>
      <c r="DD11" s="22" t="n">
        <v>283.235030232105</v>
      </c>
      <c r="DE11" s="22" t="n">
        <v>295.431774499473</v>
      </c>
      <c r="DF11" s="22" t="n">
        <v>280.411923383879</v>
      </c>
      <c r="DG11" s="22" t="n">
        <v>239.339370639535</v>
      </c>
      <c r="DH11" s="22" t="n">
        <v>284.70022047546</v>
      </c>
      <c r="DI11" s="22" t="n">
        <v>294.517265372168</v>
      </c>
      <c r="DJ11" s="22" t="n">
        <v>327.183716293202</v>
      </c>
      <c r="DK11" s="22" t="n">
        <v>315.858186003683</v>
      </c>
      <c r="DL11" s="22" t="n">
        <v>321.600502234518</v>
      </c>
      <c r="DM11" s="22" t="n">
        <v>313.476909460834</v>
      </c>
      <c r="DN11" s="22" t="n">
        <v>314.648105735466</v>
      </c>
      <c r="DO11" s="22" t="n">
        <v>289.157786287381</v>
      </c>
      <c r="DP11" s="22" t="n">
        <v>289.714217710886</v>
      </c>
      <c r="DQ11" s="22" t="n">
        <v>279.424975252062</v>
      </c>
      <c r="DR11" s="22" t="n">
        <v>290.301841965706</v>
      </c>
      <c r="DS11" s="22" t="n">
        <v>272.98858546169</v>
      </c>
      <c r="DT11" s="22" t="n">
        <v>289.383935906516</v>
      </c>
      <c r="DU11" s="22" t="n">
        <v>372.765800185014</v>
      </c>
      <c r="DV11" s="22" t="n">
        <v>448.612489683631</v>
      </c>
      <c r="DW11" s="22" t="n">
        <v>455.802594501718</v>
      </c>
      <c r="DX11" s="22" t="n">
        <v>429.431879684418</v>
      </c>
      <c r="DY11" s="22" t="n">
        <v>367.256510638298</v>
      </c>
      <c r="DZ11" s="22" t="n">
        <v>389.339380578365</v>
      </c>
      <c r="EA11" s="22" t="n">
        <v>344.345637741295</v>
      </c>
      <c r="EB11" s="22" t="n">
        <v>338.186551673945</v>
      </c>
      <c r="EC11" s="22" t="n">
        <v>393.930235774622</v>
      </c>
      <c r="ED11" s="22" t="n">
        <v>325.354383971292</v>
      </c>
      <c r="EE11" s="22" t="n">
        <v>346.38425802139</v>
      </c>
      <c r="EF11" s="22" t="n">
        <v>344.535020754717</v>
      </c>
      <c r="EG11" s="22" t="n">
        <v>405.282807043287</v>
      </c>
      <c r="EH11" s="22" t="n">
        <v>358.097070186735</v>
      </c>
      <c r="EI11" s="22" t="n">
        <v>355.846679177546</v>
      </c>
      <c r="EJ11" s="22" t="n">
        <v>380.329686300463</v>
      </c>
      <c r="EK11" s="22" t="n">
        <v>347.063353143572</v>
      </c>
      <c r="EL11" s="22" t="n">
        <v>379.554309566169</v>
      </c>
      <c r="EM11" s="22" t="n">
        <v>349.730360927152</v>
      </c>
      <c r="EN11" s="22" t="n">
        <v>344.87230208175</v>
      </c>
      <c r="EO11" s="22" t="n">
        <v>336.361418284686</v>
      </c>
      <c r="EP11" s="22" t="n">
        <v>337.247205227026</v>
      </c>
      <c r="EQ11" s="22" t="n">
        <v>241.086501733102</v>
      </c>
      <c r="ER11" s="22" t="n">
        <v>254.761021788664</v>
      </c>
      <c r="ES11" s="22" t="n">
        <v>266.465329470771</v>
      </c>
      <c r="ET11" s="22" t="n">
        <v>282.348040961114</v>
      </c>
      <c r="EU11" s="22" t="n">
        <v>256.055486802879</v>
      </c>
      <c r="EV11" s="22" t="n">
        <v>288.750151767355</v>
      </c>
      <c r="EW11" s="22" t="n">
        <v>354.542525697504</v>
      </c>
      <c r="EX11" s="22" t="n">
        <v>332.691612210462</v>
      </c>
      <c r="EY11" s="22" t="n">
        <v>353.609540320462</v>
      </c>
      <c r="EZ11" s="22" t="n">
        <v>336.051051068044</v>
      </c>
      <c r="FA11" s="22" t="n">
        <v>303.758632819928</v>
      </c>
      <c r="FB11" s="22" t="n">
        <v>368.790203757931</v>
      </c>
      <c r="FC11" s="22" t="n">
        <v>340.576151222285</v>
      </c>
      <c r="FD11" s="22" t="n">
        <v>343.642886630676</v>
      </c>
      <c r="FE11" s="22" t="n">
        <v>366.625708248552</v>
      </c>
      <c r="FF11" s="22" t="n">
        <v>366.461195033626</v>
      </c>
      <c r="FG11" s="22" t="n">
        <v>370.954879454132</v>
      </c>
      <c r="FH11" s="22" t="n">
        <v>401.15672070626</v>
      </c>
      <c r="FI11" s="22" t="n">
        <v>423.079272567923</v>
      </c>
      <c r="FJ11" s="22" t="n">
        <v>414.592392989552</v>
      </c>
      <c r="FK11" s="22" t="n">
        <v>403.596475122635</v>
      </c>
      <c r="FL11" s="22" t="n">
        <v>402.480123160589</v>
      </c>
      <c r="FM11" s="22" t="n">
        <v>391.88805177873</v>
      </c>
      <c r="FN11" s="22" t="n">
        <v>378.811574202497</v>
      </c>
      <c r="FO11" s="22" t="n">
        <v>379.696253429355</v>
      </c>
      <c r="FP11" s="22" t="n">
        <v>365.209142769041</v>
      </c>
      <c r="FQ11" s="22" t="n">
        <v>386.164556565807</v>
      </c>
      <c r="FR11" s="22" t="n">
        <v>383.139853502213</v>
      </c>
      <c r="FS11" s="22" t="n">
        <v>360.120066751882</v>
      </c>
      <c r="FT11" s="22" t="n">
        <v>368.70687267658</v>
      </c>
      <c r="FU11" s="22" t="n">
        <v>420.132629140209</v>
      </c>
      <c r="FV11" s="22" t="n">
        <v>410.925121276249</v>
      </c>
      <c r="FW11" s="22" t="n">
        <v>397.501559109081</v>
      </c>
      <c r="FX11" s="22" t="n">
        <v>394.115357677342</v>
      </c>
      <c r="FY11" s="22" t="n">
        <v>406.715848343986</v>
      </c>
      <c r="FZ11" s="22" t="n">
        <v>378.811401321531</v>
      </c>
      <c r="GA11" s="22" t="n">
        <v>341.590665833854</v>
      </c>
      <c r="GB11" s="22" t="n">
        <v>397.743810748999</v>
      </c>
      <c r="GC11" s="22" t="n">
        <v>411.53055049558</v>
      </c>
      <c r="GD11" s="22" t="n">
        <v>431.363477791487</v>
      </c>
    </row>
    <row r="12" s="14" customFormat="true" ht="15" hidden="false" customHeight="true" outlineLevel="0" collapsed="false">
      <c r="A12" s="12" t="s">
        <v>214</v>
      </c>
      <c r="B12" s="22" t="n">
        <v>279.344891500904</v>
      </c>
      <c r="C12" s="22" t="n">
        <v>351.173721925134</v>
      </c>
      <c r="D12" s="22" t="n">
        <v>280.426584216726</v>
      </c>
      <c r="E12" s="22" t="n">
        <v>326.461685254027</v>
      </c>
      <c r="F12" s="22" t="n">
        <v>309.665037037037</v>
      </c>
      <c r="G12" s="22" t="n">
        <v>319.550942028986</v>
      </c>
      <c r="H12" s="22" t="n">
        <v>312.036791406791</v>
      </c>
      <c r="I12" s="22" t="n">
        <v>314.095799196787</v>
      </c>
      <c r="J12" s="22" t="n">
        <v>328.439561270802</v>
      </c>
      <c r="K12" s="22" t="n">
        <v>342.960866794136</v>
      </c>
      <c r="L12" s="22" t="n">
        <v>320.447274052478</v>
      </c>
      <c r="M12" s="22" t="n">
        <v>313.756309611152</v>
      </c>
      <c r="N12" s="22" t="n">
        <v>316.389486552567</v>
      </c>
      <c r="O12" s="22" t="n">
        <v>289.831404612159</v>
      </c>
      <c r="P12" s="22" t="n">
        <v>310.575236122618</v>
      </c>
      <c r="Q12" s="22" t="n">
        <v>333.995237191651</v>
      </c>
      <c r="R12" s="22" t="n">
        <v>340.510315533981</v>
      </c>
      <c r="S12" s="22" t="n">
        <v>334.740406125166</v>
      </c>
      <c r="T12" s="22" t="n">
        <v>331.259077743902</v>
      </c>
      <c r="U12" s="22" t="n">
        <v>345.085836065574</v>
      </c>
      <c r="V12" s="22" t="n">
        <v>353.364459041731</v>
      </c>
      <c r="W12" s="22" t="n">
        <v>329.309280070237</v>
      </c>
      <c r="X12" s="22" t="n">
        <v>369.969728076139</v>
      </c>
      <c r="Y12" s="22" t="n">
        <v>319.516325060048</v>
      </c>
      <c r="Z12" s="22" t="n">
        <v>309.942648323302</v>
      </c>
      <c r="AA12" s="22" t="n">
        <v>340.57297188755</v>
      </c>
      <c r="AB12" s="22" t="n">
        <v>302.301271428571</v>
      </c>
      <c r="AC12" s="22" t="n">
        <v>306.078656156156</v>
      </c>
      <c r="AD12" s="22" t="n">
        <v>347.830530098832</v>
      </c>
      <c r="AE12" s="22" t="n">
        <v>369.894096385542</v>
      </c>
      <c r="AF12" s="22" t="n">
        <v>326.973076923077</v>
      </c>
      <c r="AG12" s="22" t="n">
        <v>359.97460807601</v>
      </c>
      <c r="AH12" s="22" t="n">
        <v>340.160536437247</v>
      </c>
      <c r="AI12" s="22" t="n">
        <v>347.141038961039</v>
      </c>
      <c r="AJ12" s="22" t="n">
        <v>351.886912850812</v>
      </c>
      <c r="AK12" s="22" t="n">
        <v>330.363798586572</v>
      </c>
      <c r="AL12" s="22" t="n">
        <v>352.5853802589</v>
      </c>
      <c r="AM12" s="22" t="n">
        <v>289.736653061224</v>
      </c>
      <c r="AN12" s="22" t="n">
        <v>295.390806577917</v>
      </c>
      <c r="AO12" s="22" t="n">
        <v>408.357225859247</v>
      </c>
      <c r="AP12" s="22" t="n">
        <v>335.677748148148</v>
      </c>
      <c r="AQ12" s="22" t="n">
        <v>237.303489227535</v>
      </c>
      <c r="AR12" s="22" t="n">
        <v>202.18646599777</v>
      </c>
      <c r="AS12" s="22" t="n">
        <v>345.550406779661</v>
      </c>
      <c r="AT12" s="22" t="n">
        <v>331.905025588536</v>
      </c>
      <c r="AU12" s="22" t="n">
        <v>310.213372982158</v>
      </c>
      <c r="AV12" s="22" t="n">
        <v>322.567541696882</v>
      </c>
      <c r="AW12" s="22" t="n">
        <v>314.229092409241</v>
      </c>
      <c r="AX12" s="22" t="n">
        <v>318.874207450694</v>
      </c>
      <c r="AY12" s="22" t="n">
        <v>268.096134393064</v>
      </c>
      <c r="AZ12" s="22" t="n">
        <v>297.927245283019</v>
      </c>
      <c r="BA12" s="22" t="n">
        <v>341.455117605132</v>
      </c>
      <c r="BB12" s="22" t="n">
        <v>323.48515070922</v>
      </c>
      <c r="BC12" s="22" t="n">
        <v>302.323248145095</v>
      </c>
      <c r="BD12" s="22" t="n">
        <v>332.43752994012</v>
      </c>
      <c r="BE12" s="22" t="n">
        <v>310.997569686411</v>
      </c>
      <c r="BF12" s="22" t="n">
        <v>351.200166163142</v>
      </c>
      <c r="BG12" s="22" t="n">
        <v>306.155948012232</v>
      </c>
      <c r="BH12" s="22" t="n">
        <v>295.72869247626</v>
      </c>
      <c r="BI12" s="22" t="n">
        <v>302.431755888651</v>
      </c>
      <c r="BJ12" s="22" t="n">
        <v>321.335714285714</v>
      </c>
      <c r="BK12" s="22" t="n">
        <v>248.368554881412</v>
      </c>
      <c r="BL12" s="22" t="n">
        <v>269.488304878049</v>
      </c>
      <c r="BM12" s="22" t="n">
        <v>332.52025862069</v>
      </c>
      <c r="BN12" s="22" t="n">
        <v>318.227082683307</v>
      </c>
      <c r="BO12" s="22" t="n">
        <v>316.507811424639</v>
      </c>
      <c r="BP12" s="22" t="n">
        <v>340.90519121813</v>
      </c>
      <c r="BQ12" s="22" t="n">
        <v>334.60788336933</v>
      </c>
      <c r="BR12" s="22" t="n">
        <v>345.776740591398</v>
      </c>
      <c r="BS12" s="22" t="n">
        <v>318.213174386921</v>
      </c>
      <c r="BT12" s="22" t="n">
        <v>306.696066252588</v>
      </c>
      <c r="BU12" s="22" t="n">
        <v>369.272152698048</v>
      </c>
      <c r="BV12" s="22" t="n">
        <v>306.305672926448</v>
      </c>
      <c r="BW12" s="22" t="n">
        <v>284.184428822496</v>
      </c>
      <c r="BX12" s="22" t="n">
        <v>294.16949044586</v>
      </c>
      <c r="BY12" s="22" t="n">
        <v>338.858825396825</v>
      </c>
      <c r="BZ12" s="22" t="n">
        <v>299.373498233216</v>
      </c>
      <c r="CA12" s="22" t="n">
        <v>307.915028985507</v>
      </c>
      <c r="CB12" s="22" t="n">
        <v>347.753235294118</v>
      </c>
      <c r="CC12" s="22" t="n">
        <v>311.243830584708</v>
      </c>
      <c r="CD12" s="22" t="n">
        <v>329.024901832461</v>
      </c>
      <c r="CE12" s="22" t="n">
        <v>305.339303928325</v>
      </c>
      <c r="CF12" s="22" t="n">
        <v>346.939804496579</v>
      </c>
      <c r="CG12" s="22" t="n">
        <v>273.556553308824</v>
      </c>
      <c r="CH12" s="22" t="n">
        <v>276.329615825688</v>
      </c>
      <c r="CI12" s="22" t="n">
        <v>289.789142171566</v>
      </c>
      <c r="CJ12" s="22" t="n">
        <v>306.911818757921</v>
      </c>
      <c r="CK12" s="22" t="n">
        <v>382.504460712543</v>
      </c>
      <c r="CL12" s="22" t="n">
        <v>322.051364795918</v>
      </c>
      <c r="CM12" s="22" t="n">
        <v>331.56992238806</v>
      </c>
      <c r="CN12" s="22" t="n">
        <v>315.872766251729</v>
      </c>
      <c r="CO12" s="22" t="n">
        <v>331.611761453397</v>
      </c>
      <c r="CP12" s="22" t="n">
        <v>317.945946327684</v>
      </c>
      <c r="CQ12" s="22" t="n">
        <v>306.832953367876</v>
      </c>
      <c r="CR12" s="22" t="n">
        <v>322.691407451212</v>
      </c>
      <c r="CS12" s="22" t="n">
        <v>314.663120204604</v>
      </c>
      <c r="CT12" s="22" t="n">
        <v>299.914720730397</v>
      </c>
      <c r="CU12" s="22" t="n">
        <v>299.591462915601</v>
      </c>
      <c r="CV12" s="22" t="n">
        <v>320.92331392271</v>
      </c>
      <c r="CW12" s="22" t="n">
        <v>334.984449438202</v>
      </c>
      <c r="CX12" s="22" t="n">
        <v>366.53261971831</v>
      </c>
      <c r="CY12" s="22" t="n">
        <v>335.262430598396</v>
      </c>
      <c r="CZ12" s="22" t="n">
        <v>335.646572514938</v>
      </c>
      <c r="DA12" s="22" t="n">
        <v>370.612582448295</v>
      </c>
      <c r="DB12" s="22" t="n">
        <v>344.909604395604</v>
      </c>
      <c r="DC12" s="22" t="n">
        <v>358.489821693908</v>
      </c>
      <c r="DD12" s="22" t="n">
        <v>353.805943138327</v>
      </c>
      <c r="DE12" s="22" t="n">
        <v>331.164270833333</v>
      </c>
      <c r="DF12" s="22" t="n">
        <v>377.583869715272</v>
      </c>
      <c r="DG12" s="22" t="n">
        <v>303.848411860276</v>
      </c>
      <c r="DH12" s="22" t="n">
        <v>324.69082688588</v>
      </c>
      <c r="DI12" s="22" t="n">
        <v>336.661853201458</v>
      </c>
      <c r="DJ12" s="22" t="n">
        <v>400.38031</v>
      </c>
      <c r="DK12" s="22" t="n">
        <v>371.594199255121</v>
      </c>
      <c r="DL12" s="22" t="n">
        <v>384.287618037135</v>
      </c>
      <c r="DM12" s="22" t="n">
        <v>385.332418032787</v>
      </c>
      <c r="DN12" s="22" t="n">
        <v>373.112230806374</v>
      </c>
      <c r="DO12" s="22" t="n">
        <v>348.588090047393</v>
      </c>
      <c r="DP12" s="22" t="n">
        <v>360.995740037951</v>
      </c>
      <c r="DQ12" s="22" t="n">
        <v>348.931645697031</v>
      </c>
      <c r="DR12" s="22" t="n">
        <v>378.76011105746</v>
      </c>
      <c r="DS12" s="22" t="n">
        <v>344.912076984763</v>
      </c>
      <c r="DT12" s="22" t="n">
        <v>345.190090702948</v>
      </c>
      <c r="DU12" s="22" t="n">
        <v>431.658026607539</v>
      </c>
      <c r="DV12" s="22" t="n">
        <v>490.736319663512</v>
      </c>
      <c r="DW12" s="22" t="n">
        <v>439.215333333333</v>
      </c>
      <c r="DX12" s="22" t="n">
        <v>458.139658469945</v>
      </c>
      <c r="DY12" s="22" t="n">
        <v>411.002747728256</v>
      </c>
      <c r="DZ12" s="22" t="n">
        <v>443.982159455128</v>
      </c>
      <c r="EA12" s="22" t="n">
        <v>383.75118064247</v>
      </c>
      <c r="EB12" s="22" t="n">
        <v>377.940040014551</v>
      </c>
      <c r="EC12" s="22" t="n">
        <v>425.930137382502</v>
      </c>
      <c r="ED12" s="22" t="n">
        <v>346.111973601508</v>
      </c>
      <c r="EE12" s="22" t="n">
        <v>370.074760551061</v>
      </c>
      <c r="EF12" s="22" t="n">
        <v>401.804947007481</v>
      </c>
      <c r="EG12" s="22" t="n">
        <v>438.839041769042</v>
      </c>
      <c r="EH12" s="22" t="n">
        <v>413.336408114558</v>
      </c>
      <c r="EI12" s="22" t="n">
        <v>395.231495844875</v>
      </c>
      <c r="EJ12" s="22" t="n">
        <v>444.051627381337</v>
      </c>
      <c r="EK12" s="22" t="n">
        <v>407.709889502762</v>
      </c>
      <c r="EL12" s="22" t="n">
        <v>445.627477678571</v>
      </c>
      <c r="EM12" s="22" t="n">
        <v>402.665637198622</v>
      </c>
      <c r="EN12" s="22" t="n">
        <v>418.291828825192</v>
      </c>
      <c r="EO12" s="22" t="n">
        <v>386.657824574961</v>
      </c>
      <c r="EP12" s="22" t="n">
        <v>373.329261288181</v>
      </c>
      <c r="EQ12" s="22" t="n">
        <v>262.867103096825</v>
      </c>
      <c r="ER12" s="22" t="n">
        <v>279.335168599465</v>
      </c>
      <c r="ES12" s="22" t="n">
        <v>285.370705833506</v>
      </c>
      <c r="ET12" s="22" t="n">
        <v>305.840978466839</v>
      </c>
      <c r="EU12" s="22" t="n">
        <v>281.344520182788</v>
      </c>
      <c r="EV12" s="22" t="n">
        <v>314.529800528719</v>
      </c>
      <c r="EW12" s="22" t="n">
        <v>392.038353860018</v>
      </c>
      <c r="EX12" s="22" t="n">
        <v>396.01725164283</v>
      </c>
      <c r="EY12" s="22" t="n">
        <v>406.399927344782</v>
      </c>
      <c r="EZ12" s="22" t="n">
        <v>398.645729204177</v>
      </c>
      <c r="FA12" s="22" t="n">
        <v>370.435718592965</v>
      </c>
      <c r="FB12" s="22" t="n">
        <v>443.311443053071</v>
      </c>
      <c r="FC12" s="22" t="n">
        <v>391.560548267743</v>
      </c>
      <c r="FD12" s="22" t="n">
        <v>389.018701492537</v>
      </c>
      <c r="FE12" s="22" t="n">
        <v>434.79783822996</v>
      </c>
      <c r="FF12" s="22" t="n">
        <v>424.799677018634</v>
      </c>
      <c r="FG12" s="22" t="n">
        <v>440.190644924881</v>
      </c>
      <c r="FH12" s="22" t="n">
        <v>457.613539823009</v>
      </c>
      <c r="FI12" s="22" t="n">
        <v>465.143563579278</v>
      </c>
      <c r="FJ12" s="22" t="n">
        <v>456.739578471961</v>
      </c>
      <c r="FK12" s="22" t="n">
        <v>454.197536926148</v>
      </c>
      <c r="FL12" s="22" t="n">
        <v>468.263178061608</v>
      </c>
      <c r="FM12" s="22" t="n">
        <v>450.696019810896</v>
      </c>
      <c r="FN12" s="22" t="n">
        <v>469.412342478143</v>
      </c>
      <c r="FO12" s="22" t="n">
        <v>431.201069958848</v>
      </c>
      <c r="FP12" s="22" t="n">
        <v>429.152698805109</v>
      </c>
      <c r="FQ12" s="22" t="n">
        <v>432.034223137402</v>
      </c>
      <c r="FR12" s="22" t="n">
        <v>422.734541984733</v>
      </c>
      <c r="FS12" s="22" t="n">
        <v>421.000162325406</v>
      </c>
      <c r="FT12" s="22" t="n">
        <v>435.75659297276</v>
      </c>
      <c r="FU12" s="22" t="n">
        <v>475.552829391892</v>
      </c>
      <c r="FV12" s="22" t="n">
        <v>451.413511058452</v>
      </c>
      <c r="FW12" s="22" t="n">
        <v>441.374480116746</v>
      </c>
      <c r="FX12" s="22" t="n">
        <v>440.016089127929</v>
      </c>
      <c r="FY12" s="22" t="n">
        <v>444.980011082379</v>
      </c>
      <c r="FZ12" s="22" t="n">
        <v>431.107252565376</v>
      </c>
      <c r="GA12" s="22" t="n">
        <v>413.076382614648</v>
      </c>
      <c r="GB12" s="22" t="n">
        <v>453.176876822157</v>
      </c>
      <c r="GC12" s="22" t="n">
        <v>463.786141490089</v>
      </c>
      <c r="GD12" s="22" t="n">
        <v>526.561964285714</v>
      </c>
    </row>
    <row r="13" s="14" customFormat="true" ht="15" hidden="false" customHeight="true" outlineLevel="0" collapsed="false">
      <c r="A13" s="12" t="s">
        <v>215</v>
      </c>
      <c r="B13" s="22" t="n">
        <v>313.680456463368</v>
      </c>
      <c r="C13" s="22" t="n">
        <v>417.962758402029</v>
      </c>
      <c r="D13" s="22" t="n">
        <v>337.52046875</v>
      </c>
      <c r="E13" s="22" t="n">
        <v>391.967957183389</v>
      </c>
      <c r="F13" s="22" t="n">
        <v>350.603337288638</v>
      </c>
      <c r="G13" s="22" t="n">
        <v>361.992976606615</v>
      </c>
      <c r="H13" s="22" t="n">
        <v>375.837030859049</v>
      </c>
      <c r="I13" s="22" t="n">
        <v>342.502475799355</v>
      </c>
      <c r="J13" s="22" t="n">
        <v>365.173018769552</v>
      </c>
      <c r="K13" s="22" t="n">
        <v>384.744838071693</v>
      </c>
      <c r="L13" s="22" t="n">
        <v>354.17841129744</v>
      </c>
      <c r="M13" s="22" t="n">
        <v>374.966955548449</v>
      </c>
      <c r="N13" s="22" t="n">
        <v>378.061407528642</v>
      </c>
      <c r="O13" s="22" t="n">
        <v>325.034402449324</v>
      </c>
      <c r="P13" s="22" t="n">
        <v>319.375400552486</v>
      </c>
      <c r="Q13" s="22" t="n">
        <v>396.304485957228</v>
      </c>
      <c r="R13" s="22" t="n">
        <v>368.112962724936</v>
      </c>
      <c r="S13" s="22" t="n">
        <v>373.894487146857</v>
      </c>
      <c r="T13" s="22" t="n">
        <v>365.423839472896</v>
      </c>
      <c r="U13" s="22" t="n">
        <v>344.896392761792</v>
      </c>
      <c r="V13" s="22" t="n">
        <v>380.040333068993</v>
      </c>
      <c r="W13" s="22" t="n">
        <v>354.613591926837</v>
      </c>
      <c r="X13" s="22" t="n">
        <v>427.493836842105</v>
      </c>
      <c r="Y13" s="22" t="n">
        <v>379.690403458213</v>
      </c>
      <c r="Z13" s="22" t="n">
        <v>388.436507828455</v>
      </c>
      <c r="AA13" s="22" t="n">
        <v>396.429786197564</v>
      </c>
      <c r="AB13" s="22" t="n">
        <v>341.31508517174</v>
      </c>
      <c r="AC13" s="22" t="n">
        <v>342.05580332829</v>
      </c>
      <c r="AD13" s="22" t="n">
        <v>391.086806837607</v>
      </c>
      <c r="AE13" s="22" t="n">
        <v>401.297200335289</v>
      </c>
      <c r="AF13" s="22" t="n">
        <v>365.742563064466</v>
      </c>
      <c r="AG13" s="22" t="n">
        <v>381.65266319254</v>
      </c>
      <c r="AH13" s="22" t="n">
        <v>333.005353765895</v>
      </c>
      <c r="AI13" s="22" t="n">
        <v>342.660890099909</v>
      </c>
      <c r="AJ13" s="22" t="n">
        <v>391.728566591422</v>
      </c>
      <c r="AK13" s="22" t="n">
        <v>358.147399279397</v>
      </c>
      <c r="AL13" s="22" t="n">
        <v>391.327354383814</v>
      </c>
      <c r="AM13" s="22" t="n">
        <v>339.470737858032</v>
      </c>
      <c r="AN13" s="22" t="n">
        <v>340.436614382954</v>
      </c>
      <c r="AO13" s="22" t="n">
        <v>422.765151690263</v>
      </c>
      <c r="AP13" s="22" t="n">
        <v>349.256399132321</v>
      </c>
      <c r="AQ13" s="22" t="n">
        <v>255.928212246505</v>
      </c>
      <c r="AR13" s="22" t="n">
        <v>219.960434966216</v>
      </c>
      <c r="AS13" s="22" t="n">
        <v>358.43859413538</v>
      </c>
      <c r="AT13" s="22" t="n">
        <v>334.276192378611</v>
      </c>
      <c r="AU13" s="22" t="n">
        <v>333.726993385448</v>
      </c>
      <c r="AV13" s="22" t="n">
        <v>366.67022019334</v>
      </c>
      <c r="AW13" s="22" t="n">
        <v>348.146448243115</v>
      </c>
      <c r="AX13" s="22" t="n">
        <v>355.349891891892</v>
      </c>
      <c r="AY13" s="22" t="n">
        <v>314.879988577955</v>
      </c>
      <c r="AZ13" s="22" t="n">
        <v>322.12860911271</v>
      </c>
      <c r="BA13" s="22" t="n">
        <v>366.727749333333</v>
      </c>
      <c r="BB13" s="22" t="n">
        <v>342.525421173386</v>
      </c>
      <c r="BC13" s="22" t="n">
        <v>313.899988063265</v>
      </c>
      <c r="BD13" s="22" t="n">
        <v>344.454102833158</v>
      </c>
      <c r="BE13" s="22" t="n">
        <v>316.92671641791</v>
      </c>
      <c r="BF13" s="22" t="n">
        <v>342.382165977123</v>
      </c>
      <c r="BG13" s="22" t="n">
        <v>339.449182186235</v>
      </c>
      <c r="BH13" s="22" t="n">
        <v>316.606455661664</v>
      </c>
      <c r="BI13" s="22" t="n">
        <v>340.012802430005</v>
      </c>
      <c r="BJ13" s="22" t="n">
        <v>363.395831134565</v>
      </c>
      <c r="BK13" s="22" t="n">
        <v>276.094643757159</v>
      </c>
      <c r="BL13" s="22" t="n">
        <v>289.71749119098</v>
      </c>
      <c r="BM13" s="22" t="n">
        <v>349.0486623439</v>
      </c>
      <c r="BN13" s="22" t="n">
        <v>334.584425778023</v>
      </c>
      <c r="BO13" s="22" t="n">
        <v>330.493109898675</v>
      </c>
      <c r="BP13" s="22" t="n">
        <v>349.39848412509</v>
      </c>
      <c r="BQ13" s="22" t="n">
        <v>328.791287564134</v>
      </c>
      <c r="BR13" s="22" t="n">
        <v>336.928591740014</v>
      </c>
      <c r="BS13" s="22" t="n">
        <v>327.051474793078</v>
      </c>
      <c r="BT13" s="22" t="n">
        <v>325.546725595696</v>
      </c>
      <c r="BU13" s="22" t="n">
        <v>373.421504854369</v>
      </c>
      <c r="BV13" s="22" t="n">
        <v>323.857123826824</v>
      </c>
      <c r="BW13" s="22" t="n">
        <v>327.27856223707</v>
      </c>
      <c r="BX13" s="22" t="n">
        <v>322.659281308662</v>
      </c>
      <c r="BY13" s="22" t="n">
        <v>351.350451178451</v>
      </c>
      <c r="BZ13" s="22" t="n">
        <v>328.267201920512</v>
      </c>
      <c r="CA13" s="22" t="n">
        <v>333.058067010309</v>
      </c>
      <c r="CB13" s="22" t="n">
        <v>357.046498464239</v>
      </c>
      <c r="CC13" s="22" t="n">
        <v>319.996319264324</v>
      </c>
      <c r="CD13" s="22" t="n">
        <v>342.880043991202</v>
      </c>
      <c r="CE13" s="22" t="n">
        <v>328.94907266436</v>
      </c>
      <c r="CF13" s="22" t="n">
        <v>422.391231698389</v>
      </c>
      <c r="CG13" s="22" t="n">
        <v>322.025845303867</v>
      </c>
      <c r="CH13" s="22" t="n">
        <v>319.205747350205</v>
      </c>
      <c r="CI13" s="22" t="n">
        <v>326.25789543642</v>
      </c>
      <c r="CJ13" s="22" t="n">
        <v>341.303267419962</v>
      </c>
      <c r="CK13" s="22" t="n">
        <v>435.599992965178</v>
      </c>
      <c r="CL13" s="22" t="n">
        <v>363.739446188341</v>
      </c>
      <c r="CM13" s="22" t="n">
        <v>364.182419648272</v>
      </c>
      <c r="CN13" s="22" t="n">
        <v>345.069586970407</v>
      </c>
      <c r="CO13" s="22" t="n">
        <v>334.819413967834</v>
      </c>
      <c r="CP13" s="22" t="n">
        <v>340.972871815941</v>
      </c>
      <c r="CQ13" s="22" t="n">
        <v>344.562188917373</v>
      </c>
      <c r="CR13" s="22" t="n">
        <v>373.895578218203</v>
      </c>
      <c r="CS13" s="22" t="n">
        <v>361.361249447147</v>
      </c>
      <c r="CT13" s="22" t="n">
        <v>342.167536146932</v>
      </c>
      <c r="CU13" s="22" t="n">
        <v>325.182856642131</v>
      </c>
      <c r="CV13" s="22" t="n">
        <v>339.611938512518</v>
      </c>
      <c r="CW13" s="22" t="n">
        <v>355.532911443591</v>
      </c>
      <c r="CX13" s="22" t="n">
        <v>384.543266152934</v>
      </c>
      <c r="CY13" s="22" t="n">
        <v>348.524271886427</v>
      </c>
      <c r="CZ13" s="22" t="n">
        <v>357.111491837118</v>
      </c>
      <c r="DA13" s="22" t="n">
        <v>360.212299866578</v>
      </c>
      <c r="DB13" s="22" t="n">
        <v>351.396506698321</v>
      </c>
      <c r="DC13" s="22" t="n">
        <v>367.375764141581</v>
      </c>
      <c r="DD13" s="22" t="n">
        <v>350.226236418134</v>
      </c>
      <c r="DE13" s="22" t="n">
        <v>367.413355155483</v>
      </c>
      <c r="DF13" s="22" t="n">
        <v>399.229145399597</v>
      </c>
      <c r="DG13" s="22" t="n">
        <v>334.588960244648</v>
      </c>
      <c r="DH13" s="22" t="n">
        <v>354.90210111151</v>
      </c>
      <c r="DI13" s="22" t="n">
        <v>360.371979286536</v>
      </c>
      <c r="DJ13" s="22" t="n">
        <v>404.394271653543</v>
      </c>
      <c r="DK13" s="22" t="n">
        <v>386.538504880973</v>
      </c>
      <c r="DL13" s="22" t="n">
        <v>364.67671274145</v>
      </c>
      <c r="DM13" s="22" t="n">
        <v>367.788743619299</v>
      </c>
      <c r="DN13" s="22" t="n">
        <v>377.073921145849</v>
      </c>
      <c r="DO13" s="22" t="n">
        <v>357.642330693389</v>
      </c>
      <c r="DP13" s="22" t="n">
        <v>385.034410757109</v>
      </c>
      <c r="DQ13" s="22" t="n">
        <v>387.090358984151</v>
      </c>
      <c r="DR13" s="22" t="n">
        <v>381.913590014065</v>
      </c>
      <c r="DS13" s="22" t="n">
        <v>371.315340696951</v>
      </c>
      <c r="DT13" s="22" t="n">
        <v>359.58393252504</v>
      </c>
      <c r="DU13" s="22" t="n">
        <v>437.364686124246</v>
      </c>
      <c r="DV13" s="22" t="n">
        <v>541.294949896011</v>
      </c>
      <c r="DW13" s="22" t="n">
        <v>479.401213052731</v>
      </c>
      <c r="DX13" s="22" t="n">
        <v>501.238122737459</v>
      </c>
      <c r="DY13" s="22" t="n">
        <v>430.159703797069</v>
      </c>
      <c r="DZ13" s="22" t="n">
        <v>460.490473745967</v>
      </c>
      <c r="EA13" s="22" t="n">
        <v>413.155832268371</v>
      </c>
      <c r="EB13" s="22" t="n">
        <v>395.699226378248</v>
      </c>
      <c r="EC13" s="22" t="n">
        <v>490.923386416862</v>
      </c>
      <c r="ED13" s="22" t="n">
        <v>384.458001402525</v>
      </c>
      <c r="EE13" s="22" t="n">
        <v>399.50896460177</v>
      </c>
      <c r="EF13" s="22" t="n">
        <v>412.816502627807</v>
      </c>
      <c r="EG13" s="22" t="n">
        <v>473.746516853933</v>
      </c>
      <c r="EH13" s="22" t="n">
        <v>429.619771355986</v>
      </c>
      <c r="EI13" s="22" t="n">
        <v>421.19204453768</v>
      </c>
      <c r="EJ13" s="22" t="n">
        <v>415.161696238467</v>
      </c>
      <c r="EK13" s="22" t="n">
        <v>365.734095683728</v>
      </c>
      <c r="EL13" s="22" t="n">
        <v>409.778828537874</v>
      </c>
      <c r="EM13" s="22" t="n">
        <v>405.893934623082</v>
      </c>
      <c r="EN13" s="22" t="n">
        <v>404.899441114983</v>
      </c>
      <c r="EO13" s="22" t="n">
        <v>388.864854368932</v>
      </c>
      <c r="EP13" s="22" t="n">
        <v>377.497760946746</v>
      </c>
      <c r="EQ13" s="22" t="n">
        <v>258.932814050666</v>
      </c>
      <c r="ER13" s="22" t="n">
        <v>280.665925634983</v>
      </c>
      <c r="ES13" s="22" t="n">
        <v>301.322070369767</v>
      </c>
      <c r="ET13" s="22" t="n">
        <v>329.642855420779</v>
      </c>
      <c r="EU13" s="22" t="n">
        <v>295.480010862818</v>
      </c>
      <c r="EV13" s="22" t="n">
        <v>290.842434695759</v>
      </c>
      <c r="EW13" s="22" t="n">
        <v>364.359521730879</v>
      </c>
      <c r="EX13" s="22" t="n">
        <v>378.477073560768</v>
      </c>
      <c r="EY13" s="22" t="n">
        <v>391.179266851562</v>
      </c>
      <c r="EZ13" s="22" t="n">
        <v>412.902493595218</v>
      </c>
      <c r="FA13" s="22" t="n">
        <v>390.624208028475</v>
      </c>
      <c r="FB13" s="22" t="n">
        <v>477.341887643345</v>
      </c>
      <c r="FC13" s="22" t="n">
        <v>415.047846484935</v>
      </c>
      <c r="FD13" s="22" t="n">
        <v>419.834127547869</v>
      </c>
      <c r="FE13" s="22" t="n">
        <v>436.465353728489</v>
      </c>
      <c r="FF13" s="22" t="n">
        <v>428.851051849406</v>
      </c>
      <c r="FG13" s="22" t="n">
        <v>436.844323595506</v>
      </c>
      <c r="FH13" s="22" t="n">
        <v>447.710928002361</v>
      </c>
      <c r="FI13" s="22" t="n">
        <v>446.059825921592</v>
      </c>
      <c r="FJ13" s="22" t="n">
        <v>449.081350570562</v>
      </c>
      <c r="FK13" s="22" t="n">
        <v>457.999138381201</v>
      </c>
      <c r="FL13" s="22" t="n">
        <v>489.874923481218</v>
      </c>
      <c r="FM13" s="22" t="n">
        <v>461.310377430423</v>
      </c>
      <c r="FN13" s="22" t="n">
        <v>493.92247734139</v>
      </c>
      <c r="FO13" s="22" t="n">
        <v>452.14</v>
      </c>
      <c r="FP13" s="22" t="n">
        <v>425.757365105008</v>
      </c>
      <c r="FQ13" s="22" t="n">
        <v>439.189201623816</v>
      </c>
      <c r="FR13" s="22" t="n">
        <v>428.751967524868</v>
      </c>
      <c r="FS13" s="22" t="n">
        <v>407.539145503017</v>
      </c>
      <c r="FT13" s="22" t="n">
        <v>403.3263783095</v>
      </c>
      <c r="FU13" s="22" t="n">
        <v>429.084955412265</v>
      </c>
      <c r="FV13" s="22" t="n">
        <v>422.006414005903</v>
      </c>
      <c r="FW13" s="22" t="n">
        <v>440.652477101846</v>
      </c>
      <c r="FX13" s="22" t="n">
        <v>448.482761027774</v>
      </c>
      <c r="FY13" s="22" t="n">
        <v>459.384493451754</v>
      </c>
      <c r="FZ13" s="22" t="n">
        <v>451.38563617245</v>
      </c>
      <c r="GA13" s="22" t="n">
        <v>393.032419737664</v>
      </c>
      <c r="GB13" s="22" t="n">
        <v>429.855788135593</v>
      </c>
      <c r="GC13" s="22" t="n">
        <v>454.343141993958</v>
      </c>
      <c r="GD13" s="22" t="n">
        <v>476.431695187948</v>
      </c>
    </row>
    <row r="14" s="14" customFormat="true" ht="15" hidden="false" customHeight="true" outlineLevel="0" collapsed="false">
      <c r="A14" s="12" t="s">
        <v>216</v>
      </c>
      <c r="B14" s="22" t="n">
        <v>294.073125</v>
      </c>
      <c r="C14" s="22" t="n">
        <v>353.216766965429</v>
      </c>
      <c r="D14" s="22" t="n">
        <v>256.720878186969</v>
      </c>
      <c r="E14" s="22" t="n">
        <v>330.593849028401</v>
      </c>
      <c r="F14" s="22" t="n">
        <v>282.860423011844</v>
      </c>
      <c r="G14" s="22" t="n">
        <v>315.536688051323</v>
      </c>
      <c r="H14" s="22" t="n">
        <v>307.371963087248</v>
      </c>
      <c r="I14" s="22" t="n">
        <v>310.41573346117</v>
      </c>
      <c r="J14" s="22" t="n">
        <v>331.325714285714</v>
      </c>
      <c r="K14" s="22" t="n">
        <v>315.848257456829</v>
      </c>
      <c r="L14" s="22" t="n">
        <v>306.720809146878</v>
      </c>
      <c r="M14" s="22" t="n">
        <v>296.587366997295</v>
      </c>
      <c r="N14" s="22" t="n">
        <v>305.735573248408</v>
      </c>
      <c r="O14" s="22" t="n">
        <v>299.462956577267</v>
      </c>
      <c r="P14" s="22" t="n">
        <v>278.133558091286</v>
      </c>
      <c r="Q14" s="22" t="n">
        <v>341.599117199391</v>
      </c>
      <c r="R14" s="22" t="n">
        <v>315.210785241249</v>
      </c>
      <c r="S14" s="22" t="n">
        <v>330.40696</v>
      </c>
      <c r="T14" s="22" t="n">
        <v>321.063556928508</v>
      </c>
      <c r="U14" s="22" t="n">
        <v>315.910952380952</v>
      </c>
      <c r="V14" s="22" t="n">
        <v>336.365685920578</v>
      </c>
      <c r="W14" s="22" t="n">
        <v>309.655964523282</v>
      </c>
      <c r="X14" s="22" t="n">
        <v>353.287063903282</v>
      </c>
      <c r="Y14" s="22" t="n">
        <v>308.763770977295</v>
      </c>
      <c r="Z14" s="22" t="n">
        <v>313.367573011078</v>
      </c>
      <c r="AA14" s="22" t="n">
        <v>319.1764453125</v>
      </c>
      <c r="AB14" s="22" t="n">
        <v>272.795639344262</v>
      </c>
      <c r="AC14" s="22" t="n">
        <v>299.891049618321</v>
      </c>
      <c r="AD14" s="22" t="n">
        <v>315.693575581395</v>
      </c>
      <c r="AE14" s="22" t="n">
        <v>347.439621530698</v>
      </c>
      <c r="AF14" s="22" t="n">
        <v>311.595965909091</v>
      </c>
      <c r="AG14" s="22" t="n">
        <v>358.252003710575</v>
      </c>
      <c r="AH14" s="22" t="n">
        <v>304.097262032086</v>
      </c>
      <c r="AI14" s="22" t="n">
        <v>301.892290227048</v>
      </c>
      <c r="AJ14" s="22" t="n">
        <v>325.282322524102</v>
      </c>
      <c r="AK14" s="22" t="n">
        <v>277.193259615385</v>
      </c>
      <c r="AL14" s="22" t="n">
        <v>331.281715517241</v>
      </c>
      <c r="AM14" s="22" t="n">
        <v>275.035266968326</v>
      </c>
      <c r="AN14" s="22" t="n">
        <v>293.619289428076</v>
      </c>
      <c r="AO14" s="22" t="n">
        <v>379.477343499197</v>
      </c>
      <c r="AP14" s="22" t="n">
        <v>304.561539634146</v>
      </c>
      <c r="AQ14" s="22" t="n">
        <v>236.728707246377</v>
      </c>
      <c r="AR14" s="22" t="n">
        <v>241.86299245024</v>
      </c>
      <c r="AS14" s="22" t="n">
        <v>357.514756944444</v>
      </c>
      <c r="AT14" s="22" t="n">
        <v>311.55421686747</v>
      </c>
      <c r="AU14" s="22" t="n">
        <v>309.572577610536</v>
      </c>
      <c r="AV14" s="22" t="n">
        <v>352.186845425868</v>
      </c>
      <c r="AW14" s="22" t="n">
        <v>310.911057957682</v>
      </c>
      <c r="AX14" s="22" t="n">
        <v>331.34193081255</v>
      </c>
      <c r="AY14" s="22" t="n">
        <v>307.881148545176</v>
      </c>
      <c r="AZ14" s="22" t="n">
        <v>291.693183962264</v>
      </c>
      <c r="BA14" s="22" t="n">
        <v>353.567263751763</v>
      </c>
      <c r="BB14" s="22" t="n">
        <v>311.447694859038</v>
      </c>
      <c r="BC14" s="22" t="n">
        <v>308.334758128469</v>
      </c>
      <c r="BD14" s="22" t="n">
        <v>342.530128663331</v>
      </c>
      <c r="BE14" s="22" t="n">
        <v>316.846480721903</v>
      </c>
      <c r="BF14" s="22" t="n">
        <v>343.150707762557</v>
      </c>
      <c r="BG14" s="22" t="n">
        <v>312.819409937888</v>
      </c>
      <c r="BH14" s="22" t="n">
        <v>307.098471290082</v>
      </c>
      <c r="BI14" s="22" t="n">
        <v>316.323074154068</v>
      </c>
      <c r="BJ14" s="22" t="n">
        <v>334.719693877551</v>
      </c>
      <c r="BK14" s="22" t="n">
        <v>274.312917466411</v>
      </c>
      <c r="BL14" s="22" t="n">
        <v>294.021978246091</v>
      </c>
      <c r="BM14" s="22" t="n">
        <v>331.948267973856</v>
      </c>
      <c r="BN14" s="22" t="n">
        <v>328.750507191522</v>
      </c>
      <c r="BO14" s="22" t="n">
        <v>333.635347476225</v>
      </c>
      <c r="BP14" s="22" t="n">
        <v>344.086582278481</v>
      </c>
      <c r="BQ14" s="22" t="n">
        <v>350.494207650273</v>
      </c>
      <c r="BR14" s="22" t="n">
        <v>357.376952887538</v>
      </c>
      <c r="BS14" s="22" t="n">
        <v>341.631717842324</v>
      </c>
      <c r="BT14" s="22" t="n">
        <v>314.966400304414</v>
      </c>
      <c r="BU14" s="22" t="n">
        <v>386.473960463531</v>
      </c>
      <c r="BV14" s="22" t="n">
        <v>321.668945993031</v>
      </c>
      <c r="BW14" s="22" t="n">
        <v>300.937372262774</v>
      </c>
      <c r="BX14" s="22" t="n">
        <v>304.663721254355</v>
      </c>
      <c r="BY14" s="22" t="n">
        <v>348.487181641888</v>
      </c>
      <c r="BZ14" s="22" t="n">
        <v>319.888257968866</v>
      </c>
      <c r="CA14" s="22" t="n">
        <v>332.136201550388</v>
      </c>
      <c r="CB14" s="22" t="n">
        <v>345.224442970822</v>
      </c>
      <c r="CC14" s="22" t="n">
        <v>330.220264180264</v>
      </c>
      <c r="CD14" s="22" t="n">
        <v>355.886782729805</v>
      </c>
      <c r="CE14" s="22" t="n">
        <v>348.622789799073</v>
      </c>
      <c r="CF14" s="22" t="n">
        <v>434.089336004579</v>
      </c>
      <c r="CG14" s="22" t="n">
        <v>317.200024479804</v>
      </c>
      <c r="CH14" s="22" t="n">
        <v>317.441415465269</v>
      </c>
      <c r="CI14" s="22" t="n">
        <v>318.36831676607</v>
      </c>
      <c r="CJ14" s="22" t="n">
        <v>338.685641196013</v>
      </c>
      <c r="CK14" s="22" t="n">
        <v>450.277092582566</v>
      </c>
      <c r="CL14" s="22" t="n">
        <v>349.955080139373</v>
      </c>
      <c r="CM14" s="22" t="n">
        <v>380.20986031746</v>
      </c>
      <c r="CN14" s="22" t="n">
        <v>355.458537463977</v>
      </c>
      <c r="CO14" s="22" t="n">
        <v>357.367235901509</v>
      </c>
      <c r="CP14" s="22" t="n">
        <v>374.974134685011</v>
      </c>
      <c r="CQ14" s="22" t="n">
        <v>354.999750519751</v>
      </c>
      <c r="CR14" s="22" t="n">
        <v>366.425541871921</v>
      </c>
      <c r="CS14" s="22" t="n">
        <v>353.650852921424</v>
      </c>
      <c r="CT14" s="22" t="n">
        <v>342.049779411765</v>
      </c>
      <c r="CU14" s="22" t="n">
        <v>334.293560948081</v>
      </c>
      <c r="CV14" s="22" t="n">
        <v>338.806569343066</v>
      </c>
      <c r="CW14" s="22" t="n">
        <v>357.386066240558</v>
      </c>
      <c r="CX14" s="22" t="n">
        <v>384.286234384295</v>
      </c>
      <c r="CY14" s="22" t="n">
        <v>348.734455782313</v>
      </c>
      <c r="CZ14" s="22" t="n">
        <v>367.065088383838</v>
      </c>
      <c r="DA14" s="22" t="n">
        <v>397.728749229821</v>
      </c>
      <c r="DB14" s="22" t="n">
        <v>367.922133995037</v>
      </c>
      <c r="DC14" s="22" t="n">
        <v>373.408227033353</v>
      </c>
      <c r="DD14" s="22" t="n">
        <v>349.262145845786</v>
      </c>
      <c r="DE14" s="22" t="n">
        <v>361.047492022974</v>
      </c>
      <c r="DF14" s="22" t="n">
        <v>380.571205333333</v>
      </c>
      <c r="DG14" s="22" t="n">
        <v>318.08618852459</v>
      </c>
      <c r="DH14" s="22" t="n">
        <v>343.743036912752</v>
      </c>
      <c r="DI14" s="22" t="n">
        <v>342.4556242497</v>
      </c>
      <c r="DJ14" s="22" t="n">
        <v>392.614821826281</v>
      </c>
      <c r="DK14" s="22" t="n">
        <v>389.133215909091</v>
      </c>
      <c r="DL14" s="22" t="n">
        <v>376.724215568862</v>
      </c>
      <c r="DM14" s="22" t="n">
        <v>388.860470588235</v>
      </c>
      <c r="DN14" s="22" t="n">
        <v>396.194652098907</v>
      </c>
      <c r="DO14" s="22" t="n">
        <v>363.3857387336</v>
      </c>
      <c r="DP14" s="22" t="n">
        <v>367.365027412281</v>
      </c>
      <c r="DQ14" s="22" t="n">
        <v>347.16438752784</v>
      </c>
      <c r="DR14" s="22" t="n">
        <v>368.74927742616</v>
      </c>
      <c r="DS14" s="22" t="n">
        <v>374.339718035975</v>
      </c>
      <c r="DT14" s="22" t="n">
        <v>345.367600661886</v>
      </c>
      <c r="DU14" s="22" t="n">
        <v>408.700211366839</v>
      </c>
      <c r="DV14" s="22" t="n">
        <v>474.647316310578</v>
      </c>
      <c r="DW14" s="22" t="n">
        <v>424.206206896552</v>
      </c>
      <c r="DX14" s="22" t="n">
        <v>447.283814667425</v>
      </c>
      <c r="DY14" s="22" t="n">
        <v>400.451343683084</v>
      </c>
      <c r="DZ14" s="22" t="n">
        <v>448.93599</v>
      </c>
      <c r="EA14" s="22" t="n">
        <v>394.278828166054</v>
      </c>
      <c r="EB14" s="22" t="n">
        <v>369.376729583975</v>
      </c>
      <c r="EC14" s="22" t="n">
        <v>436.375586829527</v>
      </c>
      <c r="ED14" s="22" t="n">
        <v>338.150373966199</v>
      </c>
      <c r="EE14" s="22" t="n">
        <v>350.356258852259</v>
      </c>
      <c r="EF14" s="22" t="n">
        <v>365.496256578947</v>
      </c>
      <c r="EG14" s="22" t="n">
        <v>417.459432952924</v>
      </c>
      <c r="EH14" s="22" t="n">
        <v>402.561531914894</v>
      </c>
      <c r="EI14" s="22" t="n">
        <v>410.387873936968</v>
      </c>
      <c r="EJ14" s="22" t="n">
        <v>454.571379166667</v>
      </c>
      <c r="EK14" s="22" t="n">
        <v>393.344068027211</v>
      </c>
      <c r="EL14" s="22" t="n">
        <v>431.924040160643</v>
      </c>
      <c r="EM14" s="22" t="n">
        <v>409.965887587822</v>
      </c>
      <c r="EN14" s="22" t="n">
        <v>406.608583296895</v>
      </c>
      <c r="EO14" s="22" t="n">
        <v>393.02</v>
      </c>
      <c r="EP14" s="22" t="n">
        <v>376.91314431116</v>
      </c>
      <c r="EQ14" s="22" t="n">
        <v>254.360345128877</v>
      </c>
      <c r="ER14" s="22" t="n">
        <v>285.657086004864</v>
      </c>
      <c r="ES14" s="22" t="n">
        <v>315.371195208277</v>
      </c>
      <c r="ET14" s="22" t="n">
        <v>347.50940152599</v>
      </c>
      <c r="EU14" s="22" t="n">
        <v>323.003507483762</v>
      </c>
      <c r="EV14" s="22" t="n">
        <v>352.188352750809</v>
      </c>
      <c r="EW14" s="22" t="n">
        <v>429.601989814478</v>
      </c>
      <c r="EX14" s="22" t="n">
        <v>396.459660407511</v>
      </c>
      <c r="EY14" s="22" t="n">
        <v>423.359662795054</v>
      </c>
      <c r="EZ14" s="22" t="n">
        <v>419.311422845691</v>
      </c>
      <c r="FA14" s="22" t="n">
        <v>399.681246627091</v>
      </c>
      <c r="FB14" s="22" t="n">
        <v>487.084745762712</v>
      </c>
      <c r="FC14" s="22" t="n">
        <v>446.089946050096</v>
      </c>
      <c r="FD14" s="22" t="n">
        <v>432.728956787429</v>
      </c>
      <c r="FE14" s="22" t="n">
        <v>479.378893459482</v>
      </c>
      <c r="FF14" s="22" t="n">
        <v>453.969144997796</v>
      </c>
      <c r="FG14" s="22" t="n">
        <v>463.976956342669</v>
      </c>
      <c r="FH14" s="22" t="n">
        <v>487.703182957393</v>
      </c>
      <c r="FI14" s="22" t="n">
        <v>510.933316039775</v>
      </c>
      <c r="FJ14" s="22" t="n">
        <v>482.037556770395</v>
      </c>
      <c r="FK14" s="22" t="n">
        <v>488.728175115207</v>
      </c>
      <c r="FL14" s="22" t="n">
        <v>499.553487467589</v>
      </c>
      <c r="FM14" s="22" t="n">
        <v>477.521944739639</v>
      </c>
      <c r="FN14" s="22" t="n">
        <v>522.211423635107</v>
      </c>
      <c r="FO14" s="22" t="n">
        <v>464.280629335976</v>
      </c>
      <c r="FP14" s="22" t="n">
        <v>452.790249332146</v>
      </c>
      <c r="FQ14" s="22" t="n">
        <v>452.203049180328</v>
      </c>
      <c r="FR14" s="22" t="n">
        <v>476.950956738769</v>
      </c>
      <c r="FS14" s="22" t="n">
        <v>470.047331390508</v>
      </c>
      <c r="FT14" s="22" t="n">
        <v>456.208707482993</v>
      </c>
      <c r="FU14" s="22" t="n">
        <v>505.037116402116</v>
      </c>
      <c r="FV14" s="22" t="n">
        <v>477.973662031184</v>
      </c>
      <c r="FW14" s="22" t="n">
        <v>490.306970788315</v>
      </c>
      <c r="FX14" s="22" t="n">
        <v>467.833010438413</v>
      </c>
      <c r="FY14" s="22" t="n">
        <v>479.990939679934</v>
      </c>
      <c r="FZ14" s="22" t="n">
        <v>484.500355441554</v>
      </c>
      <c r="GA14" s="22" t="n">
        <v>426.523459558824</v>
      </c>
      <c r="GB14" s="22" t="n">
        <v>453.328966876972</v>
      </c>
      <c r="GC14" s="22" t="n">
        <v>496.039882886286</v>
      </c>
      <c r="GD14" s="22" t="n">
        <v>499.690725677831</v>
      </c>
    </row>
    <row r="15" s="14" customFormat="true" ht="15" hidden="false" customHeight="true" outlineLevel="0" collapsed="false">
      <c r="A15" s="12" t="s">
        <v>217</v>
      </c>
      <c r="B15" s="22" t="n">
        <v>336.787693883524</v>
      </c>
      <c r="C15" s="22" t="n">
        <v>404.761231356226</v>
      </c>
      <c r="D15" s="22" t="n">
        <v>327.298448391421</v>
      </c>
      <c r="E15" s="22" t="n">
        <v>404.91842915611</v>
      </c>
      <c r="F15" s="22" t="n">
        <v>360.7164644399</v>
      </c>
      <c r="G15" s="22" t="n">
        <v>393.788572938689</v>
      </c>
      <c r="H15" s="22" t="n">
        <v>385.931239921552</v>
      </c>
      <c r="I15" s="22" t="n">
        <v>395.562882338729</v>
      </c>
      <c r="J15" s="22" t="n">
        <v>391.011201991465</v>
      </c>
      <c r="K15" s="22" t="n">
        <v>414.145419381107</v>
      </c>
      <c r="L15" s="22" t="n">
        <v>376.64309304468</v>
      </c>
      <c r="M15" s="22" t="n">
        <v>360.659514140682</v>
      </c>
      <c r="N15" s="22" t="n">
        <v>385.684165435746</v>
      </c>
      <c r="O15" s="22" t="n">
        <v>375.855627757041</v>
      </c>
      <c r="P15" s="22" t="n">
        <v>334.563803847196</v>
      </c>
      <c r="Q15" s="22" t="n">
        <v>406.730942788074</v>
      </c>
      <c r="R15" s="22" t="n">
        <v>371.913113492718</v>
      </c>
      <c r="S15" s="22" t="n">
        <v>415.466042381433</v>
      </c>
      <c r="T15" s="22" t="n">
        <v>376.691466056813</v>
      </c>
      <c r="U15" s="22" t="n">
        <v>374.209932326913</v>
      </c>
      <c r="V15" s="22" t="n">
        <v>410.407762167587</v>
      </c>
      <c r="W15" s="22" t="n">
        <v>371.088713501012</v>
      </c>
      <c r="X15" s="22" t="n">
        <v>431.886790046006</v>
      </c>
      <c r="Y15" s="22" t="n">
        <v>400.650264765784</v>
      </c>
      <c r="Z15" s="22" t="n">
        <v>387.949806800618</v>
      </c>
      <c r="AA15" s="22" t="n">
        <v>404.836239583333</v>
      </c>
      <c r="AB15" s="22" t="n">
        <v>344.851216433326</v>
      </c>
      <c r="AC15" s="22" t="n">
        <v>360.940052148001</v>
      </c>
      <c r="AD15" s="22" t="n">
        <v>405.23548734518</v>
      </c>
      <c r="AE15" s="22" t="n">
        <v>427.759572205152</v>
      </c>
      <c r="AF15" s="22" t="n">
        <v>393.090864795918</v>
      </c>
      <c r="AG15" s="22" t="n">
        <v>415.485986825437</v>
      </c>
      <c r="AH15" s="22" t="n">
        <v>394.803490122295</v>
      </c>
      <c r="AI15" s="22" t="n">
        <v>376.142228231476</v>
      </c>
      <c r="AJ15" s="22" t="n">
        <v>409.351692789969</v>
      </c>
      <c r="AK15" s="22" t="n">
        <v>361.978901040277</v>
      </c>
      <c r="AL15" s="22" t="n">
        <v>401.556148165793</v>
      </c>
      <c r="AM15" s="22" t="n">
        <v>339.272138742199</v>
      </c>
      <c r="AN15" s="22" t="n">
        <v>334.66095483267</v>
      </c>
      <c r="AO15" s="22" t="n">
        <v>417.567091994693</v>
      </c>
      <c r="AP15" s="22" t="n">
        <v>364.173089171975</v>
      </c>
      <c r="AQ15" s="22" t="n">
        <v>274.609161471322</v>
      </c>
      <c r="AR15" s="22" t="n">
        <v>265.674843396226</v>
      </c>
      <c r="AS15" s="22" t="n">
        <v>415.81227480916</v>
      </c>
      <c r="AT15" s="22" t="n">
        <v>407.706141091348</v>
      </c>
      <c r="AU15" s="22" t="n">
        <v>363.639073974082</v>
      </c>
      <c r="AV15" s="22" t="n">
        <v>397.58274822695</v>
      </c>
      <c r="AW15" s="22" t="n">
        <v>359.511838161838</v>
      </c>
      <c r="AX15" s="22" t="n">
        <v>390.461020312865</v>
      </c>
      <c r="AY15" s="22" t="n">
        <v>335.287663067926</v>
      </c>
      <c r="AZ15" s="22" t="n">
        <v>338.150109564026</v>
      </c>
      <c r="BA15" s="22" t="n">
        <v>388.962025</v>
      </c>
      <c r="BB15" s="22" t="n">
        <v>372.003236354274</v>
      </c>
      <c r="BC15" s="22" t="n">
        <v>354.054101000244</v>
      </c>
      <c r="BD15" s="22" t="n">
        <v>404.44774158286</v>
      </c>
      <c r="BE15" s="22" t="n">
        <v>377.896039630119</v>
      </c>
      <c r="BF15" s="22" t="n">
        <v>407.718935719331</v>
      </c>
      <c r="BG15" s="22" t="n">
        <v>358.995759246497</v>
      </c>
      <c r="BH15" s="22" t="n">
        <v>353.287654775604</v>
      </c>
      <c r="BI15" s="22" t="n">
        <v>373.956566432075</v>
      </c>
      <c r="BJ15" s="22" t="n">
        <v>392.508206001277</v>
      </c>
      <c r="BK15" s="22" t="n">
        <v>305.800710382514</v>
      </c>
      <c r="BL15" s="22" t="n">
        <v>331.983062787136</v>
      </c>
      <c r="BM15" s="22" t="n">
        <v>380.36674374164</v>
      </c>
      <c r="BN15" s="22" t="n">
        <v>377.387710923623</v>
      </c>
      <c r="BO15" s="22" t="n">
        <v>377.625587676725</v>
      </c>
      <c r="BP15" s="22" t="n">
        <v>404.674387510008</v>
      </c>
      <c r="BQ15" s="22" t="n">
        <v>396.697886106803</v>
      </c>
      <c r="BR15" s="22" t="n">
        <v>429.872708422403</v>
      </c>
      <c r="BS15" s="22" t="n">
        <v>379.535163916863</v>
      </c>
      <c r="BT15" s="22" t="n">
        <v>378.058218866363</v>
      </c>
      <c r="BU15" s="22" t="n">
        <v>443.277318727178</v>
      </c>
      <c r="BV15" s="22" t="n">
        <v>381.811108392464</v>
      </c>
      <c r="BW15" s="22" t="n">
        <v>352.073997248022</v>
      </c>
      <c r="BX15" s="22" t="n">
        <v>346.030823663687</v>
      </c>
      <c r="BY15" s="22" t="n">
        <v>407.895095805282</v>
      </c>
      <c r="BZ15" s="22" t="n">
        <v>387.265103185734</v>
      </c>
      <c r="CA15" s="22" t="n">
        <v>384.001151355726</v>
      </c>
      <c r="CB15" s="22" t="n">
        <v>433.950710883107</v>
      </c>
      <c r="CC15" s="22" t="n">
        <v>398.665005115613</v>
      </c>
      <c r="CD15" s="22" t="n">
        <v>426.039946143489</v>
      </c>
      <c r="CE15" s="22" t="n">
        <v>391.627081510934</v>
      </c>
      <c r="CF15" s="22" t="n">
        <v>488.262341478039</v>
      </c>
      <c r="CG15" s="22" t="n">
        <v>365.395132665094</v>
      </c>
      <c r="CH15" s="22" t="n">
        <v>364.706905132193</v>
      </c>
      <c r="CI15" s="22" t="n">
        <v>352.584466677972</v>
      </c>
      <c r="CJ15" s="22" t="n">
        <v>397.855165514733</v>
      </c>
      <c r="CK15" s="22" t="n">
        <v>527.066237157534</v>
      </c>
      <c r="CL15" s="22" t="n">
        <v>413.932032204331</v>
      </c>
      <c r="CM15" s="22" t="n">
        <v>417.42240054173</v>
      </c>
      <c r="CN15" s="22" t="n">
        <v>394.488712374582</v>
      </c>
      <c r="CO15" s="22" t="n">
        <v>412.967776083642</v>
      </c>
      <c r="CP15" s="22" t="n">
        <v>418.17071234472</v>
      </c>
      <c r="CQ15" s="22" t="n">
        <v>395.566938081603</v>
      </c>
      <c r="CR15" s="22" t="n">
        <v>428.356207556193</v>
      </c>
      <c r="CS15" s="22" t="n">
        <v>402.293272303595</v>
      </c>
      <c r="CT15" s="22" t="n">
        <v>376.28336402701</v>
      </c>
      <c r="CU15" s="22" t="n">
        <v>365.705802451936</v>
      </c>
      <c r="CV15" s="22" t="n">
        <v>378.338991209108</v>
      </c>
      <c r="CW15" s="22" t="n">
        <v>409.109239012269</v>
      </c>
      <c r="CX15" s="22" t="n">
        <v>447.177516309413</v>
      </c>
      <c r="CY15" s="22" t="n">
        <v>409.288924389428</v>
      </c>
      <c r="CZ15" s="22" t="n">
        <v>436.248596969697</v>
      </c>
      <c r="DA15" s="22" t="n">
        <v>470.594437294223</v>
      </c>
      <c r="DB15" s="22" t="n">
        <v>445.217401709402</v>
      </c>
      <c r="DC15" s="22" t="n">
        <v>465.647275238227</v>
      </c>
      <c r="DD15" s="22" t="n">
        <v>440.812942654449</v>
      </c>
      <c r="DE15" s="22" t="n">
        <v>430.926801275239</v>
      </c>
      <c r="DF15" s="22" t="n">
        <v>491.119951866788</v>
      </c>
      <c r="DG15" s="22" t="n">
        <v>388.042406716418</v>
      </c>
      <c r="DH15" s="22" t="n">
        <v>421.935562635575</v>
      </c>
      <c r="DI15" s="22" t="n">
        <v>436.097813215103</v>
      </c>
      <c r="DJ15" s="22" t="n">
        <v>484.654124121469</v>
      </c>
      <c r="DK15" s="22" t="n">
        <v>476.276831631317</v>
      </c>
      <c r="DL15" s="22" t="n">
        <v>472.514299223712</v>
      </c>
      <c r="DM15" s="22" t="n">
        <v>490.394609149608</v>
      </c>
      <c r="DN15" s="22" t="n">
        <v>480.008605567227</v>
      </c>
      <c r="DO15" s="22" t="n">
        <v>455.347793250533</v>
      </c>
      <c r="DP15" s="22" t="n">
        <v>457.87458713365</v>
      </c>
      <c r="DQ15" s="22" t="n">
        <v>439.837659763689</v>
      </c>
      <c r="DR15" s="22" t="n">
        <v>466.007135076253</v>
      </c>
      <c r="DS15" s="22" t="n">
        <v>448.517018213546</v>
      </c>
      <c r="DT15" s="22" t="n">
        <v>439.940641821946</v>
      </c>
      <c r="DU15" s="22" t="n">
        <v>495.454265840669</v>
      </c>
      <c r="DV15" s="22" t="n">
        <v>577.508179432713</v>
      </c>
      <c r="DW15" s="22" t="n">
        <v>531.035856975724</v>
      </c>
      <c r="DX15" s="22" t="n">
        <v>548.190506675796</v>
      </c>
      <c r="DY15" s="22" t="n">
        <v>496.470416376711</v>
      </c>
      <c r="DZ15" s="22" t="n">
        <v>538.881193555458</v>
      </c>
      <c r="EA15" s="22" t="n">
        <v>469.17666301036</v>
      </c>
      <c r="EB15" s="22" t="n">
        <v>446.777738607051</v>
      </c>
      <c r="EC15" s="22" t="n">
        <v>554.278691206544</v>
      </c>
      <c r="ED15" s="22" t="n">
        <v>411.793663656885</v>
      </c>
      <c r="EE15" s="22" t="n">
        <v>412.539683522048</v>
      </c>
      <c r="EF15" s="22" t="n">
        <v>426.717730847183</v>
      </c>
      <c r="EG15" s="22" t="n">
        <v>497.398656469975</v>
      </c>
      <c r="EH15" s="22" t="n">
        <v>473.325439246045</v>
      </c>
      <c r="EI15" s="22" t="n">
        <v>486.971166173862</v>
      </c>
      <c r="EJ15" s="22" t="n">
        <v>523.636756407709</v>
      </c>
      <c r="EK15" s="22" t="n">
        <v>437.397624858989</v>
      </c>
      <c r="EL15" s="22" t="n">
        <v>478.536942789598</v>
      </c>
      <c r="EM15" s="22" t="n">
        <v>456.546263880597</v>
      </c>
      <c r="EN15" s="22" t="n">
        <v>448.434562683932</v>
      </c>
      <c r="EO15" s="22" t="n">
        <v>424.744669381631</v>
      </c>
      <c r="EP15" s="22" t="n">
        <v>378.267536189805</v>
      </c>
      <c r="EQ15" s="22" t="n">
        <v>266.70931074342</v>
      </c>
      <c r="ER15" s="22" t="n">
        <v>290.673083854954</v>
      </c>
      <c r="ES15" s="22" t="n">
        <v>325.443221157259</v>
      </c>
      <c r="ET15" s="22" t="n">
        <v>349.907880345017</v>
      </c>
      <c r="EU15" s="22" t="n">
        <v>302.566381844039</v>
      </c>
      <c r="EV15" s="22" t="n">
        <v>343.143885551448</v>
      </c>
      <c r="EW15" s="22" t="n">
        <v>430.820816807383</v>
      </c>
      <c r="EX15" s="22" t="n">
        <v>410.629303567095</v>
      </c>
      <c r="EY15" s="22" t="n">
        <v>450.576680309735</v>
      </c>
      <c r="EZ15" s="22" t="n">
        <v>427.158596887252</v>
      </c>
      <c r="FA15" s="22" t="n">
        <v>407.171021035599</v>
      </c>
      <c r="FB15" s="22" t="n">
        <v>503.022382179281</v>
      </c>
      <c r="FC15" s="22" t="n">
        <v>449.841339667458</v>
      </c>
      <c r="FD15" s="22" t="n">
        <v>439.92257784584</v>
      </c>
      <c r="FE15" s="22" t="n">
        <v>479.608933101219</v>
      </c>
      <c r="FF15" s="22" t="n">
        <v>481.790721483862</v>
      </c>
      <c r="FG15" s="22" t="n">
        <v>492.08201358626</v>
      </c>
      <c r="FH15" s="22" t="n">
        <v>514.734208998549</v>
      </c>
      <c r="FI15" s="22" t="n">
        <v>537.387610657499</v>
      </c>
      <c r="FJ15" s="22" t="n">
        <v>528.25427304488</v>
      </c>
      <c r="FK15" s="22" t="n">
        <v>517.834211656881</v>
      </c>
      <c r="FL15" s="22" t="n">
        <v>532.27469895288</v>
      </c>
      <c r="FM15" s="22" t="n">
        <v>507.62635237329</v>
      </c>
      <c r="FN15" s="22" t="n">
        <v>551.774316225693</v>
      </c>
      <c r="FO15" s="22" t="n">
        <v>492.011150036955</v>
      </c>
      <c r="FP15" s="22" t="n">
        <v>471.11057277628</v>
      </c>
      <c r="FQ15" s="22" t="n">
        <v>474.224725770098</v>
      </c>
      <c r="FR15" s="22" t="n">
        <v>493.240782597335</v>
      </c>
      <c r="FS15" s="22" t="n">
        <v>473.774965393489</v>
      </c>
      <c r="FT15" s="22" t="n">
        <v>459.073090094837</v>
      </c>
      <c r="FU15" s="22" t="n">
        <v>512.822885181551</v>
      </c>
      <c r="FV15" s="22" t="n">
        <v>504.531409921671</v>
      </c>
      <c r="FW15" s="22" t="n">
        <v>489.875174123188</v>
      </c>
      <c r="FX15" s="22" t="n">
        <v>479.575426876451</v>
      </c>
      <c r="FY15" s="22" t="n">
        <v>478.682802955665</v>
      </c>
      <c r="FZ15" s="22" t="n">
        <v>488.984381244323</v>
      </c>
      <c r="GA15" s="22" t="n">
        <v>425.016335316387</v>
      </c>
      <c r="GB15" s="22" t="n">
        <v>473.187635569574</v>
      </c>
      <c r="GC15" s="22" t="n">
        <v>499.232173718379</v>
      </c>
      <c r="GD15" s="22" t="n">
        <v>521.737271812924</v>
      </c>
    </row>
    <row r="16" s="14" customFormat="true" ht="15" hidden="false" customHeight="true" outlineLevel="0" collapsed="false">
      <c r="A16" s="12" t="s">
        <v>218</v>
      </c>
      <c r="B16" s="22" t="n">
        <v>373.42419813728</v>
      </c>
      <c r="C16" s="22" t="n">
        <v>468.628184799658</v>
      </c>
      <c r="D16" s="22" t="n">
        <v>374.870339315337</v>
      </c>
      <c r="E16" s="22" t="n">
        <v>448.010441931725</v>
      </c>
      <c r="F16" s="22" t="n">
        <v>426.292416954165</v>
      </c>
      <c r="G16" s="22" t="n">
        <v>451.143738369415</v>
      </c>
      <c r="H16" s="22" t="n">
        <v>454.817725516709</v>
      </c>
      <c r="I16" s="22" t="n">
        <v>441.179077000956</v>
      </c>
      <c r="J16" s="22" t="n">
        <v>459.387438304155</v>
      </c>
      <c r="K16" s="22" t="n">
        <v>466.962359581001</v>
      </c>
      <c r="L16" s="22" t="n">
        <v>424.599673658487</v>
      </c>
      <c r="M16" s="22" t="n">
        <v>429.231120734364</v>
      </c>
      <c r="N16" s="22" t="n">
        <v>445.827508242003</v>
      </c>
      <c r="O16" s="22" t="n">
        <v>406.999380990277</v>
      </c>
      <c r="P16" s="22" t="n">
        <v>395.605831029924</v>
      </c>
      <c r="Q16" s="22" t="n">
        <v>463.273971933564</v>
      </c>
      <c r="R16" s="22" t="n">
        <v>437.810196600327</v>
      </c>
      <c r="S16" s="22" t="n">
        <v>463.463756276102</v>
      </c>
      <c r="T16" s="22" t="n">
        <v>429.158083659344</v>
      </c>
      <c r="U16" s="22" t="n">
        <v>439.542341813017</v>
      </c>
      <c r="V16" s="22" t="n">
        <v>479.57917314931</v>
      </c>
      <c r="W16" s="22" t="n">
        <v>466.030236167341</v>
      </c>
      <c r="X16" s="22" t="n">
        <v>509.58288279164</v>
      </c>
      <c r="Y16" s="22" t="n">
        <v>441.629731428264</v>
      </c>
      <c r="Z16" s="22" t="n">
        <v>448.868576244957</v>
      </c>
      <c r="AA16" s="22" t="n">
        <v>454.95960252193</v>
      </c>
      <c r="AB16" s="22" t="n">
        <v>391.550784043339</v>
      </c>
      <c r="AC16" s="22" t="n">
        <v>424.601138680408</v>
      </c>
      <c r="AD16" s="22" t="n">
        <v>456.858093009119</v>
      </c>
      <c r="AE16" s="22" t="n">
        <v>495.497256550946</v>
      </c>
      <c r="AF16" s="22" t="n">
        <v>446.259410827049</v>
      </c>
      <c r="AG16" s="22" t="n">
        <v>475.806415918891</v>
      </c>
      <c r="AH16" s="22" t="n">
        <v>451.837729426684</v>
      </c>
      <c r="AI16" s="22" t="n">
        <v>431.887729543072</v>
      </c>
      <c r="AJ16" s="22" t="n">
        <v>457.759008590197</v>
      </c>
      <c r="AK16" s="22" t="n">
        <v>413.160571096249</v>
      </c>
      <c r="AL16" s="22" t="n">
        <v>444.401838892119</v>
      </c>
      <c r="AM16" s="22" t="n">
        <v>392.215088258295</v>
      </c>
      <c r="AN16" s="22" t="n">
        <v>385.995300570187</v>
      </c>
      <c r="AO16" s="22" t="n">
        <v>482.632200716489</v>
      </c>
      <c r="AP16" s="22" t="n">
        <v>414.133599169878</v>
      </c>
      <c r="AQ16" s="22" t="n">
        <v>289.47058961868</v>
      </c>
      <c r="AR16" s="22" t="n">
        <v>278.107859411391</v>
      </c>
      <c r="AS16" s="22" t="n">
        <v>467.906480978261</v>
      </c>
      <c r="AT16" s="22" t="n">
        <v>434.482854460747</v>
      </c>
      <c r="AU16" s="22" t="n">
        <v>405.303001283383</v>
      </c>
      <c r="AV16" s="22" t="n">
        <v>435.68900657305</v>
      </c>
      <c r="AW16" s="22" t="n">
        <v>406.351509946251</v>
      </c>
      <c r="AX16" s="22" t="n">
        <v>422.067200511861</v>
      </c>
      <c r="AY16" s="22" t="n">
        <v>365.385672680284</v>
      </c>
      <c r="AZ16" s="22" t="n">
        <v>380.729675497727</v>
      </c>
      <c r="BA16" s="22" t="n">
        <v>424.789360976313</v>
      </c>
      <c r="BB16" s="22" t="n">
        <v>411.127819927971</v>
      </c>
      <c r="BC16" s="22" t="n">
        <v>394.194453989757</v>
      </c>
      <c r="BD16" s="22" t="n">
        <v>444.919794924378</v>
      </c>
      <c r="BE16" s="22" t="n">
        <v>414.051124220565</v>
      </c>
      <c r="BF16" s="22" t="n">
        <v>448.070891099934</v>
      </c>
      <c r="BG16" s="22" t="n">
        <v>401.734208396826</v>
      </c>
      <c r="BH16" s="22" t="n">
        <v>393.593024093904</v>
      </c>
      <c r="BI16" s="22" t="n">
        <v>390.483913580247</v>
      </c>
      <c r="BJ16" s="22" t="n">
        <v>425.185782303237</v>
      </c>
      <c r="BK16" s="22" t="n">
        <v>328.085773673001</v>
      </c>
      <c r="BL16" s="22" t="n">
        <v>361.12642621901</v>
      </c>
      <c r="BM16" s="22" t="n">
        <v>431.390208944111</v>
      </c>
      <c r="BN16" s="22" t="n">
        <v>407.768728948205</v>
      </c>
      <c r="BO16" s="22" t="n">
        <v>408.983412830189</v>
      </c>
      <c r="BP16" s="22" t="n">
        <v>437.189893092507</v>
      </c>
      <c r="BQ16" s="22" t="n">
        <v>413.793652154913</v>
      </c>
      <c r="BR16" s="22" t="n">
        <v>440.29989198783</v>
      </c>
      <c r="BS16" s="22" t="n">
        <v>393.833552664751</v>
      </c>
      <c r="BT16" s="22" t="n">
        <v>388.401981626665</v>
      </c>
      <c r="BU16" s="22" t="n">
        <v>456.747585967208</v>
      </c>
      <c r="BV16" s="22" t="n">
        <v>378.589992789395</v>
      </c>
      <c r="BW16" s="22" t="n">
        <v>359.026449694157</v>
      </c>
      <c r="BX16" s="22" t="n">
        <v>368.786185877809</v>
      </c>
      <c r="BY16" s="22" t="n">
        <v>409.466411969785</v>
      </c>
      <c r="BZ16" s="22" t="n">
        <v>393.685551028235</v>
      </c>
      <c r="CA16" s="22" t="n">
        <v>390.664265986624</v>
      </c>
      <c r="CB16" s="22" t="n">
        <v>440.604979876091</v>
      </c>
      <c r="CC16" s="22" t="n">
        <v>404.831570174983</v>
      </c>
      <c r="CD16" s="22" t="n">
        <v>431.709060677623</v>
      </c>
      <c r="CE16" s="22" t="n">
        <v>387.984994237033</v>
      </c>
      <c r="CF16" s="22" t="n">
        <v>482.240412159774</v>
      </c>
      <c r="CG16" s="22" t="n">
        <v>360.660292470442</v>
      </c>
      <c r="CH16" s="22" t="n">
        <v>342.610005553572</v>
      </c>
      <c r="CI16" s="22" t="n">
        <v>352.987476394493</v>
      </c>
      <c r="CJ16" s="22" t="n">
        <v>380.90843139901</v>
      </c>
      <c r="CK16" s="22" t="n">
        <v>489.889358454567</v>
      </c>
      <c r="CL16" s="22" t="n">
        <v>423.740546864247</v>
      </c>
      <c r="CM16" s="22" t="n">
        <v>439.540169341216</v>
      </c>
      <c r="CN16" s="22" t="n">
        <v>407.806563009886</v>
      </c>
      <c r="CO16" s="22" t="n">
        <v>418.549581214805</v>
      </c>
      <c r="CP16" s="22" t="n">
        <v>414.750851844603</v>
      </c>
      <c r="CQ16" s="22" t="n">
        <v>405.778981401757</v>
      </c>
      <c r="CR16" s="22" t="n">
        <v>415.607009439802</v>
      </c>
      <c r="CS16" s="22" t="n">
        <v>404.522690817672</v>
      </c>
      <c r="CT16" s="22" t="n">
        <v>370.815789454304</v>
      </c>
      <c r="CU16" s="22" t="n">
        <v>365.966989221557</v>
      </c>
      <c r="CV16" s="22" t="n">
        <v>374.352740312489</v>
      </c>
      <c r="CW16" s="22" t="n">
        <v>404.804308211027</v>
      </c>
      <c r="CX16" s="22" t="n">
        <v>437.403857814336</v>
      </c>
      <c r="CY16" s="22" t="n">
        <v>409.084773786196</v>
      </c>
      <c r="CZ16" s="22" t="n">
        <v>416.271239216701</v>
      </c>
      <c r="DA16" s="22" t="n">
        <v>462.72177172336</v>
      </c>
      <c r="DB16" s="22" t="n">
        <v>429.350580764594</v>
      </c>
      <c r="DC16" s="22" t="n">
        <v>428.744129314209</v>
      </c>
      <c r="DD16" s="22" t="n">
        <v>415.338111422846</v>
      </c>
      <c r="DE16" s="22" t="n">
        <v>407.13331729583</v>
      </c>
      <c r="DF16" s="22" t="n">
        <v>427.618561558202</v>
      </c>
      <c r="DG16" s="22" t="n">
        <v>351.999806991073</v>
      </c>
      <c r="DH16" s="22" t="n">
        <v>406.372285325559</v>
      </c>
      <c r="DI16" s="22" t="n">
        <v>409.071791998072</v>
      </c>
      <c r="DJ16" s="22" t="n">
        <v>455.591789208193</v>
      </c>
      <c r="DK16" s="22" t="n">
        <v>446.138235183443</v>
      </c>
      <c r="DL16" s="22" t="n">
        <v>434.494163747454</v>
      </c>
      <c r="DM16" s="22" t="n">
        <v>448.94722747348</v>
      </c>
      <c r="DN16" s="22" t="n">
        <v>435.323556394823</v>
      </c>
      <c r="DO16" s="22" t="n">
        <v>411.095677254209</v>
      </c>
      <c r="DP16" s="22" t="n">
        <v>406.255883155979</v>
      </c>
      <c r="DQ16" s="22" t="n">
        <v>397.197660960179</v>
      </c>
      <c r="DR16" s="22" t="n">
        <v>401.189409066855</v>
      </c>
      <c r="DS16" s="22" t="n">
        <v>390.377937332753</v>
      </c>
      <c r="DT16" s="22" t="n">
        <v>394.157440878073</v>
      </c>
      <c r="DU16" s="22" t="n">
        <v>488.105477663698</v>
      </c>
      <c r="DV16" s="22" t="n">
        <v>574.703303550886</v>
      </c>
      <c r="DW16" s="22" t="n">
        <v>495.315233491657</v>
      </c>
      <c r="DX16" s="22" t="n">
        <v>487.696927913623</v>
      </c>
      <c r="DY16" s="22" t="n">
        <v>454.10088421333</v>
      </c>
      <c r="DZ16" s="22" t="n">
        <v>490.737756764813</v>
      </c>
      <c r="EA16" s="22" t="n">
        <v>436.116017757973</v>
      </c>
      <c r="EB16" s="22" t="n">
        <v>418.7248345562</v>
      </c>
      <c r="EC16" s="22" t="n">
        <v>518.625155088853</v>
      </c>
      <c r="ED16" s="22" t="n">
        <v>400.497636817599</v>
      </c>
      <c r="EE16" s="22" t="n">
        <v>398.40819066489</v>
      </c>
      <c r="EF16" s="22" t="n">
        <v>415.016373820214</v>
      </c>
      <c r="EG16" s="22" t="n">
        <v>491.750657549697</v>
      </c>
      <c r="EH16" s="22" t="n">
        <v>456.361307372793</v>
      </c>
      <c r="EI16" s="22" t="n">
        <v>452.147574081118</v>
      </c>
      <c r="EJ16" s="22" t="n">
        <v>444.352303703163</v>
      </c>
      <c r="EK16" s="22" t="n">
        <v>416.392255997125</v>
      </c>
      <c r="EL16" s="22" t="n">
        <v>462.038808668619</v>
      </c>
      <c r="EM16" s="22" t="n">
        <v>444.688881185118</v>
      </c>
      <c r="EN16" s="22" t="n">
        <v>440.439332172108</v>
      </c>
      <c r="EO16" s="22" t="n">
        <v>429.555570647442</v>
      </c>
      <c r="EP16" s="22" t="n">
        <v>358.583280072722</v>
      </c>
      <c r="EQ16" s="22" t="n">
        <v>281.425955754704</v>
      </c>
      <c r="ER16" s="22" t="n">
        <v>320.577945384375</v>
      </c>
      <c r="ES16" s="22" t="n">
        <v>340.28212004717</v>
      </c>
      <c r="ET16" s="22" t="n">
        <v>361.540039157113</v>
      </c>
      <c r="EU16" s="22" t="n">
        <v>302.263747316239</v>
      </c>
      <c r="EV16" s="22" t="n">
        <v>324.576625779583</v>
      </c>
      <c r="EW16" s="22" t="n">
        <v>408.803973002038</v>
      </c>
      <c r="EX16" s="22" t="n">
        <v>407.322352230721</v>
      </c>
      <c r="EY16" s="22" t="n">
        <v>421.605118795211</v>
      </c>
      <c r="EZ16" s="22" t="n">
        <v>409.203702288797</v>
      </c>
      <c r="FA16" s="22" t="n">
        <v>394.617386646966</v>
      </c>
      <c r="FB16" s="22" t="n">
        <v>466.622301622096</v>
      </c>
      <c r="FC16" s="22" t="n">
        <v>434.845650791548</v>
      </c>
      <c r="FD16" s="22" t="n">
        <v>433.900070759086</v>
      </c>
      <c r="FE16" s="22" t="n">
        <v>473.925901345934</v>
      </c>
      <c r="FF16" s="22" t="n">
        <v>466.942513114957</v>
      </c>
      <c r="FG16" s="22" t="n">
        <v>485.076850495313</v>
      </c>
      <c r="FH16" s="22" t="n">
        <v>508.086587835197</v>
      </c>
      <c r="FI16" s="22" t="n">
        <v>522.14867702789</v>
      </c>
      <c r="FJ16" s="22" t="n">
        <v>504.24601743834</v>
      </c>
      <c r="FK16" s="22" t="n">
        <v>495.960953493222</v>
      </c>
      <c r="FL16" s="22" t="n">
        <v>510.743054795562</v>
      </c>
      <c r="FM16" s="22" t="n">
        <v>478.516370390505</v>
      </c>
      <c r="FN16" s="22" t="n">
        <v>509.764654485625</v>
      </c>
      <c r="FO16" s="22" t="n">
        <v>469.65563053051</v>
      </c>
      <c r="FP16" s="22" t="n">
        <v>455.16924972597</v>
      </c>
      <c r="FQ16" s="22" t="n">
        <v>467.011406199836</v>
      </c>
      <c r="FR16" s="22" t="n">
        <v>473.206019972502</v>
      </c>
      <c r="FS16" s="22" t="n">
        <v>462.798525199128</v>
      </c>
      <c r="FT16" s="22" t="n">
        <v>465.790773447918</v>
      </c>
      <c r="FU16" s="22" t="n">
        <v>504.111724769182</v>
      </c>
      <c r="FV16" s="22" t="n">
        <v>487.735480079915</v>
      </c>
      <c r="FW16" s="22" t="n">
        <v>482.813214520084</v>
      </c>
      <c r="FX16" s="22" t="n">
        <v>477.785113669169</v>
      </c>
      <c r="FY16" s="22" t="n">
        <v>479.128062323539</v>
      </c>
      <c r="FZ16" s="22" t="n">
        <v>471.114287466969</v>
      </c>
      <c r="GA16" s="22" t="n">
        <v>429.148831697236</v>
      </c>
      <c r="GB16" s="22" t="n">
        <v>473.553747037591</v>
      </c>
      <c r="GC16" s="22" t="n">
        <v>488.897719235636</v>
      </c>
      <c r="GD16" s="22" t="n">
        <v>509.778901409527</v>
      </c>
    </row>
    <row r="17" s="14" customFormat="true" ht="15" hidden="false" customHeight="true" outlineLevel="0" collapsed="false">
      <c r="A17" s="12" t="s">
        <v>219</v>
      </c>
      <c r="B17" s="22" t="n">
        <v>259.678771186441</v>
      </c>
      <c r="C17" s="22" t="n">
        <v>298.707824397824</v>
      </c>
      <c r="D17" s="22" t="n">
        <v>240.173510054845</v>
      </c>
      <c r="E17" s="22" t="n">
        <v>305.768453307393</v>
      </c>
      <c r="F17" s="22" t="n">
        <v>276.680165562914</v>
      </c>
      <c r="G17" s="22" t="n">
        <v>295.509541088581</v>
      </c>
      <c r="H17" s="22" t="n">
        <v>292.98127545552</v>
      </c>
      <c r="I17" s="22" t="n">
        <v>277.199168765743</v>
      </c>
      <c r="J17" s="22" t="n">
        <v>294.763767605634</v>
      </c>
      <c r="K17" s="22" t="n">
        <v>293.248396871945</v>
      </c>
      <c r="L17" s="22" t="n">
        <v>292.396237054085</v>
      </c>
      <c r="M17" s="22" t="n">
        <v>264.168795454545</v>
      </c>
      <c r="N17" s="22" t="n">
        <v>291.588653846154</v>
      </c>
      <c r="O17" s="22" t="n">
        <v>259.220675213675</v>
      </c>
      <c r="P17" s="22" t="n">
        <v>265.333144827586</v>
      </c>
      <c r="Q17" s="22" t="n">
        <v>297.672968591692</v>
      </c>
      <c r="R17" s="22" t="n">
        <v>278.74148055207</v>
      </c>
      <c r="S17" s="22" t="n">
        <v>287.792863247863</v>
      </c>
      <c r="T17" s="22" t="n">
        <v>293.933061699651</v>
      </c>
      <c r="U17" s="22" t="n">
        <v>283.753941411451</v>
      </c>
      <c r="V17" s="22" t="n">
        <v>316.020135746606</v>
      </c>
      <c r="W17" s="22" t="n">
        <v>276.489903846154</v>
      </c>
      <c r="X17" s="22" t="n">
        <v>318.63618627451</v>
      </c>
      <c r="Y17" s="22" t="n">
        <v>299.427729591837</v>
      </c>
      <c r="Z17" s="22" t="n">
        <v>296.097168674699</v>
      </c>
      <c r="AA17" s="22" t="n">
        <v>295.107139959432</v>
      </c>
      <c r="AB17" s="22" t="n">
        <v>262.375504682622</v>
      </c>
      <c r="AC17" s="22" t="n">
        <v>266.083657984145</v>
      </c>
      <c r="AD17" s="22" t="n">
        <v>316.78560875513</v>
      </c>
      <c r="AE17" s="22" t="n">
        <v>322.930261958998</v>
      </c>
      <c r="AF17" s="22" t="n">
        <v>312.07077764277</v>
      </c>
      <c r="AG17" s="22" t="n">
        <v>334.105318627451</v>
      </c>
      <c r="AH17" s="22" t="n">
        <v>314.302077922078</v>
      </c>
      <c r="AI17" s="22" t="n">
        <v>294.09691689008</v>
      </c>
      <c r="AJ17" s="22" t="n">
        <v>323.58052238806</v>
      </c>
      <c r="AK17" s="22" t="n">
        <v>288.771882202305</v>
      </c>
      <c r="AL17" s="22" t="n">
        <v>345.60095971564</v>
      </c>
      <c r="AM17" s="22" t="n">
        <v>259.599548088065</v>
      </c>
      <c r="AN17" s="22" t="n">
        <v>285.041107142857</v>
      </c>
      <c r="AO17" s="22" t="n">
        <v>357.54183982684</v>
      </c>
      <c r="AP17" s="22" t="n">
        <v>324.704638554217</v>
      </c>
      <c r="AQ17" s="22" t="n">
        <v>241.121531065089</v>
      </c>
      <c r="AR17" s="22" t="n">
        <v>185.417450229709</v>
      </c>
      <c r="AS17" s="22" t="n">
        <v>332.511889290012</v>
      </c>
      <c r="AT17" s="22" t="n">
        <v>299.098261455526</v>
      </c>
      <c r="AU17" s="22" t="n">
        <v>284.058369829684</v>
      </c>
      <c r="AV17" s="22" t="n">
        <v>310.025309168443</v>
      </c>
      <c r="AW17" s="22" t="n">
        <v>278.799665513264</v>
      </c>
      <c r="AX17" s="22" t="n">
        <v>293.402165991903</v>
      </c>
      <c r="AY17" s="22" t="n">
        <v>264.343333333333</v>
      </c>
      <c r="AZ17" s="22" t="n">
        <v>282.650257466529</v>
      </c>
      <c r="BA17" s="22" t="n">
        <v>309.958348968105</v>
      </c>
      <c r="BB17" s="22" t="n">
        <v>310.05412195122</v>
      </c>
      <c r="BC17" s="22" t="n">
        <v>291.284594594595</v>
      </c>
      <c r="BD17" s="22" t="n">
        <v>325.428696078431</v>
      </c>
      <c r="BE17" s="22" t="n">
        <v>308.254311111111</v>
      </c>
      <c r="BF17" s="22" t="n">
        <v>342.762972699697</v>
      </c>
      <c r="BG17" s="22" t="n">
        <v>270.546787762906</v>
      </c>
      <c r="BH17" s="22" t="n">
        <v>293.850719921105</v>
      </c>
      <c r="BI17" s="22" t="n">
        <v>294.3661416589</v>
      </c>
      <c r="BJ17" s="22" t="n">
        <v>319.325487588652</v>
      </c>
      <c r="BK17" s="22" t="n">
        <v>256.623434504792</v>
      </c>
      <c r="BL17" s="22" t="n">
        <v>269.893858466723</v>
      </c>
      <c r="BM17" s="22" t="n">
        <v>324.184380714879</v>
      </c>
      <c r="BN17" s="22" t="n">
        <v>305.869711815562</v>
      </c>
      <c r="BO17" s="22" t="n">
        <v>294.198804920914</v>
      </c>
      <c r="BP17" s="22" t="n">
        <v>315.884351535836</v>
      </c>
      <c r="BQ17" s="22" t="n">
        <v>293.953965201465</v>
      </c>
      <c r="BR17" s="22" t="n">
        <v>323.908845836768</v>
      </c>
      <c r="BS17" s="22" t="n">
        <v>280.815716680637</v>
      </c>
      <c r="BT17" s="22" t="n">
        <v>286.115910245555</v>
      </c>
      <c r="BU17" s="22" t="n">
        <v>339.928762662808</v>
      </c>
      <c r="BV17" s="22" t="n">
        <v>283.776906820365</v>
      </c>
      <c r="BW17" s="22" t="n">
        <v>282.048840361446</v>
      </c>
      <c r="BX17" s="22" t="n">
        <v>277.029844006568</v>
      </c>
      <c r="BY17" s="22" t="n">
        <v>337.533027798648</v>
      </c>
      <c r="BZ17" s="22" t="n">
        <v>296.616400679117</v>
      </c>
      <c r="CA17" s="22" t="n">
        <v>301.01416131989</v>
      </c>
      <c r="CB17" s="22" t="n">
        <v>336.537587327376</v>
      </c>
      <c r="CC17" s="22" t="n">
        <v>307.057785651019</v>
      </c>
      <c r="CD17" s="22" t="n">
        <v>331.769261410788</v>
      </c>
      <c r="CE17" s="22" t="n">
        <v>300.022307025152</v>
      </c>
      <c r="CF17" s="22" t="n">
        <v>349.077111390812</v>
      </c>
      <c r="CG17" s="22" t="n">
        <v>247.727633769322</v>
      </c>
      <c r="CH17" s="22" t="n">
        <v>272.670892018779</v>
      </c>
      <c r="CI17" s="22" t="n">
        <v>286.041459502807</v>
      </c>
      <c r="CJ17" s="22" t="n">
        <v>302.060752595156</v>
      </c>
      <c r="CK17" s="22" t="n">
        <v>384.924341372913</v>
      </c>
      <c r="CL17" s="22" t="n">
        <v>318.462362330407</v>
      </c>
      <c r="CM17" s="22" t="n">
        <v>322.594740015072</v>
      </c>
      <c r="CN17" s="22" t="n">
        <v>298.270714924039</v>
      </c>
      <c r="CO17" s="22" t="n">
        <v>306.233469591226</v>
      </c>
      <c r="CP17" s="22" t="n">
        <v>313.2505893186</v>
      </c>
      <c r="CQ17" s="22" t="n">
        <v>288.761124401914</v>
      </c>
      <c r="CR17" s="22" t="n">
        <v>298.911321299639</v>
      </c>
      <c r="CS17" s="22" t="n">
        <v>298.764058205335</v>
      </c>
      <c r="CT17" s="22" t="n">
        <v>281.46111274871</v>
      </c>
      <c r="CU17" s="22" t="n">
        <v>291.955139550715</v>
      </c>
      <c r="CV17" s="22" t="n">
        <v>295.688223314607</v>
      </c>
      <c r="CW17" s="22" t="n">
        <v>301.384977711738</v>
      </c>
      <c r="CX17" s="22" t="n">
        <v>339.840648967552</v>
      </c>
      <c r="CY17" s="22" t="n">
        <v>316.622563265306</v>
      </c>
      <c r="CZ17" s="22" t="n">
        <v>312.728721859114</v>
      </c>
      <c r="DA17" s="22" t="n">
        <v>328.417452966715</v>
      </c>
      <c r="DB17" s="22" t="n">
        <v>310.192237609329</v>
      </c>
      <c r="DC17" s="22" t="n">
        <v>317.631615233093</v>
      </c>
      <c r="DD17" s="22" t="n">
        <v>292.49304820095</v>
      </c>
      <c r="DE17" s="22" t="n">
        <v>289.677511078287</v>
      </c>
      <c r="DF17" s="22" t="n">
        <v>353.43822600243</v>
      </c>
      <c r="DG17" s="22" t="n">
        <v>268.869532608696</v>
      </c>
      <c r="DH17" s="22" t="n">
        <v>297.775051020408</v>
      </c>
      <c r="DI17" s="22" t="n">
        <v>310.345626702997</v>
      </c>
      <c r="DJ17" s="22" t="n">
        <v>349.485528350515</v>
      </c>
      <c r="DK17" s="22" t="n">
        <v>332.267133210559</v>
      </c>
      <c r="DL17" s="22" t="n">
        <v>331.914570871261</v>
      </c>
      <c r="DM17" s="22" t="n">
        <v>346.372341982701</v>
      </c>
      <c r="DN17" s="22" t="n">
        <v>356.204106162294</v>
      </c>
      <c r="DO17" s="22" t="n">
        <v>316.295618043351</v>
      </c>
      <c r="DP17" s="22" t="n">
        <v>314.177005076142</v>
      </c>
      <c r="DQ17" s="22" t="n">
        <v>320.188472392638</v>
      </c>
      <c r="DR17" s="22" t="n">
        <v>336.531108490566</v>
      </c>
      <c r="DS17" s="22" t="n">
        <v>311.972401215805</v>
      </c>
      <c r="DT17" s="22" t="n">
        <v>322.908938580799</v>
      </c>
      <c r="DU17" s="22" t="n">
        <v>397.351321197886</v>
      </c>
      <c r="DV17" s="22" t="n">
        <v>449.717275886032</v>
      </c>
      <c r="DW17" s="22" t="n">
        <v>400.910037993921</v>
      </c>
      <c r="DX17" s="22" t="n">
        <v>432.654093423479</v>
      </c>
      <c r="DY17" s="22" t="n">
        <v>358.251870709382</v>
      </c>
      <c r="DZ17" s="22" t="n">
        <v>410.760227777778</v>
      </c>
      <c r="EA17" s="22" t="n">
        <v>343.366825938567</v>
      </c>
      <c r="EB17" s="22" t="n">
        <v>348.541779788839</v>
      </c>
      <c r="EC17" s="22" t="n">
        <v>414.052297657871</v>
      </c>
      <c r="ED17" s="22" t="n">
        <v>333.005114135206</v>
      </c>
      <c r="EE17" s="22" t="n">
        <v>348.425701357466</v>
      </c>
      <c r="EF17" s="22" t="n">
        <v>369.325197284684</v>
      </c>
      <c r="EG17" s="22" t="n">
        <v>436.920362244898</v>
      </c>
      <c r="EH17" s="22" t="n">
        <v>365.891879823594</v>
      </c>
      <c r="EI17" s="22" t="n">
        <v>377.70176369863</v>
      </c>
      <c r="EJ17" s="22" t="n">
        <v>380.554756097561</v>
      </c>
      <c r="EK17" s="22" t="n">
        <v>343.148751214772</v>
      </c>
      <c r="EL17" s="22" t="n">
        <v>373.842746967071</v>
      </c>
      <c r="EM17" s="22" t="n">
        <v>353.367248566962</v>
      </c>
      <c r="EN17" s="22" t="n">
        <v>346.023148441627</v>
      </c>
      <c r="EO17" s="22" t="n">
        <v>337.741816762103</v>
      </c>
      <c r="EP17" s="22" t="n">
        <v>337.824791666667</v>
      </c>
      <c r="EQ17" s="22" t="n">
        <v>249.253084227911</v>
      </c>
      <c r="ER17" s="22" t="n">
        <v>265.921896686668</v>
      </c>
      <c r="ES17" s="22" t="n">
        <v>271.303841121495</v>
      </c>
      <c r="ET17" s="22" t="n">
        <v>309.496147540984</v>
      </c>
      <c r="EU17" s="22" t="n">
        <v>263.266701526286</v>
      </c>
      <c r="EV17" s="22" t="n">
        <v>293.310951871658</v>
      </c>
      <c r="EW17" s="22" t="n">
        <v>364.171955555556</v>
      </c>
      <c r="EX17" s="22" t="n">
        <v>349.218006119327</v>
      </c>
      <c r="EY17" s="22" t="n">
        <v>364.035465116279</v>
      </c>
      <c r="EZ17" s="22" t="n">
        <v>363.282875722543</v>
      </c>
      <c r="FA17" s="22" t="n">
        <v>350.026166253102</v>
      </c>
      <c r="FB17" s="22" t="n">
        <v>407.611478463329</v>
      </c>
      <c r="FC17" s="22" t="n">
        <v>375.0130472103</v>
      </c>
      <c r="FD17" s="22" t="n">
        <v>348.026005573618</v>
      </c>
      <c r="FE17" s="22" t="n">
        <v>388.396009174312</v>
      </c>
      <c r="FF17" s="22" t="n">
        <v>387.343207644628</v>
      </c>
      <c r="FG17" s="22" t="n">
        <v>390.663530794546</v>
      </c>
      <c r="FH17" s="22" t="n">
        <v>416.8536</v>
      </c>
      <c r="FI17" s="22" t="n">
        <v>436.779674754775</v>
      </c>
      <c r="FJ17" s="22" t="n">
        <v>406.973515850144</v>
      </c>
      <c r="FK17" s="22" t="n">
        <v>385.23700833742</v>
      </c>
      <c r="FL17" s="22" t="n">
        <v>409.799403056351</v>
      </c>
      <c r="FM17" s="22" t="n">
        <v>412.650692904656</v>
      </c>
      <c r="FN17" s="22" t="n">
        <v>425.440323871907</v>
      </c>
      <c r="FO17" s="22" t="n">
        <v>386.615829618623</v>
      </c>
      <c r="FP17" s="22" t="n">
        <v>381.194928207503</v>
      </c>
      <c r="FQ17" s="22" t="n">
        <v>391.867567328918</v>
      </c>
      <c r="FR17" s="22" t="n">
        <v>391.375039028621</v>
      </c>
      <c r="FS17" s="22" t="n">
        <v>378.647958656331</v>
      </c>
      <c r="FT17" s="22" t="n">
        <v>373.44251754386</v>
      </c>
      <c r="FU17" s="22" t="n">
        <v>423.676244239631</v>
      </c>
      <c r="FV17" s="22" t="n">
        <v>419.16145314622</v>
      </c>
      <c r="FW17" s="22" t="n">
        <v>402.829083682008</v>
      </c>
      <c r="FX17" s="22" t="n">
        <v>413.456384581303</v>
      </c>
      <c r="FY17" s="22" t="n">
        <v>406.690923797361</v>
      </c>
      <c r="FZ17" s="22" t="n">
        <v>398.452352255054</v>
      </c>
      <c r="GA17" s="22" t="n">
        <v>366.515689928628</v>
      </c>
      <c r="GB17" s="22" t="n">
        <v>388.029917319408</v>
      </c>
      <c r="GC17" s="22" t="n">
        <v>415.048922326149</v>
      </c>
      <c r="GD17" s="22" t="n">
        <v>447.459728735632</v>
      </c>
    </row>
    <row r="18" s="14" customFormat="true" ht="15" hidden="false" customHeight="true" outlineLevel="0" collapsed="false">
      <c r="A18" s="12" t="s">
        <v>220</v>
      </c>
      <c r="B18" s="22" t="n">
        <v>289.910634958242</v>
      </c>
      <c r="C18" s="22" t="n">
        <v>384.542697355206</v>
      </c>
      <c r="D18" s="22" t="n">
        <v>292.657521174916</v>
      </c>
      <c r="E18" s="22" t="n">
        <v>356.108126022244</v>
      </c>
      <c r="F18" s="22" t="n">
        <v>336.059257577781</v>
      </c>
      <c r="G18" s="22" t="n">
        <v>354.388061202375</v>
      </c>
      <c r="H18" s="22" t="n">
        <v>342.705851233468</v>
      </c>
      <c r="I18" s="22" t="n">
        <v>346.75440151075</v>
      </c>
      <c r="J18" s="22" t="n">
        <v>357.404025374856</v>
      </c>
      <c r="K18" s="22" t="n">
        <v>350.339750546483</v>
      </c>
      <c r="L18" s="22" t="n">
        <v>329.96869875307</v>
      </c>
      <c r="M18" s="22" t="n">
        <v>354.104066431306</v>
      </c>
      <c r="N18" s="22" t="n">
        <v>313.262060138327</v>
      </c>
      <c r="O18" s="22" t="n">
        <v>321.548966517784</v>
      </c>
      <c r="P18" s="22" t="n">
        <v>310.157335615204</v>
      </c>
      <c r="Q18" s="22" t="n">
        <v>346.994637169594</v>
      </c>
      <c r="R18" s="22" t="n">
        <v>343.36737919446</v>
      </c>
      <c r="S18" s="22" t="n">
        <v>364.490755062922</v>
      </c>
      <c r="T18" s="22" t="n">
        <v>346.357877433453</v>
      </c>
      <c r="U18" s="22" t="n">
        <v>338.89237727581</v>
      </c>
      <c r="V18" s="22" t="n">
        <v>369.813607503608</v>
      </c>
      <c r="W18" s="22" t="n">
        <v>326.673085361673</v>
      </c>
      <c r="X18" s="22" t="n">
        <v>374.161849279613</v>
      </c>
      <c r="Y18" s="22" t="n">
        <v>338.187906475927</v>
      </c>
      <c r="Z18" s="22" t="n">
        <v>332.413689803535</v>
      </c>
      <c r="AA18" s="22" t="n">
        <v>316.360015439247</v>
      </c>
      <c r="AB18" s="22" t="n">
        <v>303.011802824702</v>
      </c>
      <c r="AC18" s="22" t="n">
        <v>333.279397291942</v>
      </c>
      <c r="AD18" s="22" t="n">
        <v>360.455454646571</v>
      </c>
      <c r="AE18" s="22" t="n">
        <v>379.595470422535</v>
      </c>
      <c r="AF18" s="22" t="n">
        <v>345.538199647193</v>
      </c>
      <c r="AG18" s="22" t="n">
        <v>377.504379088206</v>
      </c>
      <c r="AH18" s="22" t="n">
        <v>343.776805093046</v>
      </c>
      <c r="AI18" s="22" t="n">
        <v>322.813935122283</v>
      </c>
      <c r="AJ18" s="22" t="n">
        <v>348.869576555024</v>
      </c>
      <c r="AK18" s="22" t="n">
        <v>320.402928033255</v>
      </c>
      <c r="AL18" s="22" t="n">
        <v>339.018493480935</v>
      </c>
      <c r="AM18" s="22" t="n">
        <v>313.929285179827</v>
      </c>
      <c r="AN18" s="22" t="n">
        <v>310.312761077148</v>
      </c>
      <c r="AO18" s="22" t="n">
        <v>412.763425885545</v>
      </c>
      <c r="AP18" s="22" t="n">
        <v>343.008683992259</v>
      </c>
      <c r="AQ18" s="22" t="n">
        <v>246.31360101437</v>
      </c>
      <c r="AR18" s="22" t="n">
        <v>209.509841740497</v>
      </c>
      <c r="AS18" s="22" t="n">
        <v>353.291328038125</v>
      </c>
      <c r="AT18" s="22" t="n">
        <v>336.741105079748</v>
      </c>
      <c r="AU18" s="22" t="n">
        <v>310.315993577103</v>
      </c>
      <c r="AV18" s="22" t="n">
        <v>336.174200609327</v>
      </c>
      <c r="AW18" s="22" t="n">
        <v>294.905242898859</v>
      </c>
      <c r="AX18" s="22" t="n">
        <v>314.780882123341</v>
      </c>
      <c r="AY18" s="22" t="n">
        <v>269.610433281005</v>
      </c>
      <c r="AZ18" s="22" t="n">
        <v>294.943006539235</v>
      </c>
      <c r="BA18" s="22" t="n">
        <v>331.091923900894</v>
      </c>
      <c r="BB18" s="22" t="n">
        <v>318.453815527149</v>
      </c>
      <c r="BC18" s="22" t="n">
        <v>299.655887122586</v>
      </c>
      <c r="BD18" s="22" t="n">
        <v>340.065221498064</v>
      </c>
      <c r="BE18" s="22" t="n">
        <v>312.472685280564</v>
      </c>
      <c r="BF18" s="22" t="n">
        <v>348.80351698191</v>
      </c>
      <c r="BG18" s="22" t="n">
        <v>297.116299916087</v>
      </c>
      <c r="BH18" s="22" t="n">
        <v>301.147167094866</v>
      </c>
      <c r="BI18" s="22" t="n">
        <v>304.340148096886</v>
      </c>
      <c r="BJ18" s="22" t="n">
        <v>306.56735475523</v>
      </c>
      <c r="BK18" s="22" t="n">
        <v>239.992669783842</v>
      </c>
      <c r="BL18" s="22" t="n">
        <v>279.484344272928</v>
      </c>
      <c r="BM18" s="22" t="n">
        <v>327.941544227229</v>
      </c>
      <c r="BN18" s="22" t="n">
        <v>313.08130153999</v>
      </c>
      <c r="BO18" s="22" t="n">
        <v>307.936972196478</v>
      </c>
      <c r="BP18" s="22" t="n">
        <v>321.957536646564</v>
      </c>
      <c r="BQ18" s="22" t="n">
        <v>313.277970160974</v>
      </c>
      <c r="BR18" s="22" t="n">
        <v>338.009096608028</v>
      </c>
      <c r="BS18" s="22" t="n">
        <v>297.070777079692</v>
      </c>
      <c r="BT18" s="22" t="n">
        <v>296.262513178644</v>
      </c>
      <c r="BU18" s="22" t="n">
        <v>343.105578819602</v>
      </c>
      <c r="BV18" s="22" t="n">
        <v>292.055437477119</v>
      </c>
      <c r="BW18" s="22" t="n">
        <v>287.291573856097</v>
      </c>
      <c r="BX18" s="22" t="n">
        <v>285.580184168746</v>
      </c>
      <c r="BY18" s="22" t="n">
        <v>301.441321011453</v>
      </c>
      <c r="BZ18" s="22" t="n">
        <v>290.366179615743</v>
      </c>
      <c r="CA18" s="22" t="n">
        <v>294.416276796125</v>
      </c>
      <c r="CB18" s="22" t="n">
        <v>332.227146984471</v>
      </c>
      <c r="CC18" s="22" t="n">
        <v>308.752076334453</v>
      </c>
      <c r="CD18" s="22" t="n">
        <v>337.178805462299</v>
      </c>
      <c r="CE18" s="22" t="n">
        <v>302.184177466697</v>
      </c>
      <c r="CF18" s="22" t="n">
        <v>361.951976688025</v>
      </c>
      <c r="CG18" s="22" t="n">
        <v>267.702781321766</v>
      </c>
      <c r="CH18" s="22" t="n">
        <v>258.175748311803</v>
      </c>
      <c r="CI18" s="22" t="n">
        <v>267.061021824632</v>
      </c>
      <c r="CJ18" s="22" t="n">
        <v>298.881782161381</v>
      </c>
      <c r="CK18" s="22" t="n">
        <v>375.407606818685</v>
      </c>
      <c r="CL18" s="22" t="n">
        <v>318.175304864911</v>
      </c>
      <c r="CM18" s="22" t="n">
        <v>326.429315439829</v>
      </c>
      <c r="CN18" s="22" t="n">
        <v>304.377293730747</v>
      </c>
      <c r="CO18" s="22" t="n">
        <v>324.212937822293</v>
      </c>
      <c r="CP18" s="22" t="n">
        <v>325.736424030222</v>
      </c>
      <c r="CQ18" s="22" t="n">
        <v>301.037112094748</v>
      </c>
      <c r="CR18" s="22" t="n">
        <v>315.435882024238</v>
      </c>
      <c r="CS18" s="22" t="n">
        <v>300.71214620574</v>
      </c>
      <c r="CT18" s="22" t="n">
        <v>275.15524007943</v>
      </c>
      <c r="CU18" s="22" t="n">
        <v>291.264432866925</v>
      </c>
      <c r="CV18" s="22" t="n">
        <v>293.349257808643</v>
      </c>
      <c r="CW18" s="22" t="n">
        <v>309.890492241652</v>
      </c>
      <c r="CX18" s="22" t="n">
        <v>343.792018910497</v>
      </c>
      <c r="CY18" s="22" t="n">
        <v>310.2782980359</v>
      </c>
      <c r="CZ18" s="22" t="n">
        <v>315.72952560241</v>
      </c>
      <c r="DA18" s="22" t="n">
        <v>348.510327736406</v>
      </c>
      <c r="DB18" s="22" t="n">
        <v>329.735211738767</v>
      </c>
      <c r="DC18" s="22" t="n">
        <v>329.938600266988</v>
      </c>
      <c r="DD18" s="22" t="n">
        <v>311.350035931068</v>
      </c>
      <c r="DE18" s="22" t="n">
        <v>303.986565999198</v>
      </c>
      <c r="DF18" s="22" t="n">
        <v>329.403134310392</v>
      </c>
      <c r="DG18" s="22" t="n">
        <v>274.327482037133</v>
      </c>
      <c r="DH18" s="22" t="n">
        <v>303.502620751035</v>
      </c>
      <c r="DI18" s="22" t="n">
        <v>309.947463999159</v>
      </c>
      <c r="DJ18" s="22" t="n">
        <v>351.087879525897</v>
      </c>
      <c r="DK18" s="22" t="n">
        <v>341.1540950284</v>
      </c>
      <c r="DL18" s="22" t="n">
        <v>334.209945932915</v>
      </c>
      <c r="DM18" s="22" t="n">
        <v>354.394376470588</v>
      </c>
      <c r="DN18" s="22" t="n">
        <v>353.361026073198</v>
      </c>
      <c r="DO18" s="22" t="n">
        <v>327.388585830897</v>
      </c>
      <c r="DP18" s="22" t="n">
        <v>325.387232706275</v>
      </c>
      <c r="DQ18" s="22" t="n">
        <v>309.373193965517</v>
      </c>
      <c r="DR18" s="22" t="n">
        <v>318.363990637296</v>
      </c>
      <c r="DS18" s="22" t="n">
        <v>310.300782363537</v>
      </c>
      <c r="DT18" s="22" t="n">
        <v>323.008091879182</v>
      </c>
      <c r="DU18" s="22" t="n">
        <v>412.853589470022</v>
      </c>
      <c r="DV18" s="22" t="n">
        <v>463.461821114006</v>
      </c>
      <c r="DW18" s="22" t="n">
        <v>417.520310707127</v>
      </c>
      <c r="DX18" s="22" t="n">
        <v>456.120261012913</v>
      </c>
      <c r="DY18" s="22" t="n">
        <v>393.02752728574</v>
      </c>
      <c r="DZ18" s="22" t="n">
        <v>403.788169250105</v>
      </c>
      <c r="EA18" s="22" t="n">
        <v>356.508697982868</v>
      </c>
      <c r="EB18" s="22" t="n">
        <v>331.031668831525</v>
      </c>
      <c r="EC18" s="22" t="n">
        <v>398.848775769954</v>
      </c>
      <c r="ED18" s="22" t="n">
        <v>334.345563575791</v>
      </c>
      <c r="EE18" s="22" t="n">
        <v>356.364052730766</v>
      </c>
      <c r="EF18" s="22" t="n">
        <v>383.037929734403</v>
      </c>
      <c r="EG18" s="22" t="n">
        <v>437.678801054018</v>
      </c>
      <c r="EH18" s="22" t="n">
        <v>383.230239312967</v>
      </c>
      <c r="EI18" s="22" t="n">
        <v>389.737344103028</v>
      </c>
      <c r="EJ18" s="22" t="n">
        <v>402.71233707967</v>
      </c>
      <c r="EK18" s="22" t="n">
        <v>353.791441741906</v>
      </c>
      <c r="EL18" s="22" t="n">
        <v>389.191893633971</v>
      </c>
      <c r="EM18" s="22" t="n">
        <v>365.82373550014</v>
      </c>
      <c r="EN18" s="22" t="n">
        <v>361.600119402985</v>
      </c>
      <c r="EO18" s="22" t="n">
        <v>362.679681614845</v>
      </c>
      <c r="EP18" s="22" t="n">
        <v>329.588184426596</v>
      </c>
      <c r="EQ18" s="22" t="n">
        <v>243.017657472567</v>
      </c>
      <c r="ER18" s="22" t="n">
        <v>291.486799126284</v>
      </c>
      <c r="ES18" s="22" t="n">
        <v>325.431030631428</v>
      </c>
      <c r="ET18" s="22" t="n">
        <v>318.438337115172</v>
      </c>
      <c r="EU18" s="22" t="n">
        <v>282.800614237475</v>
      </c>
      <c r="EV18" s="22" t="n">
        <v>323.015249744071</v>
      </c>
      <c r="EW18" s="22" t="n">
        <v>392.668281366985</v>
      </c>
      <c r="EX18" s="22" t="n">
        <v>359.606018158236</v>
      </c>
      <c r="EY18" s="22" t="n">
        <v>370.354440174714</v>
      </c>
      <c r="EZ18" s="22" t="n">
        <v>354.398865481787</v>
      </c>
      <c r="FA18" s="22" t="n">
        <v>335.560412685224</v>
      </c>
      <c r="FB18" s="22" t="n">
        <v>401.821525277939</v>
      </c>
      <c r="FC18" s="22" t="n">
        <v>372.655523432211</v>
      </c>
      <c r="FD18" s="22" t="n">
        <v>372.050729099969</v>
      </c>
      <c r="FE18" s="22" t="n">
        <v>403.30622849962</v>
      </c>
      <c r="FF18" s="22" t="n">
        <v>402.666152974166</v>
      </c>
      <c r="FG18" s="22" t="n">
        <v>418.320369827218</v>
      </c>
      <c r="FH18" s="22" t="n">
        <v>428.410580830147</v>
      </c>
      <c r="FI18" s="22" t="n">
        <v>453.395681797726</v>
      </c>
      <c r="FJ18" s="22" t="n">
        <v>437.052117512735</v>
      </c>
      <c r="FK18" s="22" t="n">
        <v>422.463978239308</v>
      </c>
      <c r="FL18" s="22" t="n">
        <v>434.256680484256</v>
      </c>
      <c r="FM18" s="22" t="n">
        <v>409.683382226057</v>
      </c>
      <c r="FN18" s="22" t="n">
        <v>451.543098795285</v>
      </c>
      <c r="FO18" s="22" t="n">
        <v>416.133651953101</v>
      </c>
      <c r="FP18" s="22" t="n">
        <v>390.582512495086</v>
      </c>
      <c r="FQ18" s="22" t="n">
        <v>410.459854045038</v>
      </c>
      <c r="FR18" s="22" t="n">
        <v>413.052437801806</v>
      </c>
      <c r="FS18" s="22" t="n">
        <v>403.181970173089</v>
      </c>
      <c r="FT18" s="22" t="n">
        <v>398.555301567668</v>
      </c>
      <c r="FU18" s="22" t="n">
        <v>444.575736078031</v>
      </c>
      <c r="FV18" s="22" t="n">
        <v>433.415906933379</v>
      </c>
      <c r="FW18" s="22" t="n">
        <v>423.714917356411</v>
      </c>
      <c r="FX18" s="22" t="n">
        <v>423.915226719577</v>
      </c>
      <c r="FY18" s="22" t="n">
        <v>429.716004737872</v>
      </c>
      <c r="FZ18" s="22" t="n">
        <v>420.836510262585</v>
      </c>
      <c r="GA18" s="22" t="n">
        <v>388.048334388391</v>
      </c>
      <c r="GB18" s="22" t="n">
        <v>424.529126856842</v>
      </c>
      <c r="GC18" s="22" t="n">
        <v>446.512176883935</v>
      </c>
      <c r="GD18" s="22" t="n">
        <v>464.195367520433</v>
      </c>
    </row>
    <row r="19" s="14" customFormat="true" ht="15" hidden="false" customHeight="true" outlineLevel="0" collapsed="false">
      <c r="A19" s="12" t="s">
        <v>221</v>
      </c>
      <c r="B19" s="22" t="n">
        <v>308.875717821782</v>
      </c>
      <c r="C19" s="22" t="n">
        <v>380.434815471394</v>
      </c>
      <c r="D19" s="22" t="n">
        <v>302.404588360539</v>
      </c>
      <c r="E19" s="22" t="n">
        <v>385.950889264899</v>
      </c>
      <c r="F19" s="22" t="n">
        <v>339.632202737382</v>
      </c>
      <c r="G19" s="22" t="n">
        <v>355.004934356696</v>
      </c>
      <c r="H19" s="22" t="n">
        <v>353.957785165178</v>
      </c>
      <c r="I19" s="22" t="n">
        <v>350.536222426471</v>
      </c>
      <c r="J19" s="22" t="n">
        <v>358.389702081051</v>
      </c>
      <c r="K19" s="22" t="n">
        <v>361.256716218792</v>
      </c>
      <c r="L19" s="22" t="n">
        <v>340.14338688667</v>
      </c>
      <c r="M19" s="22" t="n">
        <v>336.843905792202</v>
      </c>
      <c r="N19" s="22" t="n">
        <v>341.705840152236</v>
      </c>
      <c r="O19" s="22" t="n">
        <v>321.119769183736</v>
      </c>
      <c r="P19" s="22" t="n">
        <v>320.49465191447</v>
      </c>
      <c r="Q19" s="22" t="n">
        <v>362.601657521287</v>
      </c>
      <c r="R19" s="22" t="n">
        <v>355.133967339097</v>
      </c>
      <c r="S19" s="22" t="n">
        <v>374.792848531985</v>
      </c>
      <c r="T19" s="22" t="n">
        <v>351.539062216167</v>
      </c>
      <c r="U19" s="22" t="n">
        <v>361.397493307374</v>
      </c>
      <c r="V19" s="22" t="n">
        <v>394.073554970375</v>
      </c>
      <c r="W19" s="22" t="n">
        <v>349.98358805668</v>
      </c>
      <c r="X19" s="22" t="n">
        <v>407.701107299409</v>
      </c>
      <c r="Y19" s="22" t="n">
        <v>358.162038668099</v>
      </c>
      <c r="Z19" s="22" t="n">
        <v>367.011883593034</v>
      </c>
      <c r="AA19" s="22" t="n">
        <v>376.741587966489</v>
      </c>
      <c r="AB19" s="22" t="n">
        <v>324.588476941748</v>
      </c>
      <c r="AC19" s="22" t="n">
        <v>346.392607047279</v>
      </c>
      <c r="AD19" s="22" t="n">
        <v>392.858781362007</v>
      </c>
      <c r="AE19" s="22" t="n">
        <v>410.398809674027</v>
      </c>
      <c r="AF19" s="22" t="n">
        <v>369.449534831961</v>
      </c>
      <c r="AG19" s="22" t="n">
        <v>417.867324755989</v>
      </c>
      <c r="AH19" s="22" t="n">
        <v>365.119333506899</v>
      </c>
      <c r="AI19" s="22" t="n">
        <v>355.206550845495</v>
      </c>
      <c r="AJ19" s="22" t="n">
        <v>390.793926194797</v>
      </c>
      <c r="AK19" s="22" t="n">
        <v>344.503911657559</v>
      </c>
      <c r="AL19" s="22" t="n">
        <v>394.725905379946</v>
      </c>
      <c r="AM19" s="22" t="n">
        <v>335.318966681675</v>
      </c>
      <c r="AN19" s="22" t="n">
        <v>334.727748668797</v>
      </c>
      <c r="AO19" s="22" t="n">
        <v>433.119067675322</v>
      </c>
      <c r="AP19" s="22" t="n">
        <v>375.704901029295</v>
      </c>
      <c r="AQ19" s="22" t="n">
        <v>273.049463156347</v>
      </c>
      <c r="AR19" s="22" t="n">
        <v>260.635466194571</v>
      </c>
      <c r="AS19" s="22" t="n">
        <v>405.730998897464</v>
      </c>
      <c r="AT19" s="22" t="n">
        <v>371.574280875456</v>
      </c>
      <c r="AU19" s="22" t="n">
        <v>359.448500345543</v>
      </c>
      <c r="AV19" s="22" t="n">
        <v>382.742237790232</v>
      </c>
      <c r="AW19" s="22" t="n">
        <v>351.550252570407</v>
      </c>
      <c r="AX19" s="22" t="n">
        <v>385.511687474829</v>
      </c>
      <c r="AY19" s="22" t="n">
        <v>329.767304347826</v>
      </c>
      <c r="AZ19" s="22" t="n">
        <v>334.748853516885</v>
      </c>
      <c r="BA19" s="22" t="n">
        <v>377.032476433621</v>
      </c>
      <c r="BB19" s="22" t="n">
        <v>367.180313411079</v>
      </c>
      <c r="BC19" s="22" t="n">
        <v>339.740024741341</v>
      </c>
      <c r="BD19" s="22" t="n">
        <v>392.858274132049</v>
      </c>
      <c r="BE19" s="22" t="n">
        <v>350.599618055556</v>
      </c>
      <c r="BF19" s="22" t="n">
        <v>387.310589555284</v>
      </c>
      <c r="BG19" s="22" t="n">
        <v>344.926208999159</v>
      </c>
      <c r="BH19" s="22" t="n">
        <v>338.655750474984</v>
      </c>
      <c r="BI19" s="22" t="n">
        <v>338.9724797219</v>
      </c>
      <c r="BJ19" s="22" t="n">
        <v>367.342147042147</v>
      </c>
      <c r="BK19" s="22" t="n">
        <v>291.839252256856</v>
      </c>
      <c r="BL19" s="22" t="n">
        <v>322.600092421442</v>
      </c>
      <c r="BM19" s="22" t="n">
        <v>380.288290126862</v>
      </c>
      <c r="BN19" s="22" t="n">
        <v>364.047051016176</v>
      </c>
      <c r="BO19" s="22" t="n">
        <v>356.468046890138</v>
      </c>
      <c r="BP19" s="22" t="n">
        <v>369.571773774146</v>
      </c>
      <c r="BQ19" s="22" t="n">
        <v>368.243295857988</v>
      </c>
      <c r="BR19" s="22" t="n">
        <v>387.231197771588</v>
      </c>
      <c r="BS19" s="22" t="n">
        <v>349.09334370745</v>
      </c>
      <c r="BT19" s="22" t="n">
        <v>344.839572084481</v>
      </c>
      <c r="BU19" s="22" t="n">
        <v>411.105476303693</v>
      </c>
      <c r="BV19" s="22" t="n">
        <v>348.237571676803</v>
      </c>
      <c r="BW19" s="22" t="n">
        <v>326.766373486297</v>
      </c>
      <c r="BX19" s="22" t="n">
        <v>344.033366569978</v>
      </c>
      <c r="BY19" s="22" t="n">
        <v>378.285495914116</v>
      </c>
      <c r="BZ19" s="22" t="n">
        <v>359.868863981763</v>
      </c>
      <c r="CA19" s="22" t="n">
        <v>361.775151344238</v>
      </c>
      <c r="CB19" s="22" t="n">
        <v>388.199491264132</v>
      </c>
      <c r="CC19" s="22" t="n">
        <v>376.255574129353</v>
      </c>
      <c r="CD19" s="22" t="n">
        <v>415.98445</v>
      </c>
      <c r="CE19" s="22" t="n">
        <v>355.678089618292</v>
      </c>
      <c r="CF19" s="22" t="n">
        <v>446.08241025641</v>
      </c>
      <c r="CG19" s="22" t="n">
        <v>330.697412456562</v>
      </c>
      <c r="CH19" s="22" t="n">
        <v>320.776554902272</v>
      </c>
      <c r="CI19" s="22" t="n">
        <v>335.606998360656</v>
      </c>
      <c r="CJ19" s="22" t="n">
        <v>359.022624821683</v>
      </c>
      <c r="CK19" s="22" t="n">
        <v>471.178414066776</v>
      </c>
      <c r="CL19" s="22" t="n">
        <v>380.695460166048</v>
      </c>
      <c r="CM19" s="22" t="n">
        <v>398.216850702385</v>
      </c>
      <c r="CN19" s="22" t="n">
        <v>379.069557084877</v>
      </c>
      <c r="CO19" s="22" t="n">
        <v>389.403262382317</v>
      </c>
      <c r="CP19" s="22" t="n">
        <v>389.694213847818</v>
      </c>
      <c r="CQ19" s="22" t="n">
        <v>379.209795542148</v>
      </c>
      <c r="CR19" s="22" t="n">
        <v>398.682299619772</v>
      </c>
      <c r="CS19" s="22" t="n">
        <v>382.277665183721</v>
      </c>
      <c r="CT19" s="22" t="n">
        <v>352.98969369636</v>
      </c>
      <c r="CU19" s="22" t="n">
        <v>347.856518391788</v>
      </c>
      <c r="CV19" s="22" t="n">
        <v>367.78912552483</v>
      </c>
      <c r="CW19" s="22" t="n">
        <v>385.454754047323</v>
      </c>
      <c r="CX19" s="22" t="n">
        <v>420.775168903286</v>
      </c>
      <c r="CY19" s="22" t="n">
        <v>379.43502725724</v>
      </c>
      <c r="CZ19" s="22" t="n">
        <v>396.164859210319</v>
      </c>
      <c r="DA19" s="22" t="n">
        <v>436.006452794141</v>
      </c>
      <c r="DB19" s="22" t="n">
        <v>399.722503213368</v>
      </c>
      <c r="DC19" s="22" t="n">
        <v>401.028444989893</v>
      </c>
      <c r="DD19" s="22" t="n">
        <v>384.750226251356</v>
      </c>
      <c r="DE19" s="22" t="n">
        <v>375.087076379974</v>
      </c>
      <c r="DF19" s="22" t="n">
        <v>401.394159416581</v>
      </c>
      <c r="DG19" s="22" t="n">
        <v>343.562748403576</v>
      </c>
      <c r="DH19" s="22" t="n">
        <v>373.384323051208</v>
      </c>
      <c r="DI19" s="22" t="n">
        <v>373.840545999684</v>
      </c>
      <c r="DJ19" s="22" t="n">
        <v>424.958765414396</v>
      </c>
      <c r="DK19" s="22" t="n">
        <v>410.695578051643</v>
      </c>
      <c r="DL19" s="22" t="n">
        <v>397.900405663379</v>
      </c>
      <c r="DM19" s="22" t="n">
        <v>419.214370705809</v>
      </c>
      <c r="DN19" s="22" t="n">
        <v>415.370808240887</v>
      </c>
      <c r="DO19" s="22" t="n">
        <v>402.179675953079</v>
      </c>
      <c r="DP19" s="22" t="n">
        <v>393.254349904398</v>
      </c>
      <c r="DQ19" s="22" t="n">
        <v>383.784536489152</v>
      </c>
      <c r="DR19" s="22" t="n">
        <v>392.943210512414</v>
      </c>
      <c r="DS19" s="22" t="n">
        <v>382.540908309807</v>
      </c>
      <c r="DT19" s="22" t="n">
        <v>378.302403292181</v>
      </c>
      <c r="DU19" s="22" t="n">
        <v>436.951478997529</v>
      </c>
      <c r="DV19" s="22" t="n">
        <v>497.985823904279</v>
      </c>
      <c r="DW19" s="22" t="n">
        <v>457.692855530474</v>
      </c>
      <c r="DX19" s="22" t="n">
        <v>489.661087987355</v>
      </c>
      <c r="DY19" s="22" t="n">
        <v>432.776336497627</v>
      </c>
      <c r="DZ19" s="22" t="n">
        <v>488.1665181224</v>
      </c>
      <c r="EA19" s="22" t="n">
        <v>420.773961547881</v>
      </c>
      <c r="EB19" s="22" t="n">
        <v>409.678054466462</v>
      </c>
      <c r="EC19" s="22" t="n">
        <v>491.64752851711</v>
      </c>
      <c r="ED19" s="22" t="n">
        <v>373.38734754024</v>
      </c>
      <c r="EE19" s="22" t="n">
        <v>385.36592973717</v>
      </c>
      <c r="EF19" s="22" t="n">
        <v>401.895777066097</v>
      </c>
      <c r="EG19" s="22" t="n">
        <v>453.798084630441</v>
      </c>
      <c r="EH19" s="22" t="n">
        <v>433.944335975024</v>
      </c>
      <c r="EI19" s="22" t="n">
        <v>443.93508192682</v>
      </c>
      <c r="EJ19" s="22" t="n">
        <v>449.881261668172</v>
      </c>
      <c r="EK19" s="22" t="n">
        <v>412.155569237658</v>
      </c>
      <c r="EL19" s="22" t="n">
        <v>462.834660822375</v>
      </c>
      <c r="EM19" s="22" t="n">
        <v>424.409309678977</v>
      </c>
      <c r="EN19" s="22" t="n">
        <v>409.887342601103</v>
      </c>
      <c r="EO19" s="22" t="n">
        <v>404.763945711183</v>
      </c>
      <c r="EP19" s="22" t="n">
        <v>372.551069438961</v>
      </c>
      <c r="EQ19" s="22" t="n">
        <v>273.080089641434</v>
      </c>
      <c r="ER19" s="22" t="n">
        <v>309.99638147463</v>
      </c>
      <c r="ES19" s="22" t="n">
        <v>327.495136127256</v>
      </c>
      <c r="ET19" s="22" t="n">
        <v>355.897543987783</v>
      </c>
      <c r="EU19" s="22" t="n">
        <v>305.414033755274</v>
      </c>
      <c r="EV19" s="22" t="n">
        <v>329.396900302115</v>
      </c>
      <c r="EW19" s="22" t="n">
        <v>439.871890948963</v>
      </c>
      <c r="EX19" s="22" t="n">
        <v>414.965997843795</v>
      </c>
      <c r="EY19" s="22" t="n">
        <v>428.136765178285</v>
      </c>
      <c r="EZ19" s="22" t="n">
        <v>413.335888234641</v>
      </c>
      <c r="FA19" s="22" t="n">
        <v>380.721655515793</v>
      </c>
      <c r="FB19" s="22" t="n">
        <v>482.546355311355</v>
      </c>
      <c r="FC19" s="22" t="n">
        <v>440.630866992832</v>
      </c>
      <c r="FD19" s="22" t="n">
        <v>441.280573231998</v>
      </c>
      <c r="FE19" s="22" t="n">
        <v>467.01243569805</v>
      </c>
      <c r="FF19" s="22" t="n">
        <v>479.654349621473</v>
      </c>
      <c r="FG19" s="22" t="n">
        <v>476.082879898862</v>
      </c>
      <c r="FH19" s="22" t="n">
        <v>488.402057135569</v>
      </c>
      <c r="FI19" s="22" t="n">
        <v>513.121177968373</v>
      </c>
      <c r="FJ19" s="22" t="n">
        <v>507.232434749232</v>
      </c>
      <c r="FK19" s="22" t="n">
        <v>482.40544504749</v>
      </c>
      <c r="FL19" s="22" t="n">
        <v>505.354290216843</v>
      </c>
      <c r="FM19" s="22" t="n">
        <v>481.155778979907</v>
      </c>
      <c r="FN19" s="22" t="n">
        <v>524.014327689243</v>
      </c>
      <c r="FO19" s="22" t="n">
        <v>476.366545932525</v>
      </c>
      <c r="FP19" s="22" t="n">
        <v>447.944587369237</v>
      </c>
      <c r="FQ19" s="22" t="n">
        <v>468.582928849903</v>
      </c>
      <c r="FR19" s="22" t="n">
        <v>473.922699629172</v>
      </c>
      <c r="FS19" s="22" t="n">
        <v>456.266177196446</v>
      </c>
      <c r="FT19" s="22" t="n">
        <v>447.694508822425</v>
      </c>
      <c r="FU19" s="22" t="n">
        <v>492.962233549583</v>
      </c>
      <c r="FV19" s="22" t="n">
        <v>492.019693356048</v>
      </c>
      <c r="FW19" s="22" t="n">
        <v>473.390963426608</v>
      </c>
      <c r="FX19" s="22" t="n">
        <v>466.367911723434</v>
      </c>
      <c r="FY19" s="22" t="n">
        <v>469.959669361651</v>
      </c>
      <c r="FZ19" s="22" t="n">
        <v>472.894134217968</v>
      </c>
      <c r="GA19" s="22" t="n">
        <v>438.818420634921</v>
      </c>
      <c r="GB19" s="22" t="n">
        <v>467.253147088104</v>
      </c>
      <c r="GC19" s="22" t="n">
        <v>500.922416287481</v>
      </c>
      <c r="GD19" s="22" t="n">
        <v>521.487547778926</v>
      </c>
    </row>
    <row r="20" s="14" customFormat="true" ht="15" hidden="false" customHeight="true" outlineLevel="0" collapsed="false">
      <c r="A20" s="12" t="s">
        <v>222</v>
      </c>
      <c r="B20" s="22" t="n">
        <v>422.970369281046</v>
      </c>
      <c r="C20" s="22" t="n">
        <v>544.330194058457</v>
      </c>
      <c r="D20" s="22" t="n">
        <v>435.683713325183</v>
      </c>
      <c r="E20" s="22" t="n">
        <v>514.803908045977</v>
      </c>
      <c r="F20" s="22" t="n">
        <v>464.122517875383</v>
      </c>
      <c r="G20" s="22" t="n">
        <v>483.726851203733</v>
      </c>
      <c r="H20" s="22" t="n">
        <v>501.696024734982</v>
      </c>
      <c r="I20" s="22" t="n">
        <v>509.827669597166</v>
      </c>
      <c r="J20" s="22" t="n">
        <v>527.069693350178</v>
      </c>
      <c r="K20" s="22" t="n">
        <v>590.584397802</v>
      </c>
      <c r="L20" s="22" t="n">
        <v>507.549907169662</v>
      </c>
      <c r="M20" s="22" t="n">
        <v>488.665712771595</v>
      </c>
      <c r="N20" s="22" t="n">
        <v>487.344527722772</v>
      </c>
      <c r="O20" s="22" t="n">
        <v>494.777969014953</v>
      </c>
      <c r="P20" s="22" t="n">
        <v>426.608466822188</v>
      </c>
      <c r="Q20" s="22" t="n">
        <v>510.783617117525</v>
      </c>
      <c r="R20" s="22" t="n">
        <v>467.039139898812</v>
      </c>
      <c r="S20" s="22" t="n">
        <v>503.683629114511</v>
      </c>
      <c r="T20" s="22" t="n">
        <v>462.349221754466</v>
      </c>
      <c r="U20" s="22" t="n">
        <v>463.986884883721</v>
      </c>
      <c r="V20" s="22" t="n">
        <v>512.453432153863</v>
      </c>
      <c r="W20" s="22" t="n">
        <v>461.280880378997</v>
      </c>
      <c r="X20" s="22" t="n">
        <v>547.636787701318</v>
      </c>
      <c r="Y20" s="22" t="n">
        <v>487.749526023359</v>
      </c>
      <c r="Z20" s="22" t="n">
        <v>464.889975688817</v>
      </c>
      <c r="AA20" s="22" t="n">
        <v>475.013829489867</v>
      </c>
      <c r="AB20" s="22" t="n">
        <v>418.056335852777</v>
      </c>
      <c r="AC20" s="22" t="n">
        <v>452.568254262417</v>
      </c>
      <c r="AD20" s="22" t="n">
        <v>473.405998401492</v>
      </c>
      <c r="AE20" s="22" t="n">
        <v>514.860217198582</v>
      </c>
      <c r="AF20" s="22" t="n">
        <v>470.548195159629</v>
      </c>
      <c r="AG20" s="22" t="n">
        <v>505.585294045427</v>
      </c>
      <c r="AH20" s="22" t="n">
        <v>463.805978726547</v>
      </c>
      <c r="AI20" s="22" t="n">
        <v>451.09820997173</v>
      </c>
      <c r="AJ20" s="22" t="n">
        <v>491.22217276913</v>
      </c>
      <c r="AK20" s="22" t="n">
        <v>441.663255724209</v>
      </c>
      <c r="AL20" s="22" t="n">
        <v>483.78025928442</v>
      </c>
      <c r="AM20" s="22" t="n">
        <v>424.759796172011</v>
      </c>
      <c r="AN20" s="22" t="n">
        <v>417.32687990344</v>
      </c>
      <c r="AO20" s="22" t="n">
        <v>520.874677637511</v>
      </c>
      <c r="AP20" s="22" t="n">
        <v>450.132510044407</v>
      </c>
      <c r="AQ20" s="22" t="n">
        <v>355.556617337862</v>
      </c>
      <c r="AR20" s="22" t="n">
        <v>319.720881118881</v>
      </c>
      <c r="AS20" s="22" t="n">
        <v>492.639122324525</v>
      </c>
      <c r="AT20" s="22" t="n">
        <v>448.195282224094</v>
      </c>
      <c r="AU20" s="22" t="n">
        <v>438.80794305782</v>
      </c>
      <c r="AV20" s="22" t="n">
        <v>481.430901918977</v>
      </c>
      <c r="AW20" s="22" t="n">
        <v>429.067600334448</v>
      </c>
      <c r="AX20" s="22" t="n">
        <v>466.790219326128</v>
      </c>
      <c r="AY20" s="22" t="n">
        <v>393.277008279257</v>
      </c>
      <c r="AZ20" s="22" t="n">
        <v>420.164009823889</v>
      </c>
      <c r="BA20" s="22" t="n">
        <v>471.005694793145</v>
      </c>
      <c r="BB20" s="22" t="n">
        <v>442.786950614058</v>
      </c>
      <c r="BC20" s="22" t="n">
        <v>414.53755174963</v>
      </c>
      <c r="BD20" s="22" t="n">
        <v>485.405369981197</v>
      </c>
      <c r="BE20" s="22" t="n">
        <v>435.805168230144</v>
      </c>
      <c r="BF20" s="22" t="n">
        <v>485.376080491895</v>
      </c>
      <c r="BG20" s="22" t="n">
        <v>423.53843084484</v>
      </c>
      <c r="BH20" s="22" t="n">
        <v>423.952208705357</v>
      </c>
      <c r="BI20" s="22" t="n">
        <v>433.5325613851</v>
      </c>
      <c r="BJ20" s="22" t="n">
        <v>453.269138329135</v>
      </c>
      <c r="BK20" s="22" t="n">
        <v>351.420128121809</v>
      </c>
      <c r="BL20" s="22" t="n">
        <v>390.208542672281</v>
      </c>
      <c r="BM20" s="22" t="n">
        <v>472.587633611369</v>
      </c>
      <c r="BN20" s="22" t="n">
        <v>438.290629734848</v>
      </c>
      <c r="BO20" s="22" t="n">
        <v>437.828691053327</v>
      </c>
      <c r="BP20" s="22" t="n">
        <v>473.70684359593</v>
      </c>
      <c r="BQ20" s="22" t="n">
        <v>451.896689463313</v>
      </c>
      <c r="BR20" s="22" t="n">
        <v>485.8983329718</v>
      </c>
      <c r="BS20" s="22" t="n">
        <v>440.519069717246</v>
      </c>
      <c r="BT20" s="22" t="n">
        <v>435.721326134815</v>
      </c>
      <c r="BU20" s="22" t="n">
        <v>527.914610879404</v>
      </c>
      <c r="BV20" s="22" t="n">
        <v>443.082548651817</v>
      </c>
      <c r="BW20" s="22" t="n">
        <v>413.530716448032</v>
      </c>
      <c r="BX20" s="22" t="n">
        <v>423.300346666667</v>
      </c>
      <c r="BY20" s="22" t="n">
        <v>476.467005487092</v>
      </c>
      <c r="BZ20" s="22" t="n">
        <v>435.907046343975</v>
      </c>
      <c r="CA20" s="22" t="n">
        <v>437.631678060907</v>
      </c>
      <c r="CB20" s="22" t="n">
        <v>505.834503593041</v>
      </c>
      <c r="CC20" s="22" t="n">
        <v>454.233210860899</v>
      </c>
      <c r="CD20" s="22" t="n">
        <v>493.307385204082</v>
      </c>
      <c r="CE20" s="22" t="n">
        <v>444.530820839979</v>
      </c>
      <c r="CF20" s="22" t="n">
        <v>558.666644705126</v>
      </c>
      <c r="CG20" s="22" t="n">
        <v>425.708266335558</v>
      </c>
      <c r="CH20" s="22" t="n">
        <v>399.71841089566</v>
      </c>
      <c r="CI20" s="22" t="n">
        <v>410.757905033238</v>
      </c>
      <c r="CJ20" s="22" t="n">
        <v>437.64861572536</v>
      </c>
      <c r="CK20" s="22" t="n">
        <v>592.345869819714</v>
      </c>
      <c r="CL20" s="22" t="n">
        <v>466.046266414644</v>
      </c>
      <c r="CM20" s="22" t="n">
        <v>482.058351039261</v>
      </c>
      <c r="CN20" s="22" t="n">
        <v>456.696770864947</v>
      </c>
      <c r="CO20" s="22" t="n">
        <v>480.52829138322</v>
      </c>
      <c r="CP20" s="22" t="n">
        <v>471.286074898785</v>
      </c>
      <c r="CQ20" s="22" t="n">
        <v>466.355067771084</v>
      </c>
      <c r="CR20" s="22" t="n">
        <v>498.13491642254</v>
      </c>
      <c r="CS20" s="22" t="n">
        <v>462.432465576194</v>
      </c>
      <c r="CT20" s="22" t="n">
        <v>438.269270773047</v>
      </c>
      <c r="CU20" s="22" t="n">
        <v>429.445666719268</v>
      </c>
      <c r="CV20" s="22" t="n">
        <v>448.454142174723</v>
      </c>
      <c r="CW20" s="22" t="n">
        <v>464.259052454889</v>
      </c>
      <c r="CX20" s="22" t="n">
        <v>499.450687803631</v>
      </c>
      <c r="CY20" s="22" t="n">
        <v>465.400029709405</v>
      </c>
      <c r="CZ20" s="22" t="n">
        <v>479.439264887789</v>
      </c>
      <c r="DA20" s="22" t="n">
        <v>522.800588813365</v>
      </c>
      <c r="DB20" s="22" t="n">
        <v>493.07573676066</v>
      </c>
      <c r="DC20" s="22" t="n">
        <v>503.790127064803</v>
      </c>
      <c r="DD20" s="22" t="n">
        <v>467.471809267615</v>
      </c>
      <c r="DE20" s="22" t="n">
        <v>472.898566848627</v>
      </c>
      <c r="DF20" s="22" t="n">
        <v>495.800990063621</v>
      </c>
      <c r="DG20" s="22" t="n">
        <v>424.735952844624</v>
      </c>
      <c r="DH20" s="22" t="n">
        <v>459.946791838679</v>
      </c>
      <c r="DI20" s="22" t="n">
        <v>470.211030654515</v>
      </c>
      <c r="DJ20" s="22" t="n">
        <v>537.111794987923</v>
      </c>
      <c r="DK20" s="22" t="n">
        <v>517.771977211796</v>
      </c>
      <c r="DL20" s="22" t="n">
        <v>500.141543613584</v>
      </c>
      <c r="DM20" s="22" t="n">
        <v>516.583246912633</v>
      </c>
      <c r="DN20" s="22" t="n">
        <v>517.245253357074</v>
      </c>
      <c r="DO20" s="22" t="n">
        <v>484.747059037371</v>
      </c>
      <c r="DP20" s="22" t="n">
        <v>493.172054913925</v>
      </c>
      <c r="DQ20" s="22" t="n">
        <v>473.696895676146</v>
      </c>
      <c r="DR20" s="22" t="n">
        <v>498.138537374306</v>
      </c>
      <c r="DS20" s="22" t="n">
        <v>479.177880856345</v>
      </c>
      <c r="DT20" s="22" t="n">
        <v>476.115660881175</v>
      </c>
      <c r="DU20" s="22" t="n">
        <v>544.003438325282</v>
      </c>
      <c r="DV20" s="22" t="n">
        <v>638.923705995306</v>
      </c>
      <c r="DW20" s="22" t="n">
        <v>557.725084339276</v>
      </c>
      <c r="DX20" s="22" t="n">
        <v>600.835109944207</v>
      </c>
      <c r="DY20" s="22" t="n">
        <v>523.420693695952</v>
      </c>
      <c r="DZ20" s="22" t="n">
        <v>584.254198712162</v>
      </c>
      <c r="EA20" s="22" t="n">
        <v>498.669146811603</v>
      </c>
      <c r="EB20" s="22" t="n">
        <v>480.195171975227</v>
      </c>
      <c r="EC20" s="22" t="n">
        <v>582.218022229056</v>
      </c>
      <c r="ED20" s="22" t="n">
        <v>443.880654491055</v>
      </c>
      <c r="EE20" s="22" t="n">
        <v>440.191864061172</v>
      </c>
      <c r="EF20" s="22" t="n">
        <v>480.100775149067</v>
      </c>
      <c r="EG20" s="22" t="n">
        <v>582.207595671982</v>
      </c>
      <c r="EH20" s="22" t="n">
        <v>519.052717208339</v>
      </c>
      <c r="EI20" s="22" t="n">
        <v>519.586568615074</v>
      </c>
      <c r="EJ20" s="22" t="n">
        <v>523.446636388915</v>
      </c>
      <c r="EK20" s="22" t="n">
        <v>481.719159315835</v>
      </c>
      <c r="EL20" s="22" t="n">
        <v>546.471582899748</v>
      </c>
      <c r="EM20" s="22" t="n">
        <v>508.618028560352</v>
      </c>
      <c r="EN20" s="22" t="n">
        <v>508.535245531265</v>
      </c>
      <c r="EO20" s="22" t="n">
        <v>485.916881061766</v>
      </c>
      <c r="EP20" s="22" t="n">
        <v>422.28244319311</v>
      </c>
      <c r="EQ20" s="22" t="n">
        <v>320.357408123791</v>
      </c>
      <c r="ER20" s="22" t="n">
        <v>382.738207516473</v>
      </c>
      <c r="ES20" s="22" t="n">
        <v>403.958774193548</v>
      </c>
      <c r="ET20" s="22" t="n">
        <v>414.886513621854</v>
      </c>
      <c r="EU20" s="22" t="n">
        <v>350.751114327062</v>
      </c>
      <c r="EV20" s="22" t="n">
        <v>385.261697917531</v>
      </c>
      <c r="EW20" s="22" t="n">
        <v>503.991403349691</v>
      </c>
      <c r="EX20" s="22" t="n">
        <v>488.033793333779</v>
      </c>
      <c r="EY20" s="22" t="n">
        <v>514.324429009666</v>
      </c>
      <c r="EZ20" s="22" t="n">
        <v>492.798382120503</v>
      </c>
      <c r="FA20" s="22" t="n">
        <v>477.341846383689</v>
      </c>
      <c r="FB20" s="22" t="n">
        <v>574.78477113472</v>
      </c>
      <c r="FC20" s="22" t="n">
        <v>509.823408375995</v>
      </c>
      <c r="FD20" s="22" t="n">
        <v>508.479824610052</v>
      </c>
      <c r="FE20" s="22" t="n">
        <v>543.395664659565</v>
      </c>
      <c r="FF20" s="22" t="n">
        <v>530.769831147294</v>
      </c>
      <c r="FG20" s="22" t="n">
        <v>553.36792767733</v>
      </c>
      <c r="FH20" s="22" t="n">
        <v>567.831937968066</v>
      </c>
      <c r="FI20" s="22" t="n">
        <v>606.254051652737</v>
      </c>
      <c r="FJ20" s="22" t="n">
        <v>586.580661398263</v>
      </c>
      <c r="FK20" s="22" t="n">
        <v>568.11441468254</v>
      </c>
      <c r="FL20" s="22" t="n">
        <v>587.760170113644</v>
      </c>
      <c r="FM20" s="22" t="n">
        <v>568.433455252918</v>
      </c>
      <c r="FN20" s="22" t="n">
        <v>618.715954690677</v>
      </c>
      <c r="FO20" s="22" t="n">
        <v>548.80382224026</v>
      </c>
      <c r="FP20" s="22" t="n">
        <v>525.899065483294</v>
      </c>
      <c r="FQ20" s="22" t="n">
        <v>528.010315196215</v>
      </c>
      <c r="FR20" s="22" t="n">
        <v>534.659387943262</v>
      </c>
      <c r="FS20" s="22" t="n">
        <v>518.472255934822</v>
      </c>
      <c r="FT20" s="22" t="n">
        <v>513.701585493781</v>
      </c>
      <c r="FU20" s="22" t="n">
        <v>564.16293930703</v>
      </c>
      <c r="FV20" s="22" t="n">
        <v>540.202192829531</v>
      </c>
      <c r="FW20" s="22" t="n">
        <v>527.852203728838</v>
      </c>
      <c r="FX20" s="22" t="n">
        <v>532.312537639265</v>
      </c>
      <c r="FY20" s="22" t="n">
        <v>522.049215977377</v>
      </c>
      <c r="FZ20" s="22" t="n">
        <v>518.388720333547</v>
      </c>
      <c r="GA20" s="22" t="n">
        <v>474.676072233267</v>
      </c>
      <c r="GB20" s="22" t="n">
        <v>513.359255006101</v>
      </c>
      <c r="GC20" s="22" t="n">
        <v>551.515756487026</v>
      </c>
      <c r="GD20" s="22" t="n">
        <v>562.500855539972</v>
      </c>
    </row>
    <row r="21" s="14" customFormat="true" ht="15" hidden="false" customHeight="true" outlineLevel="0" collapsed="false">
      <c r="A21" s="12" t="s">
        <v>223</v>
      </c>
      <c r="B21" s="22" t="n">
        <v>284.387360406091</v>
      </c>
      <c r="C21" s="22" t="n">
        <v>334.94916614024</v>
      </c>
      <c r="D21" s="22" t="n">
        <v>271.182680635838</v>
      </c>
      <c r="E21" s="22" t="n">
        <v>332.026861152142</v>
      </c>
      <c r="F21" s="22" t="n">
        <v>293.350834710744</v>
      </c>
      <c r="G21" s="22" t="n">
        <v>305.414204284621</v>
      </c>
      <c r="H21" s="22" t="n">
        <v>319.412086473622</v>
      </c>
      <c r="I21" s="22" t="n">
        <v>304.886019163763</v>
      </c>
      <c r="J21" s="22" t="n">
        <v>334.380974447813</v>
      </c>
      <c r="K21" s="22" t="n">
        <v>332.719009596929</v>
      </c>
      <c r="L21" s="22" t="n">
        <v>304.081597281223</v>
      </c>
      <c r="M21" s="22" t="n">
        <v>301.544155507559</v>
      </c>
      <c r="N21" s="22" t="n">
        <v>302.781702763256</v>
      </c>
      <c r="O21" s="22" t="n">
        <v>313.508772655008</v>
      </c>
      <c r="P21" s="22" t="n">
        <v>288.771972754793</v>
      </c>
      <c r="Q21" s="22" t="n">
        <v>338.67863535503</v>
      </c>
      <c r="R21" s="22" t="n">
        <v>317.891532110092</v>
      </c>
      <c r="S21" s="22" t="n">
        <v>347.976053930877</v>
      </c>
      <c r="T21" s="22" t="n">
        <v>316.503020282187</v>
      </c>
      <c r="U21" s="22" t="n">
        <v>316.314018823529</v>
      </c>
      <c r="V21" s="22" t="n">
        <v>365.739156209433</v>
      </c>
      <c r="W21" s="22" t="n">
        <v>302.105159171299</v>
      </c>
      <c r="X21" s="22" t="n">
        <v>359.014001539053</v>
      </c>
      <c r="Y21" s="22" t="n">
        <v>322.154779929577</v>
      </c>
      <c r="Z21" s="22" t="n">
        <v>329.344349043397</v>
      </c>
      <c r="AA21" s="22" t="n">
        <v>328.826225508318</v>
      </c>
      <c r="AB21" s="22" t="n">
        <v>292.018645756458</v>
      </c>
      <c r="AC21" s="22" t="n">
        <v>324.168427812223</v>
      </c>
      <c r="AD21" s="22" t="n">
        <v>353.906007393715</v>
      </c>
      <c r="AE21" s="22" t="n">
        <v>361.996790660863</v>
      </c>
      <c r="AF21" s="22" t="n">
        <v>329.688953084275</v>
      </c>
      <c r="AG21" s="22" t="n">
        <v>375.380921320832</v>
      </c>
      <c r="AH21" s="22" t="n">
        <v>328.008957298908</v>
      </c>
      <c r="AI21" s="22" t="n">
        <v>323.300317533364</v>
      </c>
      <c r="AJ21" s="22" t="n">
        <v>359.042293322734</v>
      </c>
      <c r="AK21" s="22" t="n">
        <v>313.42346956908</v>
      </c>
      <c r="AL21" s="22" t="n">
        <v>343.204630274874</v>
      </c>
      <c r="AM21" s="22" t="n">
        <v>286.623951342282</v>
      </c>
      <c r="AN21" s="22" t="n">
        <v>294.205525992632</v>
      </c>
      <c r="AO21" s="22" t="n">
        <v>355.9924536862</v>
      </c>
      <c r="AP21" s="22" t="n">
        <v>318.514753989362</v>
      </c>
      <c r="AQ21" s="22" t="n">
        <v>241.023090909091</v>
      </c>
      <c r="AR21" s="22" t="n">
        <v>231.277471451876</v>
      </c>
      <c r="AS21" s="22" t="n">
        <v>366.985417376491</v>
      </c>
      <c r="AT21" s="22" t="n">
        <v>324.963867346939</v>
      </c>
      <c r="AU21" s="22" t="n">
        <v>313.72552908841</v>
      </c>
      <c r="AV21" s="22" t="n">
        <v>328.787937377691</v>
      </c>
      <c r="AW21" s="22" t="n">
        <v>308.878852813853</v>
      </c>
      <c r="AX21" s="22" t="n">
        <v>324.063240633449</v>
      </c>
      <c r="AY21" s="22" t="n">
        <v>280.461792799412</v>
      </c>
      <c r="AZ21" s="22" t="n">
        <v>293.076343133306</v>
      </c>
      <c r="BA21" s="22" t="n">
        <v>327.962686289121</v>
      </c>
      <c r="BB21" s="22" t="n">
        <v>321.907133213321</v>
      </c>
      <c r="BC21" s="22" t="n">
        <v>305.914452143785</v>
      </c>
      <c r="BD21" s="22" t="n">
        <v>345.565039757668</v>
      </c>
      <c r="BE21" s="22" t="n">
        <v>322.08680543383</v>
      </c>
      <c r="BF21" s="22" t="n">
        <v>340.21141754671</v>
      </c>
      <c r="BG21" s="22" t="n">
        <v>298.863848396501</v>
      </c>
      <c r="BH21" s="22" t="n">
        <v>311.069954318937</v>
      </c>
      <c r="BI21" s="22" t="n">
        <v>320.644816389641</v>
      </c>
      <c r="BJ21" s="22" t="n">
        <v>328.44373139881</v>
      </c>
      <c r="BK21" s="22" t="n">
        <v>248.796643312102</v>
      </c>
      <c r="BL21" s="22" t="n">
        <v>270.320988169798</v>
      </c>
      <c r="BM21" s="22" t="n">
        <v>335.498495353824</v>
      </c>
      <c r="BN21" s="22" t="n">
        <v>317.115326797386</v>
      </c>
      <c r="BO21" s="22" t="n">
        <v>319.989098793363</v>
      </c>
      <c r="BP21" s="22" t="n">
        <v>342.036791232483</v>
      </c>
      <c r="BQ21" s="22" t="n">
        <v>338.164966495861</v>
      </c>
      <c r="BR21" s="22" t="n">
        <v>350.73906169191</v>
      </c>
      <c r="BS21" s="22" t="n">
        <v>315.989243761996</v>
      </c>
      <c r="BT21" s="22" t="n">
        <v>311.508719008264</v>
      </c>
      <c r="BU21" s="22" t="n">
        <v>374.333437299035</v>
      </c>
      <c r="BV21" s="22" t="n">
        <v>317.209827660491</v>
      </c>
      <c r="BW21" s="22" t="n">
        <v>308.691959142666</v>
      </c>
      <c r="BX21" s="22" t="n">
        <v>311.842386845827</v>
      </c>
      <c r="BY21" s="22" t="n">
        <v>338.295573401863</v>
      </c>
      <c r="BZ21" s="22" t="n">
        <v>323.091652922194</v>
      </c>
      <c r="CA21" s="22" t="n">
        <v>321.870733116649</v>
      </c>
      <c r="CB21" s="22" t="n">
        <v>355.139166399487</v>
      </c>
      <c r="CC21" s="22" t="n">
        <v>333.707110125647</v>
      </c>
      <c r="CD21" s="22" t="n">
        <v>359.508807029402</v>
      </c>
      <c r="CE21" s="22" t="n">
        <v>324.32373036171</v>
      </c>
      <c r="CF21" s="22" t="n">
        <v>414.786946878423</v>
      </c>
      <c r="CG21" s="22" t="n">
        <v>316.504288939052</v>
      </c>
      <c r="CH21" s="22" t="n">
        <v>296.937766927083</v>
      </c>
      <c r="CI21" s="22" t="n">
        <v>287.71093418259</v>
      </c>
      <c r="CJ21" s="22" t="n">
        <v>319.003745418194</v>
      </c>
      <c r="CK21" s="22" t="n">
        <v>431.753341225993</v>
      </c>
      <c r="CL21" s="22" t="n">
        <v>342.01171197411</v>
      </c>
      <c r="CM21" s="22" t="n">
        <v>348.773137496155</v>
      </c>
      <c r="CN21" s="22" t="n">
        <v>337.683851121686</v>
      </c>
      <c r="CO21" s="22" t="n">
        <v>340.985946676971</v>
      </c>
      <c r="CP21" s="22" t="n">
        <v>334.894929770469</v>
      </c>
      <c r="CQ21" s="22" t="n">
        <v>335.189690594059</v>
      </c>
      <c r="CR21" s="22" t="n">
        <v>356.234160022779</v>
      </c>
      <c r="CS21" s="22" t="n">
        <v>333.884616734933</v>
      </c>
      <c r="CT21" s="22" t="n">
        <v>302.780033462033</v>
      </c>
      <c r="CU21" s="22" t="n">
        <v>328.09303030303</v>
      </c>
      <c r="CV21" s="22" t="n">
        <v>321.534318413021</v>
      </c>
      <c r="CW21" s="22" t="n">
        <v>335.20252915263</v>
      </c>
      <c r="CX21" s="22" t="n">
        <v>374.436044914135</v>
      </c>
      <c r="CY21" s="22" t="n">
        <v>340.712729754322</v>
      </c>
      <c r="CZ21" s="22" t="n">
        <v>357.941039100161</v>
      </c>
      <c r="DA21" s="22" t="n">
        <v>384.033513944223</v>
      </c>
      <c r="DB21" s="22" t="n">
        <v>353.920338083263</v>
      </c>
      <c r="DC21" s="22" t="n">
        <v>376.392273195876</v>
      </c>
      <c r="DD21" s="22" t="n">
        <v>345.24827862069</v>
      </c>
      <c r="DE21" s="22" t="n">
        <v>345.227003424658</v>
      </c>
      <c r="DF21" s="22" t="n">
        <v>384.881884716575</v>
      </c>
      <c r="DG21" s="22" t="n">
        <v>310.043603582912</v>
      </c>
      <c r="DH21" s="22" t="n">
        <v>334.913670853627</v>
      </c>
      <c r="DI21" s="22" t="n">
        <v>339.910914783556</v>
      </c>
      <c r="DJ21" s="22" t="n">
        <v>388.89986201706</v>
      </c>
      <c r="DK21" s="22" t="n">
        <v>385.05780766303</v>
      </c>
      <c r="DL21" s="22" t="n">
        <v>371.949194467046</v>
      </c>
      <c r="DM21" s="22" t="n">
        <v>390.451333507307</v>
      </c>
      <c r="DN21" s="22" t="n">
        <v>387.637927766393</v>
      </c>
      <c r="DO21" s="22" t="n">
        <v>359.183975018369</v>
      </c>
      <c r="DP21" s="22" t="n">
        <v>361.539868263473</v>
      </c>
      <c r="DQ21" s="22" t="n">
        <v>351.521308574277</v>
      </c>
      <c r="DR21" s="22" t="n">
        <v>368.244173172463</v>
      </c>
      <c r="DS21" s="22" t="n">
        <v>350.952919075145</v>
      </c>
      <c r="DT21" s="22" t="n">
        <v>349.72719581749</v>
      </c>
      <c r="DU21" s="22" t="n">
        <v>430.0013526845</v>
      </c>
      <c r="DV21" s="22" t="n">
        <v>471.410585970915</v>
      </c>
      <c r="DW21" s="22" t="n">
        <v>426.520159128978</v>
      </c>
      <c r="DX21" s="22" t="n">
        <v>465.150140679953</v>
      </c>
      <c r="DY21" s="22" t="n">
        <v>414.161315125086</v>
      </c>
      <c r="DZ21" s="22" t="n">
        <v>443.409802904564</v>
      </c>
      <c r="EA21" s="22" t="n">
        <v>389.418073597872</v>
      </c>
      <c r="EB21" s="22" t="n">
        <v>365.471716738197</v>
      </c>
      <c r="EC21" s="22" t="n">
        <v>453.301355883203</v>
      </c>
      <c r="ED21" s="22" t="n">
        <v>357.380692418328</v>
      </c>
      <c r="EE21" s="22" t="n">
        <v>352.880109629295</v>
      </c>
      <c r="EF21" s="22" t="n">
        <v>374.483269610074</v>
      </c>
      <c r="EG21" s="22" t="n">
        <v>445.002982423336</v>
      </c>
      <c r="EH21" s="22" t="n">
        <v>392.471977726575</v>
      </c>
      <c r="EI21" s="22" t="n">
        <v>407.559786649768</v>
      </c>
      <c r="EJ21" s="22" t="n">
        <v>446.238110149199</v>
      </c>
      <c r="EK21" s="22" t="n">
        <v>399.559487179487</v>
      </c>
      <c r="EL21" s="22" t="n">
        <v>428.012604982206</v>
      </c>
      <c r="EM21" s="22" t="n">
        <v>409.740026920688</v>
      </c>
      <c r="EN21" s="22" t="n">
        <v>405.916276015357</v>
      </c>
      <c r="EO21" s="22" t="n">
        <v>393.780944138474</v>
      </c>
      <c r="EP21" s="22" t="n">
        <v>351.574567666311</v>
      </c>
      <c r="EQ21" s="22" t="n">
        <v>260.235768578695</v>
      </c>
      <c r="ER21" s="22" t="n">
        <v>334.913086640121</v>
      </c>
      <c r="ES21" s="22" t="n">
        <v>352.108905019305</v>
      </c>
      <c r="ET21" s="22" t="n">
        <v>351.829664068504</v>
      </c>
      <c r="EU21" s="22" t="n">
        <v>316.343333333333</v>
      </c>
      <c r="EV21" s="22" t="n">
        <v>362.610025804493</v>
      </c>
      <c r="EW21" s="22" t="n">
        <v>453.426168797954</v>
      </c>
      <c r="EX21" s="22" t="n">
        <v>396.589873611643</v>
      </c>
      <c r="EY21" s="22" t="n">
        <v>431.210151593454</v>
      </c>
      <c r="EZ21" s="22" t="n">
        <v>404.230470673425</v>
      </c>
      <c r="FA21" s="22" t="n">
        <v>380.338236458076</v>
      </c>
      <c r="FB21" s="22" t="n">
        <v>476.110559808612</v>
      </c>
      <c r="FC21" s="22" t="n">
        <v>419.602017680707</v>
      </c>
      <c r="FD21" s="22" t="n">
        <v>408.46642898663</v>
      </c>
      <c r="FE21" s="22" t="n">
        <v>451.979956961078</v>
      </c>
      <c r="FF21" s="22" t="n">
        <v>450.472014690451</v>
      </c>
      <c r="FG21" s="22" t="n">
        <v>470.93095633694</v>
      </c>
      <c r="FH21" s="22" t="n">
        <v>470.852267754128</v>
      </c>
      <c r="FI21" s="22" t="n">
        <v>489.78387725178</v>
      </c>
      <c r="FJ21" s="22" t="n">
        <v>473.611237613751</v>
      </c>
      <c r="FK21" s="22" t="n">
        <v>458.930195175439</v>
      </c>
      <c r="FL21" s="22" t="n">
        <v>467.751504406641</v>
      </c>
      <c r="FM21" s="22" t="n">
        <v>447.112221404026</v>
      </c>
      <c r="FN21" s="22" t="n">
        <v>491.879499497824</v>
      </c>
      <c r="FO21" s="22" t="n">
        <v>437.864122321214</v>
      </c>
      <c r="FP21" s="22" t="n">
        <v>408.707707231041</v>
      </c>
      <c r="FQ21" s="22" t="n">
        <v>427.08845950346</v>
      </c>
      <c r="FR21" s="22" t="n">
        <v>445.416309376291</v>
      </c>
      <c r="FS21" s="22" t="n">
        <v>432.974823505816</v>
      </c>
      <c r="FT21" s="22" t="n">
        <v>439.534692610226</v>
      </c>
      <c r="FU21" s="22" t="n">
        <v>468.825593994778</v>
      </c>
      <c r="FV21" s="22" t="n">
        <v>459.601288649097</v>
      </c>
      <c r="FW21" s="22" t="n">
        <v>440.901009319849</v>
      </c>
      <c r="FX21" s="22" t="n">
        <v>430.331172100702</v>
      </c>
      <c r="FY21" s="22" t="n">
        <v>437.638669570382</v>
      </c>
      <c r="FZ21" s="22" t="n">
        <v>452.998498384338</v>
      </c>
      <c r="GA21" s="22" t="n">
        <v>420.287104150653</v>
      </c>
      <c r="GB21" s="22" t="n">
        <v>444.737356321839</v>
      </c>
      <c r="GC21" s="22" t="n">
        <v>478.645261859583</v>
      </c>
      <c r="GD21" s="22" t="n">
        <v>486.595674226804</v>
      </c>
    </row>
    <row r="22" s="14" customFormat="true" ht="15" hidden="false" customHeight="true" outlineLevel="0" collapsed="false">
      <c r="A22" s="12" t="s">
        <v>224</v>
      </c>
      <c r="B22" s="22" t="n">
        <v>259.952484076433</v>
      </c>
      <c r="C22" s="22" t="n">
        <v>308.685361519608</v>
      </c>
      <c r="D22" s="22" t="n">
        <v>249.118597883598</v>
      </c>
      <c r="E22" s="22" t="n">
        <v>311.630582665696</v>
      </c>
      <c r="F22" s="22" t="n">
        <v>270.262817725753</v>
      </c>
      <c r="G22" s="22" t="n">
        <v>287.516451355662</v>
      </c>
      <c r="H22" s="22" t="n">
        <v>281.805260504202</v>
      </c>
      <c r="I22" s="22" t="n">
        <v>270.545733222867</v>
      </c>
      <c r="J22" s="22" t="n">
        <v>270.010976627713</v>
      </c>
      <c r="K22" s="22" t="n">
        <v>289.717869868319</v>
      </c>
      <c r="L22" s="22" t="n">
        <v>257.055083955224</v>
      </c>
      <c r="M22" s="22" t="n">
        <v>278.739247211896</v>
      </c>
      <c r="N22" s="22" t="n">
        <v>261.533892944039</v>
      </c>
      <c r="O22" s="22" t="n">
        <v>275.78282376502</v>
      </c>
      <c r="P22" s="22" t="n">
        <v>267.619086188993</v>
      </c>
      <c r="Q22" s="22" t="n">
        <v>293.559190620272</v>
      </c>
      <c r="R22" s="22" t="n">
        <v>276.962766761095</v>
      </c>
      <c r="S22" s="22" t="n">
        <v>311.668337311058</v>
      </c>
      <c r="T22" s="22" t="n">
        <v>286.170614272809</v>
      </c>
      <c r="U22" s="22" t="n">
        <v>278.325655430712</v>
      </c>
      <c r="V22" s="22" t="n">
        <v>311.249826388889</v>
      </c>
      <c r="W22" s="22" t="n">
        <v>278.283207150368</v>
      </c>
      <c r="X22" s="22" t="n">
        <v>319.779123914759</v>
      </c>
      <c r="Y22" s="22" t="n">
        <v>300.530464666021</v>
      </c>
      <c r="Z22" s="22" t="n">
        <v>285.152354623451</v>
      </c>
      <c r="AA22" s="22" t="n">
        <v>277.538088986142</v>
      </c>
      <c r="AB22" s="22" t="n">
        <v>246.689109535067</v>
      </c>
      <c r="AC22" s="22" t="n">
        <v>308.358977604674</v>
      </c>
      <c r="AD22" s="22" t="n">
        <v>314.901717597471</v>
      </c>
      <c r="AE22" s="22" t="n">
        <v>347.653199658703</v>
      </c>
      <c r="AF22" s="22" t="n">
        <v>305.380438972163</v>
      </c>
      <c r="AG22" s="22" t="n">
        <v>329.109152380952</v>
      </c>
      <c r="AH22" s="22" t="n">
        <v>280.819556313993</v>
      </c>
      <c r="AI22" s="22" t="n">
        <v>276.185005170631</v>
      </c>
      <c r="AJ22" s="22" t="n">
        <v>313.878528399312</v>
      </c>
      <c r="AK22" s="22" t="n">
        <v>275.166497175141</v>
      </c>
      <c r="AL22" s="22" t="n">
        <v>316.630833333333</v>
      </c>
      <c r="AM22" s="22" t="n">
        <v>264.315659851301</v>
      </c>
      <c r="AN22" s="22" t="n">
        <v>271.668205560236</v>
      </c>
      <c r="AO22" s="22" t="n">
        <v>338.521412037037</v>
      </c>
      <c r="AP22" s="22" t="n">
        <v>287.887633587786</v>
      </c>
      <c r="AQ22" s="22" t="n">
        <v>217.108483947681</v>
      </c>
      <c r="AR22" s="22" t="n">
        <v>216.385416958655</v>
      </c>
      <c r="AS22" s="22" t="n">
        <v>311.36621024735</v>
      </c>
      <c r="AT22" s="22" t="n">
        <v>276.702948717949</v>
      </c>
      <c r="AU22" s="22" t="n">
        <v>295.368227360308</v>
      </c>
      <c r="AV22" s="22" t="n">
        <v>306.935054852321</v>
      </c>
      <c r="AW22" s="22" t="n">
        <v>297.648258575198</v>
      </c>
      <c r="AX22" s="22" t="n">
        <v>297.981851851852</v>
      </c>
      <c r="AY22" s="22" t="n">
        <v>258.571074104913</v>
      </c>
      <c r="AZ22" s="22" t="n">
        <v>266.568359310911</v>
      </c>
      <c r="BA22" s="22" t="n">
        <v>311.383658346334</v>
      </c>
      <c r="BB22" s="22" t="n">
        <v>286.341926782274</v>
      </c>
      <c r="BC22" s="22" t="n">
        <v>273.353716814159</v>
      </c>
      <c r="BD22" s="22" t="n">
        <v>319.523783557047</v>
      </c>
      <c r="BE22" s="22" t="n">
        <v>287.875566458519</v>
      </c>
      <c r="BF22" s="22" t="n">
        <v>305.170698438784</v>
      </c>
      <c r="BG22" s="22" t="n">
        <v>279.146374795417</v>
      </c>
      <c r="BH22" s="22" t="n">
        <v>280.191709886548</v>
      </c>
      <c r="BI22" s="22" t="n">
        <v>298.921739463602</v>
      </c>
      <c r="BJ22" s="22" t="n">
        <v>303.349834482759</v>
      </c>
      <c r="BK22" s="22" t="n">
        <v>227.729569620253</v>
      </c>
      <c r="BL22" s="22" t="n">
        <v>265.64819380356</v>
      </c>
      <c r="BM22" s="22" t="n">
        <v>324.080389261745</v>
      </c>
      <c r="BN22" s="22" t="n">
        <v>283.044153605016</v>
      </c>
      <c r="BO22" s="22" t="n">
        <v>304.309181467181</v>
      </c>
      <c r="BP22" s="22" t="n">
        <v>305.376241709654</v>
      </c>
      <c r="BQ22" s="22" t="n">
        <v>295.321410684474</v>
      </c>
      <c r="BR22" s="22" t="n">
        <v>311.602060461416</v>
      </c>
      <c r="BS22" s="22" t="n">
        <v>287.759314946619</v>
      </c>
      <c r="BT22" s="22" t="n">
        <v>279.874338358459</v>
      </c>
      <c r="BU22" s="22" t="n">
        <v>331.403041132839</v>
      </c>
      <c r="BV22" s="22" t="n">
        <v>284.391704980843</v>
      </c>
      <c r="BW22" s="22" t="n">
        <v>278.912192082111</v>
      </c>
      <c r="BX22" s="22" t="n">
        <v>269.704304281346</v>
      </c>
      <c r="BY22" s="22" t="n">
        <v>284.566693800877</v>
      </c>
      <c r="BZ22" s="22" t="n">
        <v>281.311852409639</v>
      </c>
      <c r="CA22" s="22" t="n">
        <v>289.597096774194</v>
      </c>
      <c r="CB22" s="22" t="n">
        <v>320.784970104634</v>
      </c>
      <c r="CC22" s="22" t="n">
        <v>287.123169934641</v>
      </c>
      <c r="CD22" s="22" t="n">
        <v>334.201882542237</v>
      </c>
      <c r="CE22" s="22" t="n">
        <v>295.872319494585</v>
      </c>
      <c r="CF22" s="22" t="n">
        <v>354.196746134021</v>
      </c>
      <c r="CG22" s="22" t="n">
        <v>260.188394241417</v>
      </c>
      <c r="CH22" s="22" t="n">
        <v>264.116209952284</v>
      </c>
      <c r="CI22" s="22" t="n">
        <v>251.52466367713</v>
      </c>
      <c r="CJ22" s="22" t="n">
        <v>283.341187025535</v>
      </c>
      <c r="CK22" s="22" t="n">
        <v>401.214711370262</v>
      </c>
      <c r="CL22" s="22" t="n">
        <v>312.318049535604</v>
      </c>
      <c r="CM22" s="22" t="n">
        <v>328.095395935529</v>
      </c>
      <c r="CN22" s="22" t="n">
        <v>306.737225340818</v>
      </c>
      <c r="CO22" s="22" t="n">
        <v>300.544436429216</v>
      </c>
      <c r="CP22" s="22" t="n">
        <v>299.670503540519</v>
      </c>
      <c r="CQ22" s="22" t="n">
        <v>302.870801165331</v>
      </c>
      <c r="CR22" s="22" t="n">
        <v>325.340403120936</v>
      </c>
      <c r="CS22" s="22" t="n">
        <v>315.501108801109</v>
      </c>
      <c r="CT22" s="22" t="n">
        <v>287.127094594595</v>
      </c>
      <c r="CU22" s="22" t="n">
        <v>286.563943826799</v>
      </c>
      <c r="CV22" s="22" t="n">
        <v>300.264669496665</v>
      </c>
      <c r="CW22" s="22" t="n">
        <v>309.823245448839</v>
      </c>
      <c r="CX22" s="22" t="n">
        <v>343.613655569782</v>
      </c>
      <c r="CY22" s="22" t="n">
        <v>319.250586053412</v>
      </c>
      <c r="CZ22" s="22" t="n">
        <v>319.061829896907</v>
      </c>
      <c r="DA22" s="22" t="n">
        <v>335.527916666667</v>
      </c>
      <c r="DB22" s="22" t="n">
        <v>319.69225996081</v>
      </c>
      <c r="DC22" s="22" t="n">
        <v>345.146916273585</v>
      </c>
      <c r="DD22" s="22" t="n">
        <v>324.39917654398</v>
      </c>
      <c r="DE22" s="22" t="n">
        <v>312.840778605281</v>
      </c>
      <c r="DF22" s="22" t="n">
        <v>340.485016648169</v>
      </c>
      <c r="DG22" s="22" t="n">
        <v>279.710160871821</v>
      </c>
      <c r="DH22" s="22" t="n">
        <v>304.793027027027</v>
      </c>
      <c r="DI22" s="22" t="n">
        <v>317.02607636603</v>
      </c>
      <c r="DJ22" s="22" t="n">
        <v>345.603561064087</v>
      </c>
      <c r="DK22" s="22" t="n">
        <v>345.062955635492</v>
      </c>
      <c r="DL22" s="22" t="n">
        <v>341.842230769231</v>
      </c>
      <c r="DM22" s="22" t="n">
        <v>333.083460803059</v>
      </c>
      <c r="DN22" s="22" t="n">
        <v>337.130041322314</v>
      </c>
      <c r="DO22" s="22" t="n">
        <v>334.160378378378</v>
      </c>
      <c r="DP22" s="22" t="n">
        <v>316.9692474413</v>
      </c>
      <c r="DQ22" s="22" t="n">
        <v>297.764344112264</v>
      </c>
      <c r="DR22" s="22" t="n">
        <v>314.829136490251</v>
      </c>
      <c r="DS22" s="22" t="n">
        <v>310.607351089588</v>
      </c>
      <c r="DT22" s="22" t="n">
        <v>335.067321140398</v>
      </c>
      <c r="DU22" s="22" t="n">
        <v>371.925605250365</v>
      </c>
      <c r="DV22" s="22" t="n">
        <v>434.462848417546</v>
      </c>
      <c r="DW22" s="22" t="n">
        <v>398.682509090909</v>
      </c>
      <c r="DX22" s="22" t="n">
        <v>434.157290583478</v>
      </c>
      <c r="DY22" s="22" t="n">
        <v>368.826476244344</v>
      </c>
      <c r="DZ22" s="22" t="n">
        <v>410.903521055302</v>
      </c>
      <c r="EA22" s="22" t="n">
        <v>358.025338582677</v>
      </c>
      <c r="EB22" s="22" t="n">
        <v>323.585243262163</v>
      </c>
      <c r="EC22" s="22" t="n">
        <v>385.918548954668</v>
      </c>
      <c r="ED22" s="22" t="n">
        <v>314.050238663484</v>
      </c>
      <c r="EE22" s="22" t="n">
        <v>327.198576779026</v>
      </c>
      <c r="EF22" s="22" t="n">
        <v>362.040415472779</v>
      </c>
      <c r="EG22" s="22" t="n">
        <v>404.172858823529</v>
      </c>
      <c r="EH22" s="22" t="n">
        <v>364.288569565217</v>
      </c>
      <c r="EI22" s="22" t="n">
        <v>361.177077497666</v>
      </c>
      <c r="EJ22" s="22" t="n">
        <v>386.53753875969</v>
      </c>
      <c r="EK22" s="22" t="n">
        <v>350.12292834891</v>
      </c>
      <c r="EL22" s="22" t="n">
        <v>380.38144379133</v>
      </c>
      <c r="EM22" s="22" t="n">
        <v>379.612399049881</v>
      </c>
      <c r="EN22" s="22" t="n">
        <v>355.576924818841</v>
      </c>
      <c r="EO22" s="22" t="n">
        <v>365.356621562636</v>
      </c>
      <c r="EP22" s="22" t="n">
        <v>310.121455573506</v>
      </c>
      <c r="EQ22" s="22" t="n">
        <v>238.219597848361</v>
      </c>
      <c r="ER22" s="22" t="n">
        <v>281.062620228061</v>
      </c>
      <c r="ES22" s="22" t="n">
        <v>299.447773540628</v>
      </c>
      <c r="ET22" s="22" t="n">
        <v>302.2123598234</v>
      </c>
      <c r="EU22" s="22" t="n">
        <v>290.346458333333</v>
      </c>
      <c r="EV22" s="22" t="n">
        <v>301.235400843882</v>
      </c>
      <c r="EW22" s="22" t="n">
        <v>372.907603868195</v>
      </c>
      <c r="EX22" s="22" t="n">
        <v>351.292496842105</v>
      </c>
      <c r="EY22" s="22" t="n">
        <v>376.018216783217</v>
      </c>
      <c r="EZ22" s="22" t="n">
        <v>362.616431623932</v>
      </c>
      <c r="FA22" s="22" t="n">
        <v>345.400889552239</v>
      </c>
      <c r="FB22" s="22" t="n">
        <v>389.613995037221</v>
      </c>
      <c r="FC22" s="22" t="n">
        <v>373.235340544872</v>
      </c>
      <c r="FD22" s="22" t="n">
        <v>354.248089539007</v>
      </c>
      <c r="FE22" s="22" t="n">
        <v>391.359038461538</v>
      </c>
      <c r="FF22" s="22" t="n">
        <v>397.542115685253</v>
      </c>
      <c r="FG22" s="22" t="n">
        <v>400.724518181818</v>
      </c>
      <c r="FH22" s="22" t="n">
        <v>402.052979127135</v>
      </c>
      <c r="FI22" s="22" t="n">
        <v>412.198727369542</v>
      </c>
      <c r="FJ22" s="22" t="n">
        <v>397.753975728155</v>
      </c>
      <c r="FK22" s="22" t="n">
        <v>400.015371690428</v>
      </c>
      <c r="FL22" s="22" t="n">
        <v>412.893233415233</v>
      </c>
      <c r="FM22" s="22" t="n">
        <v>381.023063063063</v>
      </c>
      <c r="FN22" s="22" t="n">
        <v>413.451853323699</v>
      </c>
      <c r="FO22" s="22" t="n">
        <v>376.751822971549</v>
      </c>
      <c r="FP22" s="22" t="n">
        <v>353.452460996477</v>
      </c>
      <c r="FQ22" s="22" t="n">
        <v>360.526438291882</v>
      </c>
      <c r="FR22" s="22" t="n">
        <v>363.221514476615</v>
      </c>
      <c r="FS22" s="22" t="n">
        <v>354.79307265155</v>
      </c>
      <c r="FT22" s="22" t="n">
        <v>350.070294970986</v>
      </c>
      <c r="FU22" s="22" t="n">
        <v>380.969275220372</v>
      </c>
      <c r="FV22" s="22" t="n">
        <v>380.23195631529</v>
      </c>
      <c r="FW22" s="22" t="n">
        <v>362.524322753688</v>
      </c>
      <c r="FX22" s="22" t="n">
        <v>367.052389723703</v>
      </c>
      <c r="FY22" s="22" t="n">
        <v>383.706609325487</v>
      </c>
      <c r="FZ22" s="22" t="n">
        <v>366.594941575575</v>
      </c>
      <c r="GA22" s="22" t="n">
        <v>328.666588</v>
      </c>
      <c r="GB22" s="22" t="n">
        <v>357.225629820051</v>
      </c>
      <c r="GC22" s="22" t="n">
        <v>377.849087987143</v>
      </c>
      <c r="GD22" s="22" t="n">
        <v>386.78204784689</v>
      </c>
    </row>
    <row r="23" s="14" customFormat="true" ht="15" hidden="false" customHeight="true" outlineLevel="0" collapsed="false">
      <c r="A23" s="12" t="s">
        <v>225</v>
      </c>
      <c r="B23" s="22" t="n">
        <v>248.500171821306</v>
      </c>
      <c r="C23" s="22" t="n">
        <v>329.70742800886</v>
      </c>
      <c r="D23" s="22" t="n">
        <v>236.454512256128</v>
      </c>
      <c r="E23" s="22" t="n">
        <v>301.702000558815</v>
      </c>
      <c r="F23" s="22" t="n">
        <v>281.161620619946</v>
      </c>
      <c r="G23" s="22" t="n">
        <v>291.893258899676</v>
      </c>
      <c r="H23" s="22" t="n">
        <v>278.303696498054</v>
      </c>
      <c r="I23" s="22" t="n">
        <v>281.598578199052</v>
      </c>
      <c r="J23" s="22" t="n">
        <v>285.11988988989</v>
      </c>
      <c r="K23" s="22" t="n">
        <v>305.732986761382</v>
      </c>
      <c r="L23" s="22" t="n">
        <v>284.32081604426</v>
      </c>
      <c r="M23" s="22" t="n">
        <v>284.090129688048</v>
      </c>
      <c r="N23" s="22" t="n">
        <v>281.31246363355</v>
      </c>
      <c r="O23" s="22" t="n">
        <v>274.987158802638</v>
      </c>
      <c r="P23" s="22" t="n">
        <v>253.402877516779</v>
      </c>
      <c r="Q23" s="22" t="n">
        <v>296.189967532468</v>
      </c>
      <c r="R23" s="22" t="n">
        <v>276.568983755195</v>
      </c>
      <c r="S23" s="22" t="n">
        <v>310.325604294479</v>
      </c>
      <c r="T23" s="22" t="n">
        <v>288.866390532544</v>
      </c>
      <c r="U23" s="22" t="n">
        <v>291.95876344086</v>
      </c>
      <c r="V23" s="22" t="n">
        <v>324.766969365427</v>
      </c>
      <c r="W23" s="22" t="n">
        <v>290.35589047195</v>
      </c>
      <c r="X23" s="22" t="n">
        <v>330.147001669449</v>
      </c>
      <c r="Y23" s="22" t="n">
        <v>297.601466666667</v>
      </c>
      <c r="Z23" s="22" t="n">
        <v>305.99308340016</v>
      </c>
      <c r="AA23" s="22" t="n">
        <v>284.486484581498</v>
      </c>
      <c r="AB23" s="22" t="n">
        <v>256.537955854127</v>
      </c>
      <c r="AC23" s="22" t="n">
        <v>301.619160484186</v>
      </c>
      <c r="AD23" s="22" t="n">
        <v>321.528569630872</v>
      </c>
      <c r="AE23" s="22" t="n">
        <v>353.260371389271</v>
      </c>
      <c r="AF23" s="22" t="n">
        <v>304.696426368543</v>
      </c>
      <c r="AG23" s="22" t="n">
        <v>334.019736938254</v>
      </c>
      <c r="AH23" s="22" t="n">
        <v>298.003120284066</v>
      </c>
      <c r="AI23" s="22" t="n">
        <v>284.718352318959</v>
      </c>
      <c r="AJ23" s="22" t="n">
        <v>310.000585616438</v>
      </c>
      <c r="AK23" s="22" t="n">
        <v>290.800280155642</v>
      </c>
      <c r="AL23" s="22" t="n">
        <v>317.854838122954</v>
      </c>
      <c r="AM23" s="22" t="n">
        <v>276.551155624037</v>
      </c>
      <c r="AN23" s="22" t="n">
        <v>282.438671933785</v>
      </c>
      <c r="AO23" s="22" t="n">
        <v>326.98817679558</v>
      </c>
      <c r="AP23" s="22" t="n">
        <v>301.055041746949</v>
      </c>
      <c r="AQ23" s="22" t="n">
        <v>214.63094080847</v>
      </c>
      <c r="AR23" s="22" t="n">
        <v>204.796856558574</v>
      </c>
      <c r="AS23" s="22" t="n">
        <v>319.458690839695</v>
      </c>
      <c r="AT23" s="22" t="n">
        <v>317.47693358455</v>
      </c>
      <c r="AU23" s="22" t="n">
        <v>306.193137171888</v>
      </c>
      <c r="AV23" s="22" t="n">
        <v>302.574062068966</v>
      </c>
      <c r="AW23" s="22" t="n">
        <v>291.247851531815</v>
      </c>
      <c r="AX23" s="22" t="n">
        <v>318.838079207921</v>
      </c>
      <c r="AY23" s="22" t="n">
        <v>267.284052734375</v>
      </c>
      <c r="AZ23" s="22" t="n">
        <v>278.110839378238</v>
      </c>
      <c r="BA23" s="22" t="n">
        <v>316.579172615185</v>
      </c>
      <c r="BB23" s="22" t="n">
        <v>294.650858794385</v>
      </c>
      <c r="BC23" s="22" t="n">
        <v>285.568175210406</v>
      </c>
      <c r="BD23" s="22" t="n">
        <v>327.07469210174</v>
      </c>
      <c r="BE23" s="22" t="n">
        <v>292.164965805471</v>
      </c>
      <c r="BF23" s="22" t="n">
        <v>323.350072815534</v>
      </c>
      <c r="BG23" s="22" t="n">
        <v>288.082655024947</v>
      </c>
      <c r="BH23" s="22" t="n">
        <v>278.767706792199</v>
      </c>
      <c r="BI23" s="22" t="n">
        <v>280.5913</v>
      </c>
      <c r="BJ23" s="22" t="n">
        <v>285.385349478847</v>
      </c>
      <c r="BK23" s="22" t="n">
        <v>247.339634972034</v>
      </c>
      <c r="BL23" s="22" t="n">
        <v>264.779235767327</v>
      </c>
      <c r="BM23" s="22" t="n">
        <v>302.504493108729</v>
      </c>
      <c r="BN23" s="22" t="n">
        <v>286.309072382291</v>
      </c>
      <c r="BO23" s="22" t="n">
        <v>287.570752653586</v>
      </c>
      <c r="BP23" s="22" t="n">
        <v>300.67651986449</v>
      </c>
      <c r="BQ23" s="22" t="n">
        <v>286.171882788818</v>
      </c>
      <c r="BR23" s="22" t="n">
        <v>321.675390781563</v>
      </c>
      <c r="BS23" s="22" t="n">
        <v>288.669267782427</v>
      </c>
      <c r="BT23" s="22" t="n">
        <v>279.436598075008</v>
      </c>
      <c r="BU23" s="22" t="n">
        <v>346.32779494382</v>
      </c>
      <c r="BV23" s="22" t="n">
        <v>293.895419501134</v>
      </c>
      <c r="BW23" s="22" t="n">
        <v>272.075157657658</v>
      </c>
      <c r="BX23" s="22" t="n">
        <v>263.027633136095</v>
      </c>
      <c r="BY23" s="22" t="n">
        <v>320.380846175399</v>
      </c>
      <c r="BZ23" s="22" t="n">
        <v>289.849871116986</v>
      </c>
      <c r="CA23" s="22" t="n">
        <v>300.54932998325</v>
      </c>
      <c r="CB23" s="22" t="n">
        <v>318.697113460989</v>
      </c>
      <c r="CC23" s="22" t="n">
        <v>293.801661730833</v>
      </c>
      <c r="CD23" s="22" t="n">
        <v>324.856640818859</v>
      </c>
      <c r="CE23" s="22" t="n">
        <v>296.358560350641</v>
      </c>
      <c r="CF23" s="22" t="n">
        <v>381.884437054632</v>
      </c>
      <c r="CG23" s="22" t="n">
        <v>286.045778629612</v>
      </c>
      <c r="CH23" s="22" t="n">
        <v>275.98202354874</v>
      </c>
      <c r="CI23" s="22" t="n">
        <v>273.334520691461</v>
      </c>
      <c r="CJ23" s="22" t="n">
        <v>289.253797653959</v>
      </c>
      <c r="CK23" s="22" t="n">
        <v>396.802110091743</v>
      </c>
      <c r="CL23" s="22" t="n">
        <v>322.729256004687</v>
      </c>
      <c r="CM23" s="22" t="n">
        <v>332.271760358934</v>
      </c>
      <c r="CN23" s="22" t="n">
        <v>305.662835183604</v>
      </c>
      <c r="CO23" s="22" t="n">
        <v>311.820105334692</v>
      </c>
      <c r="CP23" s="22" t="n">
        <v>320.568668759812</v>
      </c>
      <c r="CQ23" s="22" t="n">
        <v>311.042453251465</v>
      </c>
      <c r="CR23" s="22" t="n">
        <v>325.107738065484</v>
      </c>
      <c r="CS23" s="22" t="n">
        <v>305.76880823402</v>
      </c>
      <c r="CT23" s="22" t="n">
        <v>298.735273319377</v>
      </c>
      <c r="CU23" s="22" t="n">
        <v>283.31242988741</v>
      </c>
      <c r="CV23" s="22" t="n">
        <v>287.239965179543</v>
      </c>
      <c r="CW23" s="22" t="n">
        <v>311.840313182811</v>
      </c>
      <c r="CX23" s="22" t="n">
        <v>347.027517356955</v>
      </c>
      <c r="CY23" s="22" t="n">
        <v>315.559419822724</v>
      </c>
      <c r="CZ23" s="22" t="n">
        <v>327.008665674603</v>
      </c>
      <c r="DA23" s="22" t="n">
        <v>365.94192353644</v>
      </c>
      <c r="DB23" s="22" t="n">
        <v>325.975036250647</v>
      </c>
      <c r="DC23" s="22" t="n">
        <v>335.53500116252</v>
      </c>
      <c r="DD23" s="22" t="n">
        <v>311.910857422832</v>
      </c>
      <c r="DE23" s="22" t="n">
        <v>313.774819554646</v>
      </c>
      <c r="DF23" s="22" t="n">
        <v>344.011134796238</v>
      </c>
      <c r="DG23" s="22" t="n">
        <v>286.005899565045</v>
      </c>
      <c r="DH23" s="22" t="n">
        <v>303.314431845027</v>
      </c>
      <c r="DI23" s="22" t="n">
        <v>322.087110033189</v>
      </c>
      <c r="DJ23" s="22" t="n">
        <v>362.341964203763</v>
      </c>
      <c r="DK23" s="22" t="n">
        <v>344.403980927035</v>
      </c>
      <c r="DL23" s="22" t="n">
        <v>339.36784082535</v>
      </c>
      <c r="DM23" s="22" t="n">
        <v>357.768438579181</v>
      </c>
      <c r="DN23" s="22" t="n">
        <v>343.770464627597</v>
      </c>
      <c r="DO23" s="22" t="n">
        <v>330.210715407042</v>
      </c>
      <c r="DP23" s="22" t="n">
        <v>331.964442710655</v>
      </c>
      <c r="DQ23" s="22" t="n">
        <v>315.348476821192</v>
      </c>
      <c r="DR23" s="22" t="n">
        <v>335.359122305323</v>
      </c>
      <c r="DS23" s="22" t="n">
        <v>319.670880348353</v>
      </c>
      <c r="DT23" s="22" t="n">
        <v>324.690907657658</v>
      </c>
      <c r="DU23" s="22" t="n">
        <v>378.408236842105</v>
      </c>
      <c r="DV23" s="22" t="n">
        <v>443.168815941027</v>
      </c>
      <c r="DW23" s="22" t="n">
        <v>401.51965016306</v>
      </c>
      <c r="DX23" s="22" t="n">
        <v>429.609106274601</v>
      </c>
      <c r="DY23" s="22" t="n">
        <v>370.309785147128</v>
      </c>
      <c r="DZ23" s="22" t="n">
        <v>403.613901445734</v>
      </c>
      <c r="EA23" s="22" t="n">
        <v>360.345783817952</v>
      </c>
      <c r="EB23" s="22" t="n">
        <v>339.74072824453</v>
      </c>
      <c r="EC23" s="22" t="n">
        <v>416.363607964707</v>
      </c>
      <c r="ED23" s="22" t="n">
        <v>321.724101610905</v>
      </c>
      <c r="EE23" s="22" t="n">
        <v>327.482673091555</v>
      </c>
      <c r="EF23" s="22" t="n">
        <v>343.675143765735</v>
      </c>
      <c r="EG23" s="22" t="n">
        <v>405.297745424293</v>
      </c>
      <c r="EH23" s="22" t="n">
        <v>365.796884658877</v>
      </c>
      <c r="EI23" s="22" t="n">
        <v>370.483830874007</v>
      </c>
      <c r="EJ23" s="22" t="n">
        <v>396.668447756461</v>
      </c>
      <c r="EK23" s="22" t="n">
        <v>370.694457242583</v>
      </c>
      <c r="EL23" s="22" t="n">
        <v>387.249411589896</v>
      </c>
      <c r="EM23" s="22" t="n">
        <v>381.826136230182</v>
      </c>
      <c r="EN23" s="22" t="n">
        <v>360.946437098255</v>
      </c>
      <c r="EO23" s="22" t="n">
        <v>345.654528936743</v>
      </c>
      <c r="EP23" s="22" t="n">
        <v>328.310277576984</v>
      </c>
      <c r="EQ23" s="22" t="n">
        <v>231.158730415991</v>
      </c>
      <c r="ER23" s="22" t="n">
        <v>262.971745818112</v>
      </c>
      <c r="ES23" s="22" t="n">
        <v>281.872468011811</v>
      </c>
      <c r="ET23" s="22" t="n">
        <v>284.017419105656</v>
      </c>
      <c r="EU23" s="22" t="n">
        <v>265.793825846285</v>
      </c>
      <c r="EV23" s="22" t="n">
        <v>305.96309148265</v>
      </c>
      <c r="EW23" s="22" t="n">
        <v>375.537598583615</v>
      </c>
      <c r="EX23" s="22" t="n">
        <v>329.300440985733</v>
      </c>
      <c r="EY23" s="22" t="n">
        <v>364.017236413509</v>
      </c>
      <c r="EZ23" s="22" t="n">
        <v>381.334036053131</v>
      </c>
      <c r="FA23" s="22" t="n">
        <v>326.641893957487</v>
      </c>
      <c r="FB23" s="22" t="n">
        <v>397.502938737909</v>
      </c>
      <c r="FC23" s="22" t="n">
        <v>378.177390316378</v>
      </c>
      <c r="FD23" s="22" t="n">
        <v>378.676766336634</v>
      </c>
      <c r="FE23" s="22" t="n">
        <v>402.885788468881</v>
      </c>
      <c r="FF23" s="22" t="n">
        <v>408.414313893654</v>
      </c>
      <c r="FG23" s="22" t="n">
        <v>409.507401271431</v>
      </c>
      <c r="FH23" s="22" t="n">
        <v>422.171436006168</v>
      </c>
      <c r="FI23" s="22" t="n">
        <v>432.407380275974</v>
      </c>
      <c r="FJ23" s="22" t="n">
        <v>422.928258946522</v>
      </c>
      <c r="FK23" s="22" t="n">
        <v>419.702615815557</v>
      </c>
      <c r="FL23" s="22" t="n">
        <v>428.036351190476</v>
      </c>
      <c r="FM23" s="22" t="n">
        <v>418.545155029586</v>
      </c>
      <c r="FN23" s="22" t="n">
        <v>424.339843957015</v>
      </c>
      <c r="FO23" s="22" t="n">
        <v>395.372306167401</v>
      </c>
      <c r="FP23" s="22" t="n">
        <v>381.539754264825</v>
      </c>
      <c r="FQ23" s="22" t="n">
        <v>392.49459174227</v>
      </c>
      <c r="FR23" s="22" t="n">
        <v>389.567843028624</v>
      </c>
      <c r="FS23" s="22" t="n">
        <v>387.894614416682</v>
      </c>
      <c r="FT23" s="22" t="n">
        <v>377.18800112507</v>
      </c>
      <c r="FU23" s="22" t="n">
        <v>420.129315611982</v>
      </c>
      <c r="FV23" s="22" t="n">
        <v>409.269288923618</v>
      </c>
      <c r="FW23" s="22" t="n">
        <v>398.652560757684</v>
      </c>
      <c r="FX23" s="22" t="n">
        <v>392.668005997001</v>
      </c>
      <c r="FY23" s="22" t="n">
        <v>404.580059674503</v>
      </c>
      <c r="FZ23" s="22" t="n">
        <v>399.339323097243</v>
      </c>
      <c r="GA23" s="22" t="n">
        <v>344.374303837118</v>
      </c>
      <c r="GB23" s="22" t="n">
        <v>376.669787756534</v>
      </c>
      <c r="GC23" s="22" t="n">
        <v>402.588633305989</v>
      </c>
      <c r="GD23" s="22" t="n">
        <v>416.829613373179</v>
      </c>
    </row>
    <row r="24" s="14" customFormat="true" ht="15" hidden="false" customHeight="true" outlineLevel="0" collapsed="false">
      <c r="A24" s="12" t="s">
        <v>226</v>
      </c>
      <c r="B24" s="22" t="n">
        <v>352.432392502756</v>
      </c>
      <c r="C24" s="22" t="n">
        <v>403.675150684932</v>
      </c>
      <c r="D24" s="22" t="n">
        <v>338.004699097292</v>
      </c>
      <c r="E24" s="22" t="n">
        <v>398.119429584273</v>
      </c>
      <c r="F24" s="22" t="n">
        <v>360.168377847604</v>
      </c>
      <c r="G24" s="22" t="n">
        <v>374.969037813553</v>
      </c>
      <c r="H24" s="22" t="n">
        <v>416.53310706788</v>
      </c>
      <c r="I24" s="22" t="n">
        <v>383.198909759085</v>
      </c>
      <c r="J24" s="22" t="n">
        <v>397.880110106174</v>
      </c>
      <c r="K24" s="22" t="n">
        <v>431.044057335582</v>
      </c>
      <c r="L24" s="22" t="n">
        <v>392.8697905381</v>
      </c>
      <c r="M24" s="22" t="n">
        <v>380.780007094714</v>
      </c>
      <c r="N24" s="22" t="n">
        <v>407.693601410935</v>
      </c>
      <c r="O24" s="22" t="n">
        <v>390.879105322763</v>
      </c>
      <c r="P24" s="22" t="n">
        <v>335.285620608899</v>
      </c>
      <c r="Q24" s="22" t="n">
        <v>403.36176563487</v>
      </c>
      <c r="R24" s="22" t="n">
        <v>402.502218700475</v>
      </c>
      <c r="S24" s="22" t="n">
        <v>413.134273127753</v>
      </c>
      <c r="T24" s="22" t="n">
        <v>399.891510333863</v>
      </c>
      <c r="U24" s="22" t="n">
        <v>396.687661752662</v>
      </c>
      <c r="V24" s="22" t="n">
        <v>439.595769373378</v>
      </c>
      <c r="W24" s="22" t="n">
        <v>398.763927794693</v>
      </c>
      <c r="X24" s="22" t="n">
        <v>455.342229072031</v>
      </c>
      <c r="Y24" s="22" t="n">
        <v>389.940715408805</v>
      </c>
      <c r="Z24" s="22" t="n">
        <v>396.470353672756</v>
      </c>
      <c r="AA24" s="22" t="n">
        <v>424.563298291721</v>
      </c>
      <c r="AB24" s="22" t="n">
        <v>402.003027488856</v>
      </c>
      <c r="AC24" s="22" t="n">
        <v>407.022289890378</v>
      </c>
      <c r="AD24" s="22" t="n">
        <v>421.684850601475</v>
      </c>
      <c r="AE24" s="22" t="n">
        <v>434.087672142607</v>
      </c>
      <c r="AF24" s="22" t="n">
        <v>396.11004950495</v>
      </c>
      <c r="AG24" s="22" t="n">
        <v>453.621441539579</v>
      </c>
      <c r="AH24" s="22" t="n">
        <v>398.494515295131</v>
      </c>
      <c r="AI24" s="22" t="n">
        <v>393.11212731668</v>
      </c>
      <c r="AJ24" s="22" t="n">
        <v>440.178886190146</v>
      </c>
      <c r="AK24" s="22" t="n">
        <v>393.283778376299</v>
      </c>
      <c r="AL24" s="22" t="n">
        <v>437.905305668766</v>
      </c>
      <c r="AM24" s="22" t="n">
        <v>394.473156042237</v>
      </c>
      <c r="AN24" s="22" t="n">
        <v>407.362748490946</v>
      </c>
      <c r="AO24" s="22" t="n">
        <v>484.86528551035</v>
      </c>
      <c r="AP24" s="22" t="n">
        <v>420.350449511401</v>
      </c>
      <c r="AQ24" s="22" t="n">
        <v>343.644014104372</v>
      </c>
      <c r="AR24" s="22" t="n">
        <v>311.768751191611</v>
      </c>
      <c r="AS24" s="22" t="n">
        <v>428.631945822205</v>
      </c>
      <c r="AT24" s="22" t="n">
        <v>415.815714922049</v>
      </c>
      <c r="AU24" s="22" t="n">
        <v>397.73854679803</v>
      </c>
      <c r="AV24" s="22" t="n">
        <v>418.934297287777</v>
      </c>
      <c r="AW24" s="22" t="n">
        <v>387.385838847801</v>
      </c>
      <c r="AX24" s="22" t="n">
        <v>444.892491309386</v>
      </c>
      <c r="AY24" s="22" t="n">
        <v>387.699490118577</v>
      </c>
      <c r="AZ24" s="22" t="n">
        <v>405.717453798768</v>
      </c>
      <c r="BA24" s="22" t="n">
        <v>432.526220994475</v>
      </c>
      <c r="BB24" s="22" t="n">
        <v>432.484043383948</v>
      </c>
      <c r="BC24" s="22" t="n">
        <v>418.518567251462</v>
      </c>
      <c r="BD24" s="22" t="n">
        <v>444.755041509434</v>
      </c>
      <c r="BE24" s="22" t="n">
        <v>412.32264353042</v>
      </c>
      <c r="BF24" s="22" t="n">
        <v>459.746076952094</v>
      </c>
      <c r="BG24" s="22" t="n">
        <v>405.914216969185</v>
      </c>
      <c r="BH24" s="22" t="n">
        <v>393.109271743654</v>
      </c>
      <c r="BI24" s="22" t="n">
        <v>469.500771681416</v>
      </c>
      <c r="BJ24" s="22" t="n">
        <v>407.13719980315</v>
      </c>
      <c r="BK24" s="22" t="n">
        <v>382.070602643857</v>
      </c>
      <c r="BL24" s="22" t="n">
        <v>350.717070243558</v>
      </c>
      <c r="BM24" s="22" t="n">
        <v>420.617579663444</v>
      </c>
      <c r="BN24" s="22" t="n">
        <v>391.086728167282</v>
      </c>
      <c r="BO24" s="22" t="n">
        <v>386.31961640714</v>
      </c>
      <c r="BP24" s="22" t="n">
        <v>403.113079646018</v>
      </c>
      <c r="BQ24" s="22" t="n">
        <v>379.145062548866</v>
      </c>
      <c r="BR24" s="22" t="n">
        <v>407.546670171749</v>
      </c>
      <c r="BS24" s="22" t="n">
        <v>369.317299377061</v>
      </c>
      <c r="BT24" s="22" t="n">
        <v>361.548882438316</v>
      </c>
      <c r="BU24" s="22" t="n">
        <v>440.547023041475</v>
      </c>
      <c r="BV24" s="22" t="n">
        <v>360.464407540395</v>
      </c>
      <c r="BW24" s="22" t="n">
        <v>362.023616885193</v>
      </c>
      <c r="BX24" s="22" t="n">
        <v>341.510209176788</v>
      </c>
      <c r="BY24" s="22" t="n">
        <v>404.437711728987</v>
      </c>
      <c r="BZ24" s="22" t="n">
        <v>372.425041014169</v>
      </c>
      <c r="CA24" s="22" t="n">
        <v>332.226781039972</v>
      </c>
      <c r="CB24" s="22" t="n">
        <v>405.509492707673</v>
      </c>
      <c r="CC24" s="22" t="n">
        <v>380.039195275009</v>
      </c>
      <c r="CD24" s="22" t="n">
        <v>403.932293054234</v>
      </c>
      <c r="CE24" s="22" t="n">
        <v>362.939387469373</v>
      </c>
      <c r="CF24" s="22" t="n">
        <v>460.759151595745</v>
      </c>
      <c r="CG24" s="22" t="n">
        <v>354.083876889849</v>
      </c>
      <c r="CH24" s="22" t="n">
        <v>379.851770365619</v>
      </c>
      <c r="CI24" s="22" t="n">
        <v>351.773169315403</v>
      </c>
      <c r="CJ24" s="22" t="n">
        <v>373.600371556694</v>
      </c>
      <c r="CK24" s="22" t="n">
        <v>470.120695240468</v>
      </c>
      <c r="CL24" s="22" t="n">
        <v>388.933489254109</v>
      </c>
      <c r="CM24" s="22" t="n">
        <v>422.420300148588</v>
      </c>
      <c r="CN24" s="22" t="n">
        <v>392.049092398427</v>
      </c>
      <c r="CO24" s="22" t="n">
        <v>380.098268033687</v>
      </c>
      <c r="CP24" s="22" t="n">
        <v>386.769834815756</v>
      </c>
      <c r="CQ24" s="22" t="n">
        <v>370.780029797378</v>
      </c>
      <c r="CR24" s="22" t="n">
        <v>385.887937257079</v>
      </c>
      <c r="CS24" s="22" t="n">
        <v>394.695548152635</v>
      </c>
      <c r="CT24" s="22" t="n">
        <v>382.201715715127</v>
      </c>
      <c r="CU24" s="22" t="n">
        <v>360.34033674569</v>
      </c>
      <c r="CV24" s="22" t="n">
        <v>348.928537996319</v>
      </c>
      <c r="CW24" s="22" t="n">
        <v>378.208646301288</v>
      </c>
      <c r="CX24" s="22" t="n">
        <v>421.005245707519</v>
      </c>
      <c r="CY24" s="22" t="n">
        <v>393.427562797013</v>
      </c>
      <c r="CZ24" s="22" t="n">
        <v>436.664623129252</v>
      </c>
      <c r="DA24" s="22" t="n">
        <v>395.452551948052</v>
      </c>
      <c r="DB24" s="22" t="n">
        <v>403.793231222386</v>
      </c>
      <c r="DC24" s="22" t="n">
        <v>419.911387283237</v>
      </c>
      <c r="DD24" s="22" t="n">
        <v>392.018113150767</v>
      </c>
      <c r="DE24" s="22" t="n">
        <v>387.378422168383</v>
      </c>
      <c r="DF24" s="22" t="n">
        <v>434.922259221311</v>
      </c>
      <c r="DG24" s="22" t="n">
        <v>375.361322207959</v>
      </c>
      <c r="DH24" s="22" t="n">
        <v>381.011324717286</v>
      </c>
      <c r="DI24" s="22" t="n">
        <v>384.76430794886</v>
      </c>
      <c r="DJ24" s="22" t="n">
        <v>428.48324012314</v>
      </c>
      <c r="DK24" s="22" t="n">
        <v>438.696462585034</v>
      </c>
      <c r="DL24" s="22" t="n">
        <v>415.528094601817</v>
      </c>
      <c r="DM24" s="22" t="n">
        <v>421.664603215768</v>
      </c>
      <c r="DN24" s="22" t="n">
        <v>421.64090519415</v>
      </c>
      <c r="DO24" s="22" t="n">
        <v>397.59961242236</v>
      </c>
      <c r="DP24" s="22" t="n">
        <v>395.624291469194</v>
      </c>
      <c r="DQ24" s="22" t="n">
        <v>393.772759569677</v>
      </c>
      <c r="DR24" s="22" t="n">
        <v>394.767963737796</v>
      </c>
      <c r="DS24" s="22" t="n">
        <v>398.538905754418</v>
      </c>
      <c r="DT24" s="22" t="n">
        <v>404.156244131455</v>
      </c>
      <c r="DU24" s="22" t="n">
        <v>538.440113555713</v>
      </c>
      <c r="DV24" s="22" t="n">
        <v>564.325887457271</v>
      </c>
      <c r="DW24" s="22" t="n">
        <v>501.441457189015</v>
      </c>
      <c r="DX24" s="22" t="n">
        <v>536.19890720553</v>
      </c>
      <c r="DY24" s="22" t="n">
        <v>420.361199719364</v>
      </c>
      <c r="DZ24" s="22" t="n">
        <v>513.445129310345</v>
      </c>
      <c r="EA24" s="22" t="n">
        <v>450.533185888738</v>
      </c>
      <c r="EB24" s="22" t="n">
        <v>452.192006637733</v>
      </c>
      <c r="EC24" s="22" t="n">
        <v>543.14045227986</v>
      </c>
      <c r="ED24" s="22" t="n">
        <v>423.258252124646</v>
      </c>
      <c r="EE24" s="22" t="n">
        <v>403.301492566132</v>
      </c>
      <c r="EF24" s="22" t="n">
        <v>426.408423523598</v>
      </c>
      <c r="EG24" s="22" t="n">
        <v>531.738528867886</v>
      </c>
      <c r="EH24" s="22" t="n">
        <v>437.62790432302</v>
      </c>
      <c r="EI24" s="22" t="n">
        <v>439.245539365452</v>
      </c>
      <c r="EJ24" s="22" t="n">
        <v>513.879345637584</v>
      </c>
      <c r="EK24" s="22" t="n">
        <v>432.930712822614</v>
      </c>
      <c r="EL24" s="22" t="n">
        <v>462.520968727534</v>
      </c>
      <c r="EM24" s="22" t="n">
        <v>435.338363994744</v>
      </c>
      <c r="EN24" s="22" t="n">
        <v>432.123280845557</v>
      </c>
      <c r="EO24" s="22" t="n">
        <v>449.56785254938</v>
      </c>
      <c r="EP24" s="22" t="n">
        <v>466.88540175729</v>
      </c>
      <c r="EQ24" s="22" t="n">
        <v>308.600757561657</v>
      </c>
      <c r="ER24" s="22" t="n">
        <v>309.109696852674</v>
      </c>
      <c r="ES24" s="22" t="n">
        <v>340.409727332029</v>
      </c>
      <c r="ET24" s="22" t="n">
        <v>349.766654103853</v>
      </c>
      <c r="EU24" s="22" t="n">
        <v>328.714652840397</v>
      </c>
      <c r="EV24" s="22" t="n">
        <v>341.424935880995</v>
      </c>
      <c r="EW24" s="22" t="n">
        <v>454.3892</v>
      </c>
      <c r="EX24" s="22" t="n">
        <v>434.750184784745</v>
      </c>
      <c r="EY24" s="22" t="n">
        <v>463.218498194946</v>
      </c>
      <c r="EZ24" s="22" t="n">
        <v>455.093679064417</v>
      </c>
      <c r="FA24" s="22" t="n">
        <v>450.449080303852</v>
      </c>
      <c r="FB24" s="22" t="n">
        <v>523.452672471534</v>
      </c>
      <c r="FC24" s="22" t="n">
        <v>464.883573367107</v>
      </c>
      <c r="FD24" s="22" t="n">
        <v>460.897318912483</v>
      </c>
      <c r="FE24" s="22" t="n">
        <v>479.696396648045</v>
      </c>
      <c r="FF24" s="22" t="n">
        <v>479.845303225806</v>
      </c>
      <c r="FG24" s="22" t="n">
        <v>501.92631429652</v>
      </c>
      <c r="FH24" s="22" t="n">
        <v>488.060353291186</v>
      </c>
      <c r="FI24" s="22" t="n">
        <v>505.953205723843</v>
      </c>
      <c r="FJ24" s="22" t="n">
        <v>507.631010064702</v>
      </c>
      <c r="FK24" s="22" t="n">
        <v>495.074478824212</v>
      </c>
      <c r="FL24" s="22" t="n">
        <v>504.055764867652</v>
      </c>
      <c r="FM24" s="22" t="n">
        <v>489.938895692568</v>
      </c>
      <c r="FN24" s="22" t="n">
        <v>608.824450515142</v>
      </c>
      <c r="FO24" s="22" t="n">
        <v>495.204536040609</v>
      </c>
      <c r="FP24" s="22" t="n">
        <v>463.325410958904</v>
      </c>
      <c r="FQ24" s="22" t="n">
        <v>499.375531951345</v>
      </c>
      <c r="FR24" s="22" t="n">
        <v>534.213731050473</v>
      </c>
      <c r="FS24" s="22" t="n">
        <v>509.205124474053</v>
      </c>
      <c r="FT24" s="22" t="n">
        <v>486.099784337988</v>
      </c>
      <c r="FU24" s="22" t="n">
        <v>531.486480397374</v>
      </c>
      <c r="FV24" s="22" t="n">
        <v>518.753077581778</v>
      </c>
      <c r="FW24" s="22" t="n">
        <v>517.492974021592</v>
      </c>
      <c r="FX24" s="22" t="n">
        <v>507.502791153915</v>
      </c>
      <c r="FY24" s="22" t="n">
        <v>514.2272873926</v>
      </c>
      <c r="FZ24" s="22" t="n">
        <v>529.853087504143</v>
      </c>
      <c r="GA24" s="22" t="n">
        <v>466.156792789867</v>
      </c>
      <c r="GB24" s="22" t="n">
        <v>480.362703278689</v>
      </c>
      <c r="GC24" s="22" t="n">
        <v>500.121106858543</v>
      </c>
      <c r="GD24" s="22" t="n">
        <v>543.756231155779</v>
      </c>
    </row>
    <row r="25" s="14" customFormat="true" ht="15" hidden="false" customHeight="true" outlineLevel="0" collapsed="false">
      <c r="A25" s="12" t="s">
        <v>227</v>
      </c>
      <c r="B25" s="22" t="n">
        <v>345.826010701546</v>
      </c>
      <c r="C25" s="22" t="n">
        <v>394.8449501868</v>
      </c>
      <c r="D25" s="22" t="n">
        <v>356.828584729981</v>
      </c>
      <c r="E25" s="22" t="n">
        <v>423.577372881356</v>
      </c>
      <c r="F25" s="22" t="n">
        <v>391.607672927164</v>
      </c>
      <c r="G25" s="22" t="n">
        <v>405.948139625585</v>
      </c>
      <c r="H25" s="22" t="n">
        <v>403.73145140934</v>
      </c>
      <c r="I25" s="22" t="n">
        <v>397.647984975696</v>
      </c>
      <c r="J25" s="22" t="n">
        <v>375.715062801932</v>
      </c>
      <c r="K25" s="22" t="n">
        <v>421.603404255319</v>
      </c>
      <c r="L25" s="22" t="n">
        <v>389.844753684211</v>
      </c>
      <c r="M25" s="22" t="n">
        <v>433.14269214255</v>
      </c>
      <c r="N25" s="22" t="n">
        <v>450.669294327825</v>
      </c>
      <c r="O25" s="22" t="n">
        <v>408.052420446852</v>
      </c>
      <c r="P25" s="22" t="n">
        <v>390.353172619048</v>
      </c>
      <c r="Q25" s="22" t="n">
        <v>451.313114111498</v>
      </c>
      <c r="R25" s="22" t="n">
        <v>417.209891552511</v>
      </c>
      <c r="S25" s="22" t="n">
        <v>426.964942528736</v>
      </c>
      <c r="T25" s="22" t="n">
        <v>453.759268418341</v>
      </c>
      <c r="U25" s="22" t="n">
        <v>413.698518099548</v>
      </c>
      <c r="V25" s="22" t="n">
        <v>457.07052253116</v>
      </c>
      <c r="W25" s="22" t="n">
        <v>406.429244582043</v>
      </c>
      <c r="X25" s="22" t="n">
        <v>510.361667399912</v>
      </c>
      <c r="Y25" s="22" t="n">
        <v>450.319032085561</v>
      </c>
      <c r="Z25" s="22" t="n">
        <v>434.753735632184</v>
      </c>
      <c r="AA25" s="22" t="n">
        <v>449.739940366972</v>
      </c>
      <c r="AB25" s="22" t="n">
        <v>407.699357798165</v>
      </c>
      <c r="AC25" s="22" t="n">
        <v>426.103210843373</v>
      </c>
      <c r="AD25" s="22" t="n">
        <v>446.115486624929</v>
      </c>
      <c r="AE25" s="22" t="n">
        <v>497.106070038911</v>
      </c>
      <c r="AF25" s="22" t="n">
        <v>466.142555555556</v>
      </c>
      <c r="AG25" s="22" t="n">
        <v>470.862109218437</v>
      </c>
      <c r="AH25" s="22" t="n">
        <v>417.825060310167</v>
      </c>
      <c r="AI25" s="22" t="n">
        <v>424.565814341301</v>
      </c>
      <c r="AJ25" s="22" t="n">
        <v>466.470676818951</v>
      </c>
      <c r="AK25" s="22" t="n">
        <v>418.710806524694</v>
      </c>
      <c r="AL25" s="22" t="n">
        <v>509.013377837116</v>
      </c>
      <c r="AM25" s="22" t="n">
        <v>444.930590979782</v>
      </c>
      <c r="AN25" s="22" t="n">
        <v>468.352881604697</v>
      </c>
      <c r="AO25" s="22" t="n">
        <v>535.984674584323</v>
      </c>
      <c r="AP25" s="22" t="n">
        <v>444.478359447005</v>
      </c>
      <c r="AQ25" s="22" t="n">
        <v>375.623774474257</v>
      </c>
      <c r="AR25" s="22" t="n">
        <v>333.226576112412</v>
      </c>
      <c r="AS25" s="22" t="n">
        <v>467.708075829384</v>
      </c>
      <c r="AT25" s="22" t="n">
        <v>429.303149331784</v>
      </c>
      <c r="AU25" s="22" t="n">
        <v>430.638328995315</v>
      </c>
      <c r="AV25" s="22" t="n">
        <v>486.704393673111</v>
      </c>
      <c r="AW25" s="22" t="n">
        <v>467.16259811227</v>
      </c>
      <c r="AX25" s="22" t="n">
        <v>474.885587822014</v>
      </c>
      <c r="AY25" s="22" t="n">
        <v>396.28213690215</v>
      </c>
      <c r="AZ25" s="22" t="n">
        <v>414.006550738447</v>
      </c>
      <c r="BA25" s="22" t="n">
        <v>461.732570921986</v>
      </c>
      <c r="BB25" s="22" t="n">
        <v>428.880767077268</v>
      </c>
      <c r="BC25" s="22" t="n">
        <v>412.910846837428</v>
      </c>
      <c r="BD25" s="22" t="n">
        <v>449.033933243121</v>
      </c>
      <c r="BE25" s="22" t="n">
        <v>412.879651105651</v>
      </c>
      <c r="BF25" s="22" t="n">
        <v>451.453259292838</v>
      </c>
      <c r="BG25" s="22" t="n">
        <v>426.130519239685</v>
      </c>
      <c r="BH25" s="22" t="n">
        <v>436.915094501718</v>
      </c>
      <c r="BI25" s="22" t="n">
        <v>445.295164359862</v>
      </c>
      <c r="BJ25" s="22" t="n">
        <v>463.138509496284</v>
      </c>
      <c r="BK25" s="22" t="n">
        <v>434.065386503067</v>
      </c>
      <c r="BL25" s="22" t="n">
        <v>444.301214611872</v>
      </c>
      <c r="BM25" s="22" t="n">
        <v>451.662060555088</v>
      </c>
      <c r="BN25" s="22" t="n">
        <v>421.072285136502</v>
      </c>
      <c r="BO25" s="22" t="n">
        <v>438.649207828518</v>
      </c>
      <c r="BP25" s="22" t="n">
        <v>449.844679628811</v>
      </c>
      <c r="BQ25" s="22" t="n">
        <v>420.8416939635</v>
      </c>
      <c r="BR25" s="22" t="n">
        <v>457.00573630137</v>
      </c>
      <c r="BS25" s="22" t="n">
        <v>424.010296296296</v>
      </c>
      <c r="BT25" s="22" t="n">
        <v>447.430609260764</v>
      </c>
      <c r="BU25" s="22" t="n">
        <v>500.649982091691</v>
      </c>
      <c r="BV25" s="22" t="n">
        <v>441.221972685888</v>
      </c>
      <c r="BW25" s="22" t="n">
        <v>430.055838979673</v>
      </c>
      <c r="BX25" s="22" t="n">
        <v>420.859423655914</v>
      </c>
      <c r="BY25" s="22" t="n">
        <v>451.278973747017</v>
      </c>
      <c r="BZ25" s="22" t="n">
        <v>410.809718379447</v>
      </c>
      <c r="CA25" s="22" t="n">
        <v>401.668832149201</v>
      </c>
      <c r="CB25" s="22" t="n">
        <v>440.474656964657</v>
      </c>
      <c r="CC25" s="22" t="n">
        <v>407.692136048527</v>
      </c>
      <c r="CD25" s="22" t="n">
        <v>444.397894940131</v>
      </c>
      <c r="CE25" s="22" t="n">
        <v>420.22427774962</v>
      </c>
      <c r="CF25" s="22" t="n">
        <v>563.548552807487</v>
      </c>
      <c r="CG25" s="22" t="n">
        <v>414.801292134831</v>
      </c>
      <c r="CH25" s="22" t="n">
        <v>418.707689127739</v>
      </c>
      <c r="CI25" s="22" t="n">
        <v>425.726655202064</v>
      </c>
      <c r="CJ25" s="22" t="n">
        <v>436.93449255751</v>
      </c>
      <c r="CK25" s="22" t="n">
        <v>560.792071197411</v>
      </c>
      <c r="CL25" s="22" t="n">
        <v>440.630804210526</v>
      </c>
      <c r="CM25" s="22" t="n">
        <v>438.806221871299</v>
      </c>
      <c r="CN25" s="22" t="n">
        <v>418.047150586114</v>
      </c>
      <c r="CO25" s="22" t="n">
        <v>420.100241973011</v>
      </c>
      <c r="CP25" s="22" t="n">
        <v>410.12393603936</v>
      </c>
      <c r="CQ25" s="22" t="n">
        <v>430.756242862581</v>
      </c>
      <c r="CR25" s="22" t="n">
        <v>461.384390596745</v>
      </c>
      <c r="CS25" s="22" t="n">
        <v>468.05505204461</v>
      </c>
      <c r="CT25" s="22" t="n">
        <v>452.760190227527</v>
      </c>
      <c r="CU25" s="22" t="n">
        <v>427.862189903042</v>
      </c>
      <c r="CV25" s="22" t="n">
        <v>456.768695502918</v>
      </c>
      <c r="CW25" s="22" t="n">
        <v>430.513957176844</v>
      </c>
      <c r="CX25" s="22" t="n">
        <v>479.826125984252</v>
      </c>
      <c r="CY25" s="22" t="n">
        <v>418.755614035088</v>
      </c>
      <c r="CZ25" s="22" t="n">
        <v>430.650173062453</v>
      </c>
      <c r="DA25" s="22" t="n">
        <v>430.229345497818</v>
      </c>
      <c r="DB25" s="22" t="n">
        <v>461.482845376264</v>
      </c>
      <c r="DC25" s="22" t="n">
        <v>469.749044042335</v>
      </c>
      <c r="DD25" s="22" t="n">
        <v>483.195948023426</v>
      </c>
      <c r="DE25" s="22" t="n">
        <v>490.017029486713</v>
      </c>
      <c r="DF25" s="22" t="n">
        <v>532.196398763524</v>
      </c>
      <c r="DG25" s="22" t="n">
        <v>477.913915502329</v>
      </c>
      <c r="DH25" s="22" t="n">
        <v>502.960992883768</v>
      </c>
      <c r="DI25" s="22" t="n">
        <v>473.602991647684</v>
      </c>
      <c r="DJ25" s="22" t="n">
        <v>519.201462889925</v>
      </c>
      <c r="DK25" s="22" t="n">
        <v>467.561977597528</v>
      </c>
      <c r="DL25" s="22" t="n">
        <v>520.028245736164</v>
      </c>
      <c r="DM25" s="22" t="n">
        <v>454.524566430964</v>
      </c>
      <c r="DN25" s="22" t="n">
        <v>488.590082946251</v>
      </c>
      <c r="DO25" s="22" t="n">
        <v>506.903365508366</v>
      </c>
      <c r="DP25" s="22" t="n">
        <v>522.656911807794</v>
      </c>
      <c r="DQ25" s="22" t="n">
        <v>509.658497470991</v>
      </c>
      <c r="DR25" s="22" t="n">
        <v>538.441768518519</v>
      </c>
      <c r="DS25" s="22" t="n">
        <v>521.026509955752</v>
      </c>
      <c r="DT25" s="22" t="n">
        <v>519.54777430447</v>
      </c>
      <c r="DU25" s="22" t="n">
        <v>570.629925535216</v>
      </c>
      <c r="DV25" s="22" t="n">
        <v>613.022012177443</v>
      </c>
      <c r="DW25" s="22" t="n">
        <v>548.598351304348</v>
      </c>
      <c r="DX25" s="22" t="n">
        <v>616.071924931129</v>
      </c>
      <c r="DY25" s="22" t="n">
        <v>581.503360055769</v>
      </c>
      <c r="DZ25" s="22" t="n">
        <v>605.752443308847</v>
      </c>
      <c r="EA25" s="22" t="n">
        <v>561.303286231884</v>
      </c>
      <c r="EB25" s="22" t="n">
        <v>604.830393432466</v>
      </c>
      <c r="EC25" s="22" t="n">
        <v>702.432752406813</v>
      </c>
      <c r="ED25" s="22" t="n">
        <v>562.912507532641</v>
      </c>
      <c r="EE25" s="22" t="n">
        <v>531.475485900722</v>
      </c>
      <c r="EF25" s="22" t="n">
        <v>520.213315765353</v>
      </c>
      <c r="EG25" s="22" t="n">
        <v>544.548926008969</v>
      </c>
      <c r="EH25" s="22" t="n">
        <v>474.823142048379</v>
      </c>
      <c r="EI25" s="22" t="n">
        <v>481.673108496732</v>
      </c>
      <c r="EJ25" s="22" t="n">
        <v>516.30049165935</v>
      </c>
      <c r="EK25" s="22" t="n">
        <v>475.715354516807</v>
      </c>
      <c r="EL25" s="22" t="n">
        <v>512.683901607404</v>
      </c>
      <c r="EM25" s="22" t="n">
        <v>491.373250135648</v>
      </c>
      <c r="EN25" s="22" t="n">
        <v>519.812327158883</v>
      </c>
      <c r="EO25" s="22" t="n">
        <v>508.737740575397</v>
      </c>
      <c r="EP25" s="22" t="n">
        <v>471.27178760393</v>
      </c>
      <c r="EQ25" s="22" t="n">
        <v>320.271944706548</v>
      </c>
      <c r="ER25" s="22" t="n">
        <v>315.213826707644</v>
      </c>
      <c r="ES25" s="22" t="n">
        <v>303.256745157615</v>
      </c>
      <c r="ET25" s="22" t="n">
        <v>385.637050331126</v>
      </c>
      <c r="EU25" s="22" t="n">
        <v>377.97938620315</v>
      </c>
      <c r="EV25" s="22" t="n">
        <v>368.827082043344</v>
      </c>
      <c r="EW25" s="22" t="n">
        <v>466.229077504726</v>
      </c>
      <c r="EX25" s="22" t="n">
        <v>483.885432534086</v>
      </c>
      <c r="EY25" s="22" t="n">
        <v>535.464718711781</v>
      </c>
      <c r="EZ25" s="22" t="n">
        <v>515.170898069151</v>
      </c>
      <c r="FA25" s="22" t="n">
        <v>475.827824061387</v>
      </c>
      <c r="FB25" s="22" t="n">
        <v>622.217867407549</v>
      </c>
      <c r="FC25" s="22" t="n">
        <v>552.505180530165</v>
      </c>
      <c r="FD25" s="22" t="n">
        <v>547.233124537608</v>
      </c>
      <c r="FE25" s="22" t="n">
        <v>553.316867383513</v>
      </c>
      <c r="FF25" s="22" t="n">
        <v>529.645241149307</v>
      </c>
      <c r="FG25" s="22" t="n">
        <v>571.872990589855</v>
      </c>
      <c r="FH25" s="22" t="n">
        <v>549.260437740984</v>
      </c>
      <c r="FI25" s="22" t="n">
        <v>554.100946851273</v>
      </c>
      <c r="FJ25" s="22" t="n">
        <v>585.104420211617</v>
      </c>
      <c r="FK25" s="22" t="n">
        <v>589.13971624714</v>
      </c>
      <c r="FL25" s="22" t="n">
        <v>616.828088648649</v>
      </c>
      <c r="FM25" s="22" t="n">
        <v>608.155659512901</v>
      </c>
      <c r="FN25" s="22" t="n">
        <v>697.440378719567</v>
      </c>
      <c r="FO25" s="22" t="n">
        <v>583.421524904215</v>
      </c>
      <c r="FP25" s="22" t="n">
        <v>591.849376075731</v>
      </c>
      <c r="FQ25" s="22" t="n">
        <v>553.729085327123</v>
      </c>
      <c r="FR25" s="22" t="n">
        <v>551.517489522213</v>
      </c>
      <c r="FS25" s="22" t="n">
        <v>575.087899860918</v>
      </c>
      <c r="FT25" s="22" t="n">
        <v>546.898900427611</v>
      </c>
      <c r="FU25" s="22" t="n">
        <v>570.993287534847</v>
      </c>
      <c r="FV25" s="22" t="n">
        <v>583.241867924528</v>
      </c>
      <c r="FW25" s="22" t="n">
        <v>584.162095397179</v>
      </c>
      <c r="FX25" s="22" t="n">
        <v>582.435806451613</v>
      </c>
      <c r="FY25" s="22" t="n">
        <v>579.288269121275</v>
      </c>
      <c r="FZ25" s="22" t="n">
        <v>575.111597471382</v>
      </c>
      <c r="GA25" s="22" t="n">
        <v>537.8359563543</v>
      </c>
      <c r="GB25" s="22" t="n">
        <v>594.427828740157</v>
      </c>
      <c r="GC25" s="22" t="n">
        <v>599.728971055089</v>
      </c>
      <c r="GD25" s="22" t="n">
        <v>603.411909792767</v>
      </c>
    </row>
    <row r="26" s="14" customFormat="true" ht="15" hidden="false" customHeight="true" outlineLevel="0" collapsed="false">
      <c r="A26" s="12" t="s">
        <v>228</v>
      </c>
      <c r="B26" s="22" t="n">
        <v>355.191666666667</v>
      </c>
      <c r="C26" s="22" t="n">
        <v>589.624057971014</v>
      </c>
      <c r="D26" s="22" t="n">
        <v>596.900625</v>
      </c>
      <c r="E26" s="22" t="n">
        <v>582.139772727273</v>
      </c>
      <c r="F26" s="22" t="n">
        <v>447.82619047619</v>
      </c>
      <c r="G26" s="22" t="n">
        <v>399.287368421053</v>
      </c>
      <c r="H26" s="22" t="n">
        <v>563.868055555556</v>
      </c>
      <c r="I26" s="22" t="n">
        <v>587.325365853659</v>
      </c>
      <c r="J26" s="22" t="n">
        <v>362.836315789474</v>
      </c>
      <c r="K26" s="22" t="n">
        <v>552.375925925926</v>
      </c>
      <c r="L26" s="22" t="n">
        <v>476.592040816327</v>
      </c>
      <c r="M26" s="22" t="n">
        <v>452.523513513514</v>
      </c>
      <c r="N26" s="22" t="n">
        <v>523.205384615385</v>
      </c>
      <c r="O26" s="22" t="n">
        <v>446.841470588235</v>
      </c>
      <c r="P26" s="22" t="n">
        <v>500.846734693878</v>
      </c>
      <c r="Q26" s="22" t="n">
        <v>619.789811320755</v>
      </c>
      <c r="R26" s="22" t="n">
        <v>539.701891891892</v>
      </c>
      <c r="S26" s="22" t="n">
        <v>898.337826086957</v>
      </c>
      <c r="T26" s="22" t="n">
        <v>638.296571428571</v>
      </c>
      <c r="U26" s="22" t="n">
        <v>721.376486486486</v>
      </c>
      <c r="V26" s="22" t="n">
        <v>753.052307692308</v>
      </c>
      <c r="W26" s="22" t="n">
        <v>761.7136</v>
      </c>
      <c r="X26" s="22" t="n">
        <v>789.909285714286</v>
      </c>
      <c r="Y26" s="22" t="n">
        <v>602.4635</v>
      </c>
      <c r="Z26" s="22" t="n">
        <v>588.177903225806</v>
      </c>
      <c r="AA26" s="22" t="n">
        <v>304.646034482759</v>
      </c>
      <c r="AB26" s="22" t="n">
        <v>467.197068965517</v>
      </c>
      <c r="AC26" s="22" t="n">
        <v>467.296739130435</v>
      </c>
      <c r="AD26" s="22" t="n">
        <v>629.501111111111</v>
      </c>
      <c r="AE26" s="22" t="n">
        <v>638.131764705882</v>
      </c>
      <c r="AF26" s="22" t="n">
        <v>449.846097560976</v>
      </c>
      <c r="AG26" s="22" t="n">
        <v>903.5496875</v>
      </c>
      <c r="AH26" s="22" t="n">
        <v>571.143793103448</v>
      </c>
      <c r="AI26" s="22" t="n">
        <v>406.197586206897</v>
      </c>
      <c r="AJ26" s="22" t="n">
        <v>636.264864864865</v>
      </c>
      <c r="AK26" s="22" t="n">
        <v>505.720606060606</v>
      </c>
      <c r="AL26" s="22" t="n">
        <v>497.960869565217</v>
      </c>
      <c r="AM26" s="22" t="n">
        <v>361.365967741935</v>
      </c>
      <c r="AN26" s="22" t="n">
        <v>551.336153846154</v>
      </c>
      <c r="AO26" s="22" t="n">
        <v>612.644126984127</v>
      </c>
      <c r="AP26" s="22" t="n">
        <v>769.446071428571</v>
      </c>
      <c r="AQ26" s="22" t="n">
        <v>475.579418604651</v>
      </c>
      <c r="AR26" s="22" t="n">
        <v>364.718787878788</v>
      </c>
      <c r="AS26" s="22" t="n">
        <v>660.56347826087</v>
      </c>
      <c r="AT26" s="22" t="n">
        <v>601.4765</v>
      </c>
      <c r="AU26" s="22" t="n">
        <v>552.682368421053</v>
      </c>
      <c r="AV26" s="22" t="n">
        <v>609.698205128205</v>
      </c>
      <c r="AW26" s="22" t="n">
        <v>610.540263157895</v>
      </c>
      <c r="AX26" s="22" t="n">
        <v>465.529711538462</v>
      </c>
      <c r="AY26" s="22" t="n">
        <v>371.92</v>
      </c>
      <c r="AZ26" s="22" t="n">
        <v>387.921285714286</v>
      </c>
      <c r="BA26" s="22" t="n">
        <v>578.31130952381</v>
      </c>
      <c r="BB26" s="22" t="n">
        <v>469.584833333333</v>
      </c>
      <c r="BC26" s="22" t="n">
        <v>556.726379310345</v>
      </c>
      <c r="BD26" s="22" t="n">
        <v>501.958518518519</v>
      </c>
      <c r="BE26" s="22" t="n">
        <v>554.283111111111</v>
      </c>
      <c r="BF26" s="22" t="n">
        <v>423.312156862745</v>
      </c>
      <c r="BG26" s="22" t="n">
        <v>494.381111111111</v>
      </c>
      <c r="BH26" s="22" t="n">
        <v>547.231621621622</v>
      </c>
      <c r="BI26" s="22" t="n">
        <v>513.727441860465</v>
      </c>
      <c r="BJ26" s="22" t="n">
        <v>534.812952380952</v>
      </c>
      <c r="BK26" s="22" t="n">
        <v>382.113928571429</v>
      </c>
      <c r="BL26" s="22" t="n">
        <v>395.647788461538</v>
      </c>
      <c r="BM26" s="22" t="n">
        <v>536.561149425287</v>
      </c>
      <c r="BN26" s="22" t="n">
        <v>469.208235294118</v>
      </c>
      <c r="BO26" s="22" t="n">
        <v>516.85858974359</v>
      </c>
      <c r="BP26" s="22" t="n">
        <v>525.890909090909</v>
      </c>
      <c r="BQ26" s="22" t="n">
        <v>673.914482758621</v>
      </c>
      <c r="BR26" s="22" t="n">
        <v>508.62904109589</v>
      </c>
      <c r="BS26" s="22" t="n">
        <v>624.277346938776</v>
      </c>
      <c r="BT26" s="22" t="n">
        <v>700.45606557377</v>
      </c>
      <c r="BU26" s="22" t="n">
        <v>736.871515151515</v>
      </c>
      <c r="BV26" s="22" t="n">
        <v>544.139550561798</v>
      </c>
      <c r="BW26" s="22" t="n">
        <v>391.075</v>
      </c>
      <c r="BX26" s="22" t="n">
        <v>442.045256410256</v>
      </c>
      <c r="BY26" s="22" t="n">
        <v>486.788117647059</v>
      </c>
      <c r="BZ26" s="22" t="n">
        <v>754.694626865672</v>
      </c>
      <c r="CA26" s="22" t="n">
        <v>594.349285714286</v>
      </c>
      <c r="CB26" s="22" t="n">
        <v>370.447142857143</v>
      </c>
      <c r="CC26" s="22" t="n">
        <v>362.314561403509</v>
      </c>
      <c r="CD26" s="22" t="n">
        <v>363.929841269841</v>
      </c>
      <c r="CE26" s="22" t="n">
        <v>565.419607843137</v>
      </c>
      <c r="CF26" s="22" t="n">
        <v>658.118674698795</v>
      </c>
      <c r="CG26" s="22" t="n">
        <v>505.0552</v>
      </c>
      <c r="CH26" s="22" t="n">
        <v>378.683917525773</v>
      </c>
      <c r="CI26" s="22" t="n">
        <v>481.206428571429</v>
      </c>
      <c r="CJ26" s="22" t="n">
        <v>420.805180722892</v>
      </c>
      <c r="CK26" s="22" t="n">
        <v>459.166886792453</v>
      </c>
      <c r="CL26" s="22" t="n">
        <v>381.088831168831</v>
      </c>
      <c r="CM26" s="22" t="n">
        <v>410.288736842105</v>
      </c>
      <c r="CN26" s="22" t="n">
        <v>345.684534883721</v>
      </c>
      <c r="CO26" s="22" t="n">
        <v>353.601818181818</v>
      </c>
      <c r="CP26" s="22" t="n">
        <v>375.191774193548</v>
      </c>
      <c r="CQ26" s="22" t="n">
        <v>686.525131578947</v>
      </c>
      <c r="CR26" s="22" t="n">
        <v>457.411411764706</v>
      </c>
      <c r="CS26" s="22" t="n">
        <v>469.162823529412</v>
      </c>
      <c r="CT26" s="22" t="n">
        <v>470.600962962963</v>
      </c>
      <c r="CU26" s="22" t="n">
        <v>488.028257575758</v>
      </c>
      <c r="CV26" s="22" t="n">
        <v>536.321865671642</v>
      </c>
      <c r="CW26" s="22" t="n">
        <v>511.325819672131</v>
      </c>
      <c r="CX26" s="22" t="n">
        <v>558.071238938053</v>
      </c>
      <c r="CY26" s="22" t="n">
        <v>466.5211</v>
      </c>
      <c r="CZ26" s="22" t="n">
        <v>404.097881355932</v>
      </c>
      <c r="DA26" s="22" t="n">
        <v>429.031743119266</v>
      </c>
      <c r="DB26" s="22" t="n">
        <v>415.931327433628</v>
      </c>
      <c r="DC26" s="22" t="n">
        <v>625.676953125</v>
      </c>
      <c r="DD26" s="22" t="n">
        <v>526.660086956522</v>
      </c>
      <c r="DE26" s="22" t="n">
        <v>425.495294117647</v>
      </c>
      <c r="DF26" s="22" t="n">
        <v>578.680352941176</v>
      </c>
      <c r="DG26" s="22" t="n">
        <v>467.208826530612</v>
      </c>
      <c r="DH26" s="22" t="n">
        <v>476.328</v>
      </c>
      <c r="DI26" s="22" t="n">
        <v>439.517027027027</v>
      </c>
      <c r="DJ26" s="22" t="n">
        <v>453.538198757764</v>
      </c>
      <c r="DK26" s="22" t="n">
        <v>514.302682926829</v>
      </c>
      <c r="DL26" s="22" t="n">
        <v>555.645063291139</v>
      </c>
      <c r="DM26" s="22" t="n">
        <v>504.929627329193</v>
      </c>
      <c r="DN26" s="22" t="n">
        <v>596.456787878788</v>
      </c>
      <c r="DO26" s="22" t="n">
        <v>531.346428571429</v>
      </c>
      <c r="DP26" s="22" t="n">
        <v>579.926289308176</v>
      </c>
      <c r="DQ26" s="22" t="n">
        <v>568.42</v>
      </c>
      <c r="DR26" s="22" t="n">
        <v>609.583977272727</v>
      </c>
      <c r="DS26" s="22" t="n">
        <v>619.382842105263</v>
      </c>
      <c r="DT26" s="22" t="n">
        <v>540.462827225131</v>
      </c>
      <c r="DU26" s="22" t="n">
        <v>791.380206896552</v>
      </c>
      <c r="DV26" s="22" t="n">
        <v>815.066209150327</v>
      </c>
      <c r="DW26" s="22" t="n">
        <v>905.65962406015</v>
      </c>
      <c r="DX26" s="22" t="n">
        <v>719.023740458015</v>
      </c>
      <c r="DY26" s="22" t="n">
        <v>626.11237037037</v>
      </c>
      <c r="DZ26" s="22" t="n">
        <v>629.662848101266</v>
      </c>
      <c r="EA26" s="22" t="n">
        <v>570.086222222222</v>
      </c>
      <c r="EB26" s="22" t="n">
        <v>515.707135135135</v>
      </c>
      <c r="EC26" s="22" t="n">
        <v>654.176184738956</v>
      </c>
      <c r="ED26" s="22" t="n">
        <v>534.653786982249</v>
      </c>
      <c r="EE26" s="22" t="n">
        <v>946.354807692308</v>
      </c>
      <c r="EF26" s="22" t="n">
        <v>585.169319148936</v>
      </c>
      <c r="EG26" s="22" t="n">
        <v>506.985422885572</v>
      </c>
      <c r="EH26" s="22" t="n">
        <v>589.489101123596</v>
      </c>
      <c r="EI26" s="22" t="n">
        <v>556.1505</v>
      </c>
      <c r="EJ26" s="22" t="n">
        <v>644.643062200957</v>
      </c>
      <c r="EK26" s="22" t="n">
        <v>508.082087378641</v>
      </c>
      <c r="EL26" s="22" t="n">
        <v>637.782537313433</v>
      </c>
      <c r="EM26" s="22" t="n">
        <v>611.412774566474</v>
      </c>
      <c r="EN26" s="22" t="n">
        <v>514.890414201183</v>
      </c>
      <c r="EO26" s="22" t="n">
        <v>603.701730769231</v>
      </c>
      <c r="EP26" s="22" t="n">
        <v>467.582158671587</v>
      </c>
      <c r="EQ26" s="22" t="n">
        <v>716.564604810997</v>
      </c>
      <c r="ER26" s="22" t="n">
        <v>425.818366762178</v>
      </c>
      <c r="ES26" s="22" t="n">
        <v>490.531920289855</v>
      </c>
      <c r="ET26" s="22" t="n">
        <v>413.098198757764</v>
      </c>
      <c r="EU26" s="22" t="n">
        <v>448.752541254125</v>
      </c>
      <c r="EV26" s="22" t="n">
        <v>439.66258302583</v>
      </c>
      <c r="EW26" s="22" t="n">
        <v>605.041694214876</v>
      </c>
      <c r="EX26" s="22" t="n">
        <v>640.316284153005</v>
      </c>
      <c r="EY26" s="22" t="n">
        <v>645.507537688442</v>
      </c>
      <c r="EZ26" s="22" t="n">
        <v>628.559072164948</v>
      </c>
      <c r="FA26" s="22" t="n">
        <v>554.505135135135</v>
      </c>
      <c r="FB26" s="22" t="n">
        <v>634.191408450704</v>
      </c>
      <c r="FC26" s="22" t="n">
        <v>589.552481751825</v>
      </c>
      <c r="FD26" s="22" t="n">
        <v>566.927345454545</v>
      </c>
      <c r="FE26" s="22" t="n">
        <v>608.206733067729</v>
      </c>
      <c r="FF26" s="22" t="n">
        <v>614.580310880829</v>
      </c>
      <c r="FG26" s="22" t="n">
        <v>612.244393305439</v>
      </c>
      <c r="FH26" s="22" t="n">
        <v>635.521128205128</v>
      </c>
      <c r="FI26" s="22" t="n">
        <v>618.479855072464</v>
      </c>
      <c r="FJ26" s="22" t="n">
        <v>630.059428571429</v>
      </c>
      <c r="FK26" s="22" t="n">
        <v>544.743538461538</v>
      </c>
      <c r="FL26" s="22" t="n">
        <v>654.824752475248</v>
      </c>
      <c r="FM26" s="22" t="n">
        <v>573.220357142857</v>
      </c>
      <c r="FN26" s="22" t="n">
        <v>814.070968858131</v>
      </c>
      <c r="FO26" s="22" t="n">
        <v>691.070621761658</v>
      </c>
      <c r="FP26" s="22" t="n">
        <v>654.801666666667</v>
      </c>
      <c r="FQ26" s="22" t="n">
        <v>626.696</v>
      </c>
      <c r="FR26" s="22" t="n">
        <v>622.246470588235</v>
      </c>
      <c r="FS26" s="22" t="n">
        <v>629.771625</v>
      </c>
      <c r="FT26" s="22" t="n">
        <v>728.356860986547</v>
      </c>
      <c r="FU26" s="22" t="n">
        <v>770.945628140704</v>
      </c>
      <c r="FV26" s="22" t="n">
        <v>754.510159574468</v>
      </c>
      <c r="FW26" s="22" t="n">
        <v>838.107219512195</v>
      </c>
      <c r="FX26" s="22" t="n">
        <v>741.472116402116</v>
      </c>
      <c r="FY26" s="22" t="n">
        <v>706.693952380952</v>
      </c>
      <c r="FZ26" s="22" t="n">
        <v>706.258465346535</v>
      </c>
      <c r="GA26" s="22" t="n">
        <v>680.853212435233</v>
      </c>
      <c r="GB26" s="22" t="n">
        <v>691.419497206704</v>
      </c>
      <c r="GC26" s="22" t="n">
        <v>933.805189189189</v>
      </c>
      <c r="GD26" s="22" t="n">
        <v>848.727955801105</v>
      </c>
    </row>
    <row r="27" s="11" customFormat="true" ht="15" hidden="false" customHeight="true" outlineLevel="0" collapsed="false">
      <c r="A27" s="15" t="s">
        <v>229</v>
      </c>
      <c r="B27" s="23" t="n">
        <v>320.980626015022</v>
      </c>
      <c r="C27" s="23" t="n">
        <v>405.75120701286</v>
      </c>
      <c r="D27" s="23" t="n">
        <v>321.864295951435</v>
      </c>
      <c r="E27" s="23" t="n">
        <v>388.531743318285</v>
      </c>
      <c r="F27" s="23" t="n">
        <v>358.697563287525</v>
      </c>
      <c r="G27" s="23" t="n">
        <v>376.55049324838</v>
      </c>
      <c r="H27" s="23" t="n">
        <v>375.777229137414</v>
      </c>
      <c r="I27" s="23" t="n">
        <v>368.91541990238</v>
      </c>
      <c r="J27" s="23" t="n">
        <v>383.2061155965</v>
      </c>
      <c r="K27" s="23" t="n">
        <v>399.163544204322</v>
      </c>
      <c r="L27" s="23" t="n">
        <v>364.973481285097</v>
      </c>
      <c r="M27" s="23" t="n">
        <v>370.435859863588</v>
      </c>
      <c r="N27" s="23" t="n">
        <v>365.37465124927</v>
      </c>
      <c r="O27" s="23" t="n">
        <v>353.506091917747</v>
      </c>
      <c r="P27" s="23" t="n">
        <v>334.389274513755</v>
      </c>
      <c r="Q27" s="23" t="n">
        <v>388.301845544487</v>
      </c>
      <c r="R27" s="23" t="n">
        <v>367.835846089832</v>
      </c>
      <c r="S27" s="23" t="n">
        <v>392.573606316917</v>
      </c>
      <c r="T27" s="23" t="n">
        <v>368.347108301728</v>
      </c>
      <c r="U27" s="23" t="n">
        <v>367.915007514277</v>
      </c>
      <c r="V27" s="23" t="n">
        <v>406.192730271938</v>
      </c>
      <c r="W27" s="23" t="n">
        <v>368.375669933869</v>
      </c>
      <c r="X27" s="23" t="n">
        <v>422.129282533006</v>
      </c>
      <c r="Y27" s="23" t="n">
        <v>376.342384574617</v>
      </c>
      <c r="Z27" s="23" t="n">
        <v>375.450790408526</v>
      </c>
      <c r="AA27" s="23" t="n">
        <v>371.611294095662</v>
      </c>
      <c r="AB27" s="23" t="n">
        <v>331.72093230897</v>
      </c>
      <c r="AC27" s="23" t="n">
        <v>362.392698632359</v>
      </c>
      <c r="AD27" s="23" t="n">
        <v>389.261508354156</v>
      </c>
      <c r="AE27" s="23" t="n">
        <v>415.915818351987</v>
      </c>
      <c r="AF27" s="23" t="n">
        <v>375.381451722924</v>
      </c>
      <c r="AG27" s="23" t="n">
        <v>405.899172687215</v>
      </c>
      <c r="AH27" s="23" t="n">
        <v>374.787488144886</v>
      </c>
      <c r="AI27" s="23" t="n">
        <v>358.326399107625</v>
      </c>
      <c r="AJ27" s="23" t="n">
        <v>389.883313191663</v>
      </c>
      <c r="AK27" s="23" t="n">
        <v>351.479663462594</v>
      </c>
      <c r="AL27" s="23" t="n">
        <v>384.323213369686</v>
      </c>
      <c r="AM27" s="23" t="n">
        <v>336.796975552009</v>
      </c>
      <c r="AN27" s="23" t="n">
        <v>334.858979234477</v>
      </c>
      <c r="AO27" s="23" t="n">
        <v>425.540350889107</v>
      </c>
      <c r="AP27" s="23" t="n">
        <v>362.355007147233</v>
      </c>
      <c r="AQ27" s="23" t="n">
        <v>265.032261276936</v>
      </c>
      <c r="AR27" s="23" t="n">
        <v>242.23177779867</v>
      </c>
      <c r="AS27" s="23" t="n">
        <v>394.749725838074</v>
      </c>
      <c r="AT27" s="23" t="n">
        <v>374.859785296115</v>
      </c>
      <c r="AU27" s="23" t="n">
        <v>347.526750634687</v>
      </c>
      <c r="AV27" s="23" t="n">
        <v>376.53835524319</v>
      </c>
      <c r="AW27" s="23" t="n">
        <v>344.794772233809</v>
      </c>
      <c r="AX27" s="23" t="n">
        <v>366.960142779271</v>
      </c>
      <c r="AY27" s="23" t="n">
        <v>312.76412502244</v>
      </c>
      <c r="AZ27" s="23" t="n">
        <v>331.445961429439</v>
      </c>
      <c r="BA27" s="23" t="n">
        <v>371.479896895777</v>
      </c>
      <c r="BB27" s="23" t="n">
        <v>356.44000584487</v>
      </c>
      <c r="BC27" s="23" t="n">
        <v>337.623129866283</v>
      </c>
      <c r="BD27" s="23" t="n">
        <v>382.154684943537</v>
      </c>
      <c r="BE27" s="23" t="n">
        <v>351.162427519887</v>
      </c>
      <c r="BF27" s="23" t="n">
        <v>386.974641665662</v>
      </c>
      <c r="BG27" s="23" t="n">
        <v>339.732470090646</v>
      </c>
      <c r="BH27" s="23" t="n">
        <v>337.926486465464</v>
      </c>
      <c r="BI27" s="23" t="n">
        <v>345.764533099678</v>
      </c>
      <c r="BJ27" s="23" t="n">
        <v>360.312189556548</v>
      </c>
      <c r="BK27" s="23" t="n">
        <v>283.764024041885</v>
      </c>
      <c r="BL27" s="23" t="n">
        <v>314.420943485559</v>
      </c>
      <c r="BM27" s="23" t="n">
        <v>370.650397395892</v>
      </c>
      <c r="BN27" s="23" t="n">
        <v>351.555750658647</v>
      </c>
      <c r="BO27" s="23" t="n">
        <v>350.495739317153</v>
      </c>
      <c r="BP27" s="23" t="n">
        <v>370.103216767759</v>
      </c>
      <c r="BQ27" s="23" t="n">
        <v>356.339245260895</v>
      </c>
      <c r="BR27" s="23" t="n">
        <v>384.469482820195</v>
      </c>
      <c r="BS27" s="23" t="n">
        <v>343.982779993057</v>
      </c>
      <c r="BT27" s="23" t="n">
        <v>342.088908285918</v>
      </c>
      <c r="BU27" s="23" t="n">
        <v>403.568495929687</v>
      </c>
      <c r="BV27" s="23" t="n">
        <v>341.732611898732</v>
      </c>
      <c r="BW27" s="23" t="n">
        <v>327.693246110211</v>
      </c>
      <c r="BX27" s="23" t="n">
        <v>327.079075277707</v>
      </c>
      <c r="BY27" s="23" t="n">
        <v>362.053194404971</v>
      </c>
      <c r="BZ27" s="23" t="n">
        <v>343.084766075587</v>
      </c>
      <c r="CA27" s="23" t="n">
        <v>343.855358624033</v>
      </c>
      <c r="CB27" s="23" t="n">
        <v>384.148793440442</v>
      </c>
      <c r="CC27" s="23" t="n">
        <v>354.266415399037</v>
      </c>
      <c r="CD27" s="23" t="n">
        <v>386.08093772913</v>
      </c>
      <c r="CE27" s="23" t="n">
        <v>346.865084810264</v>
      </c>
      <c r="CF27" s="23" t="n">
        <v>431.091054770096</v>
      </c>
      <c r="CG27" s="23" t="n">
        <v>324.21874760658</v>
      </c>
      <c r="CH27" s="23" t="n">
        <v>311.340436249277</v>
      </c>
      <c r="CI27" s="23" t="n">
        <v>316.25876908612</v>
      </c>
      <c r="CJ27" s="23" t="n">
        <v>344.36789785425</v>
      </c>
      <c r="CK27" s="23" t="n">
        <v>447.499638602193</v>
      </c>
      <c r="CL27" s="23" t="n">
        <v>370.063497397506</v>
      </c>
      <c r="CM27" s="23" t="n">
        <v>381.469673944687</v>
      </c>
      <c r="CN27" s="23" t="n">
        <v>355.873291252999</v>
      </c>
      <c r="CO27" s="23" t="n">
        <v>371.096786962498</v>
      </c>
      <c r="CP27" s="23" t="n">
        <v>371.148402371619</v>
      </c>
      <c r="CQ27" s="23" t="n">
        <v>357.539694900433</v>
      </c>
      <c r="CR27" s="23" t="n">
        <v>375.665486934508</v>
      </c>
      <c r="CS27" s="23" t="n">
        <v>358.012401831906</v>
      </c>
      <c r="CT27" s="23" t="n">
        <v>333.066528733272</v>
      </c>
      <c r="CU27" s="23" t="n">
        <v>333.659728019625</v>
      </c>
      <c r="CV27" s="23" t="n">
        <v>341.62193053658</v>
      </c>
      <c r="CW27" s="23" t="n">
        <v>360.846774059119</v>
      </c>
      <c r="CX27" s="23" t="n">
        <v>395.12907631361</v>
      </c>
      <c r="CY27" s="23" t="n">
        <v>362.455586558109</v>
      </c>
      <c r="CZ27" s="23" t="n">
        <v>372.627013425009</v>
      </c>
      <c r="DA27" s="23" t="n">
        <v>406.200309027129</v>
      </c>
      <c r="DB27" s="23" t="n">
        <v>383.28997084813</v>
      </c>
      <c r="DC27" s="23" t="n">
        <v>387.113971766374</v>
      </c>
      <c r="DD27" s="23" t="n">
        <v>369.115931823424</v>
      </c>
      <c r="DE27" s="23" t="n">
        <v>365.813593488185</v>
      </c>
      <c r="DF27" s="23" t="n">
        <v>392.799550867788</v>
      </c>
      <c r="DG27" s="23" t="n">
        <v>327.314433671737</v>
      </c>
      <c r="DH27" s="23" t="n">
        <v>359.916391291134</v>
      </c>
      <c r="DI27" s="23" t="n">
        <v>365.460574712644</v>
      </c>
      <c r="DJ27" s="23" t="n">
        <v>412.204594670992</v>
      </c>
      <c r="DK27" s="23" t="n">
        <v>399.252038821468</v>
      </c>
      <c r="DL27" s="23" t="n">
        <v>391.802866940236</v>
      </c>
      <c r="DM27" s="23" t="n">
        <v>406.316469516716</v>
      </c>
      <c r="DN27" s="23" t="n">
        <v>404.68586391338</v>
      </c>
      <c r="DO27" s="23" t="n">
        <v>378.63727339097</v>
      </c>
      <c r="DP27" s="23" t="n">
        <v>379.401866066453</v>
      </c>
      <c r="DQ27" s="23" t="n">
        <v>366.758000805446</v>
      </c>
      <c r="DR27" s="23" t="n">
        <v>378.568854354382</v>
      </c>
      <c r="DS27" s="23" t="n">
        <v>366.524269360232</v>
      </c>
      <c r="DT27" s="23" t="n">
        <v>369.432767038266</v>
      </c>
      <c r="DU27" s="23" t="n">
        <v>444.098455574508</v>
      </c>
      <c r="DV27" s="23" t="n">
        <v>507.577784026155</v>
      </c>
      <c r="DW27" s="23" t="n">
        <v>443.536567756631</v>
      </c>
      <c r="DX27" s="23" t="n">
        <v>488.523642739049</v>
      </c>
      <c r="DY27" s="23" t="n">
        <v>431.63434875124</v>
      </c>
      <c r="DZ27" s="23" t="n">
        <v>463.252434841463</v>
      </c>
      <c r="EA27" s="23" t="n">
        <v>404.249589495606</v>
      </c>
      <c r="EB27" s="23" t="n">
        <v>379.824446881025</v>
      </c>
      <c r="EC27" s="23" t="n">
        <v>454.332624998703</v>
      </c>
      <c r="ED27" s="23" t="n">
        <v>367.421983260276</v>
      </c>
      <c r="EE27" s="23" t="n">
        <v>378.240209441742</v>
      </c>
      <c r="EF27" s="23" t="n">
        <v>399.070116918637</v>
      </c>
      <c r="EG27" s="23" t="n">
        <v>462.233860293586</v>
      </c>
      <c r="EH27" s="23" t="n">
        <v>418.096053976463</v>
      </c>
      <c r="EI27" s="23" t="n">
        <v>423.677455177904</v>
      </c>
      <c r="EJ27" s="23" t="n">
        <v>437.685788930827</v>
      </c>
      <c r="EK27" s="23" t="n">
        <v>392.878834452648</v>
      </c>
      <c r="EL27" s="23" t="n">
        <v>432.951703862165</v>
      </c>
      <c r="EM27" s="23" t="n">
        <v>409.11629945406</v>
      </c>
      <c r="EN27" s="23" t="n">
        <v>404.26301809305</v>
      </c>
      <c r="EO27" s="23" t="n">
        <v>395.861271384137</v>
      </c>
      <c r="EP27" s="23" t="n">
        <v>352.49620969722</v>
      </c>
      <c r="EQ27" s="23" t="n">
        <v>259.186308883154</v>
      </c>
      <c r="ER27" s="23" t="n">
        <v>301.234681884051</v>
      </c>
      <c r="ES27" s="23" t="n">
        <v>326.143150821227</v>
      </c>
      <c r="ET27" s="23" t="n">
        <v>335.153229150089</v>
      </c>
      <c r="EU27" s="23" t="n">
        <v>298.294569911613</v>
      </c>
      <c r="EV27" s="23" t="n">
        <v>329.795110254763</v>
      </c>
      <c r="EW27" s="23" t="n">
        <v>412.148672640309</v>
      </c>
      <c r="EX27" s="23" t="n">
        <v>392.486610175404</v>
      </c>
      <c r="EY27" s="23" t="n">
        <v>411.789517706863</v>
      </c>
      <c r="EZ27" s="23" t="n">
        <v>398.112360680121</v>
      </c>
      <c r="FA27" s="23" t="n">
        <v>375.765125683623</v>
      </c>
      <c r="FB27" s="23" t="n">
        <v>453.739201392291</v>
      </c>
      <c r="FC27" s="23" t="n">
        <v>414.825507209607</v>
      </c>
      <c r="FD27" s="23" t="n">
        <v>410.70428130282</v>
      </c>
      <c r="FE27" s="23" t="n">
        <v>444.093758251701</v>
      </c>
      <c r="FF27" s="23" t="n">
        <v>440.972290123063</v>
      </c>
      <c r="FG27" s="23" t="n">
        <v>455.796620885749</v>
      </c>
      <c r="FH27" s="23" t="n">
        <v>467.343049360872</v>
      </c>
      <c r="FI27" s="23" t="n">
        <v>488.430867697487</v>
      </c>
      <c r="FJ27" s="23" t="n">
        <v>478.101508053594</v>
      </c>
      <c r="FK27" s="23" t="n">
        <v>465.567981181741</v>
      </c>
      <c r="FL27" s="23" t="n">
        <v>479.066351323823</v>
      </c>
      <c r="FM27" s="23" t="n">
        <v>457.365737305616</v>
      </c>
      <c r="FN27" s="23" t="n">
        <v>493.273220686667</v>
      </c>
      <c r="FO27" s="23" t="n">
        <v>449.750745935713</v>
      </c>
      <c r="FP27" s="23" t="n">
        <v>430.240994031632</v>
      </c>
      <c r="FQ27" s="23" t="n">
        <v>442.466744719056</v>
      </c>
      <c r="FR27" s="23" t="n">
        <v>448.188173484814</v>
      </c>
      <c r="FS27" s="23" t="n">
        <v>435.4627743594</v>
      </c>
      <c r="FT27" s="23" t="n">
        <v>431.575983838314</v>
      </c>
      <c r="FU27" s="23" t="n">
        <v>474.648323263022</v>
      </c>
      <c r="FV27" s="23" t="n">
        <v>462.349313881342</v>
      </c>
      <c r="FW27" s="23" t="n">
        <v>454.206665709674</v>
      </c>
      <c r="FX27" s="23" t="n">
        <v>451.193907423492</v>
      </c>
      <c r="FY27" s="23" t="n">
        <v>455.119572527394</v>
      </c>
      <c r="FZ27" s="23" t="n">
        <v>448.429278803521</v>
      </c>
      <c r="GA27" s="23" t="n">
        <v>409.138251816693</v>
      </c>
      <c r="GB27" s="23" t="n">
        <v>445.909533690304</v>
      </c>
      <c r="GC27" s="23" t="n">
        <v>470.251008076486</v>
      </c>
      <c r="GD27" s="23" t="n">
        <v>488.649022897302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7" t="s">
        <v>230</v>
      </c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9"/>
      <c r="EA29" s="19"/>
      <c r="EB29" s="19"/>
      <c r="EC29" s="19"/>
      <c r="ED29" s="19"/>
      <c r="EE29" s="19"/>
      <c r="EF29" s="19"/>
      <c r="EG29" s="19"/>
      <c r="EH29" s="19"/>
      <c r="EI29" s="19"/>
    </row>
    <row r="30" customFormat="false" ht="15" hidden="false" customHeight="true" outlineLevel="0" collapsed="false">
      <c r="A30" s="20" t="s">
        <v>231</v>
      </c>
    </row>
    <row r="31" customFormat="false" ht="15" hidden="false" customHeight="true" outlineLevel="0" collapsed="false">
      <c r="A31" s="21" t="s">
        <v>232</v>
      </c>
    </row>
    <row r="32" customFormat="false" ht="15" hidden="false" customHeight="true" outlineLevel="0" collapsed="false">
      <c r="A32" s="21" t="s">
        <v>233</v>
      </c>
    </row>
    <row r="33" customFormat="false" ht="15" hidden="false" customHeight="true" outlineLevel="0" collapsed="false">
      <c r="A33" s="21" t="s">
        <v>234</v>
      </c>
    </row>
    <row r="34" customFormat="false" ht="15" hidden="false" customHeight="true" outlineLevel="0" collapsed="false">
      <c r="A34" s="21" t="s">
        <v>235</v>
      </c>
    </row>
    <row r="35" customFormat="false" ht="15" hidden="false" customHeight="true" outlineLevel="0" collapsed="false">
      <c r="A35" s="21" t="s">
        <v>236</v>
      </c>
    </row>
    <row r="36" customFormat="false" ht="15" hidden="false" customHeight="true" outlineLevel="0" collapsed="false">
      <c r="A36" s="21" t="s">
        <v>237</v>
      </c>
    </row>
    <row r="37" customFormat="false" ht="15" hidden="false" customHeight="true" outlineLevel="0" collapsed="false">
      <c r="A37" s="21" t="s">
        <v>238</v>
      </c>
    </row>
    <row r="38" customFormat="false" ht="15" hidden="false" customHeight="true" outlineLevel="0" collapsed="false">
      <c r="A38" s="20" t="str">
        <f aca="false">+Q1!A38</f>
        <v>Situação da base de dados em 1/junho/2025</v>
      </c>
    </row>
    <row r="39" customFormat="false" ht="15" hidden="false" customHeight="true" outlineLevel="0" collapsed="false">
      <c r="A39" s="20" t="s">
        <v>240</v>
      </c>
    </row>
    <row r="40" customFormat="false" ht="11.25" hidden="false" customHeight="false" outlineLevel="0" collapsed="false">
      <c r="A40" s="20" t="s">
        <v>242</v>
      </c>
    </row>
    <row r="41" customFormat="false" ht="15" hidden="false" customHeight="true" outlineLevel="0" collapsed="false">
      <c r="A41" s="2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8.99"/>
    <col collapsed="false" customWidth="true" hidden="false" outlineLevel="0" max="116" min="2" style="8" width="9.28"/>
    <col collapsed="false" customWidth="false" hidden="false" outlineLevel="0" max="257" min="117" style="8" width="9.14"/>
  </cols>
  <sheetData>
    <row r="1" customFormat="false" ht="15" hidden="false" customHeight="true" outlineLevel="0" collapsed="false">
      <c r="A1" s="9" t="s">
        <v>7</v>
      </c>
    </row>
    <row r="2" customFormat="false" ht="15" hidden="false" customHeight="true" outlineLevel="0" collapsed="false">
      <c r="A2" s="9" t="s">
        <v>3</v>
      </c>
    </row>
    <row r="3" customFormat="false" ht="15" hidden="false" customHeight="true" outlineLevel="0" collapsed="false">
      <c r="A3" s="9"/>
    </row>
    <row r="4" customFormat="false" ht="15" hidden="false" customHeight="true" outlineLevel="0" collapsed="false"/>
    <row r="5" s="11" customFormat="true" ht="15" hidden="false" customHeight="true" outlineLevel="0" collapsed="false">
      <c r="A5" s="7"/>
      <c r="B5" s="10" t="s">
        <v>23</v>
      </c>
      <c r="C5" s="10" t="s">
        <v>24</v>
      </c>
      <c r="D5" s="10" t="s">
        <v>25</v>
      </c>
      <c r="E5" s="10" t="s">
        <v>26</v>
      </c>
      <c r="F5" s="10" t="s">
        <v>27</v>
      </c>
      <c r="G5" s="10" t="s">
        <v>28</v>
      </c>
      <c r="H5" s="10" t="s">
        <v>29</v>
      </c>
      <c r="I5" s="10" t="s">
        <v>30</v>
      </c>
      <c r="J5" s="10" t="s">
        <v>31</v>
      </c>
      <c r="K5" s="10" t="s">
        <v>32</v>
      </c>
      <c r="L5" s="10" t="s">
        <v>33</v>
      </c>
      <c r="M5" s="10" t="s">
        <v>34</v>
      </c>
      <c r="N5" s="10" t="s">
        <v>35</v>
      </c>
      <c r="O5" s="10" t="s">
        <v>36</v>
      </c>
      <c r="P5" s="10" t="s">
        <v>37</v>
      </c>
      <c r="Q5" s="10" t="s">
        <v>38</v>
      </c>
      <c r="R5" s="10" t="s">
        <v>39</v>
      </c>
      <c r="S5" s="10" t="s">
        <v>40</v>
      </c>
      <c r="T5" s="10" t="s">
        <v>41</v>
      </c>
      <c r="U5" s="10" t="s">
        <v>42</v>
      </c>
      <c r="V5" s="10" t="s">
        <v>43</v>
      </c>
      <c r="W5" s="10" t="s">
        <v>44</v>
      </c>
      <c r="X5" s="10" t="s">
        <v>45</v>
      </c>
      <c r="Y5" s="10" t="s">
        <v>46</v>
      </c>
      <c r="Z5" s="10" t="s">
        <v>47</v>
      </c>
      <c r="AA5" s="10" t="s">
        <v>48</v>
      </c>
      <c r="AB5" s="10" t="s">
        <v>49</v>
      </c>
      <c r="AC5" s="10" t="s">
        <v>50</v>
      </c>
      <c r="AD5" s="10" t="s">
        <v>51</v>
      </c>
      <c r="AE5" s="10" t="s">
        <v>52</v>
      </c>
      <c r="AF5" s="10" t="s">
        <v>53</v>
      </c>
      <c r="AG5" s="10" t="s">
        <v>54</v>
      </c>
      <c r="AH5" s="10" t="s">
        <v>55</v>
      </c>
      <c r="AI5" s="10" t="s">
        <v>56</v>
      </c>
      <c r="AJ5" s="10" t="s">
        <v>57</v>
      </c>
      <c r="AK5" s="10" t="s">
        <v>58</v>
      </c>
      <c r="AL5" s="10" t="s">
        <v>59</v>
      </c>
      <c r="AM5" s="10" t="s">
        <v>60</v>
      </c>
      <c r="AN5" s="10" t="s">
        <v>61</v>
      </c>
      <c r="AO5" s="10" t="s">
        <v>62</v>
      </c>
      <c r="AP5" s="10" t="s">
        <v>63</v>
      </c>
      <c r="AQ5" s="10" t="s">
        <v>64</v>
      </c>
      <c r="AR5" s="10" t="s">
        <v>65</v>
      </c>
      <c r="AS5" s="10" t="s">
        <v>66</v>
      </c>
      <c r="AT5" s="10" t="s">
        <v>67</v>
      </c>
      <c r="AU5" s="10" t="s">
        <v>68</v>
      </c>
      <c r="AV5" s="10" t="s">
        <v>69</v>
      </c>
      <c r="AW5" s="10" t="s">
        <v>70</v>
      </c>
      <c r="AX5" s="10" t="s">
        <v>71</v>
      </c>
      <c r="AY5" s="10" t="s">
        <v>72</v>
      </c>
      <c r="AZ5" s="10" t="s">
        <v>73</v>
      </c>
      <c r="BA5" s="10" t="s">
        <v>74</v>
      </c>
      <c r="BB5" s="10" t="s">
        <v>75</v>
      </c>
      <c r="BC5" s="10" t="s">
        <v>76</v>
      </c>
      <c r="BD5" s="10" t="s">
        <v>77</v>
      </c>
      <c r="BE5" s="10" t="s">
        <v>78</v>
      </c>
      <c r="BF5" s="10" t="s">
        <v>79</v>
      </c>
      <c r="BG5" s="10" t="s">
        <v>80</v>
      </c>
      <c r="BH5" s="10" t="s">
        <v>81</v>
      </c>
      <c r="BI5" s="10" t="s">
        <v>82</v>
      </c>
      <c r="BJ5" s="10" t="s">
        <v>83</v>
      </c>
      <c r="BK5" s="10" t="s">
        <v>84</v>
      </c>
      <c r="BL5" s="10" t="s">
        <v>85</v>
      </c>
      <c r="BM5" s="10" t="s">
        <v>86</v>
      </c>
      <c r="BN5" s="10" t="s">
        <v>87</v>
      </c>
      <c r="BO5" s="10" t="s">
        <v>88</v>
      </c>
      <c r="BP5" s="10" t="s">
        <v>89</v>
      </c>
      <c r="BQ5" s="10" t="s">
        <v>90</v>
      </c>
      <c r="BR5" s="10" t="s">
        <v>91</v>
      </c>
      <c r="BS5" s="10" t="s">
        <v>92</v>
      </c>
      <c r="BT5" s="10" t="s">
        <v>93</v>
      </c>
      <c r="BU5" s="10" t="s">
        <v>94</v>
      </c>
      <c r="BV5" s="10" t="s">
        <v>95</v>
      </c>
      <c r="BW5" s="10" t="s">
        <v>96</v>
      </c>
      <c r="BX5" s="10" t="s">
        <v>97</v>
      </c>
      <c r="BY5" s="10" t="s">
        <v>98</v>
      </c>
      <c r="BZ5" s="10" t="s">
        <v>99</v>
      </c>
      <c r="CA5" s="10" t="s">
        <v>100</v>
      </c>
      <c r="CB5" s="10" t="s">
        <v>101</v>
      </c>
      <c r="CC5" s="10" t="s">
        <v>102</v>
      </c>
      <c r="CD5" s="10" t="s">
        <v>103</v>
      </c>
      <c r="CE5" s="10" t="s">
        <v>104</v>
      </c>
      <c r="CF5" s="10" t="s">
        <v>105</v>
      </c>
      <c r="CG5" s="10" t="s">
        <v>106</v>
      </c>
      <c r="CH5" s="10" t="s">
        <v>107</v>
      </c>
      <c r="CI5" s="10" t="s">
        <v>108</v>
      </c>
      <c r="CJ5" s="10" t="s">
        <v>109</v>
      </c>
      <c r="CK5" s="10" t="s">
        <v>110</v>
      </c>
      <c r="CL5" s="10" t="s">
        <v>111</v>
      </c>
      <c r="CM5" s="10" t="s">
        <v>112</v>
      </c>
      <c r="CN5" s="10" t="s">
        <v>113</v>
      </c>
      <c r="CO5" s="10" t="s">
        <v>114</v>
      </c>
      <c r="CP5" s="10" t="s">
        <v>115</v>
      </c>
      <c r="CQ5" s="10" t="s">
        <v>116</v>
      </c>
      <c r="CR5" s="10" t="s">
        <v>117</v>
      </c>
      <c r="CS5" s="10" t="s">
        <v>118</v>
      </c>
      <c r="CT5" s="10" t="s">
        <v>119</v>
      </c>
      <c r="CU5" s="10" t="s">
        <v>120</v>
      </c>
      <c r="CV5" s="10" t="s">
        <v>121</v>
      </c>
      <c r="CW5" s="10" t="s">
        <v>122</v>
      </c>
      <c r="CX5" s="10" t="s">
        <v>123</v>
      </c>
      <c r="CY5" s="10" t="s">
        <v>124</v>
      </c>
      <c r="CZ5" s="10" t="s">
        <v>125</v>
      </c>
      <c r="DA5" s="10" t="s">
        <v>126</v>
      </c>
      <c r="DB5" s="10" t="s">
        <v>127</v>
      </c>
      <c r="DC5" s="10" t="s">
        <v>128</v>
      </c>
      <c r="DD5" s="10" t="s">
        <v>129</v>
      </c>
      <c r="DE5" s="10" t="s">
        <v>130</v>
      </c>
      <c r="DF5" s="10" t="s">
        <v>131</v>
      </c>
      <c r="DG5" s="10" t="s">
        <v>132</v>
      </c>
      <c r="DH5" s="10" t="s">
        <v>133</v>
      </c>
      <c r="DI5" s="10" t="s">
        <v>134</v>
      </c>
      <c r="DJ5" s="10" t="s">
        <v>135</v>
      </c>
      <c r="DK5" s="10" t="s">
        <v>136</v>
      </c>
      <c r="DL5" s="10" t="s">
        <v>137</v>
      </c>
      <c r="DM5" s="10" t="s">
        <v>138</v>
      </c>
      <c r="DN5" s="10" t="s">
        <v>139</v>
      </c>
      <c r="DO5" s="10" t="s">
        <v>140</v>
      </c>
      <c r="DP5" s="10" t="s">
        <v>141</v>
      </c>
      <c r="DQ5" s="10" t="s">
        <v>142</v>
      </c>
      <c r="DR5" s="10" t="s">
        <v>143</v>
      </c>
      <c r="DS5" s="10" t="s">
        <v>144</v>
      </c>
      <c r="DT5" s="10" t="s">
        <v>145</v>
      </c>
      <c r="DU5" s="10" t="s">
        <v>146</v>
      </c>
      <c r="DV5" s="10" t="s">
        <v>147</v>
      </c>
      <c r="DW5" s="10" t="s">
        <v>148</v>
      </c>
      <c r="DX5" s="10" t="s">
        <v>149</v>
      </c>
      <c r="DY5" s="10" t="s">
        <v>150</v>
      </c>
      <c r="DZ5" s="10" t="s">
        <v>151</v>
      </c>
      <c r="EA5" s="10" t="s">
        <v>152</v>
      </c>
      <c r="EB5" s="10" t="s">
        <v>153</v>
      </c>
      <c r="EC5" s="10" t="s">
        <v>154</v>
      </c>
      <c r="ED5" s="10" t="s">
        <v>155</v>
      </c>
      <c r="EE5" s="10" t="s">
        <v>156</v>
      </c>
      <c r="EF5" s="10" t="s">
        <v>157</v>
      </c>
      <c r="EG5" s="10" t="s">
        <v>158</v>
      </c>
      <c r="EH5" s="10" t="s">
        <v>159</v>
      </c>
      <c r="EI5" s="10" t="s">
        <v>160</v>
      </c>
      <c r="EJ5" s="10" t="s">
        <v>161</v>
      </c>
      <c r="EK5" s="10" t="s">
        <v>162</v>
      </c>
      <c r="EL5" s="10" t="s">
        <v>163</v>
      </c>
      <c r="EM5" s="10" t="s">
        <v>164</v>
      </c>
      <c r="EN5" s="10" t="s">
        <v>165</v>
      </c>
      <c r="EO5" s="10" t="s">
        <v>166</v>
      </c>
      <c r="EP5" s="10" t="s">
        <v>167</v>
      </c>
      <c r="EQ5" s="10" t="s">
        <v>168</v>
      </c>
      <c r="ER5" s="10" t="s">
        <v>169</v>
      </c>
      <c r="ES5" s="10" t="s">
        <v>170</v>
      </c>
      <c r="ET5" s="10" t="s">
        <v>171</v>
      </c>
      <c r="EU5" s="10" t="s">
        <v>172</v>
      </c>
      <c r="EV5" s="10" t="s">
        <v>173</v>
      </c>
      <c r="EW5" s="10" t="s">
        <v>174</v>
      </c>
      <c r="EX5" s="10" t="s">
        <v>175</v>
      </c>
      <c r="EY5" s="10" t="s">
        <v>176</v>
      </c>
      <c r="EZ5" s="10" t="s">
        <v>177</v>
      </c>
      <c r="FA5" s="10" t="s">
        <v>178</v>
      </c>
      <c r="FB5" s="10" t="s">
        <v>179</v>
      </c>
      <c r="FC5" s="10" t="s">
        <v>180</v>
      </c>
      <c r="FD5" s="10" t="s">
        <v>181</v>
      </c>
      <c r="FE5" s="10" t="s">
        <v>182</v>
      </c>
      <c r="FF5" s="10" t="s">
        <v>183</v>
      </c>
      <c r="FG5" s="10" t="s">
        <v>184</v>
      </c>
      <c r="FH5" s="10" t="s">
        <v>185</v>
      </c>
      <c r="FI5" s="10" t="s">
        <v>186</v>
      </c>
      <c r="FJ5" s="10" t="s">
        <v>187</v>
      </c>
      <c r="FK5" s="10" t="s">
        <v>188</v>
      </c>
      <c r="FL5" s="10" t="s">
        <v>189</v>
      </c>
      <c r="FM5" s="10" t="s">
        <v>190</v>
      </c>
      <c r="FN5" s="10" t="s">
        <v>191</v>
      </c>
      <c r="FO5" s="10" t="s">
        <v>192</v>
      </c>
      <c r="FP5" s="10" t="s">
        <v>193</v>
      </c>
      <c r="FQ5" s="10" t="s">
        <v>194</v>
      </c>
      <c r="FR5" s="10" t="s">
        <v>195</v>
      </c>
      <c r="FS5" s="10" t="s">
        <v>196</v>
      </c>
      <c r="FT5" s="10" t="s">
        <v>197</v>
      </c>
      <c r="FU5" s="10" t="s">
        <v>198</v>
      </c>
      <c r="FV5" s="10" t="s">
        <v>199</v>
      </c>
      <c r="FW5" s="10" t="s">
        <v>200</v>
      </c>
      <c r="FX5" s="10" t="s">
        <v>201</v>
      </c>
      <c r="FY5" s="10" t="s">
        <v>202</v>
      </c>
      <c r="FZ5" s="10" t="s">
        <v>203</v>
      </c>
      <c r="GA5" s="10" t="s">
        <v>204</v>
      </c>
      <c r="GB5" s="10" t="s">
        <v>205</v>
      </c>
      <c r="GC5" s="10" t="s">
        <v>206</v>
      </c>
      <c r="GD5" s="10" t="s">
        <v>207</v>
      </c>
    </row>
    <row r="6" s="14" customFormat="true" ht="15" hidden="false" customHeight="true" outlineLevel="0" collapsed="false">
      <c r="A6" s="12" t="s">
        <v>208</v>
      </c>
      <c r="B6" s="13" t="n">
        <v>2615</v>
      </c>
      <c r="C6" s="13" t="n">
        <v>3108</v>
      </c>
      <c r="D6" s="13" t="n">
        <v>2538</v>
      </c>
      <c r="E6" s="13" t="n">
        <v>2795</v>
      </c>
      <c r="F6" s="13" t="n">
        <v>2620</v>
      </c>
      <c r="G6" s="13" t="n">
        <v>2643</v>
      </c>
      <c r="H6" s="13" t="n">
        <v>2736</v>
      </c>
      <c r="I6" s="13" t="n">
        <v>2656</v>
      </c>
      <c r="J6" s="13" t="n">
        <v>2729</v>
      </c>
      <c r="K6" s="13" t="n">
        <v>2833</v>
      </c>
      <c r="L6" s="13" t="n">
        <v>2713</v>
      </c>
      <c r="M6" s="13" t="n">
        <v>2590</v>
      </c>
      <c r="N6" s="13" t="n">
        <v>2265</v>
      </c>
      <c r="O6" s="13" t="n">
        <v>2715</v>
      </c>
      <c r="P6" s="13" t="n">
        <v>2184</v>
      </c>
      <c r="Q6" s="13" t="n">
        <v>2962</v>
      </c>
      <c r="R6" s="13" t="n">
        <v>2602</v>
      </c>
      <c r="S6" s="13" t="n">
        <v>2753</v>
      </c>
      <c r="T6" s="13" t="n">
        <v>2526</v>
      </c>
      <c r="U6" s="13" t="n">
        <v>2500</v>
      </c>
      <c r="V6" s="13" t="n">
        <v>2577</v>
      </c>
      <c r="W6" s="13" t="n">
        <v>2503</v>
      </c>
      <c r="X6" s="13" t="n">
        <v>2794</v>
      </c>
      <c r="Y6" s="13" t="n">
        <v>2525</v>
      </c>
      <c r="Z6" s="13" t="n">
        <v>2564</v>
      </c>
      <c r="AA6" s="13" t="n">
        <v>2650</v>
      </c>
      <c r="AB6" s="13" t="n">
        <v>2484</v>
      </c>
      <c r="AC6" s="13" t="n">
        <v>2485</v>
      </c>
      <c r="AD6" s="13" t="n">
        <v>2410</v>
      </c>
      <c r="AE6" s="13" t="n">
        <v>2633</v>
      </c>
      <c r="AF6" s="13" t="n">
        <v>2471</v>
      </c>
      <c r="AG6" s="13" t="n">
        <v>2539</v>
      </c>
      <c r="AH6" s="13" t="n">
        <v>2361</v>
      </c>
      <c r="AI6" s="13" t="n">
        <v>2546</v>
      </c>
      <c r="AJ6" s="13" t="n">
        <v>2703</v>
      </c>
      <c r="AK6" s="13" t="n">
        <v>2672</v>
      </c>
      <c r="AL6" s="13" t="n">
        <v>2621</v>
      </c>
      <c r="AM6" s="13" t="n">
        <v>2514</v>
      </c>
      <c r="AN6" s="13" t="n">
        <v>2450</v>
      </c>
      <c r="AO6" s="13" t="n">
        <v>2545</v>
      </c>
      <c r="AP6" s="13" t="n">
        <v>2020</v>
      </c>
      <c r="AQ6" s="13" t="n">
        <v>2503</v>
      </c>
      <c r="AR6" s="13" t="n">
        <v>2297</v>
      </c>
      <c r="AS6" s="13" t="n">
        <v>2453</v>
      </c>
      <c r="AT6" s="13" t="n">
        <v>2297</v>
      </c>
      <c r="AU6" s="13" t="n">
        <v>2506</v>
      </c>
      <c r="AV6" s="13" t="n">
        <v>2661</v>
      </c>
      <c r="AW6" s="13" t="n">
        <v>2694</v>
      </c>
      <c r="AX6" s="13" t="n">
        <v>2671</v>
      </c>
      <c r="AY6" s="13" t="n">
        <v>2549</v>
      </c>
      <c r="AZ6" s="13" t="n">
        <v>2452</v>
      </c>
      <c r="BA6" s="13" t="n">
        <v>2592</v>
      </c>
      <c r="BB6" s="13" t="n">
        <v>2401</v>
      </c>
      <c r="BC6" s="13" t="n">
        <v>2487</v>
      </c>
      <c r="BD6" s="13" t="n">
        <v>2662</v>
      </c>
      <c r="BE6" s="13" t="n">
        <v>2587</v>
      </c>
      <c r="BF6" s="13" t="n">
        <v>2826</v>
      </c>
      <c r="BG6" s="13" t="n">
        <v>2763</v>
      </c>
      <c r="BH6" s="13" t="n">
        <v>2686</v>
      </c>
      <c r="BI6" s="13" t="n">
        <v>2606</v>
      </c>
      <c r="BJ6" s="13" t="n">
        <v>2366</v>
      </c>
      <c r="BK6" s="13" t="n">
        <v>2451</v>
      </c>
      <c r="BL6" s="13" t="n">
        <v>2593</v>
      </c>
      <c r="BM6" s="13" t="n">
        <v>2643</v>
      </c>
      <c r="BN6" s="13" t="n">
        <v>2293</v>
      </c>
      <c r="BO6" s="13" t="n">
        <v>2195</v>
      </c>
      <c r="BP6" s="13" t="n">
        <v>2514</v>
      </c>
      <c r="BQ6" s="13" t="n">
        <v>2281</v>
      </c>
      <c r="BR6" s="13" t="n">
        <v>2605</v>
      </c>
      <c r="BS6" s="13" t="n">
        <v>2513</v>
      </c>
      <c r="BT6" s="13" t="n">
        <v>3596</v>
      </c>
      <c r="BU6" s="13" t="n">
        <v>3111</v>
      </c>
      <c r="BV6" s="13" t="n">
        <v>2692</v>
      </c>
      <c r="BW6" s="13" t="n">
        <v>2989</v>
      </c>
      <c r="BX6" s="13" t="n">
        <v>2900</v>
      </c>
      <c r="BY6" s="13" t="n">
        <v>2986</v>
      </c>
      <c r="BZ6" s="13" t="n">
        <v>2745</v>
      </c>
      <c r="CA6" s="13" t="n">
        <v>2594</v>
      </c>
      <c r="CB6" s="13" t="n">
        <v>3094</v>
      </c>
      <c r="CC6" s="13" t="n">
        <v>2831</v>
      </c>
      <c r="CD6" s="13" t="n">
        <v>3086</v>
      </c>
      <c r="CE6" s="13" t="n">
        <v>3109</v>
      </c>
      <c r="CF6" s="13" t="n">
        <v>3530</v>
      </c>
      <c r="CG6" s="13" t="n">
        <v>3350</v>
      </c>
      <c r="CH6" s="13" t="n">
        <v>2891</v>
      </c>
      <c r="CI6" s="13" t="n">
        <v>2904</v>
      </c>
      <c r="CJ6" s="13" t="n">
        <v>2922</v>
      </c>
      <c r="CK6" s="13" t="n">
        <v>3365</v>
      </c>
      <c r="CL6" s="13" t="n">
        <v>3226</v>
      </c>
      <c r="CM6" s="13" t="n">
        <v>3245</v>
      </c>
      <c r="CN6" s="13" t="n">
        <v>2947</v>
      </c>
      <c r="CO6" s="13" t="n">
        <v>2703</v>
      </c>
      <c r="CP6" s="13" t="n">
        <v>2898</v>
      </c>
      <c r="CQ6" s="13" t="n">
        <v>2887</v>
      </c>
      <c r="CR6" s="13" t="n">
        <v>3242</v>
      </c>
      <c r="CS6" s="13" t="n">
        <v>3279</v>
      </c>
      <c r="CT6" s="13" t="n">
        <v>3124</v>
      </c>
      <c r="CU6" s="13" t="n">
        <v>3400</v>
      </c>
      <c r="CV6" s="13" t="n">
        <v>3255</v>
      </c>
      <c r="CW6" s="13" t="n">
        <v>3074</v>
      </c>
      <c r="CX6" s="13" t="n">
        <v>3267</v>
      </c>
      <c r="CY6" s="13" t="n">
        <v>3007</v>
      </c>
      <c r="CZ6" s="13" t="n">
        <v>3220</v>
      </c>
      <c r="DA6" s="13" t="n">
        <v>3308</v>
      </c>
      <c r="DB6" s="13" t="n">
        <v>3530</v>
      </c>
      <c r="DC6" s="13" t="n">
        <v>3762</v>
      </c>
      <c r="DD6" s="13" t="n">
        <v>3596</v>
      </c>
      <c r="DE6" s="13" t="n">
        <v>3793</v>
      </c>
      <c r="DF6" s="13" t="n">
        <v>3717</v>
      </c>
      <c r="DG6" s="13" t="n">
        <v>3432</v>
      </c>
      <c r="DH6" s="13" t="n">
        <v>3287</v>
      </c>
      <c r="DI6" s="13" t="n">
        <v>3383</v>
      </c>
      <c r="DJ6" s="13" t="n">
        <v>3760</v>
      </c>
      <c r="DK6" s="13" t="n">
        <v>3803</v>
      </c>
      <c r="DL6" s="13" t="n">
        <v>3829</v>
      </c>
      <c r="DM6" s="13" t="n">
        <v>3802</v>
      </c>
      <c r="DN6" s="13" t="n">
        <v>3929</v>
      </c>
      <c r="DO6" s="13" t="n">
        <v>3944</v>
      </c>
      <c r="DP6" s="13" t="n">
        <v>3967</v>
      </c>
      <c r="DQ6" s="13" t="n">
        <v>3990</v>
      </c>
      <c r="DR6" s="13" t="n">
        <v>3893</v>
      </c>
      <c r="DS6" s="13" t="n">
        <v>3973</v>
      </c>
      <c r="DT6" s="13" t="n">
        <v>3834</v>
      </c>
      <c r="DU6" s="13" t="n">
        <v>4079</v>
      </c>
      <c r="DV6" s="13" t="n">
        <v>4048</v>
      </c>
      <c r="DW6" s="13" t="n">
        <v>3945</v>
      </c>
      <c r="DX6" s="13" t="n">
        <v>3934</v>
      </c>
      <c r="DY6" s="13" t="n">
        <v>3946</v>
      </c>
      <c r="DZ6" s="13" t="n">
        <v>4047</v>
      </c>
      <c r="EA6" s="13" t="n">
        <v>3876</v>
      </c>
      <c r="EB6" s="13" t="n">
        <v>3946</v>
      </c>
      <c r="EC6" s="13" t="n">
        <v>4099</v>
      </c>
      <c r="ED6" s="13" t="n">
        <v>3732</v>
      </c>
      <c r="EE6" s="13" t="n">
        <v>3729</v>
      </c>
      <c r="EF6" s="13" t="n">
        <v>3551</v>
      </c>
      <c r="EG6" s="13" t="n">
        <v>3739</v>
      </c>
      <c r="EH6" s="13" t="n">
        <v>3556</v>
      </c>
      <c r="EI6" s="13" t="n">
        <v>3506</v>
      </c>
      <c r="EJ6" s="13" t="n">
        <v>3874</v>
      </c>
      <c r="EK6" s="13" t="n">
        <v>3742</v>
      </c>
      <c r="EL6" s="13" t="n">
        <v>3839</v>
      </c>
      <c r="EM6" s="13" t="n">
        <v>3762</v>
      </c>
      <c r="EN6" s="13" t="n">
        <v>3719</v>
      </c>
      <c r="EO6" s="13" t="n">
        <v>3627</v>
      </c>
      <c r="EP6" s="13" t="n">
        <v>3997</v>
      </c>
      <c r="EQ6" s="13" t="n">
        <v>3696</v>
      </c>
      <c r="ER6" s="13" t="n">
        <v>3758</v>
      </c>
      <c r="ES6" s="13" t="n">
        <v>3712</v>
      </c>
      <c r="ET6" s="13" t="n">
        <v>3946</v>
      </c>
      <c r="EU6" s="13" t="n">
        <v>3943</v>
      </c>
      <c r="EV6" s="13" t="n">
        <v>4075</v>
      </c>
      <c r="EW6" s="13" t="n">
        <v>4283</v>
      </c>
      <c r="EX6" s="13" t="n">
        <v>4159</v>
      </c>
      <c r="EY6" s="13" t="n">
        <v>4434</v>
      </c>
      <c r="EZ6" s="13" t="n">
        <v>4282</v>
      </c>
      <c r="FA6" s="13" t="n">
        <v>4000</v>
      </c>
      <c r="FB6" s="13" t="n">
        <v>4271</v>
      </c>
      <c r="FC6" s="13" t="n">
        <v>4115</v>
      </c>
      <c r="FD6" s="13" t="n">
        <v>4016</v>
      </c>
      <c r="FE6" s="13" t="n">
        <v>4087</v>
      </c>
      <c r="FF6" s="13" t="n">
        <v>4010</v>
      </c>
      <c r="FG6" s="13" t="n">
        <v>4109</v>
      </c>
      <c r="FH6" s="13" t="n">
        <v>4230</v>
      </c>
      <c r="FI6" s="13" t="n">
        <v>4419</v>
      </c>
      <c r="FJ6" s="13" t="n">
        <v>4607</v>
      </c>
      <c r="FK6" s="13" t="n">
        <v>4128</v>
      </c>
      <c r="FL6" s="13" t="n">
        <v>4107</v>
      </c>
      <c r="FM6" s="13" t="n">
        <v>3960</v>
      </c>
      <c r="FN6" s="13" t="n">
        <v>4260</v>
      </c>
      <c r="FO6" s="13" t="n">
        <v>3899</v>
      </c>
      <c r="FP6" s="13" t="n">
        <v>3919</v>
      </c>
      <c r="FQ6" s="13" t="n">
        <v>3920</v>
      </c>
      <c r="FR6" s="13" t="n">
        <v>3972</v>
      </c>
      <c r="FS6" s="13" t="n">
        <v>4003</v>
      </c>
      <c r="FT6" s="13" t="n">
        <v>4047</v>
      </c>
      <c r="FU6" s="13" t="n">
        <v>4101</v>
      </c>
      <c r="FV6" s="13" t="n">
        <v>4143</v>
      </c>
      <c r="FW6" s="13" t="n">
        <v>4059</v>
      </c>
      <c r="FX6" s="13" t="n">
        <v>4020</v>
      </c>
      <c r="FY6" s="13" t="n">
        <v>4034</v>
      </c>
      <c r="FZ6" s="13" t="n">
        <v>4067</v>
      </c>
      <c r="GA6" s="13" t="n">
        <v>3910</v>
      </c>
      <c r="GB6" s="13" t="n">
        <v>3960</v>
      </c>
      <c r="GC6" s="13" t="n">
        <v>4087</v>
      </c>
      <c r="GD6" s="13" t="n">
        <v>4196</v>
      </c>
    </row>
    <row r="7" s="14" customFormat="true" ht="15" hidden="false" customHeight="true" outlineLevel="0" collapsed="false">
      <c r="A7" s="12" t="s">
        <v>209</v>
      </c>
      <c r="B7" s="13" t="n">
        <v>423</v>
      </c>
      <c r="C7" s="13" t="n">
        <v>551</v>
      </c>
      <c r="D7" s="13" t="n">
        <v>466</v>
      </c>
      <c r="E7" s="13" t="n">
        <v>511</v>
      </c>
      <c r="F7" s="13" t="n">
        <v>477</v>
      </c>
      <c r="G7" s="13" t="n">
        <v>485</v>
      </c>
      <c r="H7" s="13" t="n">
        <v>497</v>
      </c>
      <c r="I7" s="13" t="n">
        <v>466</v>
      </c>
      <c r="J7" s="13" t="n">
        <v>459</v>
      </c>
      <c r="K7" s="13" t="n">
        <v>488</v>
      </c>
      <c r="L7" s="13" t="n">
        <v>542</v>
      </c>
      <c r="M7" s="13" t="n">
        <v>517</v>
      </c>
      <c r="N7" s="13" t="n">
        <v>507</v>
      </c>
      <c r="O7" s="13" t="n">
        <v>535</v>
      </c>
      <c r="P7" s="13" t="n">
        <v>475</v>
      </c>
      <c r="Q7" s="13" t="n">
        <v>481</v>
      </c>
      <c r="R7" s="13" t="n">
        <v>424</v>
      </c>
      <c r="S7" s="13" t="n">
        <v>482</v>
      </c>
      <c r="T7" s="13" t="n">
        <v>491</v>
      </c>
      <c r="U7" s="13" t="n">
        <v>456</v>
      </c>
      <c r="V7" s="13" t="n">
        <v>543</v>
      </c>
      <c r="W7" s="13" t="n">
        <v>468</v>
      </c>
      <c r="X7" s="13" t="n">
        <v>549</v>
      </c>
      <c r="Y7" s="13" t="n">
        <v>543</v>
      </c>
      <c r="Z7" s="13" t="n">
        <v>542</v>
      </c>
      <c r="AA7" s="13" t="n">
        <v>537</v>
      </c>
      <c r="AB7" s="13" t="n">
        <v>511</v>
      </c>
      <c r="AC7" s="13" t="n">
        <v>488</v>
      </c>
      <c r="AD7" s="13" t="n">
        <v>489</v>
      </c>
      <c r="AE7" s="13" t="n">
        <v>505</v>
      </c>
      <c r="AF7" s="13" t="n">
        <v>507</v>
      </c>
      <c r="AG7" s="13" t="n">
        <v>511</v>
      </c>
      <c r="AH7" s="13" t="n">
        <v>476</v>
      </c>
      <c r="AI7" s="13" t="n">
        <v>501</v>
      </c>
      <c r="AJ7" s="13" t="n">
        <v>562</v>
      </c>
      <c r="AK7" s="13" t="n">
        <v>567</v>
      </c>
      <c r="AL7" s="13" t="n">
        <v>563</v>
      </c>
      <c r="AM7" s="13" t="n">
        <v>519</v>
      </c>
      <c r="AN7" s="13" t="n">
        <v>522</v>
      </c>
      <c r="AO7" s="13" t="n">
        <v>521</v>
      </c>
      <c r="AP7" s="13" t="n">
        <v>431</v>
      </c>
      <c r="AQ7" s="13" t="n">
        <v>496</v>
      </c>
      <c r="AR7" s="13" t="n">
        <v>457</v>
      </c>
      <c r="AS7" s="13" t="n">
        <v>491</v>
      </c>
      <c r="AT7" s="13" t="n">
        <v>507</v>
      </c>
      <c r="AU7" s="13" t="n">
        <v>508</v>
      </c>
      <c r="AV7" s="13" t="n">
        <v>529</v>
      </c>
      <c r="AW7" s="13" t="n">
        <v>507</v>
      </c>
      <c r="AX7" s="13" t="n">
        <v>525</v>
      </c>
      <c r="AY7" s="13" t="n">
        <v>519</v>
      </c>
      <c r="AZ7" s="13" t="n">
        <v>495</v>
      </c>
      <c r="BA7" s="13" t="n">
        <v>544</v>
      </c>
      <c r="BB7" s="13" t="n">
        <v>505</v>
      </c>
      <c r="BC7" s="13" t="n">
        <v>505</v>
      </c>
      <c r="BD7" s="13" t="n">
        <v>526</v>
      </c>
      <c r="BE7" s="13" t="n">
        <v>524</v>
      </c>
      <c r="BF7" s="13" t="n">
        <v>580</v>
      </c>
      <c r="BG7" s="13" t="n">
        <v>561</v>
      </c>
      <c r="BH7" s="13" t="n">
        <v>536</v>
      </c>
      <c r="BI7" s="13" t="n">
        <v>596</v>
      </c>
      <c r="BJ7" s="13" t="n">
        <v>561</v>
      </c>
      <c r="BK7" s="13" t="n">
        <v>520</v>
      </c>
      <c r="BL7" s="13" t="n">
        <v>527</v>
      </c>
      <c r="BM7" s="13" t="n">
        <v>569</v>
      </c>
      <c r="BN7" s="13" t="n">
        <v>545</v>
      </c>
      <c r="BO7" s="13" t="n">
        <v>573</v>
      </c>
      <c r="BP7" s="13" t="n">
        <v>551</v>
      </c>
      <c r="BQ7" s="13" t="n">
        <v>570</v>
      </c>
      <c r="BR7" s="13" t="n">
        <v>601</v>
      </c>
      <c r="BS7" s="13" t="n">
        <v>601</v>
      </c>
      <c r="BT7" s="13" t="n">
        <v>588</v>
      </c>
      <c r="BU7" s="13" t="n">
        <v>688</v>
      </c>
      <c r="BV7" s="13" t="n">
        <v>604</v>
      </c>
      <c r="BW7" s="13" t="n">
        <v>626</v>
      </c>
      <c r="BX7" s="13" t="n">
        <v>601</v>
      </c>
      <c r="BY7" s="13" t="n">
        <v>639</v>
      </c>
      <c r="BZ7" s="13" t="n">
        <v>613</v>
      </c>
      <c r="CA7" s="13" t="n">
        <v>646</v>
      </c>
      <c r="CB7" s="13" t="n">
        <v>726</v>
      </c>
      <c r="CC7" s="13" t="n">
        <v>646</v>
      </c>
      <c r="CD7" s="13" t="n">
        <v>718</v>
      </c>
      <c r="CE7" s="13" t="n">
        <v>703</v>
      </c>
      <c r="CF7" s="13" t="n">
        <v>694</v>
      </c>
      <c r="CG7" s="13" t="n">
        <v>759</v>
      </c>
      <c r="CH7" s="13" t="n">
        <v>633</v>
      </c>
      <c r="CI7" s="13" t="n">
        <v>583</v>
      </c>
      <c r="CJ7" s="13" t="n">
        <v>652</v>
      </c>
      <c r="CK7" s="13" t="n">
        <v>748</v>
      </c>
      <c r="CL7" s="13" t="n">
        <v>724</v>
      </c>
      <c r="CM7" s="13" t="n">
        <v>698</v>
      </c>
      <c r="CN7" s="13" t="n">
        <v>700</v>
      </c>
      <c r="CO7" s="13" t="n">
        <v>694</v>
      </c>
      <c r="CP7" s="13" t="n">
        <v>678</v>
      </c>
      <c r="CQ7" s="13" t="n">
        <v>679</v>
      </c>
      <c r="CR7" s="13" t="n">
        <v>717</v>
      </c>
      <c r="CS7" s="13" t="n">
        <v>713</v>
      </c>
      <c r="CT7" s="13" t="n">
        <v>724</v>
      </c>
      <c r="CU7" s="13" t="n">
        <v>704</v>
      </c>
      <c r="CV7" s="13" t="n">
        <v>727</v>
      </c>
      <c r="CW7" s="13" t="n">
        <v>700</v>
      </c>
      <c r="CX7" s="13" t="n">
        <v>705</v>
      </c>
      <c r="CY7" s="13" t="n">
        <v>730</v>
      </c>
      <c r="CZ7" s="13" t="n">
        <v>752</v>
      </c>
      <c r="DA7" s="13" t="n">
        <v>814</v>
      </c>
      <c r="DB7" s="13" t="n">
        <v>795</v>
      </c>
      <c r="DC7" s="13" t="n">
        <v>844</v>
      </c>
      <c r="DD7" s="13" t="n">
        <v>821</v>
      </c>
      <c r="DE7" s="13" t="n">
        <v>824</v>
      </c>
      <c r="DF7" s="13" t="n">
        <v>804</v>
      </c>
      <c r="DG7" s="13" t="n">
        <v>764</v>
      </c>
      <c r="DH7" s="13" t="n">
        <v>743</v>
      </c>
      <c r="DI7" s="13" t="n">
        <v>752</v>
      </c>
      <c r="DJ7" s="13" t="n">
        <v>794</v>
      </c>
      <c r="DK7" s="13" t="n">
        <v>826</v>
      </c>
      <c r="DL7" s="13" t="n">
        <v>821</v>
      </c>
      <c r="DM7" s="13" t="n">
        <v>824</v>
      </c>
      <c r="DN7" s="13" t="n">
        <v>864</v>
      </c>
      <c r="DO7" s="13" t="n">
        <v>888</v>
      </c>
      <c r="DP7" s="13" t="n">
        <v>906</v>
      </c>
      <c r="DQ7" s="13" t="n">
        <v>877</v>
      </c>
      <c r="DR7" s="13" t="n">
        <v>894</v>
      </c>
      <c r="DS7" s="13" t="n">
        <v>933</v>
      </c>
      <c r="DT7" s="13" t="n">
        <v>863</v>
      </c>
      <c r="DU7" s="13" t="n">
        <v>893</v>
      </c>
      <c r="DV7" s="13" t="n">
        <v>926</v>
      </c>
      <c r="DW7" s="13" t="n">
        <v>840</v>
      </c>
      <c r="DX7" s="13" t="n">
        <v>850</v>
      </c>
      <c r="DY7" s="13" t="n">
        <v>825</v>
      </c>
      <c r="DZ7" s="13" t="n">
        <v>812</v>
      </c>
      <c r="EA7" s="13" t="n">
        <v>798</v>
      </c>
      <c r="EB7" s="13" t="n">
        <v>809</v>
      </c>
      <c r="EC7" s="13" t="n">
        <v>834</v>
      </c>
      <c r="ED7" s="13" t="n">
        <v>730</v>
      </c>
      <c r="EE7" s="13" t="n">
        <v>744</v>
      </c>
      <c r="EF7" s="13" t="n">
        <v>834</v>
      </c>
      <c r="EG7" s="13" t="n">
        <v>831</v>
      </c>
      <c r="EH7" s="13" t="n">
        <v>783</v>
      </c>
      <c r="EI7" s="13" t="n">
        <v>761</v>
      </c>
      <c r="EJ7" s="13" t="n">
        <v>886</v>
      </c>
      <c r="EK7" s="13" t="n">
        <v>852</v>
      </c>
      <c r="EL7" s="13" t="n">
        <v>864</v>
      </c>
      <c r="EM7" s="13" t="n">
        <v>834</v>
      </c>
      <c r="EN7" s="13" t="n">
        <v>855</v>
      </c>
      <c r="EO7" s="13" t="n">
        <v>830</v>
      </c>
      <c r="EP7" s="13" t="n">
        <v>931</v>
      </c>
      <c r="EQ7" s="13" t="n">
        <v>861</v>
      </c>
      <c r="ER7" s="13" t="n">
        <v>866</v>
      </c>
      <c r="ES7" s="13" t="n">
        <v>849</v>
      </c>
      <c r="ET7" s="13" t="n">
        <v>866</v>
      </c>
      <c r="EU7" s="13" t="n">
        <v>817</v>
      </c>
      <c r="EV7" s="13" t="n">
        <v>883</v>
      </c>
      <c r="EW7" s="13" t="n">
        <v>908</v>
      </c>
      <c r="EX7" s="13" t="n">
        <v>879</v>
      </c>
      <c r="EY7" s="13" t="n">
        <v>862</v>
      </c>
      <c r="EZ7" s="13" t="n">
        <v>853</v>
      </c>
      <c r="FA7" s="13" t="n">
        <v>832</v>
      </c>
      <c r="FB7" s="13" t="n">
        <v>864</v>
      </c>
      <c r="FC7" s="13" t="n">
        <v>854</v>
      </c>
      <c r="FD7" s="13" t="n">
        <v>826</v>
      </c>
      <c r="FE7" s="13" t="n">
        <v>886</v>
      </c>
      <c r="FF7" s="13" t="n">
        <v>873</v>
      </c>
      <c r="FG7" s="13" t="n">
        <v>893</v>
      </c>
      <c r="FH7" s="13" t="n">
        <v>908</v>
      </c>
      <c r="FI7" s="13" t="n">
        <v>910</v>
      </c>
      <c r="FJ7" s="13" t="n">
        <v>939</v>
      </c>
      <c r="FK7" s="13" t="n">
        <v>832</v>
      </c>
      <c r="FL7" s="13" t="n">
        <v>873</v>
      </c>
      <c r="FM7" s="13" t="n">
        <v>832</v>
      </c>
      <c r="FN7" s="13" t="n">
        <v>891</v>
      </c>
      <c r="FO7" s="13" t="n">
        <v>863</v>
      </c>
      <c r="FP7" s="13" t="n">
        <v>879</v>
      </c>
      <c r="FQ7" s="13" t="n">
        <v>849</v>
      </c>
      <c r="FR7" s="13" t="n">
        <v>858</v>
      </c>
      <c r="FS7" s="13" t="n">
        <v>895</v>
      </c>
      <c r="FT7" s="13" t="n">
        <v>901</v>
      </c>
      <c r="FU7" s="13" t="n">
        <v>876</v>
      </c>
      <c r="FV7" s="13" t="n">
        <v>873</v>
      </c>
      <c r="FW7" s="13" t="n">
        <v>936</v>
      </c>
      <c r="FX7" s="13" t="n">
        <v>904</v>
      </c>
      <c r="FY7" s="13" t="n">
        <v>914</v>
      </c>
      <c r="FZ7" s="13" t="n">
        <v>981</v>
      </c>
      <c r="GA7" s="13" t="n">
        <v>957</v>
      </c>
      <c r="GB7" s="13" t="n">
        <v>931</v>
      </c>
      <c r="GC7" s="13" t="n">
        <v>963</v>
      </c>
      <c r="GD7" s="13" t="n">
        <v>953</v>
      </c>
    </row>
    <row r="8" s="14" customFormat="true" ht="15" hidden="false" customHeight="true" outlineLevel="0" collapsed="false">
      <c r="A8" s="12" t="s">
        <v>210</v>
      </c>
      <c r="B8" s="13" t="n">
        <v>3027</v>
      </c>
      <c r="C8" s="13" t="n">
        <v>3780</v>
      </c>
      <c r="D8" s="13" t="n">
        <v>3047</v>
      </c>
      <c r="E8" s="13" t="n">
        <v>3589</v>
      </c>
      <c r="F8" s="13" t="n">
        <v>3298</v>
      </c>
      <c r="G8" s="13" t="n">
        <v>3414</v>
      </c>
      <c r="H8" s="13" t="n">
        <v>3435</v>
      </c>
      <c r="I8" s="13" t="n">
        <v>3335</v>
      </c>
      <c r="J8" s="13" t="n">
        <v>2988</v>
      </c>
      <c r="K8" s="13" t="n">
        <v>3274</v>
      </c>
      <c r="L8" s="13" t="n">
        <v>3236</v>
      </c>
      <c r="M8" s="13" t="n">
        <v>3270</v>
      </c>
      <c r="N8" s="13" t="n">
        <v>3321</v>
      </c>
      <c r="O8" s="13" t="n">
        <v>3714</v>
      </c>
      <c r="P8" s="13" t="n">
        <v>3136</v>
      </c>
      <c r="Q8" s="13" t="n">
        <v>3545</v>
      </c>
      <c r="R8" s="13" t="n">
        <v>3063</v>
      </c>
      <c r="S8" s="13" t="n">
        <v>3465</v>
      </c>
      <c r="T8" s="13" t="n">
        <v>3308</v>
      </c>
      <c r="U8" s="13" t="n">
        <v>3178</v>
      </c>
      <c r="V8" s="13" t="n">
        <v>3456</v>
      </c>
      <c r="W8" s="13" t="n">
        <v>3270</v>
      </c>
      <c r="X8" s="13" t="n">
        <v>3646</v>
      </c>
      <c r="Y8" s="13" t="n">
        <v>3374</v>
      </c>
      <c r="Z8" s="13" t="n">
        <v>3233</v>
      </c>
      <c r="AA8" s="13" t="n">
        <v>3380</v>
      </c>
      <c r="AB8" s="13" t="n">
        <v>3219</v>
      </c>
      <c r="AC8" s="13" t="n">
        <v>3080</v>
      </c>
      <c r="AD8" s="13" t="n">
        <v>2916</v>
      </c>
      <c r="AE8" s="13" t="n">
        <v>3076</v>
      </c>
      <c r="AF8" s="13" t="n">
        <v>3074</v>
      </c>
      <c r="AG8" s="13" t="n">
        <v>3123</v>
      </c>
      <c r="AH8" s="13" t="n">
        <v>2999</v>
      </c>
      <c r="AI8" s="13" t="n">
        <v>3057</v>
      </c>
      <c r="AJ8" s="13" t="n">
        <v>3359</v>
      </c>
      <c r="AK8" s="13" t="n">
        <v>3226</v>
      </c>
      <c r="AL8" s="13" t="n">
        <v>3083</v>
      </c>
      <c r="AM8" s="13" t="n">
        <v>2953</v>
      </c>
      <c r="AN8" s="13" t="n">
        <v>2864</v>
      </c>
      <c r="AO8" s="13" t="n">
        <v>3064</v>
      </c>
      <c r="AP8" s="13" t="n">
        <v>2432</v>
      </c>
      <c r="AQ8" s="13" t="n">
        <v>2931</v>
      </c>
      <c r="AR8" s="13" t="n">
        <v>2749</v>
      </c>
      <c r="AS8" s="13" t="n">
        <v>2891</v>
      </c>
      <c r="AT8" s="13" t="n">
        <v>3113</v>
      </c>
      <c r="AU8" s="13" t="n">
        <v>2866</v>
      </c>
      <c r="AV8" s="13" t="n">
        <v>3167</v>
      </c>
      <c r="AW8" s="13" t="n">
        <v>3132</v>
      </c>
      <c r="AX8" s="13" t="n">
        <v>3018</v>
      </c>
      <c r="AY8" s="13" t="n">
        <v>2993</v>
      </c>
      <c r="AZ8" s="13" t="n">
        <v>2828</v>
      </c>
      <c r="BA8" s="13" t="n">
        <v>3114</v>
      </c>
      <c r="BB8" s="13" t="n">
        <v>2839</v>
      </c>
      <c r="BC8" s="13" t="n">
        <v>2886</v>
      </c>
      <c r="BD8" s="13" t="n">
        <v>3286</v>
      </c>
      <c r="BE8" s="13" t="n">
        <v>3160</v>
      </c>
      <c r="BF8" s="13" t="n">
        <v>3364</v>
      </c>
      <c r="BG8" s="13" t="n">
        <v>3423</v>
      </c>
      <c r="BH8" s="13" t="n">
        <v>3353</v>
      </c>
      <c r="BI8" s="13" t="n">
        <v>3463</v>
      </c>
      <c r="BJ8" s="13" t="n">
        <v>3364</v>
      </c>
      <c r="BK8" s="13" t="n">
        <v>3227</v>
      </c>
      <c r="BL8" s="13" t="n">
        <v>3302</v>
      </c>
      <c r="BM8" s="13" t="n">
        <v>3364</v>
      </c>
      <c r="BN8" s="13" t="n">
        <v>3344</v>
      </c>
      <c r="BO8" s="13" t="n">
        <v>3365</v>
      </c>
      <c r="BP8" s="13" t="n">
        <v>3702</v>
      </c>
      <c r="BQ8" s="13" t="n">
        <v>3586</v>
      </c>
      <c r="BR8" s="13" t="n">
        <v>3666</v>
      </c>
      <c r="BS8" s="13" t="n">
        <v>3661</v>
      </c>
      <c r="BT8" s="13" t="n">
        <v>3545</v>
      </c>
      <c r="BU8" s="13" t="n">
        <v>4013</v>
      </c>
      <c r="BV8" s="13" t="n">
        <v>3590</v>
      </c>
      <c r="BW8" s="13" t="n">
        <v>3589</v>
      </c>
      <c r="BX8" s="13" t="n">
        <v>3601</v>
      </c>
      <c r="BY8" s="13" t="n">
        <v>3626</v>
      </c>
      <c r="BZ8" s="13" t="n">
        <v>3564</v>
      </c>
      <c r="CA8" s="13" t="n">
        <v>3666</v>
      </c>
      <c r="CB8" s="13" t="n">
        <v>4012</v>
      </c>
      <c r="CC8" s="13" t="n">
        <v>3900</v>
      </c>
      <c r="CD8" s="13" t="n">
        <v>4204</v>
      </c>
      <c r="CE8" s="13" t="n">
        <v>3858</v>
      </c>
      <c r="CF8" s="13" t="n">
        <v>4654</v>
      </c>
      <c r="CG8" s="13" t="n">
        <v>4235</v>
      </c>
      <c r="CH8" s="13" t="n">
        <v>3546</v>
      </c>
      <c r="CI8" s="13" t="n">
        <v>3563</v>
      </c>
      <c r="CJ8" s="13" t="n">
        <v>3494</v>
      </c>
      <c r="CK8" s="13" t="n">
        <v>4324</v>
      </c>
      <c r="CL8" s="13" t="n">
        <v>4014</v>
      </c>
      <c r="CM8" s="13" t="n">
        <v>4210</v>
      </c>
      <c r="CN8" s="13" t="n">
        <v>4292</v>
      </c>
      <c r="CO8" s="13" t="n">
        <v>4276</v>
      </c>
      <c r="CP8" s="13" t="n">
        <v>4392</v>
      </c>
      <c r="CQ8" s="13" t="n">
        <v>4349</v>
      </c>
      <c r="CR8" s="13" t="n">
        <v>4492</v>
      </c>
      <c r="CS8" s="13" t="n">
        <v>4367</v>
      </c>
      <c r="CT8" s="13" t="n">
        <v>4050</v>
      </c>
      <c r="CU8" s="13" t="n">
        <v>4269</v>
      </c>
      <c r="CV8" s="13" t="n">
        <v>4309</v>
      </c>
      <c r="CW8" s="13" t="n">
        <v>4060</v>
      </c>
      <c r="CX8" s="13" t="n">
        <v>4482</v>
      </c>
      <c r="CY8" s="13" t="n">
        <v>4316</v>
      </c>
      <c r="CZ8" s="13" t="n">
        <v>4339</v>
      </c>
      <c r="DA8" s="13" t="n">
        <v>4425</v>
      </c>
      <c r="DB8" s="13" t="n">
        <v>4544</v>
      </c>
      <c r="DC8" s="13" t="n">
        <v>4908</v>
      </c>
      <c r="DD8" s="13" t="n">
        <v>4639</v>
      </c>
      <c r="DE8" s="13" t="n">
        <v>4654</v>
      </c>
      <c r="DF8" s="13" t="n">
        <v>4756</v>
      </c>
      <c r="DG8" s="13" t="n">
        <v>4454</v>
      </c>
      <c r="DH8" s="13" t="n">
        <v>4599</v>
      </c>
      <c r="DI8" s="13" t="n">
        <v>4568</v>
      </c>
      <c r="DJ8" s="13" t="n">
        <v>4736</v>
      </c>
      <c r="DK8" s="13" t="n">
        <v>4867</v>
      </c>
      <c r="DL8" s="13" t="n">
        <v>4834</v>
      </c>
      <c r="DM8" s="13" t="n">
        <v>4700</v>
      </c>
      <c r="DN8" s="13" t="n">
        <v>5146</v>
      </c>
      <c r="DO8" s="13" t="n">
        <v>5183</v>
      </c>
      <c r="DP8" s="13" t="n">
        <v>5163</v>
      </c>
      <c r="DQ8" s="13" t="n">
        <v>5186</v>
      </c>
      <c r="DR8" s="13" t="n">
        <v>4956</v>
      </c>
      <c r="DS8" s="13" t="n">
        <v>5005</v>
      </c>
      <c r="DT8" s="13" t="n">
        <v>4935</v>
      </c>
      <c r="DU8" s="13" t="n">
        <v>5563</v>
      </c>
      <c r="DV8" s="13" t="n">
        <v>5453</v>
      </c>
      <c r="DW8" s="13" t="n">
        <v>5235</v>
      </c>
      <c r="DX8" s="13" t="n">
        <v>5258</v>
      </c>
      <c r="DY8" s="13" t="n">
        <v>5257</v>
      </c>
      <c r="DZ8" s="13" t="n">
        <v>5263</v>
      </c>
      <c r="EA8" s="13" t="n">
        <v>5071</v>
      </c>
      <c r="EB8" s="13" t="n">
        <v>4928</v>
      </c>
      <c r="EC8" s="13" t="n">
        <v>5156</v>
      </c>
      <c r="ED8" s="13" t="n">
        <v>4530</v>
      </c>
      <c r="EE8" s="13" t="n">
        <v>4628</v>
      </c>
      <c r="EF8" s="13" t="n">
        <v>4417</v>
      </c>
      <c r="EG8" s="13" t="n">
        <v>4613</v>
      </c>
      <c r="EH8" s="13" t="n">
        <v>4368</v>
      </c>
      <c r="EI8" s="13" t="n">
        <v>4298</v>
      </c>
      <c r="EJ8" s="13" t="n">
        <v>4689</v>
      </c>
      <c r="EK8" s="13" t="n">
        <v>4680</v>
      </c>
      <c r="EL8" s="13" t="n">
        <v>4808</v>
      </c>
      <c r="EM8" s="13" t="n">
        <v>4718</v>
      </c>
      <c r="EN8" s="13" t="n">
        <v>4751</v>
      </c>
      <c r="EO8" s="13" t="n">
        <v>4757</v>
      </c>
      <c r="EP8" s="13" t="n">
        <v>5135</v>
      </c>
      <c r="EQ8" s="13" t="n">
        <v>4810</v>
      </c>
      <c r="ER8" s="13" t="n">
        <v>4859</v>
      </c>
      <c r="ES8" s="13" t="n">
        <v>4852</v>
      </c>
      <c r="ET8" s="13" t="n">
        <v>5133</v>
      </c>
      <c r="EU8" s="13" t="n">
        <v>4997</v>
      </c>
      <c r="EV8" s="13" t="n">
        <v>5243</v>
      </c>
      <c r="EW8" s="13" t="n">
        <v>5578</v>
      </c>
      <c r="EX8" s="13" t="n">
        <v>5439</v>
      </c>
      <c r="EY8" s="13" t="n">
        <v>5657</v>
      </c>
      <c r="EZ8" s="13" t="n">
        <v>5655</v>
      </c>
      <c r="FA8" s="13" t="n">
        <v>5230</v>
      </c>
      <c r="FB8" s="13" t="n">
        <v>5529</v>
      </c>
      <c r="FC8" s="13" t="n">
        <v>5347</v>
      </c>
      <c r="FD8" s="13" t="n">
        <v>5307</v>
      </c>
      <c r="FE8" s="13" t="n">
        <v>5262</v>
      </c>
      <c r="FF8" s="13" t="n">
        <v>5201</v>
      </c>
      <c r="FG8" s="13" t="n">
        <v>5250</v>
      </c>
      <c r="FH8" s="13" t="n">
        <v>5412</v>
      </c>
      <c r="FI8" s="13" t="n">
        <v>5626</v>
      </c>
      <c r="FJ8" s="13" t="n">
        <v>6038</v>
      </c>
      <c r="FK8" s="13" t="n">
        <v>5383</v>
      </c>
      <c r="FL8" s="13" t="n">
        <v>5315</v>
      </c>
      <c r="FM8" s="13" t="n">
        <v>5057</v>
      </c>
      <c r="FN8" s="13" t="n">
        <v>5367</v>
      </c>
      <c r="FO8" s="13" t="n">
        <v>5195</v>
      </c>
      <c r="FP8" s="13" t="n">
        <v>5323</v>
      </c>
      <c r="FQ8" s="13" t="n">
        <v>5237</v>
      </c>
      <c r="FR8" s="13" t="n">
        <v>5297</v>
      </c>
      <c r="FS8" s="13" t="n">
        <v>5485</v>
      </c>
      <c r="FT8" s="13" t="n">
        <v>5478</v>
      </c>
      <c r="FU8" s="13" t="n">
        <v>5461</v>
      </c>
      <c r="FV8" s="13" t="n">
        <v>5386</v>
      </c>
      <c r="FW8" s="13" t="n">
        <v>5391</v>
      </c>
      <c r="FX8" s="13" t="n">
        <v>5273</v>
      </c>
      <c r="FY8" s="13" t="n">
        <v>5306</v>
      </c>
      <c r="FZ8" s="13" t="n">
        <v>5516</v>
      </c>
      <c r="GA8" s="13" t="n">
        <v>5385</v>
      </c>
      <c r="GB8" s="13" t="n">
        <v>5387</v>
      </c>
      <c r="GC8" s="13" t="n">
        <v>5675</v>
      </c>
      <c r="GD8" s="13" t="n">
        <v>5631</v>
      </c>
    </row>
    <row r="9" s="14" customFormat="true" ht="15" hidden="false" customHeight="true" outlineLevel="0" collapsed="false">
      <c r="A9" s="12" t="s">
        <v>211</v>
      </c>
      <c r="B9" s="13" t="n">
        <v>300</v>
      </c>
      <c r="C9" s="13" t="n">
        <v>345</v>
      </c>
      <c r="D9" s="13" t="n">
        <v>281</v>
      </c>
      <c r="E9" s="13" t="n">
        <v>323</v>
      </c>
      <c r="F9" s="13" t="n">
        <v>296</v>
      </c>
      <c r="G9" s="13" t="n">
        <v>282</v>
      </c>
      <c r="H9" s="13" t="n">
        <v>319</v>
      </c>
      <c r="I9" s="13" t="n">
        <v>326</v>
      </c>
      <c r="J9" s="13" t="n">
        <v>334</v>
      </c>
      <c r="K9" s="13" t="n">
        <v>360</v>
      </c>
      <c r="L9" s="13" t="n">
        <v>318</v>
      </c>
      <c r="M9" s="13" t="n">
        <v>314</v>
      </c>
      <c r="N9" s="13" t="n">
        <v>316</v>
      </c>
      <c r="O9" s="13" t="n">
        <v>331</v>
      </c>
      <c r="P9" s="13" t="n">
        <v>308</v>
      </c>
      <c r="Q9" s="13" t="n">
        <v>336</v>
      </c>
      <c r="R9" s="13" t="n">
        <v>290</v>
      </c>
      <c r="S9" s="13" t="n">
        <v>328</v>
      </c>
      <c r="T9" s="13" t="n">
        <v>328</v>
      </c>
      <c r="U9" s="13" t="n">
        <v>330</v>
      </c>
      <c r="V9" s="13" t="n">
        <v>353</v>
      </c>
      <c r="W9" s="13" t="n">
        <v>320</v>
      </c>
      <c r="X9" s="13" t="n">
        <v>363</v>
      </c>
      <c r="Y9" s="13" t="n">
        <v>337</v>
      </c>
      <c r="Z9" s="13" t="n">
        <v>314</v>
      </c>
      <c r="AA9" s="13" t="n">
        <v>315</v>
      </c>
      <c r="AB9" s="13" t="n">
        <v>322</v>
      </c>
      <c r="AC9" s="13" t="n">
        <v>302</v>
      </c>
      <c r="AD9" s="13" t="n">
        <v>304</v>
      </c>
      <c r="AE9" s="13" t="n">
        <v>353</v>
      </c>
      <c r="AF9" s="13" t="n">
        <v>312</v>
      </c>
      <c r="AG9" s="13" t="n">
        <v>325</v>
      </c>
      <c r="AH9" s="13" t="n">
        <v>288</v>
      </c>
      <c r="AI9" s="13" t="n">
        <v>359</v>
      </c>
      <c r="AJ9" s="13" t="n">
        <v>350</v>
      </c>
      <c r="AK9" s="13" t="n">
        <v>339</v>
      </c>
      <c r="AL9" s="13" t="n">
        <v>331</v>
      </c>
      <c r="AM9" s="13" t="n">
        <v>306</v>
      </c>
      <c r="AN9" s="13" t="n">
        <v>284</v>
      </c>
      <c r="AO9" s="13" t="n">
        <v>326</v>
      </c>
      <c r="AP9" s="13" t="n">
        <v>259</v>
      </c>
      <c r="AQ9" s="13" t="n">
        <v>316</v>
      </c>
      <c r="AR9" s="13" t="n">
        <v>312</v>
      </c>
      <c r="AS9" s="13" t="n">
        <v>306</v>
      </c>
      <c r="AT9" s="13" t="n">
        <v>287</v>
      </c>
      <c r="AU9" s="13" t="n">
        <v>356</v>
      </c>
      <c r="AV9" s="13" t="n">
        <v>357</v>
      </c>
      <c r="AW9" s="13" t="n">
        <v>391</v>
      </c>
      <c r="AX9" s="13" t="n">
        <v>362</v>
      </c>
      <c r="AY9" s="13" t="n">
        <v>355</v>
      </c>
      <c r="AZ9" s="13" t="n">
        <v>343</v>
      </c>
      <c r="BA9" s="13" t="n">
        <v>366</v>
      </c>
      <c r="BB9" s="13" t="n">
        <v>360</v>
      </c>
      <c r="BC9" s="13" t="n">
        <v>345</v>
      </c>
      <c r="BD9" s="13" t="n">
        <v>386</v>
      </c>
      <c r="BE9" s="13" t="n">
        <v>356</v>
      </c>
      <c r="BF9" s="13" t="n">
        <v>371</v>
      </c>
      <c r="BG9" s="13" t="n">
        <v>393</v>
      </c>
      <c r="BH9" s="13" t="n">
        <v>396</v>
      </c>
      <c r="BI9" s="13" t="n">
        <v>405</v>
      </c>
      <c r="BJ9" s="13" t="n">
        <v>391</v>
      </c>
      <c r="BK9" s="13" t="n">
        <v>363</v>
      </c>
      <c r="BL9" s="13" t="n">
        <v>378</v>
      </c>
      <c r="BM9" s="13" t="n">
        <v>385</v>
      </c>
      <c r="BN9" s="13" t="n">
        <v>375</v>
      </c>
      <c r="BO9" s="13" t="n">
        <v>369</v>
      </c>
      <c r="BP9" s="13" t="n">
        <v>404</v>
      </c>
      <c r="BQ9" s="13" t="n">
        <v>411</v>
      </c>
      <c r="BR9" s="13" t="n">
        <v>426</v>
      </c>
      <c r="BS9" s="13" t="n">
        <v>410</v>
      </c>
      <c r="BT9" s="13" t="n">
        <v>401</v>
      </c>
      <c r="BU9" s="13" t="n">
        <v>415</v>
      </c>
      <c r="BV9" s="13" t="n">
        <v>378</v>
      </c>
      <c r="BW9" s="13" t="n">
        <v>368</v>
      </c>
      <c r="BX9" s="13" t="n">
        <v>375</v>
      </c>
      <c r="BY9" s="13" t="n">
        <v>400</v>
      </c>
      <c r="BZ9" s="13" t="n">
        <v>394</v>
      </c>
      <c r="CA9" s="13" t="n">
        <v>392</v>
      </c>
      <c r="CB9" s="13" t="n">
        <v>425</v>
      </c>
      <c r="CC9" s="13" t="n">
        <v>410</v>
      </c>
      <c r="CD9" s="13" t="n">
        <v>406</v>
      </c>
      <c r="CE9" s="13" t="n">
        <v>415</v>
      </c>
      <c r="CF9" s="13" t="n">
        <v>486</v>
      </c>
      <c r="CG9" s="13" t="n">
        <v>469</v>
      </c>
      <c r="CH9" s="13" t="n">
        <v>443</v>
      </c>
      <c r="CI9" s="13" t="n">
        <v>430</v>
      </c>
      <c r="CJ9" s="13" t="n">
        <v>404</v>
      </c>
      <c r="CK9" s="13" t="n">
        <v>478</v>
      </c>
      <c r="CL9" s="13" t="n">
        <v>450</v>
      </c>
      <c r="CM9" s="13" t="n">
        <v>486</v>
      </c>
      <c r="CN9" s="13" t="n">
        <v>472</v>
      </c>
      <c r="CO9" s="13" t="n">
        <v>487</v>
      </c>
      <c r="CP9" s="13" t="n">
        <v>486</v>
      </c>
      <c r="CQ9" s="13" t="n">
        <v>491</v>
      </c>
      <c r="CR9" s="13" t="n">
        <v>515</v>
      </c>
      <c r="CS9" s="13" t="n">
        <v>512</v>
      </c>
      <c r="CT9" s="13" t="n">
        <v>480</v>
      </c>
      <c r="CU9" s="13" t="n">
        <v>486</v>
      </c>
      <c r="CV9" s="13" t="n">
        <v>496</v>
      </c>
      <c r="CW9" s="13" t="n">
        <v>466</v>
      </c>
      <c r="CX9" s="13" t="n">
        <v>480</v>
      </c>
      <c r="CY9" s="13" t="n">
        <v>472</v>
      </c>
      <c r="CZ9" s="13" t="n">
        <v>471</v>
      </c>
      <c r="DA9" s="13" t="n">
        <v>469</v>
      </c>
      <c r="DB9" s="13" t="n">
        <v>493</v>
      </c>
      <c r="DC9" s="13" t="n">
        <v>485</v>
      </c>
      <c r="DD9" s="13" t="n">
        <v>468</v>
      </c>
      <c r="DE9" s="13" t="n">
        <v>478</v>
      </c>
      <c r="DF9" s="13" t="n">
        <v>478</v>
      </c>
      <c r="DG9" s="13" t="n">
        <v>490</v>
      </c>
      <c r="DH9" s="13" t="n">
        <v>467</v>
      </c>
      <c r="DI9" s="13" t="n">
        <v>468</v>
      </c>
      <c r="DJ9" s="13" t="n">
        <v>499</v>
      </c>
      <c r="DK9" s="13" t="n">
        <v>502</v>
      </c>
      <c r="DL9" s="13" t="n">
        <v>505</v>
      </c>
      <c r="DM9" s="13" t="n">
        <v>512</v>
      </c>
      <c r="DN9" s="13" t="n">
        <v>514</v>
      </c>
      <c r="DO9" s="13" t="n">
        <v>506</v>
      </c>
      <c r="DP9" s="13" t="n">
        <v>493</v>
      </c>
      <c r="DQ9" s="13" t="n">
        <v>493</v>
      </c>
      <c r="DR9" s="13" t="n">
        <v>466</v>
      </c>
      <c r="DS9" s="13" t="n">
        <v>482</v>
      </c>
      <c r="DT9" s="13" t="n">
        <v>485</v>
      </c>
      <c r="DU9" s="13" t="n">
        <v>488</v>
      </c>
      <c r="DV9" s="13" t="n">
        <v>524</v>
      </c>
      <c r="DW9" s="13" t="n">
        <v>477</v>
      </c>
      <c r="DX9" s="13" t="n">
        <v>502</v>
      </c>
      <c r="DY9" s="13" t="n">
        <v>511</v>
      </c>
      <c r="DZ9" s="13" t="n">
        <v>477</v>
      </c>
      <c r="EA9" s="13" t="n">
        <v>455</v>
      </c>
      <c r="EB9" s="13" t="n">
        <v>464</v>
      </c>
      <c r="EC9" s="13" t="n">
        <v>456</v>
      </c>
      <c r="ED9" s="13" t="n">
        <v>427</v>
      </c>
      <c r="EE9" s="13" t="n">
        <v>408</v>
      </c>
      <c r="EF9" s="13" t="n">
        <v>400</v>
      </c>
      <c r="EG9" s="13" t="n">
        <v>427</v>
      </c>
      <c r="EH9" s="13" t="n">
        <v>459</v>
      </c>
      <c r="EI9" s="13" t="n">
        <v>410</v>
      </c>
      <c r="EJ9" s="13" t="n">
        <v>472</v>
      </c>
      <c r="EK9" s="13" t="n">
        <v>433</v>
      </c>
      <c r="EL9" s="13" t="n">
        <v>450</v>
      </c>
      <c r="EM9" s="13" t="n">
        <v>453</v>
      </c>
      <c r="EN9" s="13" t="n">
        <v>463</v>
      </c>
      <c r="EO9" s="13" t="n">
        <v>435</v>
      </c>
      <c r="EP9" s="13" t="n">
        <v>444</v>
      </c>
      <c r="EQ9" s="13" t="n">
        <v>454</v>
      </c>
      <c r="ER9" s="13" t="n">
        <v>454</v>
      </c>
      <c r="ES9" s="13" t="n">
        <v>451</v>
      </c>
      <c r="ET9" s="13" t="n">
        <v>394</v>
      </c>
      <c r="EU9" s="13" t="n">
        <v>432</v>
      </c>
      <c r="EV9" s="13" t="n">
        <v>520</v>
      </c>
      <c r="EW9" s="13" t="n">
        <v>490</v>
      </c>
      <c r="EX9" s="13" t="n">
        <v>500</v>
      </c>
      <c r="EY9" s="13" t="n">
        <v>542</v>
      </c>
      <c r="EZ9" s="13" t="n">
        <v>516</v>
      </c>
      <c r="FA9" s="13" t="n">
        <v>473</v>
      </c>
      <c r="FB9" s="13" t="n">
        <v>498</v>
      </c>
      <c r="FC9" s="13" t="n">
        <v>482</v>
      </c>
      <c r="FD9" s="13" t="n">
        <v>486</v>
      </c>
      <c r="FE9" s="13" t="n">
        <v>511</v>
      </c>
      <c r="FF9" s="13" t="n">
        <v>502</v>
      </c>
      <c r="FG9" s="13" t="n">
        <v>480</v>
      </c>
      <c r="FH9" s="13" t="n">
        <v>513</v>
      </c>
      <c r="FI9" s="13" t="n">
        <v>515</v>
      </c>
      <c r="FJ9" s="13" t="n">
        <v>551</v>
      </c>
      <c r="FK9" s="13" t="n">
        <v>500</v>
      </c>
      <c r="FL9" s="13" t="n">
        <v>494</v>
      </c>
      <c r="FM9" s="13" t="n">
        <v>495</v>
      </c>
      <c r="FN9" s="13" t="n">
        <v>509</v>
      </c>
      <c r="FO9" s="13" t="n">
        <v>460</v>
      </c>
      <c r="FP9" s="13" t="n">
        <v>478</v>
      </c>
      <c r="FQ9" s="13" t="n">
        <v>472</v>
      </c>
      <c r="FR9" s="13" t="n">
        <v>462</v>
      </c>
      <c r="FS9" s="13" t="n">
        <v>459</v>
      </c>
      <c r="FT9" s="13" t="n">
        <v>462</v>
      </c>
      <c r="FU9" s="13" t="n">
        <v>457</v>
      </c>
      <c r="FV9" s="13" t="n">
        <v>471</v>
      </c>
      <c r="FW9" s="13" t="n">
        <v>479</v>
      </c>
      <c r="FX9" s="13" t="n">
        <v>489</v>
      </c>
      <c r="FY9" s="13" t="n">
        <v>463</v>
      </c>
      <c r="FZ9" s="13" t="n">
        <v>463</v>
      </c>
      <c r="GA9" s="13" t="n">
        <v>457</v>
      </c>
      <c r="GB9" s="13" t="n">
        <v>466</v>
      </c>
      <c r="GC9" s="13" t="n">
        <v>509</v>
      </c>
      <c r="GD9" s="13" t="n">
        <v>497</v>
      </c>
    </row>
    <row r="10" s="14" customFormat="true" ht="15" hidden="false" customHeight="true" outlineLevel="0" collapsed="false">
      <c r="A10" s="12" t="s">
        <v>212</v>
      </c>
      <c r="B10" s="13" t="n">
        <v>615</v>
      </c>
      <c r="C10" s="13" t="n">
        <v>702</v>
      </c>
      <c r="D10" s="13" t="n">
        <v>607</v>
      </c>
      <c r="E10" s="13" t="n">
        <v>665</v>
      </c>
      <c r="F10" s="13" t="n">
        <v>612</v>
      </c>
      <c r="G10" s="13" t="n">
        <v>586</v>
      </c>
      <c r="H10" s="13" t="n">
        <v>599</v>
      </c>
      <c r="I10" s="13" t="n">
        <v>575</v>
      </c>
      <c r="J10" s="13" t="n">
        <v>575</v>
      </c>
      <c r="K10" s="13" t="n">
        <v>635</v>
      </c>
      <c r="L10" s="13" t="n">
        <v>671</v>
      </c>
      <c r="M10" s="13" t="n">
        <v>659</v>
      </c>
      <c r="N10" s="13" t="n">
        <v>638</v>
      </c>
      <c r="O10" s="13" t="n">
        <v>642</v>
      </c>
      <c r="P10" s="13" t="n">
        <v>579</v>
      </c>
      <c r="Q10" s="13" t="n">
        <v>662</v>
      </c>
      <c r="R10" s="13" t="n">
        <v>604</v>
      </c>
      <c r="S10" s="13" t="n">
        <v>636</v>
      </c>
      <c r="T10" s="13" t="n">
        <v>584</v>
      </c>
      <c r="U10" s="13" t="n">
        <v>604</v>
      </c>
      <c r="V10" s="13" t="n">
        <v>661</v>
      </c>
      <c r="W10" s="13" t="n">
        <v>563</v>
      </c>
      <c r="X10" s="13" t="n">
        <v>664</v>
      </c>
      <c r="Y10" s="13" t="n">
        <v>596</v>
      </c>
      <c r="Z10" s="13" t="n">
        <v>580</v>
      </c>
      <c r="AA10" s="13" t="n">
        <v>598</v>
      </c>
      <c r="AB10" s="13" t="n">
        <v>548</v>
      </c>
      <c r="AC10" s="13" t="n">
        <v>552</v>
      </c>
      <c r="AD10" s="13" t="n">
        <v>543</v>
      </c>
      <c r="AE10" s="13" t="n">
        <v>568</v>
      </c>
      <c r="AF10" s="13" t="n">
        <v>588</v>
      </c>
      <c r="AG10" s="13" t="n">
        <v>610</v>
      </c>
      <c r="AH10" s="13" t="n">
        <v>585</v>
      </c>
      <c r="AI10" s="13" t="n">
        <v>587</v>
      </c>
      <c r="AJ10" s="13" t="n">
        <v>646</v>
      </c>
      <c r="AK10" s="13" t="n">
        <v>599</v>
      </c>
      <c r="AL10" s="13" t="n">
        <v>635</v>
      </c>
      <c r="AM10" s="13" t="n">
        <v>605</v>
      </c>
      <c r="AN10" s="13" t="n">
        <v>595</v>
      </c>
      <c r="AO10" s="13" t="n">
        <v>645</v>
      </c>
      <c r="AP10" s="13" t="n">
        <v>549</v>
      </c>
      <c r="AQ10" s="13" t="n">
        <v>598</v>
      </c>
      <c r="AR10" s="13" t="n">
        <v>599</v>
      </c>
      <c r="AS10" s="13" t="n">
        <v>581</v>
      </c>
      <c r="AT10" s="13" t="n">
        <v>630</v>
      </c>
      <c r="AU10" s="13" t="n">
        <v>592</v>
      </c>
      <c r="AV10" s="13" t="n">
        <v>654</v>
      </c>
      <c r="AW10" s="13" t="n">
        <v>626</v>
      </c>
      <c r="AX10" s="13" t="n">
        <v>605</v>
      </c>
      <c r="AY10" s="13" t="n">
        <v>549</v>
      </c>
      <c r="AZ10" s="13" t="n">
        <v>557</v>
      </c>
      <c r="BA10" s="13" t="n">
        <v>572</v>
      </c>
      <c r="BB10" s="13" t="n">
        <v>523</v>
      </c>
      <c r="BC10" s="13" t="n">
        <v>552</v>
      </c>
      <c r="BD10" s="13" t="n">
        <v>555</v>
      </c>
      <c r="BE10" s="13" t="n">
        <v>515</v>
      </c>
      <c r="BF10" s="13" t="n">
        <v>657</v>
      </c>
      <c r="BG10" s="13" t="n">
        <v>663</v>
      </c>
      <c r="BH10" s="13" t="n">
        <v>663</v>
      </c>
      <c r="BI10" s="13" t="n">
        <v>634</v>
      </c>
      <c r="BJ10" s="13" t="n">
        <v>624</v>
      </c>
      <c r="BK10" s="13" t="n">
        <v>624</v>
      </c>
      <c r="BL10" s="13" t="n">
        <v>652</v>
      </c>
      <c r="BM10" s="13" t="n">
        <v>650</v>
      </c>
      <c r="BN10" s="13" t="n">
        <v>638</v>
      </c>
      <c r="BO10" s="13" t="n">
        <v>643</v>
      </c>
      <c r="BP10" s="13" t="n">
        <v>672</v>
      </c>
      <c r="BQ10" s="13" t="n">
        <v>635</v>
      </c>
      <c r="BR10" s="13" t="n">
        <v>684</v>
      </c>
      <c r="BS10" s="13" t="n">
        <v>670</v>
      </c>
      <c r="BT10" s="13" t="n">
        <v>658</v>
      </c>
      <c r="BU10" s="13" t="n">
        <v>701</v>
      </c>
      <c r="BV10" s="13" t="n">
        <v>631</v>
      </c>
      <c r="BW10" s="13" t="n">
        <v>638</v>
      </c>
      <c r="BX10" s="13" t="n">
        <v>634</v>
      </c>
      <c r="BY10" s="13" t="n">
        <v>704</v>
      </c>
      <c r="BZ10" s="13" t="n">
        <v>670</v>
      </c>
      <c r="CA10" s="13" t="n">
        <v>637</v>
      </c>
      <c r="CB10" s="13" t="n">
        <v>727</v>
      </c>
      <c r="CC10" s="13" t="n">
        <v>677</v>
      </c>
      <c r="CD10" s="13" t="n">
        <v>719</v>
      </c>
      <c r="CE10" s="13" t="n">
        <v>658</v>
      </c>
      <c r="CF10" s="13" t="n">
        <v>775</v>
      </c>
      <c r="CG10" s="13" t="n">
        <v>718</v>
      </c>
      <c r="CH10" s="13" t="n">
        <v>661</v>
      </c>
      <c r="CI10" s="13" t="n">
        <v>688</v>
      </c>
      <c r="CJ10" s="13" t="n">
        <v>672</v>
      </c>
      <c r="CK10" s="13" t="n">
        <v>727</v>
      </c>
      <c r="CL10" s="13" t="n">
        <v>692</v>
      </c>
      <c r="CM10" s="13" t="n">
        <v>738</v>
      </c>
      <c r="CN10" s="13" t="n">
        <v>752</v>
      </c>
      <c r="CO10" s="13" t="n">
        <v>731</v>
      </c>
      <c r="CP10" s="13" t="n">
        <v>793</v>
      </c>
      <c r="CQ10" s="13" t="n">
        <v>748</v>
      </c>
      <c r="CR10" s="13" t="n">
        <v>812</v>
      </c>
      <c r="CS10" s="13" t="n">
        <v>815</v>
      </c>
      <c r="CT10" s="13" t="n">
        <v>765</v>
      </c>
      <c r="CU10" s="13" t="n">
        <v>755</v>
      </c>
      <c r="CV10" s="13" t="n">
        <v>765</v>
      </c>
      <c r="CW10" s="13" t="n">
        <v>799</v>
      </c>
      <c r="CX10" s="13" t="n">
        <v>767</v>
      </c>
      <c r="CY10" s="13" t="n">
        <v>774</v>
      </c>
      <c r="CZ10" s="13" t="n">
        <v>784</v>
      </c>
      <c r="DA10" s="13" t="n">
        <v>821</v>
      </c>
      <c r="DB10" s="13" t="n">
        <v>858</v>
      </c>
      <c r="DC10" s="13" t="n">
        <v>859</v>
      </c>
      <c r="DD10" s="13" t="n">
        <v>798</v>
      </c>
      <c r="DE10" s="13" t="n">
        <v>791</v>
      </c>
      <c r="DF10" s="13" t="n">
        <v>763</v>
      </c>
      <c r="DG10" s="13" t="n">
        <v>719</v>
      </c>
      <c r="DH10" s="13" t="n">
        <v>692</v>
      </c>
      <c r="DI10" s="13" t="n">
        <v>695</v>
      </c>
      <c r="DJ10" s="13" t="n">
        <v>689</v>
      </c>
      <c r="DK10" s="13" t="n">
        <v>705</v>
      </c>
      <c r="DL10" s="13" t="n">
        <v>700</v>
      </c>
      <c r="DM10" s="13" t="n">
        <v>701</v>
      </c>
      <c r="DN10" s="13" t="n">
        <v>733</v>
      </c>
      <c r="DO10" s="13" t="n">
        <v>728</v>
      </c>
      <c r="DP10" s="13" t="n">
        <v>707</v>
      </c>
      <c r="DQ10" s="13" t="n">
        <v>730</v>
      </c>
      <c r="DR10" s="13" t="n">
        <v>736</v>
      </c>
      <c r="DS10" s="13" t="n">
        <v>750</v>
      </c>
      <c r="DT10" s="13" t="n">
        <v>739</v>
      </c>
      <c r="DU10" s="13" t="n">
        <v>775</v>
      </c>
      <c r="DV10" s="13" t="n">
        <v>789</v>
      </c>
      <c r="DW10" s="13" t="n">
        <v>804</v>
      </c>
      <c r="DX10" s="13" t="n">
        <v>815</v>
      </c>
      <c r="DY10" s="13" t="n">
        <v>814</v>
      </c>
      <c r="DZ10" s="13" t="n">
        <v>834</v>
      </c>
      <c r="EA10" s="13" t="n">
        <v>804</v>
      </c>
      <c r="EB10" s="13" t="n">
        <v>820</v>
      </c>
      <c r="EC10" s="13" t="n">
        <v>855</v>
      </c>
      <c r="ED10" s="13" t="n">
        <v>803</v>
      </c>
      <c r="EE10" s="13" t="n">
        <v>773</v>
      </c>
      <c r="EF10" s="13" t="n">
        <v>756</v>
      </c>
      <c r="EG10" s="13" t="n">
        <v>750</v>
      </c>
      <c r="EH10" s="13" t="n">
        <v>709</v>
      </c>
      <c r="EI10" s="13" t="n">
        <v>708</v>
      </c>
      <c r="EJ10" s="13" t="n">
        <v>752</v>
      </c>
      <c r="EK10" s="13" t="n">
        <v>716</v>
      </c>
      <c r="EL10" s="13" t="n">
        <v>767</v>
      </c>
      <c r="EM10" s="13" t="n">
        <v>752</v>
      </c>
      <c r="EN10" s="13" t="n">
        <v>752</v>
      </c>
      <c r="EO10" s="13" t="n">
        <v>746</v>
      </c>
      <c r="EP10" s="13" t="n">
        <v>828</v>
      </c>
      <c r="EQ10" s="13" t="n">
        <v>806</v>
      </c>
      <c r="ER10" s="13" t="n">
        <v>806</v>
      </c>
      <c r="ES10" s="13" t="n">
        <v>797</v>
      </c>
      <c r="ET10" s="13" t="n">
        <v>857</v>
      </c>
      <c r="EU10" s="13" t="n">
        <v>820</v>
      </c>
      <c r="EV10" s="13" t="n">
        <v>886</v>
      </c>
      <c r="EW10" s="13" t="n">
        <v>911</v>
      </c>
      <c r="EX10" s="13" t="n">
        <v>873</v>
      </c>
      <c r="EY10" s="13" t="n">
        <v>929</v>
      </c>
      <c r="EZ10" s="13" t="n">
        <v>884</v>
      </c>
      <c r="FA10" s="13" t="n">
        <v>855</v>
      </c>
      <c r="FB10" s="13" t="n">
        <v>907</v>
      </c>
      <c r="FC10" s="13" t="n">
        <v>882</v>
      </c>
      <c r="FD10" s="13" t="n">
        <v>886</v>
      </c>
      <c r="FE10" s="13" t="n">
        <v>891</v>
      </c>
      <c r="FF10" s="13" t="n">
        <v>877</v>
      </c>
      <c r="FG10" s="13" t="n">
        <v>879</v>
      </c>
      <c r="FH10" s="13" t="n">
        <v>880</v>
      </c>
      <c r="FI10" s="13" t="n">
        <v>915</v>
      </c>
      <c r="FJ10" s="13" t="n">
        <v>964</v>
      </c>
      <c r="FK10" s="13" t="n">
        <v>848</v>
      </c>
      <c r="FL10" s="13" t="n">
        <v>828</v>
      </c>
      <c r="FM10" s="13" t="n">
        <v>841</v>
      </c>
      <c r="FN10" s="13" t="n">
        <v>911</v>
      </c>
      <c r="FO10" s="13" t="n">
        <v>838</v>
      </c>
      <c r="FP10" s="13" t="n">
        <v>832</v>
      </c>
      <c r="FQ10" s="13" t="n">
        <v>827</v>
      </c>
      <c r="FR10" s="13" t="n">
        <v>835</v>
      </c>
      <c r="FS10" s="13" t="n">
        <v>854</v>
      </c>
      <c r="FT10" s="13" t="n">
        <v>840</v>
      </c>
      <c r="FU10" s="13" t="n">
        <v>855</v>
      </c>
      <c r="FV10" s="13" t="n">
        <v>836</v>
      </c>
      <c r="FW10" s="13" t="n">
        <v>785</v>
      </c>
      <c r="FX10" s="13" t="n">
        <v>796</v>
      </c>
      <c r="FY10" s="13" t="n">
        <v>838</v>
      </c>
      <c r="FZ10" s="13" t="n">
        <v>870</v>
      </c>
      <c r="GA10" s="13" t="n">
        <v>826</v>
      </c>
      <c r="GB10" s="13" t="n">
        <v>815</v>
      </c>
      <c r="GC10" s="13" t="n">
        <v>836</v>
      </c>
      <c r="GD10" s="13" t="n">
        <v>858</v>
      </c>
    </row>
    <row r="11" s="14" customFormat="true" ht="15" hidden="false" customHeight="true" outlineLevel="0" collapsed="false">
      <c r="A11" s="12" t="s">
        <v>213</v>
      </c>
      <c r="B11" s="13" t="n">
        <v>1428</v>
      </c>
      <c r="C11" s="13" t="n">
        <v>1716</v>
      </c>
      <c r="D11" s="13" t="n">
        <v>1355</v>
      </c>
      <c r="E11" s="13" t="n">
        <v>1531</v>
      </c>
      <c r="F11" s="13" t="n">
        <v>1454</v>
      </c>
      <c r="G11" s="13" t="n">
        <v>1446</v>
      </c>
      <c r="H11" s="13" t="n">
        <v>1579</v>
      </c>
      <c r="I11" s="13" t="n">
        <v>1575</v>
      </c>
      <c r="J11" s="13" t="n">
        <v>1573</v>
      </c>
      <c r="K11" s="13" t="n">
        <v>1752</v>
      </c>
      <c r="L11" s="13" t="n">
        <v>1725</v>
      </c>
      <c r="M11" s="13" t="n">
        <v>1649</v>
      </c>
      <c r="N11" s="13" t="n">
        <v>1593</v>
      </c>
      <c r="O11" s="13" t="n">
        <v>1755</v>
      </c>
      <c r="P11" s="13" t="n">
        <v>1565</v>
      </c>
      <c r="Q11" s="13" t="n">
        <v>1704</v>
      </c>
      <c r="R11" s="13" t="n">
        <v>1549</v>
      </c>
      <c r="S11" s="13" t="n">
        <v>1693</v>
      </c>
      <c r="T11" s="13" t="n">
        <v>1597</v>
      </c>
      <c r="U11" s="13" t="n">
        <v>1541</v>
      </c>
      <c r="V11" s="13" t="n">
        <v>1614</v>
      </c>
      <c r="W11" s="13" t="n">
        <v>1557</v>
      </c>
      <c r="X11" s="13" t="n">
        <v>1780</v>
      </c>
      <c r="Y11" s="13" t="n">
        <v>1766</v>
      </c>
      <c r="Z11" s="13" t="n">
        <v>1692</v>
      </c>
      <c r="AA11" s="13" t="n">
        <v>1705</v>
      </c>
      <c r="AB11" s="13" t="n">
        <v>1622</v>
      </c>
      <c r="AC11" s="13" t="n">
        <v>1590</v>
      </c>
      <c r="AD11" s="13" t="n">
        <v>1479</v>
      </c>
      <c r="AE11" s="13" t="n">
        <v>1618</v>
      </c>
      <c r="AF11" s="13" t="n">
        <v>1519</v>
      </c>
      <c r="AG11" s="13" t="n">
        <v>1625</v>
      </c>
      <c r="AH11" s="13" t="n">
        <v>1530</v>
      </c>
      <c r="AI11" s="13" t="n">
        <v>1526</v>
      </c>
      <c r="AJ11" s="13" t="n">
        <v>1655</v>
      </c>
      <c r="AK11" s="13" t="n">
        <v>1635</v>
      </c>
      <c r="AL11" s="13" t="n">
        <v>1667</v>
      </c>
      <c r="AM11" s="13" t="n">
        <v>1613</v>
      </c>
      <c r="AN11" s="13" t="n">
        <v>1581</v>
      </c>
      <c r="AO11" s="13" t="n">
        <v>1680</v>
      </c>
      <c r="AP11" s="13" t="n">
        <v>1472</v>
      </c>
      <c r="AQ11" s="13" t="n">
        <v>1603</v>
      </c>
      <c r="AR11" s="13" t="n">
        <v>1471</v>
      </c>
      <c r="AS11" s="13" t="n">
        <v>1546</v>
      </c>
      <c r="AT11" s="13" t="n">
        <v>1518</v>
      </c>
      <c r="AU11" s="13" t="n">
        <v>1580</v>
      </c>
      <c r="AV11" s="13" t="n">
        <v>1717</v>
      </c>
      <c r="AW11" s="13" t="n">
        <v>1671</v>
      </c>
      <c r="AX11" s="13" t="n">
        <v>1712</v>
      </c>
      <c r="AY11" s="13" t="n">
        <v>1603</v>
      </c>
      <c r="AZ11" s="13" t="n">
        <v>1560</v>
      </c>
      <c r="BA11" s="13" t="n">
        <v>1629</v>
      </c>
      <c r="BB11" s="13" t="n">
        <v>1547</v>
      </c>
      <c r="BC11" s="13" t="n">
        <v>1573</v>
      </c>
      <c r="BD11" s="13" t="n">
        <v>1704</v>
      </c>
      <c r="BE11" s="13" t="n">
        <v>1559</v>
      </c>
      <c r="BF11" s="13" t="n">
        <v>1781</v>
      </c>
      <c r="BG11" s="13" t="n">
        <v>1772</v>
      </c>
      <c r="BH11" s="13" t="n">
        <v>1725</v>
      </c>
      <c r="BI11" s="13" t="n">
        <v>1783</v>
      </c>
      <c r="BJ11" s="13" t="n">
        <v>1800</v>
      </c>
      <c r="BK11" s="13" t="n">
        <v>1768</v>
      </c>
      <c r="BL11" s="13" t="n">
        <v>1747</v>
      </c>
      <c r="BM11" s="13" t="n">
        <v>1794</v>
      </c>
      <c r="BN11" s="13" t="n">
        <v>1739</v>
      </c>
      <c r="BO11" s="13" t="n">
        <v>1872</v>
      </c>
      <c r="BP11" s="13" t="n">
        <v>1889</v>
      </c>
      <c r="BQ11" s="13" t="n">
        <v>1817</v>
      </c>
      <c r="BR11" s="13" t="n">
        <v>1934</v>
      </c>
      <c r="BS11" s="13" t="n">
        <v>1894</v>
      </c>
      <c r="BT11" s="13" t="n">
        <v>1910</v>
      </c>
      <c r="BU11" s="13" t="n">
        <v>2092</v>
      </c>
      <c r="BV11" s="13" t="n">
        <v>1884</v>
      </c>
      <c r="BW11" s="13" t="n">
        <v>1896</v>
      </c>
      <c r="BX11" s="13" t="n">
        <v>1864</v>
      </c>
      <c r="BY11" s="13" t="n">
        <v>1842</v>
      </c>
      <c r="BZ11" s="13" t="n">
        <v>1809</v>
      </c>
      <c r="CA11" s="13" t="n">
        <v>1836</v>
      </c>
      <c r="CB11" s="13" t="n">
        <v>1846</v>
      </c>
      <c r="CC11" s="13" t="n">
        <v>1714</v>
      </c>
      <c r="CD11" s="13" t="n">
        <v>1807</v>
      </c>
      <c r="CE11" s="13" t="n">
        <v>1793</v>
      </c>
      <c r="CF11" s="13" t="n">
        <v>2343</v>
      </c>
      <c r="CG11" s="13" t="n">
        <v>2103</v>
      </c>
      <c r="CH11" s="13" t="n">
        <v>1919</v>
      </c>
      <c r="CI11" s="13" t="n">
        <v>1843</v>
      </c>
      <c r="CJ11" s="13" t="n">
        <v>1784</v>
      </c>
      <c r="CK11" s="13" t="n">
        <v>2178</v>
      </c>
      <c r="CL11" s="13" t="n">
        <v>2077</v>
      </c>
      <c r="CM11" s="13" t="n">
        <v>2172</v>
      </c>
      <c r="CN11" s="13" t="n">
        <v>2165</v>
      </c>
      <c r="CO11" s="13" t="n">
        <v>2074</v>
      </c>
      <c r="CP11" s="13" t="n">
        <v>2197</v>
      </c>
      <c r="CQ11" s="13" t="n">
        <v>2169</v>
      </c>
      <c r="CR11" s="13" t="n">
        <v>2171</v>
      </c>
      <c r="CS11" s="13" t="n">
        <v>2186</v>
      </c>
      <c r="CT11" s="13" t="n">
        <v>2091</v>
      </c>
      <c r="CU11" s="13" t="n">
        <v>2088</v>
      </c>
      <c r="CV11" s="13" t="n">
        <v>2118</v>
      </c>
      <c r="CW11" s="13" t="n">
        <v>2093</v>
      </c>
      <c r="CX11" s="13" t="n">
        <v>2221</v>
      </c>
      <c r="CY11" s="13" t="n">
        <v>2199</v>
      </c>
      <c r="CZ11" s="13" t="n">
        <v>2253</v>
      </c>
      <c r="DA11" s="13" t="n">
        <v>2294</v>
      </c>
      <c r="DB11" s="13" t="n">
        <v>2294</v>
      </c>
      <c r="DC11" s="13" t="n">
        <v>2343</v>
      </c>
      <c r="DD11" s="13" t="n">
        <v>2280</v>
      </c>
      <c r="DE11" s="13" t="n">
        <v>2309</v>
      </c>
      <c r="DF11" s="13" t="n">
        <v>2296</v>
      </c>
      <c r="DG11" s="13" t="n">
        <v>2199</v>
      </c>
      <c r="DH11" s="13" t="n">
        <v>2112</v>
      </c>
      <c r="DI11" s="13" t="n">
        <v>2171</v>
      </c>
      <c r="DJ11" s="13" t="n">
        <v>2242</v>
      </c>
      <c r="DK11" s="13" t="n">
        <v>2179</v>
      </c>
      <c r="DL11" s="13" t="n">
        <v>2222</v>
      </c>
      <c r="DM11" s="13" t="n">
        <v>2264</v>
      </c>
      <c r="DN11" s="13" t="n">
        <v>2312</v>
      </c>
      <c r="DO11" s="13" t="n">
        <v>2333</v>
      </c>
      <c r="DP11" s="13" t="n">
        <v>2283</v>
      </c>
      <c r="DQ11" s="13" t="n">
        <v>2398</v>
      </c>
      <c r="DR11" s="13" t="n">
        <v>2323</v>
      </c>
      <c r="DS11" s="13" t="n">
        <v>2256</v>
      </c>
      <c r="DT11" s="13" t="n">
        <v>2292</v>
      </c>
      <c r="DU11" s="13" t="n">
        <v>2396</v>
      </c>
      <c r="DV11" s="13" t="n">
        <v>2344</v>
      </c>
      <c r="DW11" s="13" t="n">
        <v>2240</v>
      </c>
      <c r="DX11" s="13" t="n">
        <v>2281</v>
      </c>
      <c r="DY11" s="13" t="n">
        <v>2347</v>
      </c>
      <c r="DZ11" s="13" t="n">
        <v>2251</v>
      </c>
      <c r="EA11" s="13" t="n">
        <v>2230</v>
      </c>
      <c r="EB11" s="13" t="n">
        <v>2199</v>
      </c>
      <c r="EC11" s="13" t="n">
        <v>2309</v>
      </c>
      <c r="ED11" s="13" t="n">
        <v>2207</v>
      </c>
      <c r="EE11" s="13" t="n">
        <v>2207</v>
      </c>
      <c r="EF11" s="13" t="n">
        <v>2110</v>
      </c>
      <c r="EG11" s="13" t="n">
        <v>2130</v>
      </c>
      <c r="EH11" s="13" t="n">
        <v>2091</v>
      </c>
      <c r="EI11" s="13" t="n">
        <v>2084</v>
      </c>
      <c r="EJ11" s="13" t="n">
        <v>2140</v>
      </c>
      <c r="EK11" s="13" t="n">
        <v>2149</v>
      </c>
      <c r="EL11" s="13" t="n">
        <v>2205</v>
      </c>
      <c r="EM11" s="13" t="n">
        <v>2189</v>
      </c>
      <c r="EN11" s="13" t="n">
        <v>2156</v>
      </c>
      <c r="EO11" s="13" t="n">
        <v>2131</v>
      </c>
      <c r="EP11" s="13" t="n">
        <v>2309</v>
      </c>
      <c r="EQ11" s="13" t="n">
        <v>2187</v>
      </c>
      <c r="ER11" s="13" t="n">
        <v>2227</v>
      </c>
      <c r="ES11" s="13" t="n">
        <v>2158</v>
      </c>
      <c r="ET11" s="13" t="n">
        <v>2347</v>
      </c>
      <c r="EU11" s="13" t="n">
        <v>2326</v>
      </c>
      <c r="EV11" s="13" t="n">
        <v>2326</v>
      </c>
      <c r="EW11" s="13" t="n">
        <v>2398</v>
      </c>
      <c r="EX11" s="13" t="n">
        <v>2346</v>
      </c>
      <c r="EY11" s="13" t="n">
        <v>2389</v>
      </c>
      <c r="EZ11" s="13" t="n">
        <v>2335</v>
      </c>
      <c r="FA11" s="13" t="n">
        <v>2246</v>
      </c>
      <c r="FB11" s="13" t="n">
        <v>2423</v>
      </c>
      <c r="FC11" s="13" t="n">
        <v>2350</v>
      </c>
      <c r="FD11" s="13" t="n">
        <v>2316</v>
      </c>
      <c r="FE11" s="13" t="n">
        <v>2340</v>
      </c>
      <c r="FF11" s="13" t="n">
        <v>2289</v>
      </c>
      <c r="FG11" s="13" t="n">
        <v>2298</v>
      </c>
      <c r="FH11" s="13" t="n">
        <v>2401</v>
      </c>
      <c r="FI11" s="13" t="n">
        <v>2495</v>
      </c>
      <c r="FJ11" s="13" t="n">
        <v>2566</v>
      </c>
      <c r="FK11" s="13" t="n">
        <v>2425</v>
      </c>
      <c r="FL11" s="13" t="n">
        <v>2379</v>
      </c>
      <c r="FM11" s="13" t="n">
        <v>2334</v>
      </c>
      <c r="FN11" s="13" t="n">
        <v>2523</v>
      </c>
      <c r="FO11" s="13" t="n">
        <v>2422</v>
      </c>
      <c r="FP11" s="13" t="n">
        <v>2453</v>
      </c>
      <c r="FQ11" s="13" t="n">
        <v>2418</v>
      </c>
      <c r="FR11" s="13" t="n">
        <v>2440</v>
      </c>
      <c r="FS11" s="13" t="n">
        <v>2427</v>
      </c>
      <c r="FT11" s="13" t="n">
        <v>2434</v>
      </c>
      <c r="FU11" s="13" t="n">
        <v>2481</v>
      </c>
      <c r="FV11" s="13" t="n">
        <v>2523</v>
      </c>
      <c r="FW11" s="13" t="n">
        <v>2483</v>
      </c>
      <c r="FX11" s="13" t="n">
        <v>2423</v>
      </c>
      <c r="FY11" s="13" t="n">
        <v>2473</v>
      </c>
      <c r="FZ11" s="13" t="n">
        <v>2538</v>
      </c>
      <c r="GA11" s="13" t="n">
        <v>2383</v>
      </c>
      <c r="GB11" s="13" t="n">
        <v>2413</v>
      </c>
      <c r="GC11" s="13" t="n">
        <v>2467</v>
      </c>
      <c r="GD11" s="13" t="n">
        <v>2405</v>
      </c>
    </row>
    <row r="12" s="14" customFormat="true" ht="15" hidden="false" customHeight="true" outlineLevel="0" collapsed="false">
      <c r="A12" s="12" t="s">
        <v>214</v>
      </c>
      <c r="B12" s="13" t="n">
        <v>585</v>
      </c>
      <c r="C12" s="13" t="n">
        <v>674</v>
      </c>
      <c r="D12" s="13" t="n">
        <v>567</v>
      </c>
      <c r="E12" s="13" t="n">
        <v>627</v>
      </c>
      <c r="F12" s="13" t="n">
        <v>619</v>
      </c>
      <c r="G12" s="13" t="n">
        <v>645</v>
      </c>
      <c r="H12" s="13" t="n">
        <v>611</v>
      </c>
      <c r="I12" s="13" t="n">
        <v>583</v>
      </c>
      <c r="J12" s="13" t="n">
        <v>600</v>
      </c>
      <c r="K12" s="13" t="n">
        <v>611</v>
      </c>
      <c r="L12" s="13" t="n">
        <v>590</v>
      </c>
      <c r="M12" s="13" t="n">
        <v>618</v>
      </c>
      <c r="N12" s="13" t="n">
        <v>632</v>
      </c>
      <c r="O12" s="13" t="n">
        <v>701</v>
      </c>
      <c r="P12" s="13" t="n">
        <v>633</v>
      </c>
      <c r="Q12" s="13" t="n">
        <v>702</v>
      </c>
      <c r="R12" s="13" t="n">
        <v>629</v>
      </c>
      <c r="S12" s="13" t="n">
        <v>649</v>
      </c>
      <c r="T12" s="13" t="n">
        <v>661</v>
      </c>
      <c r="U12" s="13" t="n">
        <v>638</v>
      </c>
      <c r="V12" s="13" t="n">
        <v>647</v>
      </c>
      <c r="W12" s="13" t="n">
        <v>575</v>
      </c>
      <c r="X12" s="13" t="n">
        <v>677</v>
      </c>
      <c r="Y12" s="13" t="n">
        <v>644</v>
      </c>
      <c r="Z12" s="13" t="n">
        <v>621</v>
      </c>
      <c r="AA12" s="13" t="n">
        <v>642</v>
      </c>
      <c r="AB12" s="13" t="n">
        <v>626</v>
      </c>
      <c r="AC12" s="13" t="n">
        <v>596</v>
      </c>
      <c r="AD12" s="13" t="n">
        <v>594</v>
      </c>
      <c r="AE12" s="13" t="n">
        <v>631</v>
      </c>
      <c r="AF12" s="13" t="n">
        <v>622</v>
      </c>
      <c r="AG12" s="13" t="n">
        <v>645</v>
      </c>
      <c r="AH12" s="13" t="n">
        <v>635</v>
      </c>
      <c r="AI12" s="13" t="n">
        <v>635</v>
      </c>
      <c r="AJ12" s="13" t="n">
        <v>674</v>
      </c>
      <c r="AK12" s="13" t="n">
        <v>607</v>
      </c>
      <c r="AL12" s="13" t="n">
        <v>637</v>
      </c>
      <c r="AM12" s="13" t="n">
        <v>588</v>
      </c>
      <c r="AN12" s="13" t="n">
        <v>586</v>
      </c>
      <c r="AO12" s="13" t="n">
        <v>616</v>
      </c>
      <c r="AP12" s="13" t="n">
        <v>516</v>
      </c>
      <c r="AQ12" s="13" t="n">
        <v>562</v>
      </c>
      <c r="AR12" s="13" t="n">
        <v>579</v>
      </c>
      <c r="AS12" s="13" t="n">
        <v>606</v>
      </c>
      <c r="AT12" s="13" t="n">
        <v>595</v>
      </c>
      <c r="AU12" s="13" t="n">
        <v>593</v>
      </c>
      <c r="AV12" s="13" t="n">
        <v>629</v>
      </c>
      <c r="AW12" s="13" t="n">
        <v>629</v>
      </c>
      <c r="AX12" s="13" t="n">
        <v>667</v>
      </c>
      <c r="AY12" s="13" t="n">
        <v>608</v>
      </c>
      <c r="AZ12" s="13" t="n">
        <v>603</v>
      </c>
      <c r="BA12" s="13" t="n">
        <v>621</v>
      </c>
      <c r="BB12" s="13" t="n">
        <v>597</v>
      </c>
      <c r="BC12" s="13" t="n">
        <v>587</v>
      </c>
      <c r="BD12" s="13" t="n">
        <v>639</v>
      </c>
      <c r="BE12" s="13" t="n">
        <v>617</v>
      </c>
      <c r="BF12" s="13" t="n">
        <v>657</v>
      </c>
      <c r="BG12" s="13" t="n">
        <v>694</v>
      </c>
      <c r="BH12" s="13" t="n">
        <v>685</v>
      </c>
      <c r="BI12" s="13" t="n">
        <v>717</v>
      </c>
      <c r="BJ12" s="13" t="n">
        <v>730</v>
      </c>
      <c r="BK12" s="13" t="n">
        <v>718</v>
      </c>
      <c r="BL12" s="13" t="n">
        <v>698</v>
      </c>
      <c r="BM12" s="13" t="n">
        <v>732</v>
      </c>
      <c r="BN12" s="13" t="n">
        <v>726</v>
      </c>
      <c r="BO12" s="13" t="n">
        <v>759</v>
      </c>
      <c r="BP12" s="13" t="n">
        <v>766</v>
      </c>
      <c r="BQ12" s="13" t="n">
        <v>755</v>
      </c>
      <c r="BR12" s="13" t="n">
        <v>773</v>
      </c>
      <c r="BS12" s="13" t="n">
        <v>765</v>
      </c>
      <c r="BT12" s="13" t="n">
        <v>740</v>
      </c>
      <c r="BU12" s="13" t="n">
        <v>821</v>
      </c>
      <c r="BV12" s="13" t="n">
        <v>754</v>
      </c>
      <c r="BW12" s="13" t="n">
        <v>785</v>
      </c>
      <c r="BX12" s="13" t="n">
        <v>783</v>
      </c>
      <c r="BY12" s="13" t="n">
        <v>788</v>
      </c>
      <c r="BZ12" s="13" t="n">
        <v>771</v>
      </c>
      <c r="CA12" s="13" t="n">
        <v>745</v>
      </c>
      <c r="CB12" s="13" t="n">
        <v>789</v>
      </c>
      <c r="CC12" s="13" t="n">
        <v>808</v>
      </c>
      <c r="CD12" s="13" t="n">
        <v>871</v>
      </c>
      <c r="CE12" s="13" t="n">
        <v>831</v>
      </c>
      <c r="CF12" s="13" t="n">
        <v>921</v>
      </c>
      <c r="CG12" s="13" t="n">
        <v>899</v>
      </c>
      <c r="CH12" s="13" t="n">
        <v>819</v>
      </c>
      <c r="CI12" s="13" t="n">
        <v>821</v>
      </c>
      <c r="CJ12" s="13" t="n">
        <v>779</v>
      </c>
      <c r="CK12" s="13" t="n">
        <v>874</v>
      </c>
      <c r="CL12" s="13" t="n">
        <v>857</v>
      </c>
      <c r="CM12" s="13" t="n">
        <v>877</v>
      </c>
      <c r="CN12" s="13" t="n">
        <v>894</v>
      </c>
      <c r="CO12" s="13" t="n">
        <v>803</v>
      </c>
      <c r="CP12" s="13" t="n">
        <v>802</v>
      </c>
      <c r="CQ12" s="13" t="n">
        <v>814</v>
      </c>
      <c r="CR12" s="13" t="n">
        <v>831</v>
      </c>
      <c r="CS12" s="13" t="n">
        <v>862</v>
      </c>
      <c r="CT12" s="13" t="n">
        <v>814</v>
      </c>
      <c r="CU12" s="13" t="n">
        <v>814</v>
      </c>
      <c r="CV12" s="13" t="n">
        <v>831</v>
      </c>
      <c r="CW12" s="13" t="n">
        <v>825</v>
      </c>
      <c r="CX12" s="13" t="n">
        <v>876</v>
      </c>
      <c r="CY12" s="13" t="n">
        <v>878</v>
      </c>
      <c r="CZ12" s="13" t="n">
        <v>911</v>
      </c>
      <c r="DA12" s="13" t="n">
        <v>945</v>
      </c>
      <c r="DB12" s="13" t="n">
        <v>951</v>
      </c>
      <c r="DC12" s="13" t="n">
        <v>986</v>
      </c>
      <c r="DD12" s="13" t="n">
        <v>937</v>
      </c>
      <c r="DE12" s="13" t="n">
        <v>937</v>
      </c>
      <c r="DF12" s="13" t="n">
        <v>935</v>
      </c>
      <c r="DG12" s="13" t="n">
        <v>912</v>
      </c>
      <c r="DH12" s="13" t="n">
        <v>889</v>
      </c>
      <c r="DI12" s="13" t="n">
        <v>887</v>
      </c>
      <c r="DJ12" s="13" t="n">
        <v>927</v>
      </c>
      <c r="DK12" s="13" t="n">
        <v>917</v>
      </c>
      <c r="DL12" s="13" t="n">
        <v>947</v>
      </c>
      <c r="DM12" s="13" t="n">
        <v>942</v>
      </c>
      <c r="DN12" s="13" t="n">
        <v>963</v>
      </c>
      <c r="DO12" s="13" t="n">
        <v>965</v>
      </c>
      <c r="DP12" s="13" t="n">
        <v>929</v>
      </c>
      <c r="DQ12" s="13" t="n">
        <v>959</v>
      </c>
      <c r="DR12" s="13" t="n">
        <v>973</v>
      </c>
      <c r="DS12" s="13" t="n">
        <v>957</v>
      </c>
      <c r="DT12" s="13" t="n">
        <v>957</v>
      </c>
      <c r="DU12" s="13" t="n">
        <v>982</v>
      </c>
      <c r="DV12" s="13" t="n">
        <v>983</v>
      </c>
      <c r="DW12" s="13" t="n">
        <v>937</v>
      </c>
      <c r="DX12" s="13" t="n">
        <v>957</v>
      </c>
      <c r="DY12" s="13" t="n">
        <v>956</v>
      </c>
      <c r="DZ12" s="13" t="n">
        <v>979</v>
      </c>
      <c r="EA12" s="13" t="n">
        <v>926</v>
      </c>
      <c r="EB12" s="13" t="n">
        <v>955</v>
      </c>
      <c r="EC12" s="13" t="n">
        <v>959</v>
      </c>
      <c r="ED12" s="13" t="n">
        <v>884</v>
      </c>
      <c r="EE12" s="13" t="n">
        <v>873</v>
      </c>
      <c r="EF12" s="13" t="n">
        <v>879</v>
      </c>
      <c r="EG12" s="13" t="n">
        <v>895</v>
      </c>
      <c r="EH12" s="13" t="n">
        <v>857</v>
      </c>
      <c r="EI12" s="13" t="n">
        <v>871</v>
      </c>
      <c r="EJ12" s="13" t="n">
        <v>964</v>
      </c>
      <c r="EK12" s="13" t="n">
        <v>918</v>
      </c>
      <c r="EL12" s="13" t="n">
        <v>934</v>
      </c>
      <c r="EM12" s="13" t="n">
        <v>974</v>
      </c>
      <c r="EN12" s="13" t="n">
        <v>936</v>
      </c>
      <c r="EO12" s="13" t="n">
        <v>927</v>
      </c>
      <c r="EP12" s="13" t="n">
        <v>1017</v>
      </c>
      <c r="EQ12" s="13" t="n">
        <v>949</v>
      </c>
      <c r="ER12" s="13" t="n">
        <v>961</v>
      </c>
      <c r="ES12" s="13" t="n">
        <v>961</v>
      </c>
      <c r="ET12" s="13" t="n">
        <v>1020</v>
      </c>
      <c r="EU12" s="13" t="n">
        <v>964</v>
      </c>
      <c r="EV12" s="13" t="n">
        <v>985</v>
      </c>
      <c r="EW12" s="13" t="n">
        <v>1033</v>
      </c>
      <c r="EX12" s="13" t="n">
        <v>1009</v>
      </c>
      <c r="EY12" s="13" t="n">
        <v>996</v>
      </c>
      <c r="EZ12" s="13" t="n">
        <v>1011</v>
      </c>
      <c r="FA12" s="13" t="n">
        <v>985</v>
      </c>
      <c r="FB12" s="13" t="n">
        <v>988</v>
      </c>
      <c r="FC12" s="13" t="n">
        <v>957</v>
      </c>
      <c r="FD12" s="13" t="n">
        <v>962</v>
      </c>
      <c r="FE12" s="13" t="n">
        <v>964</v>
      </c>
      <c r="FF12" s="13" t="n">
        <v>967</v>
      </c>
      <c r="FG12" s="13" t="n">
        <v>977</v>
      </c>
      <c r="FH12" s="13" t="n">
        <v>1012</v>
      </c>
      <c r="FI12" s="13" t="n">
        <v>1070</v>
      </c>
      <c r="FJ12" s="13" t="n">
        <v>1093</v>
      </c>
      <c r="FK12" s="13" t="n">
        <v>1017</v>
      </c>
      <c r="FL12" s="13" t="n">
        <v>989</v>
      </c>
      <c r="FM12" s="13" t="n">
        <v>993</v>
      </c>
      <c r="FN12" s="13" t="n">
        <v>1050</v>
      </c>
      <c r="FO12" s="13" t="n">
        <v>1023</v>
      </c>
      <c r="FP12" s="13" t="n">
        <v>1021</v>
      </c>
      <c r="FQ12" s="13" t="n">
        <v>988</v>
      </c>
      <c r="FR12" s="13" t="n">
        <v>1027</v>
      </c>
      <c r="FS12" s="13" t="n">
        <v>1027</v>
      </c>
      <c r="FT12" s="13" t="n">
        <v>1024</v>
      </c>
      <c r="FU12" s="13" t="n">
        <v>1066</v>
      </c>
      <c r="FV12" s="13" t="n">
        <v>1067</v>
      </c>
      <c r="FW12" s="13" t="n">
        <v>1054</v>
      </c>
      <c r="FX12" s="13" t="n">
        <v>1013</v>
      </c>
      <c r="FY12" s="13" t="n">
        <v>1012</v>
      </c>
      <c r="FZ12" s="13" t="n">
        <v>1052</v>
      </c>
      <c r="GA12" s="13" t="n">
        <v>1005</v>
      </c>
      <c r="GB12" s="13" t="n">
        <v>1023</v>
      </c>
      <c r="GC12" s="13" t="n">
        <v>991</v>
      </c>
      <c r="GD12" s="13" t="n">
        <v>1000</v>
      </c>
    </row>
    <row r="13" s="14" customFormat="true" ht="15" hidden="false" customHeight="true" outlineLevel="0" collapsed="false">
      <c r="A13" s="12" t="s">
        <v>215</v>
      </c>
      <c r="B13" s="13" t="n">
        <v>1904</v>
      </c>
      <c r="C13" s="13" t="n">
        <v>2396</v>
      </c>
      <c r="D13" s="13" t="n">
        <v>1950</v>
      </c>
      <c r="E13" s="13" t="n">
        <v>2234</v>
      </c>
      <c r="F13" s="13" t="n">
        <v>2043</v>
      </c>
      <c r="G13" s="13" t="n">
        <v>2048</v>
      </c>
      <c r="H13" s="13" t="n">
        <v>2161</v>
      </c>
      <c r="I13" s="13" t="n">
        <v>2125</v>
      </c>
      <c r="J13" s="13" t="n">
        <v>2179</v>
      </c>
      <c r="K13" s="13" t="n">
        <v>2213</v>
      </c>
      <c r="L13" s="13" t="n">
        <v>2156</v>
      </c>
      <c r="M13" s="13" t="n">
        <v>2183</v>
      </c>
      <c r="N13" s="13" t="n">
        <v>2088</v>
      </c>
      <c r="O13" s="13" t="n">
        <v>2170</v>
      </c>
      <c r="P13" s="13" t="n">
        <v>1928</v>
      </c>
      <c r="Q13" s="13" t="n">
        <v>2124</v>
      </c>
      <c r="R13" s="13" t="n">
        <v>1931</v>
      </c>
      <c r="S13" s="13" t="n">
        <v>2006</v>
      </c>
      <c r="T13" s="13" t="n">
        <v>1957</v>
      </c>
      <c r="U13" s="13" t="n">
        <v>1950</v>
      </c>
      <c r="V13" s="13" t="n">
        <v>2080</v>
      </c>
      <c r="W13" s="13" t="n">
        <v>1971</v>
      </c>
      <c r="X13" s="13" t="n">
        <v>2184</v>
      </c>
      <c r="Y13" s="13" t="n">
        <v>1922</v>
      </c>
      <c r="Z13" s="13" t="n">
        <v>1914</v>
      </c>
      <c r="AA13" s="13" t="n">
        <v>1981</v>
      </c>
      <c r="AB13" s="13" t="n">
        <v>1876</v>
      </c>
      <c r="AC13" s="13" t="n">
        <v>1748</v>
      </c>
      <c r="AD13" s="13" t="n">
        <v>1717</v>
      </c>
      <c r="AE13" s="13" t="n">
        <v>1841</v>
      </c>
      <c r="AF13" s="13" t="n">
        <v>1790</v>
      </c>
      <c r="AG13" s="13" t="n">
        <v>1949</v>
      </c>
      <c r="AH13" s="13" t="n">
        <v>1826</v>
      </c>
      <c r="AI13" s="13" t="n">
        <v>1928</v>
      </c>
      <c r="AJ13" s="13" t="n">
        <v>2138</v>
      </c>
      <c r="AK13" s="13" t="n">
        <v>2011</v>
      </c>
      <c r="AL13" s="13" t="n">
        <v>1975</v>
      </c>
      <c r="AM13" s="13" t="n">
        <v>1838</v>
      </c>
      <c r="AN13" s="13" t="n">
        <v>1731</v>
      </c>
      <c r="AO13" s="13" t="n">
        <v>1829</v>
      </c>
      <c r="AP13" s="13" t="n">
        <v>1487</v>
      </c>
      <c r="AQ13" s="13" t="n">
        <v>1645</v>
      </c>
      <c r="AR13" s="13" t="n">
        <v>1537</v>
      </c>
      <c r="AS13" s="13" t="n">
        <v>1630</v>
      </c>
      <c r="AT13" s="13" t="n">
        <v>1612</v>
      </c>
      <c r="AU13" s="13" t="n">
        <v>1699</v>
      </c>
      <c r="AV13" s="13" t="n">
        <v>1923</v>
      </c>
      <c r="AW13" s="13" t="n">
        <v>1834</v>
      </c>
      <c r="AX13" s="13" t="n">
        <v>1750</v>
      </c>
      <c r="AY13" s="13" t="n">
        <v>1789</v>
      </c>
      <c r="AZ13" s="13" t="n">
        <v>1755</v>
      </c>
      <c r="BA13" s="13" t="n">
        <v>1848</v>
      </c>
      <c r="BB13" s="13" t="n">
        <v>1679</v>
      </c>
      <c r="BC13" s="13" t="n">
        <v>1903</v>
      </c>
      <c r="BD13" s="13" t="n">
        <v>1965</v>
      </c>
      <c r="BE13" s="13" t="n">
        <v>1831</v>
      </c>
      <c r="BF13" s="13" t="n">
        <v>2187</v>
      </c>
      <c r="BG13" s="13" t="n">
        <v>2121</v>
      </c>
      <c r="BH13" s="13" t="n">
        <v>2057</v>
      </c>
      <c r="BI13" s="13" t="n">
        <v>2137</v>
      </c>
      <c r="BJ13" s="13" t="n">
        <v>2123</v>
      </c>
      <c r="BK13" s="13" t="n">
        <v>2006</v>
      </c>
      <c r="BL13" s="13" t="n">
        <v>1960</v>
      </c>
      <c r="BM13" s="13" t="n">
        <v>2102</v>
      </c>
      <c r="BN13" s="13" t="n">
        <v>2074</v>
      </c>
      <c r="BO13" s="13" t="n">
        <v>2173</v>
      </c>
      <c r="BP13" s="13" t="n">
        <v>2210</v>
      </c>
      <c r="BQ13" s="13" t="n">
        <v>2188</v>
      </c>
      <c r="BR13" s="13" t="n">
        <v>2272</v>
      </c>
      <c r="BS13" s="13" t="n">
        <v>2418</v>
      </c>
      <c r="BT13" s="13" t="n">
        <v>2343</v>
      </c>
      <c r="BU13" s="13" t="n">
        <v>2562</v>
      </c>
      <c r="BV13" s="13" t="n">
        <v>2290</v>
      </c>
      <c r="BW13" s="13" t="n">
        <v>2253</v>
      </c>
      <c r="BX13" s="13" t="n">
        <v>2323</v>
      </c>
      <c r="BY13" s="13" t="n">
        <v>2369</v>
      </c>
      <c r="BZ13" s="13" t="n">
        <v>2187</v>
      </c>
      <c r="CA13" s="13" t="n">
        <v>2224</v>
      </c>
      <c r="CB13" s="13" t="n">
        <v>2333</v>
      </c>
      <c r="CC13" s="13" t="n">
        <v>2382</v>
      </c>
      <c r="CD13" s="13" t="n">
        <v>2385</v>
      </c>
      <c r="CE13" s="13" t="n">
        <v>2290</v>
      </c>
      <c r="CF13" s="13" t="n">
        <v>2806</v>
      </c>
      <c r="CG13" s="13" t="n">
        <v>2580</v>
      </c>
      <c r="CH13" s="13" t="n">
        <v>2214</v>
      </c>
      <c r="CI13" s="13" t="n">
        <v>2242</v>
      </c>
      <c r="CJ13" s="13" t="n">
        <v>2252</v>
      </c>
      <c r="CK13" s="13" t="n">
        <v>2584</v>
      </c>
      <c r="CL13" s="13" t="n">
        <v>2566</v>
      </c>
      <c r="CM13" s="13" t="n">
        <v>2607</v>
      </c>
      <c r="CN13" s="13" t="n">
        <v>2674</v>
      </c>
      <c r="CO13" s="13" t="n">
        <v>2628</v>
      </c>
      <c r="CP13" s="13" t="n">
        <v>2648</v>
      </c>
      <c r="CQ13" s="13" t="n">
        <v>2773</v>
      </c>
      <c r="CR13" s="13" t="n">
        <v>2751</v>
      </c>
      <c r="CS13" s="13" t="n">
        <v>2710</v>
      </c>
      <c r="CT13" s="13" t="n">
        <v>2592</v>
      </c>
      <c r="CU13" s="13" t="n">
        <v>2642</v>
      </c>
      <c r="CV13" s="13" t="n">
        <v>2686</v>
      </c>
      <c r="CW13" s="13" t="n">
        <v>2511</v>
      </c>
      <c r="CX13" s="13" t="n">
        <v>2554</v>
      </c>
      <c r="CY13" s="13" t="n">
        <v>2528</v>
      </c>
      <c r="CZ13" s="13" t="n">
        <v>2606</v>
      </c>
      <c r="DA13" s="13" t="n">
        <v>2580</v>
      </c>
      <c r="DB13" s="13" t="n">
        <v>2711</v>
      </c>
      <c r="DC13" s="13" t="n">
        <v>2860</v>
      </c>
      <c r="DD13" s="13" t="n">
        <v>2669</v>
      </c>
      <c r="DE13" s="13" t="n">
        <v>2680</v>
      </c>
      <c r="DF13" s="13" t="n">
        <v>2623</v>
      </c>
      <c r="DG13" s="13" t="n">
        <v>2684</v>
      </c>
      <c r="DH13" s="13" t="n">
        <v>2687</v>
      </c>
      <c r="DI13" s="13" t="n">
        <v>2709</v>
      </c>
      <c r="DJ13" s="13" t="n">
        <v>2725</v>
      </c>
      <c r="DK13" s="13" t="n">
        <v>2943</v>
      </c>
      <c r="DL13" s="13" t="n">
        <v>2916</v>
      </c>
      <c r="DM13" s="13" t="n">
        <v>2833</v>
      </c>
      <c r="DN13" s="13" t="n">
        <v>3097</v>
      </c>
      <c r="DO13" s="13" t="n">
        <v>2923</v>
      </c>
      <c r="DP13" s="13" t="n">
        <v>2833</v>
      </c>
      <c r="DQ13" s="13" t="n">
        <v>2835</v>
      </c>
      <c r="DR13" s="13" t="n">
        <v>2785</v>
      </c>
      <c r="DS13" s="13" t="n">
        <v>2998</v>
      </c>
      <c r="DT13" s="13" t="n">
        <v>2850</v>
      </c>
      <c r="DU13" s="13" t="n">
        <v>2948</v>
      </c>
      <c r="DV13" s="13" t="n">
        <v>2875</v>
      </c>
      <c r="DW13" s="13" t="n">
        <v>2720</v>
      </c>
      <c r="DX13" s="13" t="n">
        <v>2782</v>
      </c>
      <c r="DY13" s="13" t="n">
        <v>2880</v>
      </c>
      <c r="DZ13" s="13" t="n">
        <v>2825</v>
      </c>
      <c r="EA13" s="13" t="n">
        <v>2802</v>
      </c>
      <c r="EB13" s="13" t="n">
        <v>2697</v>
      </c>
      <c r="EC13" s="13" t="n">
        <v>2802</v>
      </c>
      <c r="ED13" s="13" t="n">
        <v>2380</v>
      </c>
      <c r="EE13" s="13" t="n">
        <v>2537</v>
      </c>
      <c r="EF13" s="13" t="n">
        <v>2488</v>
      </c>
      <c r="EG13" s="13" t="n">
        <v>2575</v>
      </c>
      <c r="EH13" s="13" t="n">
        <v>2486</v>
      </c>
      <c r="EI13" s="13" t="n">
        <v>2497</v>
      </c>
      <c r="EJ13" s="13" t="n">
        <v>2616</v>
      </c>
      <c r="EK13" s="13" t="n">
        <v>2589</v>
      </c>
      <c r="EL13" s="13" t="n">
        <v>2709</v>
      </c>
      <c r="EM13" s="13" t="n">
        <v>2727</v>
      </c>
      <c r="EN13" s="13" t="n">
        <v>2672</v>
      </c>
      <c r="EO13" s="13" t="n">
        <v>2530</v>
      </c>
      <c r="EP13" s="13" t="n">
        <v>2717</v>
      </c>
      <c r="EQ13" s="13" t="n">
        <v>2502</v>
      </c>
      <c r="ER13" s="13" t="n">
        <v>2651</v>
      </c>
      <c r="ES13" s="13" t="n">
        <v>2614</v>
      </c>
      <c r="ET13" s="13" t="n">
        <v>2796</v>
      </c>
      <c r="EU13" s="13" t="n">
        <v>2711</v>
      </c>
      <c r="EV13" s="13" t="n">
        <v>2726</v>
      </c>
      <c r="EW13" s="13" t="n">
        <v>2874</v>
      </c>
      <c r="EX13" s="13" t="n">
        <v>2873</v>
      </c>
      <c r="EY13" s="13" t="n">
        <v>2936</v>
      </c>
      <c r="EZ13" s="13" t="n">
        <v>2813</v>
      </c>
      <c r="FA13" s="13" t="n">
        <v>2740</v>
      </c>
      <c r="FB13" s="13" t="n">
        <v>2960</v>
      </c>
      <c r="FC13" s="13" t="n">
        <v>2955</v>
      </c>
      <c r="FD13" s="13" t="n">
        <v>2889</v>
      </c>
      <c r="FE13" s="13" t="n">
        <v>2900</v>
      </c>
      <c r="FF13" s="13" t="n">
        <v>2900</v>
      </c>
      <c r="FG13" s="13" t="n">
        <v>2925</v>
      </c>
      <c r="FH13" s="13" t="n">
        <v>2984</v>
      </c>
      <c r="FI13" s="13" t="n">
        <v>2998</v>
      </c>
      <c r="FJ13" s="13" t="n">
        <v>3332</v>
      </c>
      <c r="FK13" s="13" t="n">
        <v>2990</v>
      </c>
      <c r="FL13" s="13" t="n">
        <v>3003</v>
      </c>
      <c r="FM13" s="13" t="n">
        <v>2843</v>
      </c>
      <c r="FN13" s="13" t="n">
        <v>3040</v>
      </c>
      <c r="FO13" s="13" t="n">
        <v>2811</v>
      </c>
      <c r="FP13" s="13" t="n">
        <v>2868</v>
      </c>
      <c r="FQ13" s="13" t="n">
        <v>2939</v>
      </c>
      <c r="FR13" s="13" t="n">
        <v>2992</v>
      </c>
      <c r="FS13" s="13" t="n">
        <v>3002</v>
      </c>
      <c r="FT13" s="13" t="n">
        <v>2998</v>
      </c>
      <c r="FU13" s="13" t="n">
        <v>3020</v>
      </c>
      <c r="FV13" s="13" t="n">
        <v>3063</v>
      </c>
      <c r="FW13" s="13" t="n">
        <v>3012</v>
      </c>
      <c r="FX13" s="13" t="n">
        <v>3017</v>
      </c>
      <c r="FY13" s="13" t="n">
        <v>3007</v>
      </c>
      <c r="FZ13" s="13" t="n">
        <v>3015</v>
      </c>
      <c r="GA13" s="13" t="n">
        <v>3023</v>
      </c>
      <c r="GB13" s="13" t="n">
        <v>3019</v>
      </c>
      <c r="GC13" s="13" t="n">
        <v>3095</v>
      </c>
      <c r="GD13" s="13" t="n">
        <v>3082</v>
      </c>
    </row>
    <row r="14" s="14" customFormat="true" ht="15" hidden="false" customHeight="true" outlineLevel="0" collapsed="false">
      <c r="A14" s="12" t="s">
        <v>216</v>
      </c>
      <c r="B14" s="13" t="n">
        <v>442</v>
      </c>
      <c r="C14" s="13" t="n">
        <v>473</v>
      </c>
      <c r="D14" s="13" t="n">
        <v>411</v>
      </c>
      <c r="E14" s="13" t="n">
        <v>424</v>
      </c>
      <c r="F14" s="13" t="n">
        <v>406</v>
      </c>
      <c r="G14" s="13" t="n">
        <v>416</v>
      </c>
      <c r="H14" s="13" t="n">
        <v>415</v>
      </c>
      <c r="I14" s="13" t="n">
        <v>454</v>
      </c>
      <c r="J14" s="13" t="n">
        <v>459</v>
      </c>
      <c r="K14" s="13" t="n">
        <v>480</v>
      </c>
      <c r="L14" s="13" t="n">
        <v>460</v>
      </c>
      <c r="M14" s="13" t="n">
        <v>471</v>
      </c>
      <c r="N14" s="13" t="n">
        <v>441</v>
      </c>
      <c r="O14" s="13" t="n">
        <v>473</v>
      </c>
      <c r="P14" s="13" t="n">
        <v>393</v>
      </c>
      <c r="Q14" s="13" t="n">
        <v>438</v>
      </c>
      <c r="R14" s="13" t="n">
        <v>420</v>
      </c>
      <c r="S14" s="13" t="n">
        <v>474</v>
      </c>
      <c r="T14" s="13" t="n">
        <v>439</v>
      </c>
      <c r="U14" s="13" t="n">
        <v>454</v>
      </c>
      <c r="V14" s="13" t="n">
        <v>455</v>
      </c>
      <c r="W14" s="13" t="n">
        <v>426</v>
      </c>
      <c r="X14" s="13" t="n">
        <v>512</v>
      </c>
      <c r="Y14" s="13" t="n">
        <v>482</v>
      </c>
      <c r="Z14" s="13" t="n">
        <v>429</v>
      </c>
      <c r="AA14" s="13" t="n">
        <v>485</v>
      </c>
      <c r="AB14" s="13" t="n">
        <v>456</v>
      </c>
      <c r="AC14" s="13" t="n">
        <v>459</v>
      </c>
      <c r="AD14" s="13" t="n">
        <v>433</v>
      </c>
      <c r="AE14" s="13" t="n">
        <v>443</v>
      </c>
      <c r="AF14" s="13" t="n">
        <v>437</v>
      </c>
      <c r="AG14" s="13" t="n">
        <v>467</v>
      </c>
      <c r="AH14" s="13" t="n">
        <v>424</v>
      </c>
      <c r="AI14" s="13" t="n">
        <v>426</v>
      </c>
      <c r="AJ14" s="13" t="n">
        <v>493</v>
      </c>
      <c r="AK14" s="13" t="n">
        <v>466</v>
      </c>
      <c r="AL14" s="13" t="n">
        <v>439</v>
      </c>
      <c r="AM14" s="13" t="n">
        <v>364</v>
      </c>
      <c r="AN14" s="13" t="n">
        <v>449</v>
      </c>
      <c r="AO14" s="13" t="n">
        <v>452</v>
      </c>
      <c r="AP14" s="13" t="n">
        <v>372</v>
      </c>
      <c r="AQ14" s="13" t="n">
        <v>455</v>
      </c>
      <c r="AR14" s="13" t="n">
        <v>399</v>
      </c>
      <c r="AS14" s="13" t="n">
        <v>425</v>
      </c>
      <c r="AT14" s="13" t="n">
        <v>433</v>
      </c>
      <c r="AU14" s="13" t="n">
        <v>430</v>
      </c>
      <c r="AV14" s="13" t="n">
        <v>473</v>
      </c>
      <c r="AW14" s="13" t="n">
        <v>476</v>
      </c>
      <c r="AX14" s="13" t="n">
        <v>468</v>
      </c>
      <c r="AY14" s="13" t="n">
        <v>448</v>
      </c>
      <c r="AZ14" s="13" t="n">
        <v>462</v>
      </c>
      <c r="BA14" s="13" t="n">
        <v>529</v>
      </c>
      <c r="BB14" s="13" t="n">
        <v>480</v>
      </c>
      <c r="BC14" s="13" t="n">
        <v>474</v>
      </c>
      <c r="BD14" s="13" t="n">
        <v>522</v>
      </c>
      <c r="BE14" s="13" t="n">
        <v>502</v>
      </c>
      <c r="BF14" s="13" t="n">
        <v>551</v>
      </c>
      <c r="BG14" s="13" t="n">
        <v>508</v>
      </c>
      <c r="BH14" s="13" t="n">
        <v>489</v>
      </c>
      <c r="BI14" s="13" t="n">
        <v>498</v>
      </c>
      <c r="BJ14" s="13" t="n">
        <v>500</v>
      </c>
      <c r="BK14" s="13" t="n">
        <v>488</v>
      </c>
      <c r="BL14" s="13" t="n">
        <v>482</v>
      </c>
      <c r="BM14" s="13" t="n">
        <v>496</v>
      </c>
      <c r="BN14" s="13" t="n">
        <v>512</v>
      </c>
      <c r="BO14" s="13" t="n">
        <v>529</v>
      </c>
      <c r="BP14" s="13" t="n">
        <v>540</v>
      </c>
      <c r="BQ14" s="13" t="n">
        <v>534</v>
      </c>
      <c r="BR14" s="13" t="n">
        <v>564</v>
      </c>
      <c r="BS14" s="13" t="n">
        <v>547</v>
      </c>
      <c r="BT14" s="13" t="n">
        <v>527</v>
      </c>
      <c r="BU14" s="13" t="n">
        <v>553</v>
      </c>
      <c r="BV14" s="13" t="n">
        <v>489</v>
      </c>
      <c r="BW14" s="13" t="n">
        <v>515</v>
      </c>
      <c r="BX14" s="13" t="n">
        <v>492</v>
      </c>
      <c r="BY14" s="13" t="n">
        <v>508</v>
      </c>
      <c r="BZ14" s="13" t="n">
        <v>504</v>
      </c>
      <c r="CA14" s="13" t="n">
        <v>505</v>
      </c>
      <c r="CB14" s="13" t="n">
        <v>518</v>
      </c>
      <c r="CC14" s="13" t="n">
        <v>518</v>
      </c>
      <c r="CD14" s="13" t="n">
        <v>552</v>
      </c>
      <c r="CE14" s="13" t="n">
        <v>547</v>
      </c>
      <c r="CF14" s="13" t="n">
        <v>643</v>
      </c>
      <c r="CG14" s="13" t="n">
        <v>615</v>
      </c>
      <c r="CH14" s="13" t="n">
        <v>552</v>
      </c>
      <c r="CI14" s="13" t="n">
        <v>547</v>
      </c>
      <c r="CJ14" s="13" t="n">
        <v>526</v>
      </c>
      <c r="CK14" s="13" t="n">
        <v>617</v>
      </c>
      <c r="CL14" s="13" t="n">
        <v>591</v>
      </c>
      <c r="CM14" s="13" t="n">
        <v>612</v>
      </c>
      <c r="CN14" s="13" t="n">
        <v>599</v>
      </c>
      <c r="CO14" s="13" t="n">
        <v>578</v>
      </c>
      <c r="CP14" s="13" t="n">
        <v>563</v>
      </c>
      <c r="CQ14" s="13" t="n">
        <v>574</v>
      </c>
      <c r="CR14" s="13" t="n">
        <v>594</v>
      </c>
      <c r="CS14" s="13" t="n">
        <v>603</v>
      </c>
      <c r="CT14" s="13" t="n">
        <v>594</v>
      </c>
      <c r="CU14" s="13" t="n">
        <v>549</v>
      </c>
      <c r="CV14" s="13" t="n">
        <v>591</v>
      </c>
      <c r="CW14" s="13" t="n">
        <v>614</v>
      </c>
      <c r="CX14" s="13" t="n">
        <v>603</v>
      </c>
      <c r="CY14" s="13" t="n">
        <v>590</v>
      </c>
      <c r="CZ14" s="13" t="n">
        <v>569</v>
      </c>
      <c r="DA14" s="13" t="n">
        <v>636</v>
      </c>
      <c r="DB14" s="13" t="n">
        <v>663</v>
      </c>
      <c r="DC14" s="13" t="n">
        <v>653</v>
      </c>
      <c r="DD14" s="13" t="n">
        <v>643</v>
      </c>
      <c r="DE14" s="13" t="n">
        <v>637</v>
      </c>
      <c r="DF14" s="13" t="n">
        <v>663</v>
      </c>
      <c r="DG14" s="13" t="n">
        <v>629</v>
      </c>
      <c r="DH14" s="13" t="n">
        <v>599</v>
      </c>
      <c r="DI14" s="13" t="n">
        <v>608</v>
      </c>
      <c r="DJ14" s="13" t="n">
        <v>602</v>
      </c>
      <c r="DK14" s="13" t="n">
        <v>633</v>
      </c>
      <c r="DL14" s="13" t="n">
        <v>630</v>
      </c>
      <c r="DM14" s="13" t="n">
        <v>621</v>
      </c>
      <c r="DN14" s="13" t="n">
        <v>659</v>
      </c>
      <c r="DO14" s="13" t="n">
        <v>620</v>
      </c>
      <c r="DP14" s="13" t="n">
        <v>637</v>
      </c>
      <c r="DQ14" s="13" t="n">
        <v>655</v>
      </c>
      <c r="DR14" s="13" t="n">
        <v>628</v>
      </c>
      <c r="DS14" s="13" t="n">
        <v>623</v>
      </c>
      <c r="DT14" s="13" t="n">
        <v>652</v>
      </c>
      <c r="DU14" s="13" t="n">
        <v>666</v>
      </c>
      <c r="DV14" s="13" t="n">
        <v>661</v>
      </c>
      <c r="DW14" s="13" t="n">
        <v>632</v>
      </c>
      <c r="DX14" s="13" t="n">
        <v>621</v>
      </c>
      <c r="DY14" s="13" t="n">
        <v>635</v>
      </c>
      <c r="DZ14" s="13" t="n">
        <v>670</v>
      </c>
      <c r="EA14" s="13" t="n">
        <v>620</v>
      </c>
      <c r="EB14" s="13" t="n">
        <v>598</v>
      </c>
      <c r="EC14" s="13" t="n">
        <v>653</v>
      </c>
      <c r="ED14" s="13" t="n">
        <v>587</v>
      </c>
      <c r="EE14" s="13" t="n">
        <v>586</v>
      </c>
      <c r="EF14" s="13" t="n">
        <v>553</v>
      </c>
      <c r="EG14" s="13" t="n">
        <v>562</v>
      </c>
      <c r="EH14" s="13" t="n">
        <v>541</v>
      </c>
      <c r="EI14" s="13" t="n">
        <v>501</v>
      </c>
      <c r="EJ14" s="13" t="n">
        <v>535</v>
      </c>
      <c r="EK14" s="13" t="n">
        <v>583</v>
      </c>
      <c r="EL14" s="13" t="n">
        <v>581</v>
      </c>
      <c r="EM14" s="13" t="n">
        <v>554</v>
      </c>
      <c r="EN14" s="13" t="n">
        <v>582</v>
      </c>
      <c r="EO14" s="13" t="n">
        <v>592</v>
      </c>
      <c r="EP14" s="13" t="n">
        <v>627</v>
      </c>
      <c r="EQ14" s="13" t="n">
        <v>584</v>
      </c>
      <c r="ER14" s="13" t="n">
        <v>574</v>
      </c>
      <c r="ES14" s="13" t="n">
        <v>569</v>
      </c>
      <c r="ET14" s="13" t="n">
        <v>604</v>
      </c>
      <c r="EU14" s="13" t="n">
        <v>579</v>
      </c>
      <c r="EV14" s="13" t="n">
        <v>603</v>
      </c>
      <c r="EW14" s="13" t="n">
        <v>643</v>
      </c>
      <c r="EX14" s="13" t="n">
        <v>642</v>
      </c>
      <c r="EY14" s="13" t="n">
        <v>673</v>
      </c>
      <c r="EZ14" s="13" t="n">
        <v>631</v>
      </c>
      <c r="FA14" s="13" t="n">
        <v>606</v>
      </c>
      <c r="FB14" s="13" t="n">
        <v>636</v>
      </c>
      <c r="FC14" s="13" t="n">
        <v>618</v>
      </c>
      <c r="FD14" s="13" t="n">
        <v>614</v>
      </c>
      <c r="FE14" s="13" t="n">
        <v>626</v>
      </c>
      <c r="FF14" s="13" t="n">
        <v>613</v>
      </c>
      <c r="FG14" s="13" t="n">
        <v>643</v>
      </c>
      <c r="FH14" s="13" t="n">
        <v>637</v>
      </c>
      <c r="FI14" s="13" t="n">
        <v>677</v>
      </c>
      <c r="FJ14" s="13" t="n">
        <v>723</v>
      </c>
      <c r="FK14" s="13" t="n">
        <v>691</v>
      </c>
      <c r="FL14" s="13" t="n">
        <v>664</v>
      </c>
      <c r="FM14" s="13" t="n">
        <v>682</v>
      </c>
      <c r="FN14" s="13" t="n">
        <v>691</v>
      </c>
      <c r="FO14" s="13" t="n">
        <v>670</v>
      </c>
      <c r="FP14" s="13" t="n">
        <v>680</v>
      </c>
      <c r="FQ14" s="13" t="n">
        <v>660</v>
      </c>
      <c r="FR14" s="13" t="n">
        <v>647</v>
      </c>
      <c r="FS14" s="13" t="n">
        <v>627</v>
      </c>
      <c r="FT14" s="13" t="n">
        <v>646</v>
      </c>
      <c r="FU14" s="13" t="n">
        <v>650</v>
      </c>
      <c r="FV14" s="13" t="n">
        <v>644</v>
      </c>
      <c r="FW14" s="13" t="n">
        <v>631</v>
      </c>
      <c r="FX14" s="13" t="n">
        <v>609</v>
      </c>
      <c r="FY14" s="13" t="n">
        <v>613</v>
      </c>
      <c r="FZ14" s="13" t="n">
        <v>627</v>
      </c>
      <c r="GA14" s="13" t="n">
        <v>600</v>
      </c>
      <c r="GB14" s="13" t="n">
        <v>584</v>
      </c>
      <c r="GC14" s="13" t="n">
        <v>587</v>
      </c>
      <c r="GD14" s="13" t="n">
        <v>614</v>
      </c>
    </row>
    <row r="15" s="14" customFormat="true" ht="15" hidden="false" customHeight="true" outlineLevel="0" collapsed="false">
      <c r="A15" s="12" t="s">
        <v>217</v>
      </c>
      <c r="B15" s="13" t="n">
        <v>1720</v>
      </c>
      <c r="C15" s="13" t="n">
        <v>2213</v>
      </c>
      <c r="D15" s="13" t="n">
        <v>1928</v>
      </c>
      <c r="E15" s="13" t="n">
        <v>2176</v>
      </c>
      <c r="F15" s="13" t="n">
        <v>2061</v>
      </c>
      <c r="G15" s="13" t="n">
        <v>1970</v>
      </c>
      <c r="H15" s="13" t="n">
        <v>2068</v>
      </c>
      <c r="I15" s="13" t="n">
        <v>1814</v>
      </c>
      <c r="J15" s="13" t="n">
        <v>2064</v>
      </c>
      <c r="K15" s="13" t="n">
        <v>1856</v>
      </c>
      <c r="L15" s="13" t="n">
        <v>2000</v>
      </c>
      <c r="M15" s="13" t="n">
        <v>2003</v>
      </c>
      <c r="N15" s="13" t="n">
        <v>2061</v>
      </c>
      <c r="O15" s="13" t="n">
        <v>2100</v>
      </c>
      <c r="P15" s="13" t="n">
        <v>1820</v>
      </c>
      <c r="Q15" s="13" t="n">
        <v>1935</v>
      </c>
      <c r="R15" s="13" t="n">
        <v>1663</v>
      </c>
      <c r="S15" s="13" t="n">
        <v>1869</v>
      </c>
      <c r="T15" s="13" t="n">
        <v>1893</v>
      </c>
      <c r="U15" s="13" t="n">
        <v>1774</v>
      </c>
      <c r="V15" s="13" t="n">
        <v>1955</v>
      </c>
      <c r="W15" s="13" t="n">
        <v>1763</v>
      </c>
      <c r="X15" s="13" t="n">
        <v>2024</v>
      </c>
      <c r="Y15" s="13" t="n">
        <v>1925</v>
      </c>
      <c r="Z15" s="13" t="n">
        <v>1886</v>
      </c>
      <c r="AA15" s="13" t="n">
        <v>1868</v>
      </c>
      <c r="AB15" s="13" t="n">
        <v>1661</v>
      </c>
      <c r="AC15" s="13" t="n">
        <v>1747</v>
      </c>
      <c r="AD15" s="13" t="n">
        <v>1729</v>
      </c>
      <c r="AE15" s="13" t="n">
        <v>1723</v>
      </c>
      <c r="AF15" s="13" t="n">
        <v>1818</v>
      </c>
      <c r="AG15" s="13" t="n">
        <v>1879</v>
      </c>
      <c r="AH15" s="13" t="n">
        <v>1757</v>
      </c>
      <c r="AI15" s="13" t="n">
        <v>1815</v>
      </c>
      <c r="AJ15" s="13" t="n">
        <v>1946</v>
      </c>
      <c r="AK15" s="13" t="n">
        <v>1877</v>
      </c>
      <c r="AL15" s="13" t="n">
        <v>1927</v>
      </c>
      <c r="AM15" s="13" t="n">
        <v>1798</v>
      </c>
      <c r="AN15" s="13" t="n">
        <v>1780</v>
      </c>
      <c r="AO15" s="13" t="n">
        <v>1866</v>
      </c>
      <c r="AP15" s="13" t="n">
        <v>1517</v>
      </c>
      <c r="AQ15" s="13" t="n">
        <v>1759</v>
      </c>
      <c r="AR15" s="13" t="n">
        <v>1655</v>
      </c>
      <c r="AS15" s="13" t="n">
        <v>1785</v>
      </c>
      <c r="AT15" s="13" t="n">
        <v>1771</v>
      </c>
      <c r="AU15" s="13" t="n">
        <v>1767</v>
      </c>
      <c r="AV15" s="13" t="n">
        <v>1877</v>
      </c>
      <c r="AW15" s="13" t="n">
        <v>1886</v>
      </c>
      <c r="AX15" s="13" t="n">
        <v>1938</v>
      </c>
      <c r="AY15" s="13" t="n">
        <v>1826</v>
      </c>
      <c r="AZ15" s="13" t="n">
        <v>1802</v>
      </c>
      <c r="BA15" s="13" t="n">
        <v>1903</v>
      </c>
      <c r="BB15" s="13" t="n">
        <v>1768</v>
      </c>
      <c r="BC15" s="13" t="n">
        <v>1751</v>
      </c>
      <c r="BD15" s="13" t="n">
        <v>1941</v>
      </c>
      <c r="BE15" s="13" t="n">
        <v>1915</v>
      </c>
      <c r="BF15" s="13" t="n">
        <v>2072</v>
      </c>
      <c r="BG15" s="13" t="n">
        <v>2006</v>
      </c>
      <c r="BH15" s="13" t="n">
        <v>2033</v>
      </c>
      <c r="BI15" s="13" t="n">
        <v>1979</v>
      </c>
      <c r="BJ15" s="13" t="n">
        <v>2036</v>
      </c>
      <c r="BK15" s="13" t="n">
        <v>1930</v>
      </c>
      <c r="BL15" s="13" t="n">
        <v>1893</v>
      </c>
      <c r="BM15" s="13" t="n">
        <v>1945</v>
      </c>
      <c r="BN15" s="13" t="n">
        <v>1946</v>
      </c>
      <c r="BO15" s="13" t="n">
        <v>1980</v>
      </c>
      <c r="BP15" s="13" t="n">
        <v>2119</v>
      </c>
      <c r="BQ15" s="13" t="n">
        <v>2085</v>
      </c>
      <c r="BR15" s="13" t="n">
        <v>2129</v>
      </c>
      <c r="BS15" s="13" t="n">
        <v>2132</v>
      </c>
      <c r="BT15" s="13" t="n">
        <v>2132</v>
      </c>
      <c r="BU15" s="13" t="n">
        <v>2346</v>
      </c>
      <c r="BV15" s="13" t="n">
        <v>2093</v>
      </c>
      <c r="BW15" s="13" t="n">
        <v>2142</v>
      </c>
      <c r="BX15" s="13" t="n">
        <v>2115</v>
      </c>
      <c r="BY15" s="13" t="n">
        <v>2184</v>
      </c>
      <c r="BZ15" s="13" t="n">
        <v>2088</v>
      </c>
      <c r="CA15" s="13" t="n">
        <v>2186</v>
      </c>
      <c r="CB15" s="13" t="n">
        <v>2117</v>
      </c>
      <c r="CC15" s="13" t="n">
        <v>2293</v>
      </c>
      <c r="CD15" s="13" t="n">
        <v>2156</v>
      </c>
      <c r="CE15" s="13" t="n">
        <v>2223</v>
      </c>
      <c r="CF15" s="13" t="n">
        <v>2550</v>
      </c>
      <c r="CG15" s="13" t="n">
        <v>2510</v>
      </c>
      <c r="CH15" s="13" t="n">
        <v>2196</v>
      </c>
      <c r="CI15" s="13" t="n">
        <v>2115</v>
      </c>
      <c r="CJ15" s="13" t="n">
        <v>2042</v>
      </c>
      <c r="CK15" s="13" t="n">
        <v>2492</v>
      </c>
      <c r="CL15" s="13" t="n">
        <v>2329</v>
      </c>
      <c r="CM15" s="13" t="n">
        <v>2441</v>
      </c>
      <c r="CN15" s="13" t="n">
        <v>2365</v>
      </c>
      <c r="CO15" s="13" t="n">
        <v>2335</v>
      </c>
      <c r="CP15" s="13" t="n">
        <v>2268</v>
      </c>
      <c r="CQ15" s="13" t="n">
        <v>2266</v>
      </c>
      <c r="CR15" s="13" t="n">
        <v>2455</v>
      </c>
      <c r="CS15" s="13" t="n">
        <v>2332</v>
      </c>
      <c r="CT15" s="13" t="n">
        <v>2273</v>
      </c>
      <c r="CU15" s="13" t="n">
        <v>2292</v>
      </c>
      <c r="CV15" s="13" t="n">
        <v>2328</v>
      </c>
      <c r="CW15" s="13" t="n">
        <v>2293</v>
      </c>
      <c r="CX15" s="13" t="n">
        <v>2304</v>
      </c>
      <c r="CY15" s="13" t="n">
        <v>2239</v>
      </c>
      <c r="CZ15" s="13" t="n">
        <v>2356</v>
      </c>
      <c r="DA15" s="13" t="n">
        <v>2514</v>
      </c>
      <c r="DB15" s="13" t="n">
        <v>2454</v>
      </c>
      <c r="DC15" s="13" t="n">
        <v>2508</v>
      </c>
      <c r="DD15" s="13" t="n">
        <v>2494</v>
      </c>
      <c r="DE15" s="13" t="n">
        <v>2507</v>
      </c>
      <c r="DF15" s="13" t="n">
        <v>2522</v>
      </c>
      <c r="DG15" s="13" t="n">
        <v>2513</v>
      </c>
      <c r="DH15" s="13" t="n">
        <v>2429</v>
      </c>
      <c r="DI15" s="13" t="n">
        <v>2375</v>
      </c>
      <c r="DJ15" s="13" t="n">
        <v>2421</v>
      </c>
      <c r="DK15" s="13" t="n">
        <v>2431</v>
      </c>
      <c r="DL15" s="13" t="n">
        <v>2510</v>
      </c>
      <c r="DM15" s="13" t="n">
        <v>2584</v>
      </c>
      <c r="DN15" s="13" t="n">
        <v>2570</v>
      </c>
      <c r="DO15" s="13" t="n">
        <v>2590</v>
      </c>
      <c r="DP15" s="13" t="n">
        <v>2526</v>
      </c>
      <c r="DQ15" s="13" t="n">
        <v>2679</v>
      </c>
      <c r="DR15" s="13" t="n">
        <v>2652</v>
      </c>
      <c r="DS15" s="13" t="n">
        <v>2601</v>
      </c>
      <c r="DT15" s="13" t="n">
        <v>2540</v>
      </c>
      <c r="DU15" s="13" t="n">
        <v>2701</v>
      </c>
      <c r="DV15" s="13" t="n">
        <v>2655</v>
      </c>
      <c r="DW15" s="13" t="n">
        <v>2449</v>
      </c>
      <c r="DX15" s="13" t="n">
        <v>2588</v>
      </c>
      <c r="DY15" s="13" t="n">
        <v>2552</v>
      </c>
      <c r="DZ15" s="13" t="n">
        <v>2586</v>
      </c>
      <c r="EA15" s="13" t="n">
        <v>2425</v>
      </c>
      <c r="EB15" s="13" t="n">
        <v>2459</v>
      </c>
      <c r="EC15" s="13" t="n">
        <v>2592</v>
      </c>
      <c r="ED15" s="13" t="n">
        <v>2395</v>
      </c>
      <c r="EE15" s="13" t="n">
        <v>2428</v>
      </c>
      <c r="EF15" s="13" t="n">
        <v>2363</v>
      </c>
      <c r="EG15" s="13" t="n">
        <v>2428</v>
      </c>
      <c r="EH15" s="13" t="n">
        <v>2428</v>
      </c>
      <c r="EI15" s="13" t="n">
        <v>2252</v>
      </c>
      <c r="EJ15" s="13" t="n">
        <v>2472</v>
      </c>
      <c r="EK15" s="13" t="n">
        <v>2388</v>
      </c>
      <c r="EL15" s="13" t="n">
        <v>2502</v>
      </c>
      <c r="EM15" s="13" t="n">
        <v>2461</v>
      </c>
      <c r="EN15" s="13" t="n">
        <v>2554</v>
      </c>
      <c r="EO15" s="13" t="n">
        <v>2509</v>
      </c>
      <c r="EP15" s="13" t="n">
        <v>2747</v>
      </c>
      <c r="EQ15" s="13" t="n">
        <v>2682</v>
      </c>
      <c r="ER15" s="13" t="n">
        <v>2639</v>
      </c>
      <c r="ES15" s="13" t="n">
        <v>2599</v>
      </c>
      <c r="ET15" s="13" t="n">
        <v>2831</v>
      </c>
      <c r="EU15" s="13" t="n">
        <v>2657</v>
      </c>
      <c r="EV15" s="13" t="n">
        <v>2752</v>
      </c>
      <c r="EW15" s="13" t="n">
        <v>2847</v>
      </c>
      <c r="EX15" s="13" t="n">
        <v>2717</v>
      </c>
      <c r="EY15" s="13" t="n">
        <v>2780</v>
      </c>
      <c r="EZ15" s="13" t="n">
        <v>2750</v>
      </c>
      <c r="FA15" s="13" t="n">
        <v>2617</v>
      </c>
      <c r="FB15" s="13" t="n">
        <v>2798</v>
      </c>
      <c r="FC15" s="13" t="n">
        <v>2776</v>
      </c>
      <c r="FD15" s="13" t="n">
        <v>2741</v>
      </c>
      <c r="FE15" s="13" t="n">
        <v>2836</v>
      </c>
      <c r="FF15" s="13" t="n">
        <v>2837</v>
      </c>
      <c r="FG15" s="13" t="n">
        <v>2922</v>
      </c>
      <c r="FH15" s="13" t="n">
        <v>2986</v>
      </c>
      <c r="FI15" s="13" t="n">
        <v>3074</v>
      </c>
      <c r="FJ15" s="13" t="n">
        <v>3330</v>
      </c>
      <c r="FK15" s="13" t="n">
        <v>2918</v>
      </c>
      <c r="FL15" s="13" t="n">
        <v>2947</v>
      </c>
      <c r="FM15" s="13" t="n">
        <v>2822</v>
      </c>
      <c r="FN15" s="13" t="n">
        <v>3062</v>
      </c>
      <c r="FO15" s="13" t="n">
        <v>2811</v>
      </c>
      <c r="FP15" s="13" t="n">
        <v>2851</v>
      </c>
      <c r="FQ15" s="13" t="n">
        <v>2844</v>
      </c>
      <c r="FR15" s="13" t="n">
        <v>2829</v>
      </c>
      <c r="FS15" s="13" t="n">
        <v>2829</v>
      </c>
      <c r="FT15" s="13" t="n">
        <v>2812</v>
      </c>
      <c r="FU15" s="13" t="n">
        <v>2846</v>
      </c>
      <c r="FV15" s="13" t="n">
        <v>2877</v>
      </c>
      <c r="FW15" s="13" t="n">
        <v>2862</v>
      </c>
      <c r="FX15" s="13" t="n">
        <v>2809</v>
      </c>
      <c r="FY15" s="13" t="n">
        <v>2872</v>
      </c>
      <c r="FZ15" s="13" t="n">
        <v>2973</v>
      </c>
      <c r="GA15" s="13" t="n">
        <v>2872</v>
      </c>
      <c r="GB15" s="13" t="n">
        <v>2852</v>
      </c>
      <c r="GC15" s="13" t="n">
        <v>2961</v>
      </c>
      <c r="GD15" s="13" t="n">
        <v>2967</v>
      </c>
    </row>
    <row r="16" s="14" customFormat="true" ht="15" hidden="false" customHeight="true" outlineLevel="0" collapsed="false">
      <c r="A16" s="12" t="s">
        <v>218</v>
      </c>
      <c r="B16" s="13" t="n">
        <v>9463</v>
      </c>
      <c r="C16" s="13" t="n">
        <v>12519</v>
      </c>
      <c r="D16" s="13" t="n">
        <v>10007</v>
      </c>
      <c r="E16" s="13" t="n">
        <v>10903</v>
      </c>
      <c r="F16" s="13" t="n">
        <v>10777</v>
      </c>
      <c r="G16" s="13" t="n">
        <v>10649</v>
      </c>
      <c r="H16" s="13" t="n">
        <v>10621</v>
      </c>
      <c r="I16" s="13" t="n">
        <v>9918</v>
      </c>
      <c r="J16" s="13" t="n">
        <v>9595</v>
      </c>
      <c r="K16" s="13" t="n">
        <v>10055</v>
      </c>
      <c r="L16" s="13" t="n">
        <v>10140</v>
      </c>
      <c r="M16" s="13" t="n">
        <v>9983</v>
      </c>
      <c r="N16" s="13" t="n">
        <v>10350</v>
      </c>
      <c r="O16" s="13" t="n">
        <v>11341</v>
      </c>
      <c r="P16" s="13" t="n">
        <v>10073</v>
      </c>
      <c r="Q16" s="13" t="n">
        <v>10936</v>
      </c>
      <c r="R16" s="13" t="n">
        <v>9811</v>
      </c>
      <c r="S16" s="13" t="n">
        <v>10742</v>
      </c>
      <c r="T16" s="13" t="n">
        <v>9556</v>
      </c>
      <c r="U16" s="13" t="n">
        <v>9125</v>
      </c>
      <c r="V16" s="13" t="n">
        <v>8779</v>
      </c>
      <c r="W16" s="13" t="n">
        <v>8359</v>
      </c>
      <c r="X16" s="13" t="n">
        <v>10477</v>
      </c>
      <c r="Y16" s="13" t="n">
        <v>10239</v>
      </c>
      <c r="Z16" s="13" t="n">
        <v>9946</v>
      </c>
      <c r="AA16" s="13" t="n">
        <v>10264</v>
      </c>
      <c r="AB16" s="13" t="n">
        <v>9898</v>
      </c>
      <c r="AC16" s="13" t="n">
        <v>9470</v>
      </c>
      <c r="AD16" s="13" t="n">
        <v>9531</v>
      </c>
      <c r="AE16" s="13" t="n">
        <v>10391</v>
      </c>
      <c r="AF16" s="13" t="n">
        <v>9903</v>
      </c>
      <c r="AG16" s="13" t="n">
        <v>9778</v>
      </c>
      <c r="AH16" s="13" t="n">
        <v>8829</v>
      </c>
      <c r="AI16" s="13" t="n">
        <v>9502</v>
      </c>
      <c r="AJ16" s="13" t="n">
        <v>10259</v>
      </c>
      <c r="AK16" s="13" t="n">
        <v>10152</v>
      </c>
      <c r="AL16" s="13" t="n">
        <v>9731</v>
      </c>
      <c r="AM16" s="13" t="n">
        <v>9492</v>
      </c>
      <c r="AN16" s="13" t="n">
        <v>9661</v>
      </c>
      <c r="AO16" s="13" t="n">
        <v>10167</v>
      </c>
      <c r="AP16" s="13" t="n">
        <v>8133</v>
      </c>
      <c r="AQ16" s="13" t="n">
        <v>9669</v>
      </c>
      <c r="AR16" s="13" t="n">
        <v>8789</v>
      </c>
      <c r="AS16" s="13" t="n">
        <v>9445</v>
      </c>
      <c r="AT16" s="13" t="n">
        <v>8389</v>
      </c>
      <c r="AU16" s="13" t="n">
        <v>9859</v>
      </c>
      <c r="AV16" s="13" t="n">
        <v>10818</v>
      </c>
      <c r="AW16" s="13" t="n">
        <v>10557</v>
      </c>
      <c r="AX16" s="13" t="n">
        <v>10681</v>
      </c>
      <c r="AY16" s="13" t="n">
        <v>10013</v>
      </c>
      <c r="AZ16" s="13" t="n">
        <v>10163</v>
      </c>
      <c r="BA16" s="13" t="n">
        <v>10862</v>
      </c>
      <c r="BB16" s="13" t="n">
        <v>10101</v>
      </c>
      <c r="BC16" s="13" t="n">
        <v>10711</v>
      </c>
      <c r="BD16" s="13" t="n">
        <v>10900</v>
      </c>
      <c r="BE16" s="13" t="n">
        <v>9715</v>
      </c>
      <c r="BF16" s="13" t="n">
        <v>9963</v>
      </c>
      <c r="BG16" s="13" t="n">
        <v>11055</v>
      </c>
      <c r="BH16" s="13" t="n">
        <v>10984</v>
      </c>
      <c r="BI16" s="13" t="n">
        <v>10735</v>
      </c>
      <c r="BJ16" s="13" t="n">
        <v>10635</v>
      </c>
      <c r="BK16" s="13" t="n">
        <v>10443</v>
      </c>
      <c r="BL16" s="13" t="n">
        <v>10004</v>
      </c>
      <c r="BM16" s="13" t="n">
        <v>10146</v>
      </c>
      <c r="BN16" s="13" t="n">
        <v>10344</v>
      </c>
      <c r="BO16" s="13" t="n">
        <v>10763</v>
      </c>
      <c r="BP16" s="13" t="n">
        <v>11208</v>
      </c>
      <c r="BQ16" s="13" t="n">
        <v>9749</v>
      </c>
      <c r="BR16" s="13" t="n">
        <v>10417</v>
      </c>
      <c r="BS16" s="13" t="n">
        <v>11356</v>
      </c>
      <c r="BT16" s="13" t="n">
        <v>12942</v>
      </c>
      <c r="BU16" s="13" t="n">
        <v>11922</v>
      </c>
      <c r="BV16" s="13" t="n">
        <v>11457</v>
      </c>
      <c r="BW16" s="13" t="n">
        <v>11745</v>
      </c>
      <c r="BX16" s="13" t="n">
        <v>11653</v>
      </c>
      <c r="BY16" s="13" t="n">
        <v>11842</v>
      </c>
      <c r="BZ16" s="13" t="n">
        <v>11551</v>
      </c>
      <c r="CA16" s="13" t="n">
        <v>11630</v>
      </c>
      <c r="CB16" s="13" t="n">
        <v>12329</v>
      </c>
      <c r="CC16" s="13" t="n">
        <v>11261</v>
      </c>
      <c r="CD16" s="13" t="n">
        <v>10780</v>
      </c>
      <c r="CE16" s="13" t="n">
        <v>12197</v>
      </c>
      <c r="CF16" s="13" t="n">
        <v>14147</v>
      </c>
      <c r="CG16" s="13" t="n">
        <v>13507</v>
      </c>
      <c r="CH16" s="13" t="n">
        <v>11172</v>
      </c>
      <c r="CI16" s="13" t="n">
        <v>11264</v>
      </c>
      <c r="CJ16" s="13" t="n">
        <v>10699</v>
      </c>
      <c r="CK16" s="13" t="n">
        <v>14381</v>
      </c>
      <c r="CL16" s="13" t="n">
        <v>12860</v>
      </c>
      <c r="CM16" s="13" t="n">
        <v>13648</v>
      </c>
      <c r="CN16" s="13" t="n">
        <v>13334</v>
      </c>
      <c r="CO16" s="13" t="n">
        <v>12469</v>
      </c>
      <c r="CP16" s="13" t="n">
        <v>12227</v>
      </c>
      <c r="CQ16" s="13" t="n">
        <v>12638</v>
      </c>
      <c r="CR16" s="13" t="n">
        <v>13073</v>
      </c>
      <c r="CS16" s="13" t="n">
        <v>13629</v>
      </c>
      <c r="CT16" s="13" t="n">
        <v>13141</v>
      </c>
      <c r="CU16" s="13" t="n">
        <v>13474</v>
      </c>
      <c r="CV16" s="13" t="n">
        <v>13734</v>
      </c>
      <c r="CW16" s="13" t="n">
        <v>13240</v>
      </c>
      <c r="CX16" s="13" t="n">
        <v>13684</v>
      </c>
      <c r="CY16" s="13" t="n">
        <v>13435</v>
      </c>
      <c r="CZ16" s="13" t="n">
        <v>13676</v>
      </c>
      <c r="DA16" s="13" t="n">
        <v>13578</v>
      </c>
      <c r="DB16" s="13" t="n">
        <v>13294</v>
      </c>
      <c r="DC16" s="13" t="n">
        <v>14144</v>
      </c>
      <c r="DD16" s="13" t="n">
        <v>13500</v>
      </c>
      <c r="DE16" s="13" t="n">
        <v>13659</v>
      </c>
      <c r="DF16" s="13" t="n">
        <v>13881</v>
      </c>
      <c r="DG16" s="13" t="n">
        <v>13169</v>
      </c>
      <c r="DH16" s="13" t="n">
        <v>13255</v>
      </c>
      <c r="DI16" s="13" t="n">
        <v>12966</v>
      </c>
      <c r="DJ16" s="13" t="n">
        <v>14154</v>
      </c>
      <c r="DK16" s="13" t="n">
        <v>14518</v>
      </c>
      <c r="DL16" s="13" t="n">
        <v>14502</v>
      </c>
      <c r="DM16" s="13" t="n">
        <v>14245</v>
      </c>
      <c r="DN16" s="13" t="n">
        <v>14431</v>
      </c>
      <c r="DO16" s="13" t="n">
        <v>15060</v>
      </c>
      <c r="DP16" s="13" t="n">
        <v>15167</v>
      </c>
      <c r="DQ16" s="13" t="n">
        <v>15470</v>
      </c>
      <c r="DR16" s="13" t="n">
        <v>14797</v>
      </c>
      <c r="DS16" s="13" t="n">
        <v>14834</v>
      </c>
      <c r="DT16" s="13" t="n">
        <v>14572</v>
      </c>
      <c r="DU16" s="13" t="n">
        <v>14929</v>
      </c>
      <c r="DV16" s="13" t="n">
        <v>14736</v>
      </c>
      <c r="DW16" s="13" t="n">
        <v>14226</v>
      </c>
      <c r="DX16" s="13" t="n">
        <v>14436</v>
      </c>
      <c r="DY16" s="13" t="n">
        <v>14444</v>
      </c>
      <c r="DZ16" s="13" t="n">
        <v>14850</v>
      </c>
      <c r="EA16" s="13" t="n">
        <v>14332</v>
      </c>
      <c r="EB16" s="13" t="n">
        <v>14111</v>
      </c>
      <c r="EC16" s="13" t="n">
        <v>15256</v>
      </c>
      <c r="ED16" s="13" t="n">
        <v>13663</v>
      </c>
      <c r="EE16" s="13" t="n">
        <v>13501</v>
      </c>
      <c r="EF16" s="13" t="n">
        <v>13127</v>
      </c>
      <c r="EG16" s="13" t="n">
        <v>13642</v>
      </c>
      <c r="EH16" s="13" t="n">
        <v>13203</v>
      </c>
      <c r="EI16" s="13" t="n">
        <v>13124</v>
      </c>
      <c r="EJ16" s="13" t="n">
        <v>14260</v>
      </c>
      <c r="EK16" s="13" t="n">
        <v>13822</v>
      </c>
      <c r="EL16" s="13" t="n">
        <v>14544</v>
      </c>
      <c r="EM16" s="13" t="n">
        <v>14203</v>
      </c>
      <c r="EN16" s="13" t="n">
        <v>13966</v>
      </c>
      <c r="EO16" s="13" t="n">
        <v>13684</v>
      </c>
      <c r="EP16" s="13" t="n">
        <v>14994</v>
      </c>
      <c r="EQ16" s="13" t="n">
        <v>14000</v>
      </c>
      <c r="ER16" s="13" t="n">
        <v>14085</v>
      </c>
      <c r="ES16" s="13" t="n">
        <v>14135</v>
      </c>
      <c r="ET16" s="13" t="n">
        <v>14759</v>
      </c>
      <c r="EU16" s="13" t="n">
        <v>14131</v>
      </c>
      <c r="EV16" s="13" t="n">
        <v>14883</v>
      </c>
      <c r="EW16" s="13" t="n">
        <v>15474</v>
      </c>
      <c r="EX16" s="13" t="n">
        <v>14945</v>
      </c>
      <c r="EY16" s="13" t="n">
        <v>15599</v>
      </c>
      <c r="EZ16" s="13" t="n">
        <v>15269</v>
      </c>
      <c r="FA16" s="13" t="n">
        <v>14441</v>
      </c>
      <c r="FB16" s="13" t="n">
        <v>15295</v>
      </c>
      <c r="FC16" s="13" t="n">
        <v>14843</v>
      </c>
      <c r="FD16" s="13" t="n">
        <v>14735</v>
      </c>
      <c r="FE16" s="13" t="n">
        <v>15081</v>
      </c>
      <c r="FF16" s="13" t="n">
        <v>14863</v>
      </c>
      <c r="FG16" s="13" t="n">
        <v>15216</v>
      </c>
      <c r="FH16" s="13" t="n">
        <v>15187</v>
      </c>
      <c r="FI16" s="13" t="n">
        <v>15432</v>
      </c>
      <c r="FJ16" s="13" t="n">
        <v>17732</v>
      </c>
      <c r="FK16" s="13" t="n">
        <v>15587</v>
      </c>
      <c r="FL16" s="13" t="n">
        <v>15305</v>
      </c>
      <c r="FM16" s="13" t="n">
        <v>15031</v>
      </c>
      <c r="FN16" s="13" t="n">
        <v>15839</v>
      </c>
      <c r="FO16" s="13" t="n">
        <v>15009</v>
      </c>
      <c r="FP16" s="13" t="n">
        <v>15220</v>
      </c>
      <c r="FQ16" s="13" t="n">
        <v>15168</v>
      </c>
      <c r="FR16" s="13" t="n">
        <v>15297</v>
      </c>
      <c r="FS16" s="13" t="n">
        <v>15447</v>
      </c>
      <c r="FT16" s="13" t="n">
        <v>15380</v>
      </c>
      <c r="FU16" s="13" t="n">
        <v>16025</v>
      </c>
      <c r="FV16" s="13" t="n">
        <v>15810</v>
      </c>
      <c r="FW16" s="13" t="n">
        <v>15443</v>
      </c>
      <c r="FX16" s="13" t="n">
        <v>15253</v>
      </c>
      <c r="FY16" s="13" t="n">
        <v>15556</v>
      </c>
      <c r="FZ16" s="13" t="n">
        <v>15454</v>
      </c>
      <c r="GA16" s="13" t="n">
        <v>15095</v>
      </c>
      <c r="GB16" s="13" t="n">
        <v>15196</v>
      </c>
      <c r="GC16" s="13" t="n">
        <v>15689</v>
      </c>
      <c r="GD16" s="13" t="n">
        <v>15913</v>
      </c>
    </row>
    <row r="17" s="14" customFormat="true" ht="15" hidden="false" customHeight="true" outlineLevel="0" collapsed="false">
      <c r="A17" s="12" t="s">
        <v>219</v>
      </c>
      <c r="B17" s="13" t="n">
        <v>284</v>
      </c>
      <c r="C17" s="13" t="n">
        <v>376</v>
      </c>
      <c r="D17" s="13" t="n">
        <v>306</v>
      </c>
      <c r="E17" s="13" t="n">
        <v>344</v>
      </c>
      <c r="F17" s="13" t="n">
        <v>326</v>
      </c>
      <c r="G17" s="13" t="n">
        <v>354</v>
      </c>
      <c r="H17" s="13" t="n">
        <v>369</v>
      </c>
      <c r="I17" s="13" t="n">
        <v>370</v>
      </c>
      <c r="J17" s="13" t="n">
        <v>337</v>
      </c>
      <c r="K17" s="13" t="n">
        <v>378</v>
      </c>
      <c r="L17" s="13" t="n">
        <v>372</v>
      </c>
      <c r="M17" s="13" t="n">
        <v>370</v>
      </c>
      <c r="N17" s="13" t="n">
        <v>386</v>
      </c>
      <c r="O17" s="13" t="n">
        <v>433</v>
      </c>
      <c r="P17" s="13" t="n">
        <v>363</v>
      </c>
      <c r="Q17" s="13" t="n">
        <v>380</v>
      </c>
      <c r="R17" s="13" t="n">
        <v>344</v>
      </c>
      <c r="S17" s="13" t="n">
        <v>343</v>
      </c>
      <c r="T17" s="13" t="n">
        <v>342</v>
      </c>
      <c r="U17" s="13" t="n">
        <v>322</v>
      </c>
      <c r="V17" s="13" t="n">
        <v>380</v>
      </c>
      <c r="W17" s="13" t="n">
        <v>336</v>
      </c>
      <c r="X17" s="13" t="n">
        <v>412</v>
      </c>
      <c r="Y17" s="13" t="n">
        <v>381</v>
      </c>
      <c r="Z17" s="13" t="n">
        <v>395</v>
      </c>
      <c r="AA17" s="13" t="n">
        <v>428</v>
      </c>
      <c r="AB17" s="13" t="n">
        <v>374</v>
      </c>
      <c r="AC17" s="13" t="n">
        <v>373</v>
      </c>
      <c r="AD17" s="13" t="n">
        <v>348</v>
      </c>
      <c r="AE17" s="13" t="n">
        <v>357</v>
      </c>
      <c r="AF17" s="13" t="n">
        <v>372</v>
      </c>
      <c r="AG17" s="13" t="n">
        <v>385</v>
      </c>
      <c r="AH17" s="13" t="n">
        <v>374</v>
      </c>
      <c r="AI17" s="13" t="n">
        <v>368</v>
      </c>
      <c r="AJ17" s="13" t="n">
        <v>408</v>
      </c>
      <c r="AK17" s="13" t="n">
        <v>407</v>
      </c>
      <c r="AL17" s="13" t="n">
        <v>392</v>
      </c>
      <c r="AM17" s="13" t="n">
        <v>387</v>
      </c>
      <c r="AN17" s="13" t="n">
        <v>394</v>
      </c>
      <c r="AO17" s="13" t="n">
        <v>410</v>
      </c>
      <c r="AP17" s="13" t="n">
        <v>360</v>
      </c>
      <c r="AQ17" s="13" t="n">
        <v>420</v>
      </c>
      <c r="AR17" s="13" t="n">
        <v>365</v>
      </c>
      <c r="AS17" s="13" t="n">
        <v>425</v>
      </c>
      <c r="AT17" s="13" t="n">
        <v>409</v>
      </c>
      <c r="AU17" s="13" t="n">
        <v>396</v>
      </c>
      <c r="AV17" s="13" t="n">
        <v>450</v>
      </c>
      <c r="AW17" s="13" t="n">
        <v>418</v>
      </c>
      <c r="AX17" s="13" t="n">
        <v>425</v>
      </c>
      <c r="AY17" s="13" t="n">
        <v>408</v>
      </c>
      <c r="AZ17" s="13" t="n">
        <v>386</v>
      </c>
      <c r="BA17" s="13" t="n">
        <v>410</v>
      </c>
      <c r="BB17" s="13" t="n">
        <v>368</v>
      </c>
      <c r="BC17" s="13" t="n">
        <v>367</v>
      </c>
      <c r="BD17" s="13" t="n">
        <v>394</v>
      </c>
      <c r="BE17" s="13" t="n">
        <v>382</v>
      </c>
      <c r="BF17" s="13" t="n">
        <v>432</v>
      </c>
      <c r="BG17" s="13" t="n">
        <v>422</v>
      </c>
      <c r="BH17" s="13" t="n">
        <v>443</v>
      </c>
      <c r="BI17" s="13" t="n">
        <v>444</v>
      </c>
      <c r="BJ17" s="13" t="n">
        <v>443</v>
      </c>
      <c r="BK17" s="13" t="n">
        <v>432</v>
      </c>
      <c r="BL17" s="13" t="n">
        <v>452</v>
      </c>
      <c r="BM17" s="13" t="n">
        <v>469</v>
      </c>
      <c r="BN17" s="13" t="n">
        <v>443</v>
      </c>
      <c r="BO17" s="13" t="n">
        <v>478</v>
      </c>
      <c r="BP17" s="13" t="n">
        <v>464</v>
      </c>
      <c r="BQ17" s="13" t="n">
        <v>451</v>
      </c>
      <c r="BR17" s="13" t="n">
        <v>462</v>
      </c>
      <c r="BS17" s="13" t="n">
        <v>482</v>
      </c>
      <c r="BT17" s="13" t="n">
        <v>495</v>
      </c>
      <c r="BU17" s="13" t="n">
        <v>505</v>
      </c>
      <c r="BV17" s="13" t="n">
        <v>468</v>
      </c>
      <c r="BW17" s="13" t="n">
        <v>490</v>
      </c>
      <c r="BX17" s="13" t="n">
        <v>465</v>
      </c>
      <c r="BY17" s="13" t="n">
        <v>473</v>
      </c>
      <c r="BZ17" s="13" t="n">
        <v>457</v>
      </c>
      <c r="CA17" s="13" t="n">
        <v>456</v>
      </c>
      <c r="CB17" s="13" t="n">
        <v>494</v>
      </c>
      <c r="CC17" s="13" t="n">
        <v>504</v>
      </c>
      <c r="CD17" s="13" t="n">
        <v>542</v>
      </c>
      <c r="CE17" s="13" t="n">
        <v>519</v>
      </c>
      <c r="CF17" s="13" t="n">
        <v>576</v>
      </c>
      <c r="CG17" s="13" t="n">
        <v>540</v>
      </c>
      <c r="CH17" s="13" t="n">
        <v>464</v>
      </c>
      <c r="CI17" s="13" t="n">
        <v>490</v>
      </c>
      <c r="CJ17" s="13" t="n">
        <v>506</v>
      </c>
      <c r="CK17" s="13" t="n">
        <v>585</v>
      </c>
      <c r="CL17" s="13" t="n">
        <v>557</v>
      </c>
      <c r="CM17" s="13" t="n">
        <v>591</v>
      </c>
      <c r="CN17" s="13" t="n">
        <v>585</v>
      </c>
      <c r="CO17" s="13" t="n">
        <v>585</v>
      </c>
      <c r="CP17" s="13" t="n">
        <v>565</v>
      </c>
      <c r="CQ17" s="13" t="n">
        <v>575</v>
      </c>
      <c r="CR17" s="13" t="n">
        <v>577</v>
      </c>
      <c r="CS17" s="13" t="n">
        <v>560</v>
      </c>
      <c r="CT17" s="13" t="n">
        <v>553</v>
      </c>
      <c r="CU17" s="13" t="n">
        <v>532</v>
      </c>
      <c r="CV17" s="13" t="n">
        <v>532</v>
      </c>
      <c r="CW17" s="13" t="n">
        <v>520</v>
      </c>
      <c r="CX17" s="13" t="n">
        <v>582</v>
      </c>
      <c r="CY17" s="13" t="n">
        <v>573</v>
      </c>
      <c r="CZ17" s="13" t="n">
        <v>596</v>
      </c>
      <c r="DA17" s="13" t="n">
        <v>611</v>
      </c>
      <c r="DB17" s="13" t="n">
        <v>595</v>
      </c>
      <c r="DC17" s="13" t="n">
        <v>610</v>
      </c>
      <c r="DD17" s="13" t="n">
        <v>570</v>
      </c>
      <c r="DE17" s="13" t="n">
        <v>570</v>
      </c>
      <c r="DF17" s="13" t="n">
        <v>572</v>
      </c>
      <c r="DG17" s="13" t="n">
        <v>542</v>
      </c>
      <c r="DH17" s="13" t="n">
        <v>544</v>
      </c>
      <c r="DI17" s="13" t="n">
        <v>561</v>
      </c>
      <c r="DJ17" s="13" t="n">
        <v>561</v>
      </c>
      <c r="DK17" s="13" t="n">
        <v>571</v>
      </c>
      <c r="DL17" s="13" t="n">
        <v>565</v>
      </c>
      <c r="DM17" s="13" t="n">
        <v>574</v>
      </c>
      <c r="DN17" s="13" t="n">
        <v>579</v>
      </c>
      <c r="DO17" s="13" t="n">
        <v>565</v>
      </c>
      <c r="DP17" s="13" t="n">
        <v>539</v>
      </c>
      <c r="DQ17" s="13" t="n">
        <v>555</v>
      </c>
      <c r="DR17" s="13" t="n">
        <v>542</v>
      </c>
      <c r="DS17" s="13" t="n">
        <v>557</v>
      </c>
      <c r="DT17" s="13" t="n">
        <v>542</v>
      </c>
      <c r="DU17" s="13" t="n">
        <v>583</v>
      </c>
      <c r="DV17" s="13" t="n">
        <v>565</v>
      </c>
      <c r="DW17" s="13" t="n">
        <v>524</v>
      </c>
      <c r="DX17" s="13" t="n">
        <v>519</v>
      </c>
      <c r="DY17" s="13" t="n">
        <v>553</v>
      </c>
      <c r="DZ17" s="13" t="n">
        <v>574</v>
      </c>
      <c r="EA17" s="13" t="n">
        <v>567</v>
      </c>
      <c r="EB17" s="13" t="n">
        <v>542</v>
      </c>
      <c r="EC17" s="13" t="n">
        <v>554</v>
      </c>
      <c r="ED17" s="13" t="n">
        <v>526</v>
      </c>
      <c r="EE17" s="13" t="n">
        <v>516</v>
      </c>
      <c r="EF17" s="13" t="n">
        <v>522</v>
      </c>
      <c r="EG17" s="13" t="n">
        <v>545</v>
      </c>
      <c r="EH17" s="13" t="n">
        <v>528</v>
      </c>
      <c r="EI17" s="13" t="n">
        <v>512</v>
      </c>
      <c r="EJ17" s="13" t="n">
        <v>556</v>
      </c>
      <c r="EK17" s="13" t="n">
        <v>521</v>
      </c>
      <c r="EL17" s="13" t="n">
        <v>605</v>
      </c>
      <c r="EM17" s="13" t="n">
        <v>564</v>
      </c>
      <c r="EN17" s="13" t="n">
        <v>567</v>
      </c>
      <c r="EO17" s="13" t="n">
        <v>552</v>
      </c>
      <c r="EP17" s="13" t="n">
        <v>614</v>
      </c>
      <c r="EQ17" s="13" t="n">
        <v>572</v>
      </c>
      <c r="ER17" s="13" t="n">
        <v>587</v>
      </c>
      <c r="ES17" s="13" t="n">
        <v>543</v>
      </c>
      <c r="ET17" s="13" t="n">
        <v>582</v>
      </c>
      <c r="EU17" s="13" t="n">
        <v>546</v>
      </c>
      <c r="EV17" s="13" t="n">
        <v>538</v>
      </c>
      <c r="EW17" s="13" t="n">
        <v>558</v>
      </c>
      <c r="EX17" s="13" t="n">
        <v>533</v>
      </c>
      <c r="EY17" s="13" t="n">
        <v>516</v>
      </c>
      <c r="EZ17" s="13" t="n">
        <v>520</v>
      </c>
      <c r="FA17" s="13" t="n">
        <v>503</v>
      </c>
      <c r="FB17" s="13" t="n">
        <v>571</v>
      </c>
      <c r="FC17" s="13" t="n">
        <v>543</v>
      </c>
      <c r="FD17" s="13" t="n">
        <v>523</v>
      </c>
      <c r="FE17" s="13" t="n">
        <v>490</v>
      </c>
      <c r="FF17" s="13" t="n">
        <v>529</v>
      </c>
      <c r="FG17" s="13" t="n">
        <v>540</v>
      </c>
      <c r="FH17" s="13" t="n">
        <v>538</v>
      </c>
      <c r="FI17" s="13" t="n">
        <v>572</v>
      </c>
      <c r="FJ17" s="13" t="n">
        <v>627</v>
      </c>
      <c r="FK17" s="13" t="n">
        <v>572</v>
      </c>
      <c r="FL17" s="13" t="n">
        <v>595</v>
      </c>
      <c r="FM17" s="13" t="n">
        <v>550</v>
      </c>
      <c r="FN17" s="13" t="n">
        <v>593</v>
      </c>
      <c r="FO17" s="13" t="n">
        <v>564</v>
      </c>
      <c r="FP17" s="13" t="n">
        <v>582</v>
      </c>
      <c r="FQ17" s="13" t="n">
        <v>538</v>
      </c>
      <c r="FR17" s="13" t="n">
        <v>564</v>
      </c>
      <c r="FS17" s="13" t="n">
        <v>554</v>
      </c>
      <c r="FT17" s="13" t="n">
        <v>569</v>
      </c>
      <c r="FU17" s="13" t="n">
        <v>540</v>
      </c>
      <c r="FV17" s="13" t="n">
        <v>589</v>
      </c>
      <c r="FW17" s="13" t="n">
        <v>574</v>
      </c>
      <c r="FX17" s="13" t="n">
        <v>571</v>
      </c>
      <c r="FY17" s="13" t="n">
        <v>566</v>
      </c>
      <c r="FZ17" s="13" t="n">
        <v>539</v>
      </c>
      <c r="GA17" s="13" t="n">
        <v>549</v>
      </c>
      <c r="GB17" s="13" t="n">
        <v>561</v>
      </c>
      <c r="GC17" s="13" t="n">
        <v>538</v>
      </c>
      <c r="GD17" s="13" t="n">
        <v>563</v>
      </c>
    </row>
    <row r="18" s="14" customFormat="true" ht="15" hidden="false" customHeight="true" outlineLevel="0" collapsed="false">
      <c r="A18" s="12" t="s">
        <v>220</v>
      </c>
      <c r="B18" s="13" t="n">
        <v>6870</v>
      </c>
      <c r="C18" s="13" t="n">
        <v>7670</v>
      </c>
      <c r="D18" s="13" t="n">
        <v>6627</v>
      </c>
      <c r="E18" s="13" t="n">
        <v>7228</v>
      </c>
      <c r="F18" s="13" t="n">
        <v>6875</v>
      </c>
      <c r="G18" s="13" t="n">
        <v>6938</v>
      </c>
      <c r="H18" s="13" t="n">
        <v>6718</v>
      </c>
      <c r="I18" s="13" t="n">
        <v>6375</v>
      </c>
      <c r="J18" s="13" t="n">
        <v>6242</v>
      </c>
      <c r="K18" s="13" t="n">
        <v>6895</v>
      </c>
      <c r="L18" s="13" t="n">
        <v>6634</v>
      </c>
      <c r="M18" s="13" t="n">
        <v>7126</v>
      </c>
      <c r="N18" s="13" t="n">
        <v>6039</v>
      </c>
      <c r="O18" s="13" t="n">
        <v>7092</v>
      </c>
      <c r="P18" s="13" t="n">
        <v>6029</v>
      </c>
      <c r="Q18" s="13" t="n">
        <v>6854</v>
      </c>
      <c r="R18" s="13" t="n">
        <v>5891</v>
      </c>
      <c r="S18" s="13" t="n">
        <v>6719</v>
      </c>
      <c r="T18" s="13" t="n">
        <v>5953</v>
      </c>
      <c r="U18" s="13" t="n">
        <v>6061</v>
      </c>
      <c r="V18" s="13" t="n">
        <v>6665</v>
      </c>
      <c r="W18" s="13" t="n">
        <v>5914</v>
      </c>
      <c r="X18" s="13" t="n">
        <v>7310</v>
      </c>
      <c r="Y18" s="13" t="n">
        <v>6262</v>
      </c>
      <c r="Z18" s="13" t="n">
        <v>6419</v>
      </c>
      <c r="AA18" s="13" t="n">
        <v>7099</v>
      </c>
      <c r="AB18" s="13" t="n">
        <v>6635</v>
      </c>
      <c r="AC18" s="13" t="n">
        <v>6184</v>
      </c>
      <c r="AD18" s="13" t="n">
        <v>5933</v>
      </c>
      <c r="AE18" s="13" t="n">
        <v>6677</v>
      </c>
      <c r="AF18" s="13" t="n">
        <v>6472</v>
      </c>
      <c r="AG18" s="13" t="n">
        <v>5771</v>
      </c>
      <c r="AH18" s="13" t="n">
        <v>6663</v>
      </c>
      <c r="AI18" s="13" t="n">
        <v>6573</v>
      </c>
      <c r="AJ18" s="13" t="n">
        <v>7120</v>
      </c>
      <c r="AK18" s="13" t="n">
        <v>6968</v>
      </c>
      <c r="AL18" s="13" t="n">
        <v>6812</v>
      </c>
      <c r="AM18" s="13" t="n">
        <v>6412</v>
      </c>
      <c r="AN18" s="13" t="n">
        <v>6479</v>
      </c>
      <c r="AO18" s="13" t="n">
        <v>6909</v>
      </c>
      <c r="AP18" s="13" t="n">
        <v>5670</v>
      </c>
      <c r="AQ18" s="13" t="n">
        <v>6497</v>
      </c>
      <c r="AR18" s="13" t="n">
        <v>6044</v>
      </c>
      <c r="AS18" s="13" t="n">
        <v>6333</v>
      </c>
      <c r="AT18" s="13" t="n">
        <v>5919</v>
      </c>
      <c r="AU18" s="13" t="n">
        <v>6427</v>
      </c>
      <c r="AV18" s="13" t="n">
        <v>6983</v>
      </c>
      <c r="AW18" s="13" t="n">
        <v>6743</v>
      </c>
      <c r="AX18" s="13" t="n">
        <v>6881</v>
      </c>
      <c r="AY18" s="13" t="n">
        <v>6742</v>
      </c>
      <c r="AZ18" s="13" t="n">
        <v>6602</v>
      </c>
      <c r="BA18" s="13" t="n">
        <v>7082</v>
      </c>
      <c r="BB18" s="13" t="n">
        <v>6513</v>
      </c>
      <c r="BC18" s="13" t="n">
        <v>6618</v>
      </c>
      <c r="BD18" s="13" t="n">
        <v>7119</v>
      </c>
      <c r="BE18" s="13" t="n">
        <v>6954</v>
      </c>
      <c r="BF18" s="13" t="n">
        <v>7279</v>
      </c>
      <c r="BG18" s="13" t="n">
        <v>7342</v>
      </c>
      <c r="BH18" s="13" t="n">
        <v>7300</v>
      </c>
      <c r="BI18" s="13" t="n">
        <v>7477</v>
      </c>
      <c r="BJ18" s="13" t="n">
        <v>7448</v>
      </c>
      <c r="BK18" s="13" t="n">
        <v>7375</v>
      </c>
      <c r="BL18" s="13" t="n">
        <v>7286</v>
      </c>
      <c r="BM18" s="13" t="n">
        <v>7512</v>
      </c>
      <c r="BN18" s="13" t="n">
        <v>7329</v>
      </c>
      <c r="BO18" s="13" t="n">
        <v>7544</v>
      </c>
      <c r="BP18" s="13" t="n">
        <v>7820</v>
      </c>
      <c r="BQ18" s="13" t="n">
        <v>7719</v>
      </c>
      <c r="BR18" s="13" t="n">
        <v>8267</v>
      </c>
      <c r="BS18" s="13" t="n">
        <v>8130</v>
      </c>
      <c r="BT18" s="13" t="n">
        <v>8111</v>
      </c>
      <c r="BU18" s="13" t="n">
        <v>8787</v>
      </c>
      <c r="BV18" s="13" t="n">
        <v>7786</v>
      </c>
      <c r="BW18" s="13" t="n">
        <v>8038</v>
      </c>
      <c r="BX18" s="13" t="n">
        <v>7824</v>
      </c>
      <c r="BY18" s="13" t="n">
        <v>8210</v>
      </c>
      <c r="BZ18" s="13" t="n">
        <v>8072</v>
      </c>
      <c r="CA18" s="13" t="n">
        <v>8020</v>
      </c>
      <c r="CB18" s="13" t="n">
        <v>8662</v>
      </c>
      <c r="CC18" s="13" t="n">
        <v>8248</v>
      </c>
      <c r="CD18" s="13" t="n">
        <v>8462</v>
      </c>
      <c r="CE18" s="13" t="n">
        <v>8683</v>
      </c>
      <c r="CF18" s="13" t="n">
        <v>9919</v>
      </c>
      <c r="CG18" s="13" t="n">
        <v>9699</v>
      </c>
      <c r="CH18" s="13" t="n">
        <v>8214</v>
      </c>
      <c r="CI18" s="13" t="n">
        <v>8456</v>
      </c>
      <c r="CJ18" s="13" t="n">
        <v>8172</v>
      </c>
      <c r="CK18" s="13" t="n">
        <v>9808</v>
      </c>
      <c r="CL18" s="13" t="n">
        <v>9206</v>
      </c>
      <c r="CM18" s="13" t="n">
        <v>9647</v>
      </c>
      <c r="CN18" s="13" t="n">
        <v>9595</v>
      </c>
      <c r="CO18" s="13" t="n">
        <v>9157</v>
      </c>
      <c r="CP18" s="13" t="n">
        <v>9270</v>
      </c>
      <c r="CQ18" s="13" t="n">
        <v>9427</v>
      </c>
      <c r="CR18" s="13" t="n">
        <v>9599</v>
      </c>
      <c r="CS18" s="13" t="n">
        <v>9714</v>
      </c>
      <c r="CT18" s="13" t="n">
        <v>9199</v>
      </c>
      <c r="CU18" s="13" t="n">
        <v>9278</v>
      </c>
      <c r="CV18" s="13" t="n">
        <v>9422</v>
      </c>
      <c r="CW18" s="13" t="n">
        <v>9298</v>
      </c>
      <c r="CX18" s="13" t="n">
        <v>9381</v>
      </c>
      <c r="CY18" s="13" t="n">
        <v>9377</v>
      </c>
      <c r="CZ18" s="13" t="n">
        <v>9526</v>
      </c>
      <c r="DA18" s="13" t="n">
        <v>9601</v>
      </c>
      <c r="DB18" s="13" t="n">
        <v>9770</v>
      </c>
      <c r="DC18" s="13" t="n">
        <v>10475</v>
      </c>
      <c r="DD18" s="13" t="n">
        <v>10077</v>
      </c>
      <c r="DE18" s="13" t="n">
        <v>10324</v>
      </c>
      <c r="DF18" s="13" t="n">
        <v>10024</v>
      </c>
      <c r="DG18" s="13" t="n">
        <v>9911</v>
      </c>
      <c r="DH18" s="13" t="n">
        <v>10006</v>
      </c>
      <c r="DI18" s="13" t="n">
        <v>9799</v>
      </c>
      <c r="DJ18" s="13" t="n">
        <v>9911</v>
      </c>
      <c r="DK18" s="13" t="n">
        <v>10055</v>
      </c>
      <c r="DL18" s="13" t="n">
        <v>10116</v>
      </c>
      <c r="DM18" s="13" t="n">
        <v>9979</v>
      </c>
      <c r="DN18" s="13" t="n">
        <v>10520</v>
      </c>
      <c r="DO18" s="13" t="n">
        <v>10727</v>
      </c>
      <c r="DP18" s="13" t="n">
        <v>10643</v>
      </c>
      <c r="DQ18" s="13" t="n">
        <v>10761</v>
      </c>
      <c r="DR18" s="13" t="n">
        <v>10354</v>
      </c>
      <c r="DS18" s="13" t="n">
        <v>10467</v>
      </c>
      <c r="DT18" s="13" t="n">
        <v>10214</v>
      </c>
      <c r="DU18" s="13" t="n">
        <v>10895</v>
      </c>
      <c r="DV18" s="13" t="n">
        <v>10861</v>
      </c>
      <c r="DW18" s="13" t="n">
        <v>10248</v>
      </c>
      <c r="DX18" s="13" t="n">
        <v>10412</v>
      </c>
      <c r="DY18" s="13" t="n">
        <v>10488</v>
      </c>
      <c r="DZ18" s="13" t="n">
        <v>10718</v>
      </c>
      <c r="EA18" s="13" t="n">
        <v>10445</v>
      </c>
      <c r="EB18" s="13" t="n">
        <v>10391</v>
      </c>
      <c r="EC18" s="13" t="n">
        <v>10854</v>
      </c>
      <c r="ED18" s="13" t="n">
        <v>9880</v>
      </c>
      <c r="EE18" s="13" t="n">
        <v>9674</v>
      </c>
      <c r="EF18" s="13" t="n">
        <v>9374</v>
      </c>
      <c r="EG18" s="13" t="n">
        <v>9665</v>
      </c>
      <c r="EH18" s="13" t="n">
        <v>9271</v>
      </c>
      <c r="EI18" s="13" t="n">
        <v>9007</v>
      </c>
      <c r="EJ18" s="13" t="n">
        <v>9913</v>
      </c>
      <c r="EK18" s="13" t="n">
        <v>9696</v>
      </c>
      <c r="EL18" s="13" t="n">
        <v>9966</v>
      </c>
      <c r="EM18" s="13" t="n">
        <v>9916</v>
      </c>
      <c r="EN18" s="13" t="n">
        <v>9923</v>
      </c>
      <c r="EO18" s="13" t="n">
        <v>9951</v>
      </c>
      <c r="EP18" s="13" t="n">
        <v>10751</v>
      </c>
      <c r="EQ18" s="13" t="n">
        <v>10013</v>
      </c>
      <c r="ER18" s="13" t="n">
        <v>10129</v>
      </c>
      <c r="ES18" s="13" t="n">
        <v>9878</v>
      </c>
      <c r="ET18" s="13" t="n">
        <v>10535</v>
      </c>
      <c r="EU18" s="13" t="n">
        <v>10256</v>
      </c>
      <c r="EV18" s="13" t="n">
        <v>10493</v>
      </c>
      <c r="EW18" s="13" t="n">
        <v>10873</v>
      </c>
      <c r="EX18" s="13" t="n">
        <v>10578</v>
      </c>
      <c r="EY18" s="13" t="n">
        <v>11187</v>
      </c>
      <c r="EZ18" s="13" t="n">
        <v>11012</v>
      </c>
      <c r="FA18" s="13" t="n">
        <v>10407</v>
      </c>
      <c r="FB18" s="13" t="n">
        <v>11200</v>
      </c>
      <c r="FC18" s="13" t="n">
        <v>10781</v>
      </c>
      <c r="FD18" s="13" t="n">
        <v>10697</v>
      </c>
      <c r="FE18" s="13" t="n">
        <v>10792</v>
      </c>
      <c r="FF18" s="13" t="n">
        <v>10726</v>
      </c>
      <c r="FG18" s="13" t="n">
        <v>10815</v>
      </c>
      <c r="FH18" s="13" t="n">
        <v>10861</v>
      </c>
      <c r="FI18" s="13" t="n">
        <v>11546</v>
      </c>
      <c r="FJ18" s="13" t="n">
        <v>12118</v>
      </c>
      <c r="FK18" s="13" t="n">
        <v>10909</v>
      </c>
      <c r="FL18" s="13" t="n">
        <v>10974</v>
      </c>
      <c r="FM18" s="13" t="n">
        <v>10794</v>
      </c>
      <c r="FN18" s="13" t="n">
        <v>11203</v>
      </c>
      <c r="FO18" s="13" t="n">
        <v>10439</v>
      </c>
      <c r="FP18" s="13" t="n">
        <v>10628</v>
      </c>
      <c r="FQ18" s="13" t="n">
        <v>10575</v>
      </c>
      <c r="FR18" s="13" t="n">
        <v>10566</v>
      </c>
      <c r="FS18" s="13" t="n">
        <v>10570</v>
      </c>
      <c r="FT18" s="13" t="n">
        <v>10554</v>
      </c>
      <c r="FU18" s="13" t="n">
        <v>10735</v>
      </c>
      <c r="FV18" s="13" t="n">
        <v>10756</v>
      </c>
      <c r="FW18" s="13" t="n">
        <v>10647</v>
      </c>
      <c r="FX18" s="13" t="n">
        <v>10485</v>
      </c>
      <c r="FY18" s="13" t="n">
        <v>10774</v>
      </c>
      <c r="FZ18" s="13" t="n">
        <v>10907</v>
      </c>
      <c r="GA18" s="13" t="n">
        <v>10735</v>
      </c>
      <c r="GB18" s="13" t="n">
        <v>10745</v>
      </c>
      <c r="GC18" s="13" t="n">
        <v>11086</v>
      </c>
      <c r="GD18" s="13" t="n">
        <v>11200</v>
      </c>
    </row>
    <row r="19" s="14" customFormat="true" ht="15" hidden="false" customHeight="true" outlineLevel="0" collapsed="false">
      <c r="A19" s="12" t="s">
        <v>221</v>
      </c>
      <c r="B19" s="13" t="n">
        <v>1623</v>
      </c>
      <c r="C19" s="13" t="n">
        <v>2042</v>
      </c>
      <c r="D19" s="13" t="n">
        <v>1641</v>
      </c>
      <c r="E19" s="13" t="n">
        <v>1833</v>
      </c>
      <c r="F19" s="13" t="n">
        <v>1780</v>
      </c>
      <c r="G19" s="13" t="n">
        <v>1699</v>
      </c>
      <c r="H19" s="13" t="n">
        <v>1817</v>
      </c>
      <c r="I19" s="13" t="n">
        <v>1724</v>
      </c>
      <c r="J19" s="13" t="n">
        <v>1693</v>
      </c>
      <c r="K19" s="13" t="n">
        <v>1766</v>
      </c>
      <c r="L19" s="13" t="n">
        <v>1736</v>
      </c>
      <c r="M19" s="13" t="n">
        <v>1671</v>
      </c>
      <c r="N19" s="13" t="n">
        <v>1791</v>
      </c>
      <c r="O19" s="13" t="n">
        <v>1857</v>
      </c>
      <c r="P19" s="13" t="n">
        <v>1606</v>
      </c>
      <c r="Q19" s="13" t="n">
        <v>1759</v>
      </c>
      <c r="R19" s="13" t="n">
        <v>1568</v>
      </c>
      <c r="S19" s="13" t="n">
        <v>1677</v>
      </c>
      <c r="T19" s="13" t="n">
        <v>1619</v>
      </c>
      <c r="U19" s="13" t="n">
        <v>1641</v>
      </c>
      <c r="V19" s="13" t="n">
        <v>1674</v>
      </c>
      <c r="W19" s="13" t="n">
        <v>1596</v>
      </c>
      <c r="X19" s="13" t="n">
        <v>1784</v>
      </c>
      <c r="Y19" s="13" t="n">
        <v>1693</v>
      </c>
      <c r="Z19" s="13" t="n">
        <v>1654</v>
      </c>
      <c r="AA19" s="13" t="n">
        <v>1710</v>
      </c>
      <c r="AB19" s="13" t="n">
        <v>1618</v>
      </c>
      <c r="AC19" s="13" t="n">
        <v>1576</v>
      </c>
      <c r="AD19" s="13" t="n">
        <v>1524</v>
      </c>
      <c r="AE19" s="13" t="n">
        <v>1607</v>
      </c>
      <c r="AF19" s="13" t="n">
        <v>1585</v>
      </c>
      <c r="AG19" s="13" t="n">
        <v>1665</v>
      </c>
      <c r="AH19" s="13" t="n">
        <v>1594</v>
      </c>
      <c r="AI19" s="13" t="n">
        <v>1556</v>
      </c>
      <c r="AJ19" s="13" t="n">
        <v>1718</v>
      </c>
      <c r="AK19" s="13" t="n">
        <v>1706</v>
      </c>
      <c r="AL19" s="13" t="n">
        <v>1668</v>
      </c>
      <c r="AM19" s="13" t="n">
        <v>1599</v>
      </c>
      <c r="AN19" s="13" t="n">
        <v>1515</v>
      </c>
      <c r="AO19" s="13" t="n">
        <v>1601</v>
      </c>
      <c r="AP19" s="13" t="n">
        <v>1335</v>
      </c>
      <c r="AQ19" s="13" t="n">
        <v>1469</v>
      </c>
      <c r="AR19" s="13" t="n">
        <v>1404</v>
      </c>
      <c r="AS19" s="13" t="n">
        <v>1524</v>
      </c>
      <c r="AT19" s="13" t="n">
        <v>1482</v>
      </c>
      <c r="AU19" s="13" t="n">
        <v>1592</v>
      </c>
      <c r="AV19" s="13" t="n">
        <v>1725</v>
      </c>
      <c r="AW19" s="13" t="n">
        <v>1701</v>
      </c>
      <c r="AX19" s="13" t="n">
        <v>1688</v>
      </c>
      <c r="AY19" s="13" t="n">
        <v>1572</v>
      </c>
      <c r="AZ19" s="13" t="n">
        <v>1570</v>
      </c>
      <c r="BA19" s="13" t="n">
        <v>1600</v>
      </c>
      <c r="BB19" s="13" t="n">
        <v>1565</v>
      </c>
      <c r="BC19" s="13" t="n">
        <v>1647</v>
      </c>
      <c r="BD19" s="13" t="n">
        <v>1814</v>
      </c>
      <c r="BE19" s="13" t="n">
        <v>1761</v>
      </c>
      <c r="BF19" s="13" t="n">
        <v>1917</v>
      </c>
      <c r="BG19" s="13" t="n">
        <v>1894</v>
      </c>
      <c r="BH19" s="13" t="n">
        <v>1885</v>
      </c>
      <c r="BI19" s="13" t="n">
        <v>1884</v>
      </c>
      <c r="BJ19" s="13" t="n">
        <v>1908</v>
      </c>
      <c r="BK19" s="13" t="n">
        <v>1818</v>
      </c>
      <c r="BL19" s="13" t="n">
        <v>1877</v>
      </c>
      <c r="BM19" s="13" t="n">
        <v>1902</v>
      </c>
      <c r="BN19" s="13" t="n">
        <v>1851</v>
      </c>
      <c r="BO19" s="13" t="n">
        <v>1892</v>
      </c>
      <c r="BP19" s="13" t="n">
        <v>1980</v>
      </c>
      <c r="BQ19" s="13" t="n">
        <v>1918</v>
      </c>
      <c r="BR19" s="13" t="n">
        <v>2052</v>
      </c>
      <c r="BS19" s="13" t="n">
        <v>1986</v>
      </c>
      <c r="BT19" s="13" t="n">
        <v>2029</v>
      </c>
      <c r="BU19" s="13" t="n">
        <v>2152</v>
      </c>
      <c r="BV19" s="13" t="n">
        <v>1962</v>
      </c>
      <c r="BW19" s="13" t="n">
        <v>1961</v>
      </c>
      <c r="BX19" s="13" t="n">
        <v>1915</v>
      </c>
      <c r="BY19" s="13" t="n">
        <v>2005</v>
      </c>
      <c r="BZ19" s="13" t="n">
        <v>1957</v>
      </c>
      <c r="CA19" s="13" t="n">
        <v>1932</v>
      </c>
      <c r="CB19" s="13" t="n">
        <v>2048</v>
      </c>
      <c r="CC19" s="13" t="n">
        <v>1955</v>
      </c>
      <c r="CD19" s="13" t="n">
        <v>2109</v>
      </c>
      <c r="CE19" s="13" t="n">
        <v>2048</v>
      </c>
      <c r="CF19" s="13" t="n">
        <v>2238</v>
      </c>
      <c r="CG19" s="13" t="n">
        <v>2118</v>
      </c>
      <c r="CH19" s="13" t="n">
        <v>1845</v>
      </c>
      <c r="CI19" s="13" t="n">
        <v>1847</v>
      </c>
      <c r="CJ19" s="13" t="n">
        <v>1778</v>
      </c>
      <c r="CK19" s="13" t="n">
        <v>2086</v>
      </c>
      <c r="CL19" s="13" t="n">
        <v>2009</v>
      </c>
      <c r="CM19" s="13" t="n">
        <v>2026</v>
      </c>
      <c r="CN19" s="13" t="n">
        <v>2048</v>
      </c>
      <c r="CO19" s="13" t="n">
        <v>1929</v>
      </c>
      <c r="CP19" s="13" t="n">
        <v>1957</v>
      </c>
      <c r="CQ19" s="13" t="n">
        <v>2014</v>
      </c>
      <c r="CR19" s="13" t="n">
        <v>2064</v>
      </c>
      <c r="CS19" s="13" t="n">
        <v>2072</v>
      </c>
      <c r="CT19" s="13" t="n">
        <v>1995</v>
      </c>
      <c r="CU19" s="13" t="n">
        <v>2038</v>
      </c>
      <c r="CV19" s="13" t="n">
        <v>2123</v>
      </c>
      <c r="CW19" s="13" t="n">
        <v>2027</v>
      </c>
      <c r="CX19" s="13" t="n">
        <v>2138</v>
      </c>
      <c r="CY19" s="13" t="n">
        <v>2095</v>
      </c>
      <c r="CZ19" s="13" t="n">
        <v>2166</v>
      </c>
      <c r="DA19" s="13" t="n">
        <v>2119</v>
      </c>
      <c r="DB19" s="13" t="n">
        <v>2207</v>
      </c>
      <c r="DC19" s="13" t="n">
        <v>2247</v>
      </c>
      <c r="DD19" s="13" t="n">
        <v>2194</v>
      </c>
      <c r="DE19" s="13" t="n">
        <v>2211</v>
      </c>
      <c r="DF19" s="13" t="n">
        <v>2280</v>
      </c>
      <c r="DG19" s="13" t="n">
        <v>2108</v>
      </c>
      <c r="DH19" s="13" t="n">
        <v>2168</v>
      </c>
      <c r="DI19" s="13" t="n">
        <v>2140</v>
      </c>
      <c r="DJ19" s="13" t="n">
        <v>2242</v>
      </c>
      <c r="DK19" s="13" t="n">
        <v>2250</v>
      </c>
      <c r="DL19" s="13" t="n">
        <v>2226</v>
      </c>
      <c r="DM19" s="13" t="n">
        <v>2253</v>
      </c>
      <c r="DN19" s="13" t="n">
        <v>2356</v>
      </c>
      <c r="DO19" s="13" t="n">
        <v>2234</v>
      </c>
      <c r="DP19" s="13" t="n">
        <v>2282</v>
      </c>
      <c r="DQ19" s="13" t="n">
        <v>2273</v>
      </c>
      <c r="DR19" s="13" t="n">
        <v>2222</v>
      </c>
      <c r="DS19" s="13" t="n">
        <v>2181</v>
      </c>
      <c r="DT19" s="13" t="n">
        <v>2161</v>
      </c>
      <c r="DU19" s="13" t="n">
        <v>2301</v>
      </c>
      <c r="DV19" s="13" t="n">
        <v>2280</v>
      </c>
      <c r="DW19" s="13" t="n">
        <v>2126</v>
      </c>
      <c r="DX19" s="13" t="n">
        <v>2211</v>
      </c>
      <c r="DY19" s="13" t="n">
        <v>2278</v>
      </c>
      <c r="DZ19" s="13" t="n">
        <v>2306</v>
      </c>
      <c r="EA19" s="13" t="n">
        <v>2250</v>
      </c>
      <c r="EB19" s="13" t="n">
        <v>2225</v>
      </c>
      <c r="EC19" s="13" t="n">
        <v>2453</v>
      </c>
      <c r="ED19" s="13" t="n">
        <v>2217</v>
      </c>
      <c r="EE19" s="13" t="n">
        <v>2225</v>
      </c>
      <c r="EF19" s="13" t="n">
        <v>2191</v>
      </c>
      <c r="EG19" s="13" t="n">
        <v>2231</v>
      </c>
      <c r="EH19" s="13" t="n">
        <v>2154</v>
      </c>
      <c r="EI19" s="13" t="n">
        <v>2104</v>
      </c>
      <c r="EJ19" s="13" t="n">
        <v>2286</v>
      </c>
      <c r="EK19" s="13" t="n">
        <v>2213</v>
      </c>
      <c r="EL19" s="13" t="n">
        <v>2276</v>
      </c>
      <c r="EM19" s="13" t="n">
        <v>2282</v>
      </c>
      <c r="EN19" s="13" t="n">
        <v>2228</v>
      </c>
      <c r="EO19" s="13" t="n">
        <v>2261</v>
      </c>
      <c r="EP19" s="13" t="n">
        <v>2436</v>
      </c>
      <c r="EQ19" s="13" t="n">
        <v>2353</v>
      </c>
      <c r="ER19" s="13" t="n">
        <v>2362</v>
      </c>
      <c r="ES19" s="13" t="n">
        <v>2288</v>
      </c>
      <c r="ET19" s="13" t="n">
        <v>2388</v>
      </c>
      <c r="EU19" s="13" t="n">
        <v>2330</v>
      </c>
      <c r="EV19" s="13" t="n">
        <v>2412</v>
      </c>
      <c r="EW19" s="13" t="n">
        <v>2457</v>
      </c>
      <c r="EX19" s="13" t="n">
        <v>2404</v>
      </c>
      <c r="EY19" s="13" t="n">
        <v>2442</v>
      </c>
      <c r="EZ19" s="13" t="n">
        <v>2431</v>
      </c>
      <c r="FA19" s="13" t="n">
        <v>2309</v>
      </c>
      <c r="FB19" s="13" t="n">
        <v>2484</v>
      </c>
      <c r="FC19" s="13" t="n">
        <v>2412</v>
      </c>
      <c r="FD19" s="13" t="n">
        <v>2400</v>
      </c>
      <c r="FE19" s="13" t="n">
        <v>2443</v>
      </c>
      <c r="FF19" s="13" t="n">
        <v>2497</v>
      </c>
      <c r="FG19" s="13" t="n">
        <v>2527</v>
      </c>
      <c r="FH19" s="13" t="n">
        <v>2606</v>
      </c>
      <c r="FI19" s="13" t="n">
        <v>2607</v>
      </c>
      <c r="FJ19" s="13" t="n">
        <v>2824</v>
      </c>
      <c r="FK19" s="13" t="n">
        <v>2489</v>
      </c>
      <c r="FL19" s="13" t="n">
        <v>2534</v>
      </c>
      <c r="FM19" s="13" t="n">
        <v>2410</v>
      </c>
      <c r="FN19" s="13" t="n">
        <v>2634</v>
      </c>
      <c r="FO19" s="13" t="n">
        <v>2530</v>
      </c>
      <c r="FP19" s="13" t="n">
        <v>2578</v>
      </c>
      <c r="FQ19" s="13" t="n">
        <v>2585</v>
      </c>
      <c r="FR19" s="13" t="n">
        <v>2577</v>
      </c>
      <c r="FS19" s="13" t="n">
        <v>2574</v>
      </c>
      <c r="FT19" s="13" t="n">
        <v>2639</v>
      </c>
      <c r="FU19" s="13" t="n">
        <v>2693</v>
      </c>
      <c r="FV19" s="13" t="n">
        <v>2656</v>
      </c>
      <c r="FW19" s="13" t="n">
        <v>2574</v>
      </c>
      <c r="FX19" s="13" t="n">
        <v>2557</v>
      </c>
      <c r="FY19" s="13" t="n">
        <v>2621</v>
      </c>
      <c r="FZ19" s="13" t="n">
        <v>2685</v>
      </c>
      <c r="GA19" s="13" t="n">
        <v>2633</v>
      </c>
      <c r="GB19" s="13" t="n">
        <v>2624</v>
      </c>
      <c r="GC19" s="13" t="n">
        <v>2663</v>
      </c>
      <c r="GD19" s="13" t="n">
        <v>2651</v>
      </c>
    </row>
    <row r="20" s="14" customFormat="true" ht="15" hidden="false" customHeight="true" outlineLevel="0" collapsed="false">
      <c r="A20" s="12" t="s">
        <v>222</v>
      </c>
      <c r="B20" s="13" t="n">
        <v>2990</v>
      </c>
      <c r="C20" s="13" t="n">
        <v>4255</v>
      </c>
      <c r="D20" s="13" t="n">
        <v>2981</v>
      </c>
      <c r="E20" s="13" t="n">
        <v>3906</v>
      </c>
      <c r="F20" s="13" t="n">
        <v>3316</v>
      </c>
      <c r="G20" s="13" t="n">
        <v>3451</v>
      </c>
      <c r="H20" s="13" t="n">
        <v>3401</v>
      </c>
      <c r="I20" s="13" t="n">
        <v>3559</v>
      </c>
      <c r="J20" s="13" t="n">
        <v>3589</v>
      </c>
      <c r="K20" s="13" t="n">
        <v>4108</v>
      </c>
      <c r="L20" s="13" t="n">
        <v>3631</v>
      </c>
      <c r="M20" s="13" t="n">
        <v>3633</v>
      </c>
      <c r="N20" s="13" t="n">
        <v>3737</v>
      </c>
      <c r="O20" s="13" t="n">
        <v>4197</v>
      </c>
      <c r="P20" s="13" t="n">
        <v>3370</v>
      </c>
      <c r="Q20" s="13" t="n">
        <v>3653</v>
      </c>
      <c r="R20" s="13" t="n">
        <v>3437</v>
      </c>
      <c r="S20" s="13" t="n">
        <v>4038</v>
      </c>
      <c r="T20" s="13" t="n">
        <v>3706</v>
      </c>
      <c r="U20" s="13" t="n">
        <v>3509</v>
      </c>
      <c r="V20" s="13" t="n">
        <v>3952</v>
      </c>
      <c r="W20" s="13" t="n">
        <v>3668</v>
      </c>
      <c r="X20" s="13" t="n">
        <v>4018</v>
      </c>
      <c r="Y20" s="13" t="n">
        <v>3764</v>
      </c>
      <c r="Z20" s="13" t="n">
        <v>3712</v>
      </c>
      <c r="AA20" s="13" t="n">
        <v>3881</v>
      </c>
      <c r="AB20" s="13" t="n">
        <v>3562</v>
      </c>
      <c r="AC20" s="13" t="n">
        <v>3526</v>
      </c>
      <c r="AD20" s="13" t="n">
        <v>3245</v>
      </c>
      <c r="AE20" s="13" t="n">
        <v>3886</v>
      </c>
      <c r="AF20" s="13" t="n">
        <v>3690</v>
      </c>
      <c r="AG20" s="13" t="n">
        <v>3790</v>
      </c>
      <c r="AH20" s="13" t="n">
        <v>3461</v>
      </c>
      <c r="AI20" s="13" t="n">
        <v>3568</v>
      </c>
      <c r="AJ20" s="13" t="n">
        <v>3707</v>
      </c>
      <c r="AK20" s="13" t="n">
        <v>3604</v>
      </c>
      <c r="AL20" s="13" t="n">
        <v>3524</v>
      </c>
      <c r="AM20" s="13" t="n">
        <v>3782</v>
      </c>
      <c r="AN20" s="13" t="n">
        <v>3558</v>
      </c>
      <c r="AO20" s="13" t="n">
        <v>3899</v>
      </c>
      <c r="AP20" s="13" t="n">
        <v>2996</v>
      </c>
      <c r="AQ20" s="13" t="n">
        <v>3595</v>
      </c>
      <c r="AR20" s="13" t="n">
        <v>3406</v>
      </c>
      <c r="AS20" s="13" t="n">
        <v>3536</v>
      </c>
      <c r="AT20" s="13" t="n">
        <v>3429</v>
      </c>
      <c r="AU20" s="13" t="n">
        <v>3539</v>
      </c>
      <c r="AV20" s="13" t="n">
        <v>3842</v>
      </c>
      <c r="AW20" s="13" t="n">
        <v>3623</v>
      </c>
      <c r="AX20" s="13" t="n">
        <v>3664</v>
      </c>
      <c r="AY20" s="13" t="n">
        <v>3490</v>
      </c>
      <c r="AZ20" s="13" t="n">
        <v>3666</v>
      </c>
      <c r="BA20" s="13" t="n">
        <v>4035</v>
      </c>
      <c r="BB20" s="13" t="n">
        <v>3583</v>
      </c>
      <c r="BC20" s="13" t="n">
        <v>3833</v>
      </c>
      <c r="BD20" s="13" t="n">
        <v>3870</v>
      </c>
      <c r="BE20" s="13" t="n">
        <v>3800</v>
      </c>
      <c r="BF20" s="13" t="n">
        <v>3907</v>
      </c>
      <c r="BG20" s="13" t="n">
        <v>4301</v>
      </c>
      <c r="BH20" s="13" t="n">
        <v>3918</v>
      </c>
      <c r="BI20" s="13" t="n">
        <v>4086</v>
      </c>
      <c r="BJ20" s="13" t="n">
        <v>3697</v>
      </c>
      <c r="BK20" s="13" t="n">
        <v>3698</v>
      </c>
      <c r="BL20" s="13" t="n">
        <v>3458</v>
      </c>
      <c r="BM20" s="13" t="n">
        <v>3686</v>
      </c>
      <c r="BN20" s="13" t="n">
        <v>3447</v>
      </c>
      <c r="BO20" s="13" t="n">
        <v>3433</v>
      </c>
      <c r="BP20" s="13" t="n">
        <v>3952</v>
      </c>
      <c r="BQ20" s="13" t="n">
        <v>3604</v>
      </c>
      <c r="BR20" s="13" t="n">
        <v>3896</v>
      </c>
      <c r="BS20" s="13" t="n">
        <v>3830</v>
      </c>
      <c r="BT20" s="13" t="n">
        <v>5192</v>
      </c>
      <c r="BU20" s="13" t="n">
        <v>4482</v>
      </c>
      <c r="BV20" s="13" t="n">
        <v>4254</v>
      </c>
      <c r="BW20" s="13" t="n">
        <v>4435</v>
      </c>
      <c r="BX20" s="13" t="n">
        <v>4177</v>
      </c>
      <c r="BY20" s="13" t="n">
        <v>4369</v>
      </c>
      <c r="BZ20" s="13" t="n">
        <v>4243</v>
      </c>
      <c r="CA20" s="13" t="n">
        <v>3940</v>
      </c>
      <c r="CB20" s="13" t="n">
        <v>4771</v>
      </c>
      <c r="CC20" s="13" t="n">
        <v>4175</v>
      </c>
      <c r="CD20" s="13" t="n">
        <v>4494</v>
      </c>
      <c r="CE20" s="13" t="n">
        <v>4463</v>
      </c>
      <c r="CF20" s="13" t="n">
        <v>4996</v>
      </c>
      <c r="CG20" s="13" t="n">
        <v>4793</v>
      </c>
      <c r="CH20" s="13" t="n">
        <v>4223</v>
      </c>
      <c r="CI20" s="13" t="n">
        <v>4240</v>
      </c>
      <c r="CJ20" s="13" t="n">
        <v>4251</v>
      </c>
      <c r="CK20" s="13" t="n">
        <v>5063</v>
      </c>
      <c r="CL20" s="13" t="n">
        <v>4487</v>
      </c>
      <c r="CM20" s="13" t="n">
        <v>4694</v>
      </c>
      <c r="CN20" s="13" t="n">
        <v>4459</v>
      </c>
      <c r="CO20" s="13" t="n">
        <v>4200</v>
      </c>
      <c r="CP20" s="13" t="n">
        <v>4361</v>
      </c>
      <c r="CQ20" s="13" t="n">
        <v>4248</v>
      </c>
      <c r="CR20" s="13" t="n">
        <v>4697</v>
      </c>
      <c r="CS20" s="13" t="n">
        <v>4766</v>
      </c>
      <c r="CT20" s="13" t="n">
        <v>4689</v>
      </c>
      <c r="CU20" s="13" t="n">
        <v>4788</v>
      </c>
      <c r="CV20" s="13" t="n">
        <v>4716</v>
      </c>
      <c r="CW20" s="13" t="n">
        <v>4606</v>
      </c>
      <c r="CX20" s="13" t="n">
        <v>4579</v>
      </c>
      <c r="CY20" s="13" t="n">
        <v>4442</v>
      </c>
      <c r="CZ20" s="13" t="n">
        <v>4636</v>
      </c>
      <c r="DA20" s="13" t="n">
        <v>4814</v>
      </c>
      <c r="DB20" s="13" t="n">
        <v>5176</v>
      </c>
      <c r="DC20" s="13" t="n">
        <v>5346</v>
      </c>
      <c r="DD20" s="13" t="n">
        <v>5066</v>
      </c>
      <c r="DE20" s="13" t="n">
        <v>5367</v>
      </c>
      <c r="DF20" s="13" t="n">
        <v>5356</v>
      </c>
      <c r="DG20" s="13" t="n">
        <v>4892</v>
      </c>
      <c r="DH20" s="13" t="n">
        <v>4706</v>
      </c>
      <c r="DI20" s="13" t="n">
        <v>4734</v>
      </c>
      <c r="DJ20" s="13" t="n">
        <v>5067</v>
      </c>
      <c r="DK20" s="13" t="n">
        <v>5208</v>
      </c>
      <c r="DL20" s="13" t="n">
        <v>5369</v>
      </c>
      <c r="DM20" s="13" t="n">
        <v>5278</v>
      </c>
      <c r="DN20" s="13" t="n">
        <v>5541</v>
      </c>
      <c r="DO20" s="13" t="n">
        <v>5518</v>
      </c>
      <c r="DP20" s="13" t="n">
        <v>5523</v>
      </c>
      <c r="DQ20" s="13" t="n">
        <v>5633</v>
      </c>
      <c r="DR20" s="13" t="n">
        <v>5402</v>
      </c>
      <c r="DS20" s="13" t="n">
        <v>5535</v>
      </c>
      <c r="DT20" s="13" t="n">
        <v>5316</v>
      </c>
      <c r="DU20" s="13" t="n">
        <v>5501</v>
      </c>
      <c r="DV20" s="13" t="n">
        <v>5361</v>
      </c>
      <c r="DW20" s="13" t="n">
        <v>5117</v>
      </c>
      <c r="DX20" s="13" t="n">
        <v>5219</v>
      </c>
      <c r="DY20" s="13" t="n">
        <v>5273</v>
      </c>
      <c r="DZ20" s="13" t="n">
        <v>5343</v>
      </c>
      <c r="EA20" s="13" t="n">
        <v>5249</v>
      </c>
      <c r="EB20" s="13" t="n">
        <v>5133</v>
      </c>
      <c r="EC20" s="13" t="n">
        <v>5304</v>
      </c>
      <c r="ED20" s="13" t="n">
        <v>4861</v>
      </c>
      <c r="EE20" s="13" t="n">
        <v>4776</v>
      </c>
      <c r="EF20" s="13" t="n">
        <v>4807</v>
      </c>
      <c r="EG20" s="13" t="n">
        <v>4947</v>
      </c>
      <c r="EH20" s="13" t="n">
        <v>4722</v>
      </c>
      <c r="EI20" s="13" t="n">
        <v>4710</v>
      </c>
      <c r="EJ20" s="13" t="n">
        <v>4970</v>
      </c>
      <c r="EK20" s="13" t="n">
        <v>5076</v>
      </c>
      <c r="EL20" s="13" t="n">
        <v>5244</v>
      </c>
      <c r="EM20" s="13" t="n">
        <v>5082</v>
      </c>
      <c r="EN20" s="13" t="n">
        <v>5103</v>
      </c>
      <c r="EO20" s="13" t="n">
        <v>4937</v>
      </c>
      <c r="EP20" s="13" t="n">
        <v>5483</v>
      </c>
      <c r="EQ20" s="13" t="n">
        <v>5203</v>
      </c>
      <c r="ER20" s="13" t="n">
        <v>5211</v>
      </c>
      <c r="ES20" s="13" t="n">
        <v>5108</v>
      </c>
      <c r="ET20" s="13" t="n">
        <v>5569</v>
      </c>
      <c r="EU20" s="13" t="n">
        <v>5435</v>
      </c>
      <c r="EV20" s="13" t="n">
        <v>5633</v>
      </c>
      <c r="EW20" s="13" t="n">
        <v>5667</v>
      </c>
      <c r="EX20" s="13" t="n">
        <v>5699</v>
      </c>
      <c r="EY20" s="13" t="n">
        <v>5902</v>
      </c>
      <c r="EZ20" s="13" t="n">
        <v>5737</v>
      </c>
      <c r="FA20" s="13" t="n">
        <v>5416</v>
      </c>
      <c r="FB20" s="13" t="n">
        <v>5932</v>
      </c>
      <c r="FC20" s="13" t="n">
        <v>5713</v>
      </c>
      <c r="FD20" s="13" t="n">
        <v>5710</v>
      </c>
      <c r="FE20" s="13" t="n">
        <v>5811</v>
      </c>
      <c r="FF20" s="13" t="n">
        <v>5746</v>
      </c>
      <c r="FG20" s="13" t="n">
        <v>5958</v>
      </c>
      <c r="FH20" s="13" t="n">
        <v>5978</v>
      </c>
      <c r="FI20" s="13" t="n">
        <v>5823</v>
      </c>
      <c r="FJ20" s="13" t="n">
        <v>6645</v>
      </c>
      <c r="FK20" s="13" t="n">
        <v>5910</v>
      </c>
      <c r="FL20" s="13" t="n">
        <v>5929</v>
      </c>
      <c r="FM20" s="13" t="n">
        <v>5732</v>
      </c>
      <c r="FN20" s="13" t="n">
        <v>6136</v>
      </c>
      <c r="FO20" s="13" t="n">
        <v>5765</v>
      </c>
      <c r="FP20" s="13" t="n">
        <v>5877</v>
      </c>
      <c r="FQ20" s="13" t="n">
        <v>5805</v>
      </c>
      <c r="FR20" s="13" t="n">
        <v>5790</v>
      </c>
      <c r="FS20" s="13" t="n">
        <v>5937</v>
      </c>
      <c r="FT20" s="13" t="n">
        <v>5920</v>
      </c>
      <c r="FU20" s="13" t="n">
        <v>5984</v>
      </c>
      <c r="FV20" s="13" t="n">
        <v>6132</v>
      </c>
      <c r="FW20" s="13" t="n">
        <v>6034</v>
      </c>
      <c r="FX20" s="13" t="n">
        <v>5935</v>
      </c>
      <c r="FY20" s="13" t="n">
        <v>5918</v>
      </c>
      <c r="FZ20" s="13" t="n">
        <v>5980</v>
      </c>
      <c r="GA20" s="13" t="n">
        <v>5857</v>
      </c>
      <c r="GB20" s="13" t="n">
        <v>5875</v>
      </c>
      <c r="GC20" s="13" t="n">
        <v>6087</v>
      </c>
      <c r="GD20" s="13" t="n">
        <v>6135</v>
      </c>
    </row>
    <row r="21" s="14" customFormat="true" ht="15" hidden="false" customHeight="true" outlineLevel="0" collapsed="false">
      <c r="A21" s="12" t="s">
        <v>223</v>
      </c>
      <c r="B21" s="13" t="n">
        <v>798</v>
      </c>
      <c r="C21" s="13" t="n">
        <v>944</v>
      </c>
      <c r="D21" s="13" t="n">
        <v>767</v>
      </c>
      <c r="E21" s="13" t="n">
        <v>842</v>
      </c>
      <c r="F21" s="13" t="n">
        <v>755</v>
      </c>
      <c r="G21" s="13" t="n">
        <v>786</v>
      </c>
      <c r="H21" s="13" t="n">
        <v>798</v>
      </c>
      <c r="I21" s="13" t="n">
        <v>807</v>
      </c>
      <c r="J21" s="13" t="n">
        <v>777</v>
      </c>
      <c r="K21" s="13" t="n">
        <v>877</v>
      </c>
      <c r="L21" s="13" t="n">
        <v>831</v>
      </c>
      <c r="M21" s="13" t="n">
        <v>801</v>
      </c>
      <c r="N21" s="13" t="n">
        <v>810</v>
      </c>
      <c r="O21" s="13" t="n">
        <v>857</v>
      </c>
      <c r="P21" s="13" t="n">
        <v>728</v>
      </c>
      <c r="Q21" s="13" t="n">
        <v>781</v>
      </c>
      <c r="R21" s="13" t="n">
        <v>708</v>
      </c>
      <c r="S21" s="13" t="n">
        <v>815</v>
      </c>
      <c r="T21" s="13" t="n">
        <v>744</v>
      </c>
      <c r="U21" s="13" t="n">
        <v>734</v>
      </c>
      <c r="V21" s="13" t="n">
        <v>815</v>
      </c>
      <c r="W21" s="13" t="n">
        <v>765</v>
      </c>
      <c r="X21" s="13" t="n">
        <v>834</v>
      </c>
      <c r="Y21" s="13" t="n">
        <v>791</v>
      </c>
      <c r="Z21" s="13" t="n">
        <v>792</v>
      </c>
      <c r="AA21" s="13" t="n">
        <v>726</v>
      </c>
      <c r="AB21" s="13" t="n">
        <v>796</v>
      </c>
      <c r="AC21" s="13" t="n">
        <v>753</v>
      </c>
      <c r="AD21" s="13" t="n">
        <v>745</v>
      </c>
      <c r="AE21" s="13" t="n">
        <v>804</v>
      </c>
      <c r="AF21" s="13" t="n">
        <v>765</v>
      </c>
      <c r="AG21" s="13" t="n">
        <v>862</v>
      </c>
      <c r="AH21" s="13" t="n">
        <v>780</v>
      </c>
      <c r="AI21" s="13" t="n">
        <v>768</v>
      </c>
      <c r="AJ21" s="13" t="n">
        <v>875</v>
      </c>
      <c r="AK21" s="13" t="n">
        <v>832</v>
      </c>
      <c r="AL21" s="13" t="n">
        <v>783</v>
      </c>
      <c r="AM21" s="13" t="n">
        <v>697</v>
      </c>
      <c r="AN21" s="13" t="n">
        <v>697</v>
      </c>
      <c r="AO21" s="13" t="n">
        <v>701</v>
      </c>
      <c r="AP21" s="13" t="n">
        <v>606</v>
      </c>
      <c r="AQ21" s="13" t="n">
        <v>713</v>
      </c>
      <c r="AR21" s="13" t="n">
        <v>673</v>
      </c>
      <c r="AS21" s="13" t="n">
        <v>763</v>
      </c>
      <c r="AT21" s="13" t="n">
        <v>761</v>
      </c>
      <c r="AU21" s="13" t="n">
        <v>736</v>
      </c>
      <c r="AV21" s="13" t="n">
        <v>809</v>
      </c>
      <c r="AW21" s="13" t="n">
        <v>774</v>
      </c>
      <c r="AX21" s="13" t="n">
        <v>771</v>
      </c>
      <c r="AY21" s="13" t="n">
        <v>760</v>
      </c>
      <c r="AZ21" s="13" t="n">
        <v>720</v>
      </c>
      <c r="BA21" s="13" t="n">
        <v>774</v>
      </c>
      <c r="BB21" s="13" t="n">
        <v>700</v>
      </c>
      <c r="BC21" s="13" t="n">
        <v>709</v>
      </c>
      <c r="BD21" s="13" t="n">
        <v>729</v>
      </c>
      <c r="BE21" s="13" t="n">
        <v>751</v>
      </c>
      <c r="BF21" s="13" t="n">
        <v>738</v>
      </c>
      <c r="BG21" s="13" t="n">
        <v>779</v>
      </c>
      <c r="BH21" s="13" t="n">
        <v>790</v>
      </c>
      <c r="BI21" s="13" t="n">
        <v>782</v>
      </c>
      <c r="BJ21" s="13" t="n">
        <v>789</v>
      </c>
      <c r="BK21" s="13" t="n">
        <v>755</v>
      </c>
      <c r="BL21" s="13" t="n">
        <v>745</v>
      </c>
      <c r="BM21" s="13" t="n">
        <v>796</v>
      </c>
      <c r="BN21" s="13" t="n">
        <v>772</v>
      </c>
      <c r="BO21" s="13" t="n">
        <v>788</v>
      </c>
      <c r="BP21" s="13" t="n">
        <v>810</v>
      </c>
      <c r="BQ21" s="13" t="n">
        <v>812</v>
      </c>
      <c r="BR21" s="13" t="n">
        <v>871</v>
      </c>
      <c r="BS21" s="13" t="n">
        <v>878</v>
      </c>
      <c r="BT21" s="13" t="n">
        <v>888</v>
      </c>
      <c r="BU21" s="13" t="n">
        <v>1004</v>
      </c>
      <c r="BV21" s="13" t="n">
        <v>891</v>
      </c>
      <c r="BW21" s="13" t="n">
        <v>878</v>
      </c>
      <c r="BX21" s="13" t="n">
        <v>869</v>
      </c>
      <c r="BY21" s="13" t="n">
        <v>855</v>
      </c>
      <c r="BZ21" s="13" t="n">
        <v>814</v>
      </c>
      <c r="CA21" s="13" t="n">
        <v>833</v>
      </c>
      <c r="CB21" s="13" t="n">
        <v>884</v>
      </c>
      <c r="CC21" s="13" t="n">
        <v>892</v>
      </c>
      <c r="CD21" s="13" t="n">
        <v>888</v>
      </c>
      <c r="CE21" s="13" t="n">
        <v>881</v>
      </c>
      <c r="CF21" s="13" t="n">
        <v>1134</v>
      </c>
      <c r="CG21" s="13" t="n">
        <v>1019</v>
      </c>
      <c r="CH21" s="13" t="n">
        <v>823</v>
      </c>
      <c r="CI21" s="13" t="n">
        <v>877</v>
      </c>
      <c r="CJ21" s="13" t="n">
        <v>781</v>
      </c>
      <c r="CK21" s="13" t="n">
        <v>962</v>
      </c>
      <c r="CL21" s="13" t="n">
        <v>818</v>
      </c>
      <c r="CM21" s="13" t="n">
        <v>893</v>
      </c>
      <c r="CN21" s="13" t="n">
        <v>877</v>
      </c>
      <c r="CO21" s="13" t="n">
        <v>878</v>
      </c>
      <c r="CP21" s="13" t="n">
        <v>801</v>
      </c>
      <c r="CQ21" s="13" t="n">
        <v>832</v>
      </c>
      <c r="CR21" s="13" t="n">
        <v>1058</v>
      </c>
      <c r="CS21" s="13" t="n">
        <v>1018</v>
      </c>
      <c r="CT21" s="13" t="n">
        <v>994</v>
      </c>
      <c r="CU21" s="13" t="n">
        <v>1011</v>
      </c>
      <c r="CV21" s="13" t="n">
        <v>1009</v>
      </c>
      <c r="CW21" s="13" t="n">
        <v>1032</v>
      </c>
      <c r="CX21" s="13" t="n">
        <v>1051</v>
      </c>
      <c r="CY21" s="13" t="n">
        <v>1038</v>
      </c>
      <c r="CZ21" s="13" t="n">
        <v>1055</v>
      </c>
      <c r="DA21" s="13" t="n">
        <v>1040</v>
      </c>
      <c r="DB21" s="13" t="n">
        <v>1057</v>
      </c>
      <c r="DC21" s="13" t="n">
        <v>1081</v>
      </c>
      <c r="DD21" s="13" t="n">
        <v>1049</v>
      </c>
      <c r="DE21" s="13" t="n">
        <v>1092</v>
      </c>
      <c r="DF21" s="13" t="n">
        <v>1078</v>
      </c>
      <c r="DG21" s="13" t="n">
        <v>1057</v>
      </c>
      <c r="DH21" s="13" t="n">
        <v>1057</v>
      </c>
      <c r="DI21" s="13" t="n">
        <v>1055</v>
      </c>
      <c r="DJ21" s="13" t="n">
        <v>1102</v>
      </c>
      <c r="DK21" s="13" t="n">
        <v>1073</v>
      </c>
      <c r="DL21" s="13" t="n">
        <v>1076</v>
      </c>
      <c r="DM21" s="13" t="n">
        <v>1056</v>
      </c>
      <c r="DN21" s="13" t="n">
        <v>1059</v>
      </c>
      <c r="DO21" s="13" t="n">
        <v>1166</v>
      </c>
      <c r="DP21" s="13" t="n">
        <v>1096</v>
      </c>
      <c r="DQ21" s="13" t="n">
        <v>1113</v>
      </c>
      <c r="DR21" s="13" t="n">
        <v>1069</v>
      </c>
      <c r="DS21" s="13" t="n">
        <v>1087</v>
      </c>
      <c r="DT21" s="13" t="n">
        <v>1036</v>
      </c>
      <c r="DU21" s="13" t="n">
        <v>1146</v>
      </c>
      <c r="DV21" s="13" t="n">
        <v>1116</v>
      </c>
      <c r="DW21" s="13" t="n">
        <v>1026</v>
      </c>
      <c r="DX21" s="13" t="n">
        <v>1028</v>
      </c>
      <c r="DY21" s="13" t="n">
        <v>1172</v>
      </c>
      <c r="DZ21" s="13" t="n">
        <v>1153</v>
      </c>
      <c r="EA21" s="13" t="n">
        <v>1121</v>
      </c>
      <c r="EB21" s="13" t="n">
        <v>1177</v>
      </c>
      <c r="EC21" s="13" t="n">
        <v>1221</v>
      </c>
      <c r="ED21" s="13" t="n">
        <v>1123</v>
      </c>
      <c r="EE21" s="13" t="n">
        <v>1054</v>
      </c>
      <c r="EF21" s="13" t="n">
        <v>1069</v>
      </c>
      <c r="EG21" s="13" t="n">
        <v>1057</v>
      </c>
      <c r="EH21" s="13" t="n">
        <v>1032</v>
      </c>
      <c r="EI21" s="13" t="n">
        <v>948</v>
      </c>
      <c r="EJ21" s="13" t="n">
        <v>1068</v>
      </c>
      <c r="EK21" s="13" t="n">
        <v>1046</v>
      </c>
      <c r="EL21" s="13" t="n">
        <v>1067</v>
      </c>
      <c r="EM21" s="13" t="n">
        <v>1044</v>
      </c>
      <c r="EN21" s="13" t="n">
        <v>1032</v>
      </c>
      <c r="EO21" s="13" t="n">
        <v>1028</v>
      </c>
      <c r="EP21" s="13" t="n">
        <v>1136</v>
      </c>
      <c r="EQ21" s="13" t="n">
        <v>1079</v>
      </c>
      <c r="ER21" s="13" t="n">
        <v>1082</v>
      </c>
      <c r="ES21" s="13" t="n">
        <v>1069</v>
      </c>
      <c r="ET21" s="13" t="n">
        <v>1110</v>
      </c>
      <c r="EU21" s="13" t="n">
        <v>1110</v>
      </c>
      <c r="EV21" s="13" t="n">
        <v>1143</v>
      </c>
      <c r="EW21" s="13" t="n">
        <v>1209</v>
      </c>
      <c r="EX21" s="13" t="n">
        <v>1170</v>
      </c>
      <c r="EY21" s="13" t="n">
        <v>1243</v>
      </c>
      <c r="EZ21" s="13" t="n">
        <v>1206</v>
      </c>
      <c r="FA21" s="13" t="n">
        <v>1150</v>
      </c>
      <c r="FB21" s="13" t="n">
        <v>1248</v>
      </c>
      <c r="FC21" s="13" t="n">
        <v>1177</v>
      </c>
      <c r="FD21" s="13" t="n">
        <v>1198</v>
      </c>
      <c r="FE21" s="13" t="n">
        <v>1191</v>
      </c>
      <c r="FF21" s="13" t="n">
        <v>1138</v>
      </c>
      <c r="FG21" s="13" t="n">
        <v>1149</v>
      </c>
      <c r="FH21" s="13" t="n">
        <v>1160</v>
      </c>
      <c r="FI21" s="13" t="n">
        <v>1245</v>
      </c>
      <c r="FJ21" s="13" t="n">
        <v>1263</v>
      </c>
      <c r="FK21" s="13" t="n">
        <v>1149</v>
      </c>
      <c r="FL21" s="13" t="n">
        <v>1164</v>
      </c>
      <c r="FM21" s="13" t="n">
        <v>1138</v>
      </c>
      <c r="FN21" s="13" t="n">
        <v>1250</v>
      </c>
      <c r="FO21" s="13" t="n">
        <v>1201</v>
      </c>
      <c r="FP21" s="13" t="n">
        <v>1237</v>
      </c>
      <c r="FQ21" s="13" t="n">
        <v>1227</v>
      </c>
      <c r="FR21" s="13" t="n">
        <v>1198</v>
      </c>
      <c r="FS21" s="13" t="n">
        <v>1194</v>
      </c>
      <c r="FT21" s="13" t="n">
        <v>1171</v>
      </c>
      <c r="FU21" s="13" t="n">
        <v>1179</v>
      </c>
      <c r="FV21" s="13" t="n">
        <v>1196</v>
      </c>
      <c r="FW21" s="13" t="n">
        <v>1202</v>
      </c>
      <c r="FX21" s="13" t="n">
        <v>1159</v>
      </c>
      <c r="FY21" s="13" t="n">
        <v>1171</v>
      </c>
      <c r="FZ21" s="13" t="n">
        <v>1201</v>
      </c>
      <c r="GA21" s="13" t="n">
        <v>1171</v>
      </c>
      <c r="GB21" s="13" t="n">
        <v>1187</v>
      </c>
      <c r="GC21" s="13" t="n">
        <v>1226</v>
      </c>
      <c r="GD21" s="13" t="n">
        <v>1253</v>
      </c>
    </row>
    <row r="22" s="14" customFormat="true" ht="15" hidden="false" customHeight="true" outlineLevel="0" collapsed="false">
      <c r="A22" s="12" t="s">
        <v>224</v>
      </c>
      <c r="B22" s="13" t="n">
        <v>542</v>
      </c>
      <c r="C22" s="13" t="n">
        <v>667</v>
      </c>
      <c r="D22" s="13" t="n">
        <v>502</v>
      </c>
      <c r="E22" s="13" t="n">
        <v>607</v>
      </c>
      <c r="F22" s="13" t="n">
        <v>554</v>
      </c>
      <c r="G22" s="13" t="n">
        <v>559</v>
      </c>
      <c r="H22" s="13" t="n">
        <v>613</v>
      </c>
      <c r="I22" s="13" t="n">
        <v>595</v>
      </c>
      <c r="J22" s="13" t="n">
        <v>600</v>
      </c>
      <c r="K22" s="13" t="n">
        <v>623</v>
      </c>
      <c r="L22" s="13" t="n">
        <v>583</v>
      </c>
      <c r="M22" s="13" t="n">
        <v>588</v>
      </c>
      <c r="N22" s="13" t="n">
        <v>590</v>
      </c>
      <c r="O22" s="13" t="n">
        <v>577</v>
      </c>
      <c r="P22" s="13" t="n">
        <v>506</v>
      </c>
      <c r="Q22" s="13" t="n">
        <v>547</v>
      </c>
      <c r="R22" s="13" t="n">
        <v>508</v>
      </c>
      <c r="S22" s="13" t="n">
        <v>553</v>
      </c>
      <c r="T22" s="13" t="n">
        <v>540</v>
      </c>
      <c r="U22" s="13" t="n">
        <v>581</v>
      </c>
      <c r="V22" s="13" t="n">
        <v>577</v>
      </c>
      <c r="W22" s="13" t="n">
        <v>533</v>
      </c>
      <c r="X22" s="13" t="n">
        <v>613</v>
      </c>
      <c r="Y22" s="13" t="n">
        <v>543</v>
      </c>
      <c r="Z22" s="13" t="n">
        <v>576</v>
      </c>
      <c r="AA22" s="13" t="n">
        <v>577</v>
      </c>
      <c r="AB22" s="13" t="n">
        <v>536</v>
      </c>
      <c r="AC22" s="13" t="n">
        <v>502</v>
      </c>
      <c r="AD22" s="13" t="n">
        <v>478</v>
      </c>
      <c r="AE22" s="13" t="n">
        <v>532</v>
      </c>
      <c r="AF22" s="13" t="n">
        <v>493</v>
      </c>
      <c r="AG22" s="13" t="n">
        <v>542</v>
      </c>
      <c r="AH22" s="13" t="n">
        <v>523</v>
      </c>
      <c r="AI22" s="13" t="n">
        <v>489</v>
      </c>
      <c r="AJ22" s="13" t="n">
        <v>562</v>
      </c>
      <c r="AK22" s="13" t="n">
        <v>551</v>
      </c>
      <c r="AL22" s="13" t="n">
        <v>548</v>
      </c>
      <c r="AM22" s="13" t="n">
        <v>536</v>
      </c>
      <c r="AN22" s="13" t="n">
        <v>541</v>
      </c>
      <c r="AO22" s="13" t="n">
        <v>546</v>
      </c>
      <c r="AP22" s="13" t="n">
        <v>461</v>
      </c>
      <c r="AQ22" s="13" t="n">
        <v>528</v>
      </c>
      <c r="AR22" s="13" t="n">
        <v>502</v>
      </c>
      <c r="AS22" s="13" t="n">
        <v>517</v>
      </c>
      <c r="AT22" s="13" t="n">
        <v>500</v>
      </c>
      <c r="AU22" s="13" t="n">
        <v>515</v>
      </c>
      <c r="AV22" s="13" t="n">
        <v>501</v>
      </c>
      <c r="AW22" s="13" t="n">
        <v>495</v>
      </c>
      <c r="AX22" s="13" t="n">
        <v>490</v>
      </c>
      <c r="AY22" s="13" t="n">
        <v>489</v>
      </c>
      <c r="AZ22" s="13" t="n">
        <v>474</v>
      </c>
      <c r="BA22" s="13" t="n">
        <v>507</v>
      </c>
      <c r="BB22" s="13" t="n">
        <v>494</v>
      </c>
      <c r="BC22" s="13" t="n">
        <v>495</v>
      </c>
      <c r="BD22" s="13" t="n">
        <v>531</v>
      </c>
      <c r="BE22" s="13" t="n">
        <v>510</v>
      </c>
      <c r="BF22" s="13" t="n">
        <v>537</v>
      </c>
      <c r="BG22" s="13" t="n">
        <v>572</v>
      </c>
      <c r="BH22" s="13" t="n">
        <v>555</v>
      </c>
      <c r="BI22" s="13" t="n">
        <v>547</v>
      </c>
      <c r="BJ22" s="13" t="n">
        <v>570</v>
      </c>
      <c r="BK22" s="13" t="n">
        <v>559</v>
      </c>
      <c r="BL22" s="13" t="n">
        <v>522</v>
      </c>
      <c r="BM22" s="13" t="n">
        <v>556</v>
      </c>
      <c r="BN22" s="13" t="n">
        <v>538</v>
      </c>
      <c r="BO22" s="13" t="n">
        <v>581</v>
      </c>
      <c r="BP22" s="13" t="n">
        <v>581</v>
      </c>
      <c r="BQ22" s="13" t="n">
        <v>599</v>
      </c>
      <c r="BR22" s="13" t="n">
        <v>651</v>
      </c>
      <c r="BS22" s="13" t="n">
        <v>636</v>
      </c>
      <c r="BT22" s="13" t="n">
        <v>633</v>
      </c>
      <c r="BU22" s="13" t="n">
        <v>651</v>
      </c>
      <c r="BV22" s="13" t="n">
        <v>559</v>
      </c>
      <c r="BW22" s="13" t="n">
        <v>577</v>
      </c>
      <c r="BX22" s="13" t="n">
        <v>581</v>
      </c>
      <c r="BY22" s="13" t="n">
        <v>592</v>
      </c>
      <c r="BZ22" s="13" t="n">
        <v>617</v>
      </c>
      <c r="CA22" s="13" t="n">
        <v>607</v>
      </c>
      <c r="CB22" s="13" t="n">
        <v>647</v>
      </c>
      <c r="CC22" s="13" t="n">
        <v>649</v>
      </c>
      <c r="CD22" s="13" t="n">
        <v>674</v>
      </c>
      <c r="CE22" s="13" t="n">
        <v>664</v>
      </c>
      <c r="CF22" s="13" t="n">
        <v>748</v>
      </c>
      <c r="CG22" s="13" t="n">
        <v>686</v>
      </c>
      <c r="CH22" s="13" t="n">
        <v>600</v>
      </c>
      <c r="CI22" s="13" t="n">
        <v>594</v>
      </c>
      <c r="CJ22" s="13" t="n">
        <v>600</v>
      </c>
      <c r="CK22" s="13" t="n">
        <v>706</v>
      </c>
      <c r="CL22" s="13" t="n">
        <v>669</v>
      </c>
      <c r="CM22" s="13" t="n">
        <v>701</v>
      </c>
      <c r="CN22" s="13" t="n">
        <v>710</v>
      </c>
      <c r="CO22" s="13" t="n">
        <v>693</v>
      </c>
      <c r="CP22" s="13" t="n">
        <v>666</v>
      </c>
      <c r="CQ22" s="13" t="n">
        <v>690</v>
      </c>
      <c r="CR22" s="13" t="n">
        <v>730</v>
      </c>
      <c r="CS22" s="13" t="n">
        <v>761</v>
      </c>
      <c r="CT22" s="13" t="n">
        <v>727</v>
      </c>
      <c r="CU22" s="13" t="n">
        <v>725</v>
      </c>
      <c r="CV22" s="13" t="n">
        <v>729</v>
      </c>
      <c r="CW22" s="13" t="n">
        <v>719</v>
      </c>
      <c r="CX22" s="13" t="n">
        <v>731</v>
      </c>
      <c r="CY22" s="13" t="n">
        <v>666</v>
      </c>
      <c r="CZ22" s="13" t="n">
        <v>683</v>
      </c>
      <c r="DA22" s="13" t="n">
        <v>705</v>
      </c>
      <c r="DB22" s="13" t="n">
        <v>709</v>
      </c>
      <c r="DC22" s="13" t="n">
        <v>733</v>
      </c>
      <c r="DD22" s="13" t="n">
        <v>719</v>
      </c>
      <c r="DE22" s="13" t="n">
        <v>693</v>
      </c>
      <c r="DF22" s="13" t="n">
        <v>701</v>
      </c>
      <c r="DG22" s="13" t="n">
        <v>680</v>
      </c>
      <c r="DH22" s="13" t="n">
        <v>644</v>
      </c>
      <c r="DI22" s="13" t="n">
        <v>664</v>
      </c>
      <c r="DJ22" s="13" t="n">
        <v>692</v>
      </c>
      <c r="DK22" s="13" t="n">
        <v>709</v>
      </c>
      <c r="DL22" s="13" t="n">
        <v>709</v>
      </c>
      <c r="DM22" s="13" t="n">
        <v>688</v>
      </c>
      <c r="DN22" s="13" t="n">
        <v>758</v>
      </c>
      <c r="DO22" s="13" t="n">
        <v>718</v>
      </c>
      <c r="DP22" s="13" t="n">
        <v>739</v>
      </c>
      <c r="DQ22" s="13" t="n">
        <v>730</v>
      </c>
      <c r="DR22" s="13" t="n">
        <v>722</v>
      </c>
      <c r="DS22" s="13" t="n">
        <v>733</v>
      </c>
      <c r="DT22" s="13" t="n">
        <v>760</v>
      </c>
      <c r="DU22" s="13" t="n">
        <v>812</v>
      </c>
      <c r="DV22" s="13" t="n">
        <v>830</v>
      </c>
      <c r="DW22" s="13" t="n">
        <v>810</v>
      </c>
      <c r="DX22" s="13" t="n">
        <v>837</v>
      </c>
      <c r="DY22" s="13" t="n">
        <v>838</v>
      </c>
      <c r="DZ22" s="13" t="n">
        <v>806</v>
      </c>
      <c r="EA22" s="13" t="n">
        <v>799</v>
      </c>
      <c r="EB22" s="13" t="n">
        <v>764</v>
      </c>
      <c r="EC22" s="13" t="n">
        <v>779</v>
      </c>
      <c r="ED22" s="13" t="n">
        <v>740</v>
      </c>
      <c r="EE22" s="13" t="n">
        <v>715</v>
      </c>
      <c r="EF22" s="13" t="n">
        <v>662</v>
      </c>
      <c r="EG22" s="13" t="n">
        <v>700</v>
      </c>
      <c r="EH22" s="13" t="n">
        <v>652</v>
      </c>
      <c r="EI22" s="13" t="n">
        <v>646</v>
      </c>
      <c r="EJ22" s="13" t="n">
        <v>682</v>
      </c>
      <c r="EK22" s="13" t="n">
        <v>658</v>
      </c>
      <c r="EL22" s="13" t="n">
        <v>640</v>
      </c>
      <c r="EM22" s="13" t="n">
        <v>666</v>
      </c>
      <c r="EN22" s="13" t="n">
        <v>636</v>
      </c>
      <c r="EO22" s="13" t="n">
        <v>646</v>
      </c>
      <c r="EP22" s="13" t="n">
        <v>704</v>
      </c>
      <c r="EQ22" s="13" t="n">
        <v>628</v>
      </c>
      <c r="ER22" s="13" t="n">
        <v>699</v>
      </c>
      <c r="ES22" s="13" t="n">
        <v>702</v>
      </c>
      <c r="ET22" s="13" t="n">
        <v>776</v>
      </c>
      <c r="EU22" s="13" t="n">
        <v>738</v>
      </c>
      <c r="EV22" s="13" t="n">
        <v>775</v>
      </c>
      <c r="EW22" s="13" t="n">
        <v>836</v>
      </c>
      <c r="EX22" s="13" t="n">
        <v>805</v>
      </c>
      <c r="EY22" s="13" t="n">
        <v>795</v>
      </c>
      <c r="EZ22" s="13" t="n">
        <v>841</v>
      </c>
      <c r="FA22" s="13" t="n">
        <v>793</v>
      </c>
      <c r="FB22" s="13" t="n">
        <v>856</v>
      </c>
      <c r="FC22" s="13" t="n">
        <v>795</v>
      </c>
      <c r="FD22" s="13" t="n">
        <v>802</v>
      </c>
      <c r="FE22" s="13" t="n">
        <v>810</v>
      </c>
      <c r="FF22" s="13" t="n">
        <v>813</v>
      </c>
      <c r="FG22" s="13" t="n">
        <v>810</v>
      </c>
      <c r="FH22" s="13" t="n">
        <v>813</v>
      </c>
      <c r="FI22" s="13" t="n">
        <v>850</v>
      </c>
      <c r="FJ22" s="13" t="n">
        <v>898</v>
      </c>
      <c r="FK22" s="13" t="n">
        <v>798</v>
      </c>
      <c r="FL22" s="13" t="n">
        <v>772</v>
      </c>
      <c r="FM22" s="13" t="n">
        <v>752</v>
      </c>
      <c r="FN22" s="13" t="n">
        <v>798</v>
      </c>
      <c r="FO22" s="13" t="n">
        <v>740</v>
      </c>
      <c r="FP22" s="13" t="n">
        <v>765</v>
      </c>
      <c r="FQ22" s="13" t="n">
        <v>744</v>
      </c>
      <c r="FR22" s="13" t="n">
        <v>734</v>
      </c>
      <c r="FS22" s="13" t="n">
        <v>766</v>
      </c>
      <c r="FT22" s="13" t="n">
        <v>761</v>
      </c>
      <c r="FU22" s="13" t="n">
        <v>753</v>
      </c>
      <c r="FV22" s="13" t="n">
        <v>744</v>
      </c>
      <c r="FW22" s="13" t="n">
        <v>736</v>
      </c>
      <c r="FX22" s="13" t="n">
        <v>752</v>
      </c>
      <c r="FY22" s="13" t="n">
        <v>752</v>
      </c>
      <c r="FZ22" s="13" t="n">
        <v>769</v>
      </c>
      <c r="GA22" s="13" t="n">
        <v>749</v>
      </c>
      <c r="GB22" s="13" t="n">
        <v>760</v>
      </c>
      <c r="GC22" s="13" t="n">
        <v>783</v>
      </c>
      <c r="GD22" s="13" t="n">
        <v>825</v>
      </c>
    </row>
    <row r="23" s="14" customFormat="true" ht="15" hidden="false" customHeight="true" outlineLevel="0" collapsed="false">
      <c r="A23" s="12" t="s">
        <v>225</v>
      </c>
      <c r="B23" s="13" t="n">
        <v>1286</v>
      </c>
      <c r="C23" s="13" t="n">
        <v>1494</v>
      </c>
      <c r="D23" s="13" t="n">
        <v>1216</v>
      </c>
      <c r="E23" s="13" t="n">
        <v>1346</v>
      </c>
      <c r="F23" s="13" t="n">
        <v>1231</v>
      </c>
      <c r="G23" s="13" t="n">
        <v>1219</v>
      </c>
      <c r="H23" s="13" t="n">
        <v>1304</v>
      </c>
      <c r="I23" s="13" t="n">
        <v>1203</v>
      </c>
      <c r="J23" s="13" t="n">
        <v>1224</v>
      </c>
      <c r="K23" s="13" t="n">
        <v>1279</v>
      </c>
      <c r="L23" s="13" t="n">
        <v>1323</v>
      </c>
      <c r="M23" s="13" t="n">
        <v>1310</v>
      </c>
      <c r="N23" s="13" t="n">
        <v>1334</v>
      </c>
      <c r="O23" s="13" t="n">
        <v>1422</v>
      </c>
      <c r="P23" s="13" t="n">
        <v>1300</v>
      </c>
      <c r="Q23" s="13" t="n">
        <v>1410</v>
      </c>
      <c r="R23" s="13" t="n">
        <v>1325</v>
      </c>
      <c r="S23" s="13" t="n">
        <v>1370</v>
      </c>
      <c r="T23" s="13" t="n">
        <v>1340</v>
      </c>
      <c r="U23" s="13" t="n">
        <v>1335</v>
      </c>
      <c r="V23" s="13" t="n">
        <v>1355</v>
      </c>
      <c r="W23" s="13" t="n">
        <v>1271</v>
      </c>
      <c r="X23" s="13" t="n">
        <v>1396</v>
      </c>
      <c r="Y23" s="13" t="n">
        <v>1293</v>
      </c>
      <c r="Z23" s="13" t="n">
        <v>1252</v>
      </c>
      <c r="AA23" s="13" t="n">
        <v>1249</v>
      </c>
      <c r="AB23" s="13" t="n">
        <v>1185</v>
      </c>
      <c r="AC23" s="13" t="n">
        <v>1178</v>
      </c>
      <c r="AD23" s="13" t="n">
        <v>1107</v>
      </c>
      <c r="AE23" s="13" t="n">
        <v>1285</v>
      </c>
      <c r="AF23" s="13" t="n">
        <v>1214</v>
      </c>
      <c r="AG23" s="13" t="n">
        <v>1267</v>
      </c>
      <c r="AH23" s="13" t="n">
        <v>1250</v>
      </c>
      <c r="AI23" s="13" t="n">
        <v>1289</v>
      </c>
      <c r="AJ23" s="13" t="n">
        <v>1347</v>
      </c>
      <c r="AK23" s="13" t="n">
        <v>1330</v>
      </c>
      <c r="AL23" s="13" t="n">
        <v>1337</v>
      </c>
      <c r="AM23" s="13" t="n">
        <v>1234</v>
      </c>
      <c r="AN23" s="13" t="n">
        <v>1230</v>
      </c>
      <c r="AO23" s="13" t="n">
        <v>1292</v>
      </c>
      <c r="AP23" s="13" t="n">
        <v>1103</v>
      </c>
      <c r="AQ23" s="13" t="n">
        <v>1205</v>
      </c>
      <c r="AR23" s="13" t="n">
        <v>1133</v>
      </c>
      <c r="AS23" s="13" t="n">
        <v>1207</v>
      </c>
      <c r="AT23" s="13" t="n">
        <v>1179</v>
      </c>
      <c r="AU23" s="13" t="n">
        <v>1185</v>
      </c>
      <c r="AV23" s="13" t="n">
        <v>1249</v>
      </c>
      <c r="AW23" s="13" t="n">
        <v>1237</v>
      </c>
      <c r="AX23" s="13" t="n">
        <v>1230</v>
      </c>
      <c r="AY23" s="13" t="n">
        <v>1190</v>
      </c>
      <c r="AZ23" s="13" t="n">
        <v>1198</v>
      </c>
      <c r="BA23" s="13" t="n">
        <v>1268</v>
      </c>
      <c r="BB23" s="13" t="n">
        <v>1161</v>
      </c>
      <c r="BC23" s="13" t="n">
        <v>1239</v>
      </c>
      <c r="BD23" s="13" t="n">
        <v>1312</v>
      </c>
      <c r="BE23" s="13" t="n">
        <v>1241</v>
      </c>
      <c r="BF23" s="13" t="n">
        <v>1342</v>
      </c>
      <c r="BG23" s="13" t="n">
        <v>1293</v>
      </c>
      <c r="BH23" s="13" t="n">
        <v>1245</v>
      </c>
      <c r="BI23" s="13" t="n">
        <v>1262</v>
      </c>
      <c r="BJ23" s="13" t="n">
        <v>1329</v>
      </c>
      <c r="BK23" s="13" t="n">
        <v>1302</v>
      </c>
      <c r="BL23" s="13" t="n">
        <v>1292</v>
      </c>
      <c r="BM23" s="13" t="n">
        <v>1307</v>
      </c>
      <c r="BN23" s="13" t="n">
        <v>1263</v>
      </c>
      <c r="BO23" s="13" t="n">
        <v>1318</v>
      </c>
      <c r="BP23" s="13" t="n">
        <v>1343</v>
      </c>
      <c r="BQ23" s="13" t="n">
        <v>1348</v>
      </c>
      <c r="BR23" s="13" t="n">
        <v>1472</v>
      </c>
      <c r="BS23" s="13" t="n">
        <v>1468</v>
      </c>
      <c r="BT23" s="13" t="n">
        <v>1442</v>
      </c>
      <c r="BU23" s="13" t="n">
        <v>1579</v>
      </c>
      <c r="BV23" s="13" t="n">
        <v>1475</v>
      </c>
      <c r="BW23" s="13" t="n">
        <v>1453</v>
      </c>
      <c r="BX23" s="13" t="n">
        <v>1440</v>
      </c>
      <c r="BY23" s="13" t="n">
        <v>1569</v>
      </c>
      <c r="BZ23" s="13" t="n">
        <v>1488</v>
      </c>
      <c r="CA23" s="13" t="n">
        <v>1533</v>
      </c>
      <c r="CB23" s="13" t="n">
        <v>1649</v>
      </c>
      <c r="CC23" s="13" t="n">
        <v>1594</v>
      </c>
      <c r="CD23" s="13" t="n">
        <v>1588</v>
      </c>
      <c r="CE23" s="13" t="n">
        <v>1625</v>
      </c>
      <c r="CF23" s="13" t="n">
        <v>1816</v>
      </c>
      <c r="CG23" s="13" t="n">
        <v>1738</v>
      </c>
      <c r="CH23" s="13" t="n">
        <v>1565</v>
      </c>
      <c r="CI23" s="13" t="n">
        <v>1526</v>
      </c>
      <c r="CJ23" s="13" t="n">
        <v>1476</v>
      </c>
      <c r="CK23" s="13" t="n">
        <v>1718</v>
      </c>
      <c r="CL23" s="13" t="n">
        <v>1653</v>
      </c>
      <c r="CM23" s="13" t="n">
        <v>1699</v>
      </c>
      <c r="CN23" s="13" t="n">
        <v>1651</v>
      </c>
      <c r="CO23" s="13" t="n">
        <v>1613</v>
      </c>
      <c r="CP23" s="13" t="n">
        <v>1596</v>
      </c>
      <c r="CQ23" s="13" t="n">
        <v>1603</v>
      </c>
      <c r="CR23" s="13" t="n">
        <v>1662</v>
      </c>
      <c r="CS23" s="13" t="n">
        <v>1654</v>
      </c>
      <c r="CT23" s="13" t="n">
        <v>1622</v>
      </c>
      <c r="CU23" s="13" t="n">
        <v>1623</v>
      </c>
      <c r="CV23" s="13" t="n">
        <v>1629</v>
      </c>
      <c r="CW23" s="13" t="n">
        <v>1620</v>
      </c>
      <c r="CX23" s="13" t="n">
        <v>1704</v>
      </c>
      <c r="CY23" s="13" t="n">
        <v>1671</v>
      </c>
      <c r="CZ23" s="13" t="n">
        <v>1738</v>
      </c>
      <c r="DA23" s="13" t="n">
        <v>1808</v>
      </c>
      <c r="DB23" s="13" t="n">
        <v>1775</v>
      </c>
      <c r="DC23" s="13" t="n">
        <v>1807</v>
      </c>
      <c r="DD23" s="13" t="n">
        <v>1705</v>
      </c>
      <c r="DE23" s="13" t="n">
        <v>1683</v>
      </c>
      <c r="DF23" s="13" t="n">
        <v>1714</v>
      </c>
      <c r="DG23" s="13" t="n">
        <v>1690</v>
      </c>
      <c r="DH23" s="13" t="n">
        <v>1669</v>
      </c>
      <c r="DI23" s="13" t="n">
        <v>1687</v>
      </c>
      <c r="DJ23" s="13" t="n">
        <v>1708</v>
      </c>
      <c r="DK23" s="13" t="n">
        <v>1760</v>
      </c>
      <c r="DL23" s="13" t="n">
        <v>1777</v>
      </c>
      <c r="DM23" s="13" t="n">
        <v>1794</v>
      </c>
      <c r="DN23" s="13" t="n">
        <v>1820</v>
      </c>
      <c r="DO23" s="13" t="n">
        <v>1786</v>
      </c>
      <c r="DP23" s="13" t="n">
        <v>1776</v>
      </c>
      <c r="DQ23" s="13" t="n">
        <v>1812</v>
      </c>
      <c r="DR23" s="13" t="n">
        <v>1779</v>
      </c>
      <c r="DS23" s="13" t="n">
        <v>1757</v>
      </c>
      <c r="DT23" s="13" t="n">
        <v>1713</v>
      </c>
      <c r="DU23" s="13" t="n">
        <v>1844</v>
      </c>
      <c r="DV23" s="13" t="n">
        <v>1819</v>
      </c>
      <c r="DW23" s="13" t="n">
        <v>1689</v>
      </c>
      <c r="DX23" s="13" t="n">
        <v>1789</v>
      </c>
      <c r="DY23" s="13" t="n">
        <v>1763</v>
      </c>
      <c r="DZ23" s="13" t="n">
        <v>1849</v>
      </c>
      <c r="EA23" s="13" t="n">
        <v>1837</v>
      </c>
      <c r="EB23" s="13" t="n">
        <v>1810</v>
      </c>
      <c r="EC23" s="13" t="n">
        <v>1901</v>
      </c>
      <c r="ED23" s="13" t="n">
        <v>1680</v>
      </c>
      <c r="EE23" s="13" t="n">
        <v>1668</v>
      </c>
      <c r="EF23" s="13" t="n">
        <v>1654</v>
      </c>
      <c r="EG23" s="13" t="n">
        <v>1677</v>
      </c>
      <c r="EH23" s="13" t="n">
        <v>1549</v>
      </c>
      <c r="EI23" s="13" t="n">
        <v>1559</v>
      </c>
      <c r="EJ23" s="13" t="n">
        <v>1696</v>
      </c>
      <c r="EK23" s="13" t="n">
        <v>1682</v>
      </c>
      <c r="EL23" s="13" t="n">
        <v>1718</v>
      </c>
      <c r="EM23" s="13" t="n">
        <v>1673</v>
      </c>
      <c r="EN23" s="13" t="n">
        <v>1633</v>
      </c>
      <c r="EO23" s="13" t="n">
        <v>1612</v>
      </c>
      <c r="EP23" s="13" t="n">
        <v>1741</v>
      </c>
      <c r="EQ23" s="13" t="n">
        <v>1629</v>
      </c>
      <c r="ER23" s="13" t="n">
        <v>1623</v>
      </c>
      <c r="ES23" s="13" t="n">
        <v>1595</v>
      </c>
      <c r="ET23" s="13" t="n">
        <v>1715</v>
      </c>
      <c r="EU23" s="13" t="n">
        <v>1675</v>
      </c>
      <c r="EV23" s="13" t="n">
        <v>1724</v>
      </c>
      <c r="EW23" s="13" t="n">
        <v>1797</v>
      </c>
      <c r="EX23" s="13" t="n">
        <v>1764</v>
      </c>
      <c r="EY23" s="13" t="n">
        <v>1858</v>
      </c>
      <c r="EZ23" s="13" t="n">
        <v>1845</v>
      </c>
      <c r="FA23" s="13" t="n">
        <v>1766</v>
      </c>
      <c r="FB23" s="13" t="n">
        <v>1890</v>
      </c>
      <c r="FC23" s="13" t="n">
        <v>1788</v>
      </c>
      <c r="FD23" s="13" t="n">
        <v>1752</v>
      </c>
      <c r="FE23" s="13" t="n">
        <v>1747</v>
      </c>
      <c r="FF23" s="13" t="n">
        <v>1748</v>
      </c>
      <c r="FG23" s="13" t="n">
        <v>1795</v>
      </c>
      <c r="FH23" s="13" t="n">
        <v>1852</v>
      </c>
      <c r="FI23" s="13" t="n">
        <v>1909</v>
      </c>
      <c r="FJ23" s="13" t="n">
        <v>1924</v>
      </c>
      <c r="FK23" s="13" t="n">
        <v>1790</v>
      </c>
      <c r="FL23" s="13" t="n">
        <v>1820</v>
      </c>
      <c r="FM23" s="13" t="n">
        <v>1781</v>
      </c>
      <c r="FN23" s="13" t="n">
        <v>1884</v>
      </c>
      <c r="FO23" s="13" t="n">
        <v>1784</v>
      </c>
      <c r="FP23" s="13" t="n">
        <v>1776</v>
      </c>
      <c r="FQ23" s="13" t="n">
        <v>1802</v>
      </c>
      <c r="FR23" s="13" t="n">
        <v>1862</v>
      </c>
      <c r="FS23" s="13" t="n">
        <v>1852</v>
      </c>
      <c r="FT23" s="13" t="n">
        <v>1838</v>
      </c>
      <c r="FU23" s="13" t="n">
        <v>1882</v>
      </c>
      <c r="FV23" s="13" t="n">
        <v>1896</v>
      </c>
      <c r="FW23" s="13" t="n">
        <v>2035</v>
      </c>
      <c r="FX23" s="13" t="n">
        <v>1916</v>
      </c>
      <c r="FY23" s="13" t="n">
        <v>1939</v>
      </c>
      <c r="FZ23" s="13" t="n">
        <v>1976</v>
      </c>
      <c r="GA23" s="13" t="n">
        <v>1891</v>
      </c>
      <c r="GB23" s="13" t="n">
        <v>1902</v>
      </c>
      <c r="GC23" s="13" t="n">
        <v>1935</v>
      </c>
      <c r="GD23" s="13" t="n">
        <v>1927</v>
      </c>
    </row>
    <row r="24" s="14" customFormat="true" ht="15" hidden="false" customHeight="true" outlineLevel="0" collapsed="false">
      <c r="A24" s="12" t="s">
        <v>226</v>
      </c>
      <c r="B24" s="13" t="n">
        <v>1164</v>
      </c>
      <c r="C24" s="13" t="n">
        <v>1420</v>
      </c>
      <c r="D24" s="13" t="n">
        <v>1256</v>
      </c>
      <c r="E24" s="13" t="n">
        <v>1440</v>
      </c>
      <c r="F24" s="13" t="n">
        <v>1386</v>
      </c>
      <c r="G24" s="13" t="n">
        <v>1297</v>
      </c>
      <c r="H24" s="13" t="n">
        <v>1421</v>
      </c>
      <c r="I24" s="13" t="n">
        <v>1351</v>
      </c>
      <c r="J24" s="13" t="n">
        <v>1313</v>
      </c>
      <c r="K24" s="13" t="n">
        <v>1375</v>
      </c>
      <c r="L24" s="13" t="n">
        <v>1359</v>
      </c>
      <c r="M24" s="13" t="n">
        <v>1391</v>
      </c>
      <c r="N24" s="13" t="n">
        <v>1352</v>
      </c>
      <c r="O24" s="13" t="n">
        <v>1504</v>
      </c>
      <c r="P24" s="13" t="n">
        <v>1344</v>
      </c>
      <c r="Q24" s="13" t="n">
        <v>1481</v>
      </c>
      <c r="R24" s="13" t="n">
        <v>1349</v>
      </c>
      <c r="S24" s="13" t="n">
        <v>1371</v>
      </c>
      <c r="T24" s="13" t="n">
        <v>1333</v>
      </c>
      <c r="U24" s="13" t="n">
        <v>1305</v>
      </c>
      <c r="V24" s="13" t="n">
        <v>1383</v>
      </c>
      <c r="W24" s="13" t="n">
        <v>1358</v>
      </c>
      <c r="X24" s="13" t="n">
        <v>1471</v>
      </c>
      <c r="Y24" s="13" t="n">
        <v>1370</v>
      </c>
      <c r="Z24" s="13" t="n">
        <v>1273</v>
      </c>
      <c r="AA24" s="13" t="n">
        <v>1332</v>
      </c>
      <c r="AB24" s="13" t="n">
        <v>1257</v>
      </c>
      <c r="AC24" s="13" t="n">
        <v>1238</v>
      </c>
      <c r="AD24" s="13" t="n">
        <v>1177</v>
      </c>
      <c r="AE24" s="13" t="n">
        <v>1267</v>
      </c>
      <c r="AF24" s="13" t="n">
        <v>1286</v>
      </c>
      <c r="AG24" s="13" t="n">
        <v>1289</v>
      </c>
      <c r="AH24" s="13" t="n">
        <v>1226</v>
      </c>
      <c r="AI24" s="13" t="n">
        <v>1252</v>
      </c>
      <c r="AJ24" s="13" t="n">
        <v>1355</v>
      </c>
      <c r="AK24" s="13" t="n">
        <v>1351</v>
      </c>
      <c r="AL24" s="13" t="n">
        <v>1358</v>
      </c>
      <c r="AM24" s="13" t="n">
        <v>1298</v>
      </c>
      <c r="AN24" s="13" t="n">
        <v>1348</v>
      </c>
      <c r="AO24" s="13" t="n">
        <v>1405</v>
      </c>
      <c r="AP24" s="13" t="n">
        <v>1184</v>
      </c>
      <c r="AQ24" s="13" t="n">
        <v>1341</v>
      </c>
      <c r="AR24" s="13" t="n">
        <v>1291</v>
      </c>
      <c r="AS24" s="13" t="n">
        <v>1270</v>
      </c>
      <c r="AT24" s="13" t="n">
        <v>1229</v>
      </c>
      <c r="AU24" s="13" t="n">
        <v>1266</v>
      </c>
      <c r="AV24" s="13" t="n">
        <v>1289</v>
      </c>
      <c r="AW24" s="13" t="n">
        <v>1284</v>
      </c>
      <c r="AX24" s="13" t="n">
        <v>1302</v>
      </c>
      <c r="AY24" s="13" t="n">
        <v>1303</v>
      </c>
      <c r="AZ24" s="13" t="n">
        <v>1294</v>
      </c>
      <c r="BA24" s="13" t="n">
        <v>1347</v>
      </c>
      <c r="BB24" s="13" t="n">
        <v>1301</v>
      </c>
      <c r="BC24" s="13" t="n">
        <v>1285</v>
      </c>
      <c r="BD24" s="13" t="n">
        <v>1338</v>
      </c>
      <c r="BE24" s="13" t="n">
        <v>1310</v>
      </c>
      <c r="BF24" s="13" t="n">
        <v>1383</v>
      </c>
      <c r="BG24" s="13" t="n">
        <v>1343</v>
      </c>
      <c r="BH24" s="13" t="n">
        <v>1339</v>
      </c>
      <c r="BI24" s="13" t="n">
        <v>1473</v>
      </c>
      <c r="BJ24" s="13" t="n">
        <v>1328</v>
      </c>
      <c r="BK24" s="13" t="n">
        <v>1403</v>
      </c>
      <c r="BL24" s="13" t="n">
        <v>1368</v>
      </c>
      <c r="BM24" s="13" t="n">
        <v>1377</v>
      </c>
      <c r="BN24" s="13" t="n">
        <v>1337</v>
      </c>
      <c r="BO24" s="13" t="n">
        <v>1326</v>
      </c>
      <c r="BP24" s="13" t="n">
        <v>1346</v>
      </c>
      <c r="BQ24" s="13" t="n">
        <v>1336</v>
      </c>
      <c r="BR24" s="13" t="n">
        <v>1383</v>
      </c>
      <c r="BS24" s="13" t="n">
        <v>1353</v>
      </c>
      <c r="BT24" s="13" t="n">
        <v>1370</v>
      </c>
      <c r="BU24" s="13" t="n">
        <v>1507</v>
      </c>
      <c r="BV24" s="13" t="n">
        <v>1334</v>
      </c>
      <c r="BW24" s="13" t="n">
        <v>1306</v>
      </c>
      <c r="BX24" s="13" t="n">
        <v>1290</v>
      </c>
      <c r="BY24" s="13" t="n">
        <v>1358</v>
      </c>
      <c r="BZ24" s="13" t="n">
        <v>1301</v>
      </c>
      <c r="CA24" s="13" t="n">
        <v>1351</v>
      </c>
      <c r="CB24" s="13" t="n">
        <v>1398</v>
      </c>
      <c r="CC24" s="13" t="n">
        <v>1374</v>
      </c>
      <c r="CD24" s="13" t="n">
        <v>1433</v>
      </c>
      <c r="CE24" s="13" t="n">
        <v>1362</v>
      </c>
      <c r="CF24" s="13" t="n">
        <v>1638</v>
      </c>
      <c r="CG24" s="13" t="n">
        <v>1657</v>
      </c>
      <c r="CH24" s="13" t="n">
        <v>1426</v>
      </c>
      <c r="CI24" s="13" t="n">
        <v>1443</v>
      </c>
      <c r="CJ24" s="13" t="n">
        <v>1400</v>
      </c>
      <c r="CK24" s="13" t="n">
        <v>1594</v>
      </c>
      <c r="CL24" s="13" t="n">
        <v>1509</v>
      </c>
      <c r="CM24" s="13" t="n">
        <v>1555</v>
      </c>
      <c r="CN24" s="13" t="n">
        <v>1563</v>
      </c>
      <c r="CO24" s="13" t="n">
        <v>1506</v>
      </c>
      <c r="CP24" s="13" t="n">
        <v>1514</v>
      </c>
      <c r="CQ24" s="13" t="n">
        <v>1589</v>
      </c>
      <c r="CR24" s="13" t="n">
        <v>1608</v>
      </c>
      <c r="CS24" s="13" t="n">
        <v>1555</v>
      </c>
      <c r="CT24" s="13" t="n">
        <v>1536</v>
      </c>
      <c r="CU24" s="13" t="n">
        <v>1501</v>
      </c>
      <c r="CV24" s="13" t="n">
        <v>1528</v>
      </c>
      <c r="CW24" s="13" t="n">
        <v>1537</v>
      </c>
      <c r="CX24" s="13" t="n">
        <v>1665</v>
      </c>
      <c r="CY24" s="13" t="n">
        <v>1577</v>
      </c>
      <c r="CZ24" s="13" t="n">
        <v>1680</v>
      </c>
      <c r="DA24" s="13" t="n">
        <v>1634</v>
      </c>
      <c r="DB24" s="13" t="n">
        <v>1604</v>
      </c>
      <c r="DC24" s="13" t="n">
        <v>1646</v>
      </c>
      <c r="DD24" s="13" t="n">
        <v>1662</v>
      </c>
      <c r="DE24" s="13" t="n">
        <v>1649</v>
      </c>
      <c r="DF24" s="13" t="n">
        <v>1682</v>
      </c>
      <c r="DG24" s="13" t="n">
        <v>1606</v>
      </c>
      <c r="DH24" s="13" t="n">
        <v>1571</v>
      </c>
      <c r="DI24" s="13" t="n">
        <v>1559</v>
      </c>
      <c r="DJ24" s="13" t="n">
        <v>1569</v>
      </c>
      <c r="DK24" s="13" t="n">
        <v>1600</v>
      </c>
      <c r="DL24" s="13" t="n">
        <v>1596</v>
      </c>
      <c r="DM24" s="13" t="n">
        <v>1617</v>
      </c>
      <c r="DN24" s="13" t="n">
        <v>1713</v>
      </c>
      <c r="DO24" s="13" t="n">
        <v>1652</v>
      </c>
      <c r="DP24" s="13" t="n">
        <v>1660</v>
      </c>
      <c r="DQ24" s="13" t="n">
        <v>1704</v>
      </c>
      <c r="DR24" s="13" t="n">
        <v>1612</v>
      </c>
      <c r="DS24" s="13" t="n">
        <v>1564</v>
      </c>
      <c r="DT24" s="13" t="n">
        <v>1583</v>
      </c>
      <c r="DU24" s="13" t="n">
        <v>1554</v>
      </c>
      <c r="DV24" s="13" t="n">
        <v>1554</v>
      </c>
      <c r="DW24" s="13" t="n">
        <v>1527</v>
      </c>
      <c r="DX24" s="13" t="n">
        <v>1777</v>
      </c>
      <c r="DY24" s="13" t="n">
        <v>1648</v>
      </c>
      <c r="DZ24" s="13" t="n">
        <v>1594</v>
      </c>
      <c r="EA24" s="13" t="n">
        <v>1581</v>
      </c>
      <c r="EB24" s="13" t="n">
        <v>1608</v>
      </c>
      <c r="EC24" s="13" t="n">
        <v>1723</v>
      </c>
      <c r="ED24" s="13" t="n">
        <v>1525</v>
      </c>
      <c r="EE24" s="13" t="n">
        <v>1526</v>
      </c>
      <c r="EF24" s="13" t="n">
        <v>1477</v>
      </c>
      <c r="EG24" s="13" t="n">
        <v>1621</v>
      </c>
      <c r="EH24" s="13" t="n">
        <v>1557</v>
      </c>
      <c r="EI24" s="13" t="n">
        <v>1522</v>
      </c>
      <c r="EJ24" s="13" t="n">
        <v>1741</v>
      </c>
      <c r="EK24" s="13" t="n">
        <v>1659</v>
      </c>
      <c r="EL24" s="13" t="n">
        <v>1698</v>
      </c>
      <c r="EM24" s="13" t="n">
        <v>1623</v>
      </c>
      <c r="EN24" s="13" t="n">
        <v>1592</v>
      </c>
      <c r="EO24" s="13" t="n">
        <v>1674</v>
      </c>
      <c r="EP24" s="13" t="n">
        <v>1667</v>
      </c>
      <c r="EQ24" s="13" t="n">
        <v>1535</v>
      </c>
      <c r="ER24" s="13" t="n">
        <v>1646</v>
      </c>
      <c r="ES24" s="13" t="n">
        <v>1606</v>
      </c>
      <c r="ET24" s="13" t="n">
        <v>1697</v>
      </c>
      <c r="EU24" s="13" t="n">
        <v>1606</v>
      </c>
      <c r="EV24" s="13" t="n">
        <v>1731</v>
      </c>
      <c r="EW24" s="13" t="n">
        <v>1686</v>
      </c>
      <c r="EX24" s="13" t="n">
        <v>1776</v>
      </c>
      <c r="EY24" s="13" t="n">
        <v>1794</v>
      </c>
      <c r="EZ24" s="13" t="n">
        <v>1810</v>
      </c>
      <c r="FA24" s="13" t="n">
        <v>1704</v>
      </c>
      <c r="FB24" s="13" t="n">
        <v>1831</v>
      </c>
      <c r="FC24" s="13" t="n">
        <v>1720</v>
      </c>
      <c r="FD24" s="13" t="n">
        <v>1760</v>
      </c>
      <c r="FE24" s="13" t="n">
        <v>1825</v>
      </c>
      <c r="FF24" s="13" t="n">
        <v>1802</v>
      </c>
      <c r="FG24" s="13" t="n">
        <v>1788</v>
      </c>
      <c r="FH24" s="13" t="n">
        <v>1776</v>
      </c>
      <c r="FI24" s="13" t="n">
        <v>1830</v>
      </c>
      <c r="FJ24" s="13" t="n">
        <v>1990</v>
      </c>
      <c r="FK24" s="13" t="n">
        <v>1783</v>
      </c>
      <c r="FL24" s="13" t="n">
        <v>1776</v>
      </c>
      <c r="FM24" s="13" t="n">
        <v>1671</v>
      </c>
      <c r="FN24" s="13" t="n">
        <v>1758</v>
      </c>
      <c r="FO24" s="13" t="n">
        <v>1599</v>
      </c>
      <c r="FP24" s="13" t="n">
        <v>1684</v>
      </c>
      <c r="FQ24" s="13" t="n">
        <v>1662</v>
      </c>
      <c r="FR24" s="13" t="n">
        <v>1642</v>
      </c>
      <c r="FS24" s="13" t="n">
        <v>1724</v>
      </c>
      <c r="FT24" s="13" t="n">
        <v>1731</v>
      </c>
      <c r="FU24" s="13" t="n">
        <v>1709</v>
      </c>
      <c r="FV24" s="13" t="n">
        <v>1708</v>
      </c>
      <c r="FW24" s="13" t="n">
        <v>1812</v>
      </c>
      <c r="FX24" s="13" t="n">
        <v>1774</v>
      </c>
      <c r="FY24" s="13" t="n">
        <v>1713</v>
      </c>
      <c r="FZ24" s="13" t="n">
        <v>1729</v>
      </c>
      <c r="GA24" s="13" t="n">
        <v>1686</v>
      </c>
      <c r="GB24" s="13" t="n">
        <v>1694</v>
      </c>
      <c r="GC24" s="13" t="n">
        <v>1702</v>
      </c>
      <c r="GD24" s="13" t="n">
        <v>1760</v>
      </c>
    </row>
    <row r="25" s="14" customFormat="true" ht="15" hidden="false" customHeight="true" outlineLevel="0" collapsed="false">
      <c r="A25" s="12" t="s">
        <v>227</v>
      </c>
      <c r="B25" s="13" t="n">
        <v>751</v>
      </c>
      <c r="C25" s="13" t="n">
        <v>1208</v>
      </c>
      <c r="D25" s="13" t="n">
        <v>810</v>
      </c>
      <c r="E25" s="13" t="n">
        <v>1087</v>
      </c>
      <c r="F25" s="13" t="n">
        <v>1061</v>
      </c>
      <c r="G25" s="13" t="n">
        <v>1103</v>
      </c>
      <c r="H25" s="13" t="n">
        <v>1200</v>
      </c>
      <c r="I25" s="13" t="n">
        <v>1155</v>
      </c>
      <c r="J25" s="13" t="n">
        <v>1006</v>
      </c>
      <c r="K25" s="13" t="n">
        <v>1157</v>
      </c>
      <c r="L25" s="13" t="n">
        <v>1115</v>
      </c>
      <c r="M25" s="13" t="n">
        <v>1088</v>
      </c>
      <c r="N25" s="13" t="n">
        <v>1027</v>
      </c>
      <c r="O25" s="13" t="n">
        <v>1205</v>
      </c>
      <c r="P25" s="13" t="n">
        <v>987</v>
      </c>
      <c r="Q25" s="13" t="n">
        <v>1172</v>
      </c>
      <c r="R25" s="13" t="n">
        <v>1037</v>
      </c>
      <c r="S25" s="13" t="n">
        <v>1133</v>
      </c>
      <c r="T25" s="13" t="n">
        <v>1096</v>
      </c>
      <c r="U25" s="13" t="n">
        <v>1047</v>
      </c>
      <c r="V25" s="13" t="n">
        <v>1054</v>
      </c>
      <c r="W25" s="13" t="n">
        <v>968</v>
      </c>
      <c r="X25" s="13" t="n">
        <v>1124</v>
      </c>
      <c r="Y25" s="13" t="n">
        <v>1108</v>
      </c>
      <c r="Z25" s="13" t="n">
        <v>1099</v>
      </c>
      <c r="AA25" s="13" t="n">
        <v>1134</v>
      </c>
      <c r="AB25" s="13" t="n">
        <v>1022</v>
      </c>
      <c r="AC25" s="13" t="n">
        <v>984</v>
      </c>
      <c r="AD25" s="13" t="n">
        <v>980</v>
      </c>
      <c r="AE25" s="13" t="n">
        <v>1065</v>
      </c>
      <c r="AF25" s="13" t="n">
        <v>972</v>
      </c>
      <c r="AG25" s="13" t="n">
        <v>1011</v>
      </c>
      <c r="AH25" s="13" t="n">
        <v>875</v>
      </c>
      <c r="AI25" s="13" t="n">
        <v>897</v>
      </c>
      <c r="AJ25" s="13" t="n">
        <v>1020</v>
      </c>
      <c r="AK25" s="13" t="n">
        <v>1001</v>
      </c>
      <c r="AL25" s="13" t="n">
        <v>1020</v>
      </c>
      <c r="AM25" s="13" t="n">
        <v>957</v>
      </c>
      <c r="AN25" s="13" t="n">
        <v>910</v>
      </c>
      <c r="AO25" s="13" t="n">
        <v>991</v>
      </c>
      <c r="AP25" s="13" t="n">
        <v>790</v>
      </c>
      <c r="AQ25" s="13" t="n">
        <v>972</v>
      </c>
      <c r="AR25" s="13" t="n">
        <v>871</v>
      </c>
      <c r="AS25" s="13" t="n">
        <v>917</v>
      </c>
      <c r="AT25" s="13" t="n">
        <v>711</v>
      </c>
      <c r="AU25" s="13" t="n">
        <v>842</v>
      </c>
      <c r="AV25" s="13" t="n">
        <v>968</v>
      </c>
      <c r="AW25" s="13" t="n">
        <v>905</v>
      </c>
      <c r="AX25" s="13" t="n">
        <v>912</v>
      </c>
      <c r="AY25" s="13" t="n">
        <v>973</v>
      </c>
      <c r="AZ25" s="13" t="n">
        <v>901</v>
      </c>
      <c r="BA25" s="13" t="n">
        <v>950</v>
      </c>
      <c r="BB25" s="13" t="n">
        <v>869</v>
      </c>
      <c r="BC25" s="13" t="n">
        <v>920</v>
      </c>
      <c r="BD25" s="13" t="n">
        <v>979</v>
      </c>
      <c r="BE25" s="13" t="n">
        <v>950</v>
      </c>
      <c r="BF25" s="13" t="n">
        <v>944</v>
      </c>
      <c r="BG25" s="13" t="n">
        <v>976</v>
      </c>
      <c r="BH25" s="13" t="n">
        <v>1020</v>
      </c>
      <c r="BI25" s="13" t="n">
        <v>1004</v>
      </c>
      <c r="BJ25" s="13" t="n">
        <v>1014</v>
      </c>
      <c r="BK25" s="13" t="n">
        <v>1058</v>
      </c>
      <c r="BL25" s="13" t="n">
        <v>1058</v>
      </c>
      <c r="BM25" s="13" t="n">
        <v>1100</v>
      </c>
      <c r="BN25" s="13" t="n">
        <v>1095</v>
      </c>
      <c r="BO25" s="13" t="n">
        <v>1130</v>
      </c>
      <c r="BP25" s="13" t="n">
        <v>1180</v>
      </c>
      <c r="BQ25" s="13" t="n">
        <v>1127</v>
      </c>
      <c r="BR25" s="13" t="n">
        <v>1134</v>
      </c>
      <c r="BS25" s="13" t="n">
        <v>1188</v>
      </c>
      <c r="BT25" s="13" t="n">
        <v>1112</v>
      </c>
      <c r="BU25" s="13" t="n">
        <v>1248</v>
      </c>
      <c r="BV25" s="13" t="n">
        <v>1102</v>
      </c>
      <c r="BW25" s="13" t="n">
        <v>1091</v>
      </c>
      <c r="BX25" s="13" t="n">
        <v>1064</v>
      </c>
      <c r="BY25" s="13" t="n">
        <v>1129</v>
      </c>
      <c r="BZ25" s="13" t="n">
        <v>1065</v>
      </c>
      <c r="CA25" s="13" t="n">
        <v>1067</v>
      </c>
      <c r="CB25" s="13" t="n">
        <v>1124</v>
      </c>
      <c r="CC25" s="13" t="n">
        <v>1085</v>
      </c>
      <c r="CD25" s="13" t="n">
        <v>1100</v>
      </c>
      <c r="CE25" s="13" t="n">
        <v>1048</v>
      </c>
      <c r="CF25" s="13" t="n">
        <v>1271</v>
      </c>
      <c r="CG25" s="13" t="n">
        <v>1272</v>
      </c>
      <c r="CH25" s="13" t="n">
        <v>1107</v>
      </c>
      <c r="CI25" s="13" t="n">
        <v>1097</v>
      </c>
      <c r="CJ25" s="13" t="n">
        <v>1094</v>
      </c>
      <c r="CK25" s="13" t="n">
        <v>1258</v>
      </c>
      <c r="CL25" s="13" t="n">
        <v>1269</v>
      </c>
      <c r="CM25" s="13" t="n">
        <v>1318</v>
      </c>
      <c r="CN25" s="13" t="n">
        <v>1274</v>
      </c>
      <c r="CO25" s="13" t="n">
        <v>1195</v>
      </c>
      <c r="CP25" s="13" t="n">
        <v>1230</v>
      </c>
      <c r="CQ25" s="13" t="n">
        <v>1297</v>
      </c>
      <c r="CR25" s="13" t="n">
        <v>1380</v>
      </c>
      <c r="CS25" s="13" t="n">
        <v>1369</v>
      </c>
      <c r="CT25" s="13" t="n">
        <v>1336</v>
      </c>
      <c r="CU25" s="13" t="n">
        <v>1392</v>
      </c>
      <c r="CV25" s="13" t="n">
        <v>1357</v>
      </c>
      <c r="CW25" s="13" t="n">
        <v>1317</v>
      </c>
      <c r="CX25" s="13" t="n">
        <v>1386</v>
      </c>
      <c r="CY25" s="13" t="n">
        <v>1365</v>
      </c>
      <c r="CZ25" s="13" t="n">
        <v>1366</v>
      </c>
      <c r="DA25" s="13" t="n">
        <v>1314</v>
      </c>
      <c r="DB25" s="13" t="n">
        <v>1280</v>
      </c>
      <c r="DC25" s="13" t="n">
        <v>1396</v>
      </c>
      <c r="DD25" s="13" t="n">
        <v>1363</v>
      </c>
      <c r="DE25" s="13" t="n">
        <v>1329</v>
      </c>
      <c r="DF25" s="13" t="n">
        <v>1313</v>
      </c>
      <c r="DG25" s="13" t="n">
        <v>1309</v>
      </c>
      <c r="DH25" s="13" t="n">
        <v>1273</v>
      </c>
      <c r="DI25" s="13" t="n">
        <v>1237</v>
      </c>
      <c r="DJ25" s="13" t="n">
        <v>1336</v>
      </c>
      <c r="DK25" s="13" t="n">
        <v>1296</v>
      </c>
      <c r="DL25" s="13" t="n">
        <v>1400</v>
      </c>
      <c r="DM25" s="13" t="n">
        <v>1302</v>
      </c>
      <c r="DN25" s="13" t="n">
        <v>1354</v>
      </c>
      <c r="DO25" s="13" t="n">
        <v>1395</v>
      </c>
      <c r="DP25" s="13" t="n">
        <v>1408</v>
      </c>
      <c r="DQ25" s="13" t="n">
        <v>1352</v>
      </c>
      <c r="DR25" s="13" t="n">
        <v>1247</v>
      </c>
      <c r="DS25" s="13" t="n">
        <v>1522</v>
      </c>
      <c r="DT25" s="13" t="n">
        <v>1415</v>
      </c>
      <c r="DU25" s="13" t="n">
        <v>1442</v>
      </c>
      <c r="DV25" s="13" t="n">
        <v>1359</v>
      </c>
      <c r="DW25" s="13" t="n">
        <v>1214</v>
      </c>
      <c r="DX25" s="13" t="n">
        <v>1476</v>
      </c>
      <c r="DY25" s="13" t="n">
        <v>1348</v>
      </c>
      <c r="DZ25" s="13" t="n">
        <v>1261</v>
      </c>
      <c r="EA25" s="13" t="n">
        <v>1261</v>
      </c>
      <c r="EB25" s="13" t="n">
        <v>1371</v>
      </c>
      <c r="EC25" s="13" t="n">
        <v>1388</v>
      </c>
      <c r="ED25" s="13" t="n">
        <v>1074</v>
      </c>
      <c r="EE25" s="13" t="n">
        <v>1237</v>
      </c>
      <c r="EF25" s="13" t="n">
        <v>1409</v>
      </c>
      <c r="EG25" s="13" t="n">
        <v>1311</v>
      </c>
      <c r="EH25" s="13" t="n">
        <v>1318</v>
      </c>
      <c r="EI25" s="13" t="n">
        <v>1274</v>
      </c>
      <c r="EJ25" s="13" t="n">
        <v>1346</v>
      </c>
      <c r="EK25" s="13" t="n">
        <v>1138</v>
      </c>
      <c r="EL25" s="13" t="n">
        <v>1357</v>
      </c>
      <c r="EM25" s="13" t="n">
        <v>1370</v>
      </c>
      <c r="EN25" s="13" t="n">
        <v>1307</v>
      </c>
      <c r="EO25" s="13" t="n">
        <v>1249</v>
      </c>
      <c r="EP25" s="13" t="n">
        <v>1348</v>
      </c>
      <c r="EQ25" s="13" t="n">
        <v>1269</v>
      </c>
      <c r="ER25" s="13" t="n">
        <v>1159</v>
      </c>
      <c r="ES25" s="13" t="n">
        <v>1191</v>
      </c>
      <c r="ET25" s="13" t="n">
        <v>1381</v>
      </c>
      <c r="EU25" s="13" t="n">
        <v>1454</v>
      </c>
      <c r="EV25" s="13" t="n">
        <v>1319</v>
      </c>
      <c r="EW25" s="13" t="n">
        <v>1443</v>
      </c>
      <c r="EX25" s="13" t="n">
        <v>1388</v>
      </c>
      <c r="EY25" s="13" t="n">
        <v>1486</v>
      </c>
      <c r="EZ25" s="13" t="n">
        <v>1489</v>
      </c>
      <c r="FA25" s="13" t="n">
        <v>1438</v>
      </c>
      <c r="FB25" s="13" t="n">
        <v>1599</v>
      </c>
      <c r="FC25" s="13" t="n">
        <v>1483</v>
      </c>
      <c r="FD25" s="13" t="n">
        <v>1496</v>
      </c>
      <c r="FE25" s="13" t="n">
        <v>1539</v>
      </c>
      <c r="FF25" s="13" t="n">
        <v>1552</v>
      </c>
      <c r="FG25" s="13" t="n">
        <v>1527</v>
      </c>
      <c r="FH25" s="13" t="n">
        <v>1568</v>
      </c>
      <c r="FI25" s="13" t="n">
        <v>1598</v>
      </c>
      <c r="FJ25" s="13" t="n">
        <v>1606</v>
      </c>
      <c r="FK25" s="13" t="n">
        <v>1513</v>
      </c>
      <c r="FL25" s="13" t="n">
        <v>1542</v>
      </c>
      <c r="FM25" s="13" t="n">
        <v>1567</v>
      </c>
      <c r="FN25" s="13" t="n">
        <v>1573</v>
      </c>
      <c r="FO25" s="13" t="n">
        <v>1429</v>
      </c>
      <c r="FP25" s="13" t="n">
        <v>1587</v>
      </c>
      <c r="FQ25" s="13" t="n">
        <v>1606</v>
      </c>
      <c r="FR25" s="13" t="n">
        <v>1593</v>
      </c>
      <c r="FS25" s="13" t="n">
        <v>1623</v>
      </c>
      <c r="FT25" s="13" t="n">
        <v>1623</v>
      </c>
      <c r="FU25" s="13" t="n">
        <v>1591</v>
      </c>
      <c r="FV25" s="13" t="n">
        <v>1647</v>
      </c>
      <c r="FW25" s="13" t="n">
        <v>1653</v>
      </c>
      <c r="FX25" s="13" t="n">
        <v>1619</v>
      </c>
      <c r="FY25" s="13" t="n">
        <v>1614</v>
      </c>
      <c r="FZ25" s="13" t="n">
        <v>1638</v>
      </c>
      <c r="GA25" s="13" t="n">
        <v>1599</v>
      </c>
      <c r="GB25" s="13" t="n">
        <v>1598</v>
      </c>
      <c r="GC25" s="13" t="n">
        <v>1579</v>
      </c>
      <c r="GD25" s="13" t="n">
        <v>1634</v>
      </c>
    </row>
    <row r="26" s="14" customFormat="true" ht="15" hidden="false" customHeight="true" outlineLevel="0" collapsed="false">
      <c r="A26" s="12" t="s">
        <v>228</v>
      </c>
      <c r="B26" s="13" t="n">
        <v>11</v>
      </c>
      <c r="C26" s="13" t="n">
        <v>14</v>
      </c>
      <c r="D26" s="13" t="n">
        <v>12</v>
      </c>
      <c r="E26" s="13" t="n">
        <v>12</v>
      </c>
      <c r="F26" s="13" t="n">
        <v>8</v>
      </c>
      <c r="G26" s="13" t="n">
        <v>10</v>
      </c>
      <c r="H26" s="13" t="n">
        <v>8</v>
      </c>
      <c r="I26" s="13" t="n">
        <v>5</v>
      </c>
      <c r="J26" s="13" t="n">
        <v>7</v>
      </c>
      <c r="K26" s="13" t="n">
        <v>8</v>
      </c>
      <c r="L26" s="13" t="n">
        <v>8</v>
      </c>
      <c r="M26" s="13" t="n">
        <v>8</v>
      </c>
      <c r="N26" s="13" t="n">
        <v>16</v>
      </c>
      <c r="O26" s="13" t="n">
        <v>17</v>
      </c>
      <c r="P26" s="13" t="n">
        <v>18</v>
      </c>
      <c r="Q26" s="13" t="n">
        <v>16</v>
      </c>
      <c r="R26" s="13" t="n">
        <v>12</v>
      </c>
      <c r="S26" s="13" t="n">
        <v>19</v>
      </c>
      <c r="T26" s="13" t="n">
        <v>14</v>
      </c>
      <c r="U26" s="13" t="n">
        <v>9</v>
      </c>
      <c r="V26" s="13" t="n">
        <v>9</v>
      </c>
      <c r="W26" s="13" t="n">
        <v>12</v>
      </c>
      <c r="X26" s="13" t="n">
        <v>16</v>
      </c>
      <c r="Y26" s="13" t="n">
        <v>10</v>
      </c>
      <c r="Z26" s="13" t="n">
        <v>32</v>
      </c>
      <c r="AA26" s="13" t="n">
        <v>22</v>
      </c>
      <c r="AB26" s="13" t="n">
        <v>25</v>
      </c>
      <c r="AC26" s="13" t="n">
        <v>23</v>
      </c>
      <c r="AD26" s="13" t="n">
        <v>16</v>
      </c>
      <c r="AE26" s="13" t="n">
        <v>16</v>
      </c>
      <c r="AF26" s="13" t="n">
        <v>16</v>
      </c>
      <c r="AG26" s="13" t="n">
        <v>12</v>
      </c>
      <c r="AH26" s="13" t="n">
        <v>10</v>
      </c>
      <c r="AI26" s="13" t="n">
        <v>7</v>
      </c>
      <c r="AJ26" s="13" t="n">
        <v>15</v>
      </c>
      <c r="AK26" s="13" t="n">
        <v>9</v>
      </c>
      <c r="AL26" s="13" t="n">
        <v>28</v>
      </c>
      <c r="AM26" s="13" t="n">
        <v>28</v>
      </c>
      <c r="AN26" s="13" t="n">
        <v>19</v>
      </c>
      <c r="AO26" s="13" t="n">
        <v>18</v>
      </c>
      <c r="AP26" s="13" t="n">
        <v>14</v>
      </c>
      <c r="AQ26" s="13" t="n">
        <v>20</v>
      </c>
      <c r="AR26" s="13" t="n">
        <v>21</v>
      </c>
      <c r="AS26" s="13" t="n">
        <v>23</v>
      </c>
      <c r="AT26" s="13" t="n">
        <v>11</v>
      </c>
      <c r="AU26" s="13" t="n">
        <v>16</v>
      </c>
      <c r="AV26" s="13" t="n">
        <v>16</v>
      </c>
      <c r="AW26" s="13" t="n">
        <v>17</v>
      </c>
      <c r="AX26" s="13" t="n">
        <v>55</v>
      </c>
      <c r="AY26" s="13" t="n">
        <v>39</v>
      </c>
      <c r="AZ26" s="13" t="n">
        <v>36</v>
      </c>
      <c r="BA26" s="13" t="n">
        <v>37</v>
      </c>
      <c r="BB26" s="13" t="n">
        <v>33</v>
      </c>
      <c r="BC26" s="13" t="n">
        <v>29</v>
      </c>
      <c r="BD26" s="13" t="n">
        <v>38</v>
      </c>
      <c r="BE26" s="13" t="n">
        <v>33</v>
      </c>
      <c r="BF26" s="13" t="n">
        <v>26</v>
      </c>
      <c r="BG26" s="13" t="n">
        <v>29</v>
      </c>
      <c r="BH26" s="13" t="n">
        <v>23</v>
      </c>
      <c r="BI26" s="13" t="n">
        <v>17</v>
      </c>
      <c r="BJ26" s="13" t="n">
        <v>66</v>
      </c>
      <c r="BK26" s="13" t="n">
        <v>46</v>
      </c>
      <c r="BL26" s="13" t="n">
        <v>49</v>
      </c>
      <c r="BM26" s="13" t="n">
        <v>37</v>
      </c>
      <c r="BN26" s="13" t="n">
        <v>38</v>
      </c>
      <c r="BO26" s="13" t="n">
        <v>31</v>
      </c>
      <c r="BP26" s="13" t="n">
        <v>35</v>
      </c>
      <c r="BQ26" s="13" t="n">
        <v>25</v>
      </c>
      <c r="BR26" s="13" t="n">
        <v>21</v>
      </c>
      <c r="BS26" s="13" t="n">
        <v>25</v>
      </c>
      <c r="BT26" s="13" t="n">
        <v>19</v>
      </c>
      <c r="BU26" s="13" t="n">
        <v>22</v>
      </c>
      <c r="BV26" s="13" t="n">
        <v>55</v>
      </c>
      <c r="BW26" s="13" t="n">
        <v>50</v>
      </c>
      <c r="BX26" s="13" t="n">
        <v>39</v>
      </c>
      <c r="BY26" s="13" t="n">
        <v>39</v>
      </c>
      <c r="BZ26" s="13" t="n">
        <v>32</v>
      </c>
      <c r="CA26" s="13" t="n">
        <v>31</v>
      </c>
      <c r="CB26" s="13" t="n">
        <v>41</v>
      </c>
      <c r="CC26" s="13" t="n">
        <v>38</v>
      </c>
      <c r="CD26" s="13" t="n">
        <v>31</v>
      </c>
      <c r="CE26" s="13" t="n">
        <v>38</v>
      </c>
      <c r="CF26" s="13" t="n">
        <v>36</v>
      </c>
      <c r="CG26" s="13" t="n">
        <v>31</v>
      </c>
      <c r="CH26" s="13" t="n">
        <v>33</v>
      </c>
      <c r="CI26" s="13" t="n">
        <v>30</v>
      </c>
      <c r="CJ26" s="13" t="n">
        <v>26</v>
      </c>
      <c r="CK26" s="13" t="n">
        <v>45</v>
      </c>
      <c r="CL26" s="13" t="n">
        <v>31</v>
      </c>
      <c r="CM26" s="13" t="n">
        <v>40</v>
      </c>
      <c r="CN26" s="13" t="n">
        <v>27</v>
      </c>
      <c r="CO26" s="13" t="n">
        <v>28</v>
      </c>
      <c r="CP26" s="13" t="n">
        <v>29</v>
      </c>
      <c r="CQ26" s="13" t="n">
        <v>25</v>
      </c>
      <c r="CR26" s="13" t="n">
        <v>26</v>
      </c>
      <c r="CS26" s="13" t="n">
        <v>32</v>
      </c>
      <c r="CT26" s="13" t="n">
        <v>52</v>
      </c>
      <c r="CU26" s="13" t="n">
        <v>58</v>
      </c>
      <c r="CV26" s="13" t="n">
        <v>49</v>
      </c>
      <c r="CW26" s="13" t="n">
        <v>50</v>
      </c>
      <c r="CX26" s="13" t="n">
        <v>48</v>
      </c>
      <c r="CY26" s="13" t="n">
        <v>48</v>
      </c>
      <c r="CZ26" s="13" t="n">
        <v>46</v>
      </c>
      <c r="DA26" s="13" t="n">
        <v>44</v>
      </c>
      <c r="DB26" s="13" t="n">
        <v>38</v>
      </c>
      <c r="DC26" s="13" t="n">
        <v>40</v>
      </c>
      <c r="DD26" s="13" t="n">
        <v>41</v>
      </c>
      <c r="DE26" s="13" t="n">
        <v>37</v>
      </c>
      <c r="DF26" s="13" t="n">
        <v>79</v>
      </c>
      <c r="DG26" s="13" t="n">
        <v>66</v>
      </c>
      <c r="DH26" s="13" t="n">
        <v>52</v>
      </c>
      <c r="DI26" s="13" t="n">
        <v>52</v>
      </c>
      <c r="DJ26" s="13" t="n">
        <v>49</v>
      </c>
      <c r="DK26" s="13" t="n">
        <v>50</v>
      </c>
      <c r="DL26" s="13" t="n">
        <v>45</v>
      </c>
      <c r="DM26" s="13" t="n">
        <v>35</v>
      </c>
      <c r="DN26" s="13" t="n">
        <v>36</v>
      </c>
      <c r="DO26" s="13" t="n">
        <v>40</v>
      </c>
      <c r="DP26" s="13" t="n">
        <v>38</v>
      </c>
      <c r="DQ26" s="13" t="n">
        <v>46</v>
      </c>
      <c r="DR26" s="13" t="n">
        <v>61</v>
      </c>
      <c r="DS26" s="13" t="n">
        <v>72</v>
      </c>
      <c r="DT26" s="13" t="n">
        <v>66</v>
      </c>
      <c r="DU26" s="13" t="n">
        <v>60</v>
      </c>
      <c r="DV26" s="13" t="n">
        <v>58</v>
      </c>
      <c r="DW26" s="13" t="n">
        <v>55</v>
      </c>
      <c r="DX26" s="13" t="n">
        <v>59</v>
      </c>
      <c r="DY26" s="13" t="n">
        <v>45</v>
      </c>
      <c r="DZ26" s="13" t="n">
        <v>43</v>
      </c>
      <c r="EA26" s="13" t="n">
        <v>44</v>
      </c>
      <c r="EB26" s="13" t="n">
        <v>47</v>
      </c>
      <c r="EC26" s="13" t="n">
        <v>43</v>
      </c>
      <c r="ED26" s="13" t="n">
        <v>63</v>
      </c>
      <c r="EE26" s="13" t="n">
        <v>54</v>
      </c>
      <c r="EF26" s="13" t="n">
        <v>50</v>
      </c>
      <c r="EG26" s="13" t="n">
        <v>62</v>
      </c>
      <c r="EH26" s="13" t="n">
        <v>54</v>
      </c>
      <c r="EI26" s="13" t="n">
        <v>42</v>
      </c>
      <c r="EJ26" s="13" t="n">
        <v>57</v>
      </c>
      <c r="EK26" s="13" t="n">
        <v>51</v>
      </c>
      <c r="EL26" s="13" t="n">
        <v>53</v>
      </c>
      <c r="EM26" s="13" t="n">
        <v>45</v>
      </c>
      <c r="EN26" s="13" t="n">
        <v>38</v>
      </c>
      <c r="EO26" s="13" t="n">
        <v>33</v>
      </c>
      <c r="EP26" s="13" t="n">
        <v>68</v>
      </c>
      <c r="EQ26" s="13" t="n">
        <v>64</v>
      </c>
      <c r="ER26" s="13" t="n">
        <v>55</v>
      </c>
      <c r="ES26" s="13" t="n">
        <v>52</v>
      </c>
      <c r="ET26" s="13" t="n">
        <v>56</v>
      </c>
      <c r="EU26" s="13" t="n">
        <v>55</v>
      </c>
      <c r="EV26" s="13" t="n">
        <v>52</v>
      </c>
      <c r="EW26" s="13" t="n">
        <v>57</v>
      </c>
      <c r="EX26" s="13" t="n">
        <v>56</v>
      </c>
      <c r="EY26" s="13" t="n">
        <v>64</v>
      </c>
      <c r="EZ26" s="13" t="n">
        <v>59</v>
      </c>
      <c r="FA26" s="13" t="n">
        <v>54</v>
      </c>
      <c r="FB26" s="13" t="n">
        <v>106</v>
      </c>
      <c r="FC26" s="13" t="n">
        <v>102</v>
      </c>
      <c r="FD26" s="13" t="n">
        <v>93</v>
      </c>
      <c r="FE26" s="13" t="n">
        <v>91</v>
      </c>
      <c r="FF26" s="13" t="n">
        <v>75</v>
      </c>
      <c r="FG26" s="13" t="n">
        <v>68</v>
      </c>
      <c r="FH26" s="13" t="n">
        <v>63</v>
      </c>
      <c r="FI26" s="13" t="n">
        <v>64</v>
      </c>
      <c r="FJ26" s="13" t="n">
        <v>70</v>
      </c>
      <c r="FK26" s="13" t="n">
        <v>61</v>
      </c>
      <c r="FL26" s="13" t="n">
        <v>56</v>
      </c>
      <c r="FM26" s="13" t="n">
        <v>51</v>
      </c>
      <c r="FN26" s="13" t="n">
        <v>98</v>
      </c>
      <c r="FO26" s="13" t="n">
        <v>86</v>
      </c>
      <c r="FP26" s="13" t="n">
        <v>85</v>
      </c>
      <c r="FQ26" s="13" t="n">
        <v>74</v>
      </c>
      <c r="FR26" s="13" t="n">
        <v>60</v>
      </c>
      <c r="FS26" s="13" t="n">
        <v>61</v>
      </c>
      <c r="FT26" s="13" t="n">
        <v>56</v>
      </c>
      <c r="FU26" s="13" t="n">
        <v>51</v>
      </c>
      <c r="FV26" s="13" t="n">
        <v>44</v>
      </c>
      <c r="FW26" s="13" t="n">
        <v>42</v>
      </c>
      <c r="FX26" s="13" t="n">
        <v>37</v>
      </c>
      <c r="FY26" s="13" t="n">
        <v>35</v>
      </c>
      <c r="FZ26" s="13" t="n">
        <v>42</v>
      </c>
      <c r="GA26" s="13" t="n">
        <v>48</v>
      </c>
      <c r="GB26" s="13" t="n">
        <v>44</v>
      </c>
      <c r="GC26" s="13" t="n">
        <v>31</v>
      </c>
      <c r="GD26" s="13" t="n">
        <v>34</v>
      </c>
    </row>
    <row r="27" s="11" customFormat="true" ht="15" hidden="false" customHeight="true" outlineLevel="0" collapsed="false">
      <c r="A27" s="15" t="s">
        <v>229</v>
      </c>
      <c r="B27" s="16" t="n">
        <v>38841</v>
      </c>
      <c r="C27" s="16" t="n">
        <v>48567</v>
      </c>
      <c r="D27" s="16" t="n">
        <v>39275</v>
      </c>
      <c r="E27" s="16" t="n">
        <v>44423</v>
      </c>
      <c r="F27" s="16" t="n">
        <v>41955</v>
      </c>
      <c r="G27" s="16" t="n">
        <v>42000</v>
      </c>
      <c r="H27" s="16" t="n">
        <v>42690</v>
      </c>
      <c r="I27" s="16" t="n">
        <v>40971</v>
      </c>
      <c r="J27" s="16" t="n">
        <v>40343</v>
      </c>
      <c r="K27" s="16" t="n">
        <v>43023</v>
      </c>
      <c r="L27" s="16" t="n">
        <v>42143</v>
      </c>
      <c r="M27" s="16" t="n">
        <v>42243</v>
      </c>
      <c r="N27" s="16" t="n">
        <v>41294</v>
      </c>
      <c r="O27" s="16" t="n">
        <v>45638</v>
      </c>
      <c r="P27" s="16" t="n">
        <v>39345</v>
      </c>
      <c r="Q27" s="16" t="n">
        <v>43878</v>
      </c>
      <c r="R27" s="16" t="n">
        <v>39165</v>
      </c>
      <c r="S27" s="16" t="n">
        <v>43135</v>
      </c>
      <c r="T27" s="16" t="n">
        <v>40027</v>
      </c>
      <c r="U27" s="16" t="n">
        <v>39094</v>
      </c>
      <c r="V27" s="16" t="n">
        <v>40984</v>
      </c>
      <c r="W27" s="16" t="n">
        <v>38196</v>
      </c>
      <c r="X27" s="16" t="n">
        <v>44648</v>
      </c>
      <c r="Y27" s="16" t="n">
        <v>41568</v>
      </c>
      <c r="Z27" s="16" t="n">
        <v>40925</v>
      </c>
      <c r="AA27" s="16" t="n">
        <v>42583</v>
      </c>
      <c r="AB27" s="16" t="n">
        <v>40233</v>
      </c>
      <c r="AC27" s="16" t="n">
        <v>38854</v>
      </c>
      <c r="AD27" s="16" t="n">
        <v>37698</v>
      </c>
      <c r="AE27" s="16" t="n">
        <v>41278</v>
      </c>
      <c r="AF27" s="16" t="n">
        <v>39906</v>
      </c>
      <c r="AG27" s="16" t="n">
        <v>40045</v>
      </c>
      <c r="AH27" s="16" t="n">
        <v>38466</v>
      </c>
      <c r="AI27" s="16" t="n">
        <v>39649</v>
      </c>
      <c r="AJ27" s="16" t="n">
        <v>42912</v>
      </c>
      <c r="AK27" s="16" t="n">
        <v>41910</v>
      </c>
      <c r="AL27" s="16" t="n">
        <v>41079</v>
      </c>
      <c r="AM27" s="16" t="n">
        <v>39520</v>
      </c>
      <c r="AN27" s="16" t="n">
        <v>39194</v>
      </c>
      <c r="AO27" s="16" t="n">
        <v>41483</v>
      </c>
      <c r="AP27" s="16" t="n">
        <v>33707</v>
      </c>
      <c r="AQ27" s="16" t="n">
        <v>39297</v>
      </c>
      <c r="AR27" s="16" t="n">
        <v>36554</v>
      </c>
      <c r="AS27" s="16" t="n">
        <v>38674</v>
      </c>
      <c r="AT27" s="16" t="n">
        <v>36782</v>
      </c>
      <c r="AU27" s="16" t="n">
        <v>39270</v>
      </c>
      <c r="AV27" s="16" t="n">
        <v>42637</v>
      </c>
      <c r="AW27" s="16" t="n">
        <v>41600</v>
      </c>
      <c r="AX27" s="16" t="n">
        <v>41815</v>
      </c>
      <c r="AY27" s="16" t="n">
        <v>40218</v>
      </c>
      <c r="AZ27" s="16" t="n">
        <v>39867</v>
      </c>
      <c r="BA27" s="16" t="n">
        <v>42590</v>
      </c>
      <c r="BB27" s="16" t="n">
        <v>39387</v>
      </c>
      <c r="BC27" s="16" t="n">
        <v>40916</v>
      </c>
      <c r="BD27" s="16" t="n">
        <v>43210</v>
      </c>
      <c r="BE27" s="16" t="n">
        <v>40973</v>
      </c>
      <c r="BF27" s="16" t="n">
        <v>43514</v>
      </c>
      <c r="BG27" s="16" t="n">
        <v>44910</v>
      </c>
      <c r="BH27" s="16" t="n">
        <v>44125</v>
      </c>
      <c r="BI27" s="16" t="n">
        <v>44529</v>
      </c>
      <c r="BJ27" s="16" t="n">
        <v>43722</v>
      </c>
      <c r="BK27" s="16" t="n">
        <v>42984</v>
      </c>
      <c r="BL27" s="16" t="n">
        <v>42343</v>
      </c>
      <c r="BM27" s="16" t="n">
        <v>43568</v>
      </c>
      <c r="BN27" s="16" t="n">
        <v>42649</v>
      </c>
      <c r="BO27" s="16" t="n">
        <v>43742</v>
      </c>
      <c r="BP27" s="16" t="n">
        <v>46086</v>
      </c>
      <c r="BQ27" s="16" t="n">
        <v>43550</v>
      </c>
      <c r="BR27" s="16" t="n">
        <v>46280</v>
      </c>
      <c r="BS27" s="16" t="n">
        <v>46943</v>
      </c>
      <c r="BT27" s="16" t="n">
        <v>50673</v>
      </c>
      <c r="BU27" s="16" t="n">
        <v>51161</v>
      </c>
      <c r="BV27" s="16" t="n">
        <v>46748</v>
      </c>
      <c r="BW27" s="16" t="n">
        <v>47825</v>
      </c>
      <c r="BX27" s="16" t="n">
        <v>47005</v>
      </c>
      <c r="BY27" s="16" t="n">
        <v>48487</v>
      </c>
      <c r="BZ27" s="16" t="n">
        <v>46942</v>
      </c>
      <c r="CA27" s="16" t="n">
        <v>46831</v>
      </c>
      <c r="CB27" s="16" t="n">
        <v>50634</v>
      </c>
      <c r="CC27" s="16" t="n">
        <v>47954</v>
      </c>
      <c r="CD27" s="16" t="n">
        <v>49005</v>
      </c>
      <c r="CE27" s="16" t="n">
        <v>49955</v>
      </c>
      <c r="CF27" s="16" t="n">
        <v>57921</v>
      </c>
      <c r="CG27" s="16" t="n">
        <v>55298</v>
      </c>
      <c r="CH27" s="16" t="n">
        <v>47346</v>
      </c>
      <c r="CI27" s="16" t="n">
        <v>47600</v>
      </c>
      <c r="CJ27" s="16" t="n">
        <v>46310</v>
      </c>
      <c r="CK27" s="16" t="n">
        <v>56593</v>
      </c>
      <c r="CL27" s="16" t="n">
        <v>52594</v>
      </c>
      <c r="CM27" s="16" t="n">
        <v>54898</v>
      </c>
      <c r="CN27" s="16" t="n">
        <v>53983</v>
      </c>
      <c r="CO27" s="16" t="n">
        <v>51562</v>
      </c>
      <c r="CP27" s="16" t="n">
        <v>51941</v>
      </c>
      <c r="CQ27" s="16" t="n">
        <v>52688</v>
      </c>
      <c r="CR27" s="16" t="n">
        <v>55054</v>
      </c>
      <c r="CS27" s="16" t="n">
        <v>55509</v>
      </c>
      <c r="CT27" s="16" t="n">
        <v>53351</v>
      </c>
      <c r="CU27" s="16" t="n">
        <v>54419</v>
      </c>
      <c r="CV27" s="16" t="n">
        <v>54934</v>
      </c>
      <c r="CW27" s="16" t="n">
        <v>53401</v>
      </c>
      <c r="CX27" s="16" t="n">
        <v>55208</v>
      </c>
      <c r="CY27" s="16" t="n">
        <v>54020</v>
      </c>
      <c r="CZ27" s="16" t="n">
        <v>55429</v>
      </c>
      <c r="DA27" s="16" t="n">
        <v>56074</v>
      </c>
      <c r="DB27" s="16" t="n">
        <v>56798</v>
      </c>
      <c r="DC27" s="16" t="n">
        <v>59733</v>
      </c>
      <c r="DD27" s="16" t="n">
        <v>57291</v>
      </c>
      <c r="DE27" s="16" t="n">
        <v>58224</v>
      </c>
      <c r="DF27" s="16" t="n">
        <v>58237</v>
      </c>
      <c r="DG27" s="16" t="n">
        <v>55826</v>
      </c>
      <c r="DH27" s="16" t="n">
        <v>55449</v>
      </c>
      <c r="DI27" s="16" t="n">
        <v>55070</v>
      </c>
      <c r="DJ27" s="16" t="n">
        <v>57786</v>
      </c>
      <c r="DK27" s="16" t="n">
        <v>58896</v>
      </c>
      <c r="DL27" s="16" t="n">
        <v>59295</v>
      </c>
      <c r="DM27" s="16" t="n">
        <v>58604</v>
      </c>
      <c r="DN27" s="16" t="n">
        <v>60954</v>
      </c>
      <c r="DO27" s="16" t="n">
        <v>61541</v>
      </c>
      <c r="DP27" s="16" t="n">
        <v>61315</v>
      </c>
      <c r="DQ27" s="16" t="n">
        <v>62251</v>
      </c>
      <c r="DR27" s="16" t="n">
        <v>60113</v>
      </c>
      <c r="DS27" s="16" t="n">
        <v>60887</v>
      </c>
      <c r="DT27" s="16" t="n">
        <v>59525</v>
      </c>
      <c r="DU27" s="16" t="n">
        <v>62558</v>
      </c>
      <c r="DV27" s="16" t="n">
        <v>61797</v>
      </c>
      <c r="DW27" s="16" t="n">
        <v>58841</v>
      </c>
      <c r="DX27" s="16" t="n">
        <v>60351</v>
      </c>
      <c r="DY27" s="16" t="n">
        <v>60573</v>
      </c>
      <c r="DZ27" s="16" t="n">
        <v>61241</v>
      </c>
      <c r="EA27" s="16" t="n">
        <v>59493</v>
      </c>
      <c r="EB27" s="16" t="n">
        <v>59054</v>
      </c>
      <c r="EC27" s="16" t="n">
        <v>62191</v>
      </c>
      <c r="ED27" s="16" t="n">
        <v>56027</v>
      </c>
      <c r="EE27" s="16" t="n">
        <v>55859</v>
      </c>
      <c r="EF27" s="16" t="n">
        <v>54693</v>
      </c>
      <c r="EG27" s="16" t="n">
        <v>56408</v>
      </c>
      <c r="EH27" s="16" t="n">
        <v>54318</v>
      </c>
      <c r="EI27" s="16" t="n">
        <v>53336</v>
      </c>
      <c r="EJ27" s="16" t="n">
        <v>57975</v>
      </c>
      <c r="EK27" s="16" t="n">
        <v>56612</v>
      </c>
      <c r="EL27" s="16" t="n">
        <v>58827</v>
      </c>
      <c r="EM27" s="16" t="n">
        <v>57892</v>
      </c>
      <c r="EN27" s="16" t="n">
        <v>57465</v>
      </c>
      <c r="EO27" s="16" t="n">
        <v>56711</v>
      </c>
      <c r="EP27" s="16" t="n">
        <v>61694</v>
      </c>
      <c r="EQ27" s="16" t="n">
        <v>57876</v>
      </c>
      <c r="ER27" s="16" t="n">
        <v>58433</v>
      </c>
      <c r="ES27" s="16" t="n">
        <v>57729</v>
      </c>
      <c r="ET27" s="16" t="n">
        <v>61362</v>
      </c>
      <c r="EU27" s="16" t="n">
        <v>59582</v>
      </c>
      <c r="EV27" s="16" t="n">
        <v>61702</v>
      </c>
      <c r="EW27" s="16" t="n">
        <v>64022</v>
      </c>
      <c r="EX27" s="16" t="n">
        <v>62555</v>
      </c>
      <c r="EY27" s="16" t="n">
        <v>65084</v>
      </c>
      <c r="EZ27" s="16" t="n">
        <v>63949</v>
      </c>
      <c r="FA27" s="16" t="n">
        <v>60565</v>
      </c>
      <c r="FB27" s="16" t="n">
        <v>64886</v>
      </c>
      <c r="FC27" s="16" t="n">
        <v>62693</v>
      </c>
      <c r="FD27" s="16" t="n">
        <v>62209</v>
      </c>
      <c r="FE27" s="16" t="n">
        <v>63123</v>
      </c>
      <c r="FF27" s="16" t="n">
        <v>62558</v>
      </c>
      <c r="FG27" s="16" t="n">
        <v>63569</v>
      </c>
      <c r="FH27" s="16" t="n">
        <v>64365</v>
      </c>
      <c r="FI27" s="16" t="n">
        <v>66175</v>
      </c>
      <c r="FJ27" s="16" t="n">
        <v>71840</v>
      </c>
      <c r="FK27" s="16" t="n">
        <v>64293</v>
      </c>
      <c r="FL27" s="16" t="n">
        <v>64066</v>
      </c>
      <c r="FM27" s="16" t="n">
        <v>62336</v>
      </c>
      <c r="FN27" s="16" t="n">
        <v>66070</v>
      </c>
      <c r="FO27" s="16" t="n">
        <v>62138</v>
      </c>
      <c r="FP27" s="16" t="n">
        <v>63323</v>
      </c>
      <c r="FQ27" s="16" t="n">
        <v>62940</v>
      </c>
      <c r="FR27" s="16" t="n">
        <v>63242</v>
      </c>
      <c r="FS27" s="16" t="n">
        <v>63910</v>
      </c>
      <c r="FT27" s="16" t="n">
        <v>63884</v>
      </c>
      <c r="FU27" s="16" t="n">
        <v>64955</v>
      </c>
      <c r="FV27" s="16" t="n">
        <v>65061</v>
      </c>
      <c r="FW27" s="16" t="n">
        <v>64444</v>
      </c>
      <c r="FX27" s="16" t="n">
        <v>63411</v>
      </c>
      <c r="FY27" s="16" t="n">
        <v>64191</v>
      </c>
      <c r="FZ27" s="16" t="n">
        <v>65022</v>
      </c>
      <c r="GA27" s="16" t="n">
        <v>63431</v>
      </c>
      <c r="GB27" s="16" t="n">
        <v>63636</v>
      </c>
      <c r="GC27" s="16" t="n">
        <v>65490</v>
      </c>
      <c r="GD27" s="16" t="n">
        <v>66098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7" t="s">
        <v>230</v>
      </c>
    </row>
    <row r="30" customFormat="false" ht="15" hidden="false" customHeight="true" outlineLevel="0" collapsed="false">
      <c r="A30" s="20" t="s">
        <v>243</v>
      </c>
    </row>
    <row r="31" customFormat="false" ht="15" hidden="false" customHeight="true" outlineLevel="0" collapsed="false">
      <c r="A31" s="21" t="s">
        <v>244</v>
      </c>
    </row>
    <row r="32" customFormat="false" ht="15" hidden="false" customHeight="true" outlineLevel="0" collapsed="false">
      <c r="A32" s="21" t="s">
        <v>245</v>
      </c>
    </row>
    <row r="33" customFormat="false" ht="15" hidden="false" customHeight="true" outlineLevel="0" collapsed="false">
      <c r="A33" s="21" t="s">
        <v>246</v>
      </c>
    </row>
    <row r="34" customFormat="false" ht="15" hidden="false" customHeight="true" outlineLevel="0" collapsed="false">
      <c r="A34" s="21" t="s">
        <v>247</v>
      </c>
    </row>
    <row r="35" customFormat="false" ht="15" hidden="false" customHeight="true" outlineLevel="0" collapsed="false">
      <c r="A35" s="21" t="s">
        <v>248</v>
      </c>
    </row>
    <row r="36" customFormat="false" ht="15" hidden="false" customHeight="true" outlineLevel="0" collapsed="false">
      <c r="A36" s="21" t="s">
        <v>249</v>
      </c>
    </row>
    <row r="37" customFormat="false" ht="15" hidden="false" customHeight="true" outlineLevel="0" collapsed="false">
      <c r="A37" s="21" t="s">
        <v>250</v>
      </c>
    </row>
    <row r="38" customFormat="false" ht="15" hidden="false" customHeight="true" outlineLevel="0" collapsed="false">
      <c r="A38" s="21" t="s">
        <v>251</v>
      </c>
    </row>
    <row r="39" customFormat="false" ht="15" hidden="false" customHeight="true" outlineLevel="0" collapsed="false">
      <c r="A39" s="21" t="s">
        <v>252</v>
      </c>
    </row>
    <row r="40" customFormat="false" ht="15" hidden="false" customHeight="true" outlineLevel="0" collapsed="false">
      <c r="A40" s="21" t="s">
        <v>253</v>
      </c>
    </row>
    <row r="41" customFormat="false" ht="15" hidden="false" customHeight="true" outlineLevel="0" collapsed="false">
      <c r="A41" s="21" t="s">
        <v>254</v>
      </c>
    </row>
    <row r="42" customFormat="false" ht="15" hidden="false" customHeight="true" outlineLevel="0" collapsed="false">
      <c r="A42" s="21" t="s">
        <v>255</v>
      </c>
    </row>
    <row r="43" customFormat="false" ht="15" hidden="false" customHeight="true" outlineLevel="0" collapsed="false">
      <c r="A43" s="21" t="s">
        <v>256</v>
      </c>
    </row>
    <row r="44" customFormat="false" ht="15" hidden="false" customHeight="true" outlineLevel="0" collapsed="false">
      <c r="A44" s="21" t="s">
        <v>257</v>
      </c>
    </row>
    <row r="45" customFormat="false" ht="15" hidden="false" customHeight="true" outlineLevel="0" collapsed="false">
      <c r="A45" s="21" t="s">
        <v>258</v>
      </c>
    </row>
    <row r="46" customFormat="false" ht="15" hidden="false" customHeight="true" outlineLevel="0" collapsed="false">
      <c r="A46" s="20" t="str">
        <f aca="false">+Q1!A38</f>
        <v>Situação da base de dados em 1/junho/2025</v>
      </c>
    </row>
    <row r="47" customFormat="false" ht="15" hidden="false" customHeight="true" outlineLevel="0" collapsed="false">
      <c r="A47" s="20" t="s">
        <v>240</v>
      </c>
    </row>
    <row r="48" customFormat="false" ht="15" hidden="false" customHeight="true" outlineLevel="0" collapsed="false">
      <c r="A48" s="20" t="s">
        <v>241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8.99"/>
    <col collapsed="false" customWidth="true" hidden="false" outlineLevel="0" max="116" min="2" style="8" width="9.28"/>
    <col collapsed="false" customWidth="false" hidden="false" outlineLevel="0" max="257" min="117" style="8" width="9.14"/>
  </cols>
  <sheetData>
    <row r="1" customFormat="false" ht="15" hidden="false" customHeight="true" outlineLevel="0" collapsed="false">
      <c r="A1" s="9" t="s">
        <v>9</v>
      </c>
    </row>
    <row r="2" customFormat="false" ht="15" hidden="false" customHeight="true" outlineLevel="0" collapsed="false">
      <c r="A2" s="9" t="s">
        <v>3</v>
      </c>
    </row>
    <row r="3" customFormat="false" ht="15" hidden="false" customHeight="true" outlineLevel="0" collapsed="false">
      <c r="A3" s="9"/>
    </row>
    <row r="4" customFormat="false" ht="15" hidden="false" customHeight="true" outlineLevel="0" collapsed="false"/>
    <row r="5" s="11" customFormat="true" ht="15" hidden="false" customHeight="true" outlineLevel="0" collapsed="false">
      <c r="A5" s="7"/>
      <c r="B5" s="10" t="s">
        <v>23</v>
      </c>
      <c r="C5" s="10" t="s">
        <v>24</v>
      </c>
      <c r="D5" s="10" t="s">
        <v>25</v>
      </c>
      <c r="E5" s="10" t="s">
        <v>26</v>
      </c>
      <c r="F5" s="10" t="s">
        <v>27</v>
      </c>
      <c r="G5" s="10" t="s">
        <v>28</v>
      </c>
      <c r="H5" s="10" t="s">
        <v>29</v>
      </c>
      <c r="I5" s="10" t="s">
        <v>30</v>
      </c>
      <c r="J5" s="10" t="s">
        <v>31</v>
      </c>
      <c r="K5" s="10" t="s">
        <v>32</v>
      </c>
      <c r="L5" s="10" t="s">
        <v>33</v>
      </c>
      <c r="M5" s="10" t="s">
        <v>34</v>
      </c>
      <c r="N5" s="10" t="s">
        <v>35</v>
      </c>
      <c r="O5" s="10" t="s">
        <v>36</v>
      </c>
      <c r="P5" s="10" t="s">
        <v>37</v>
      </c>
      <c r="Q5" s="10" t="s">
        <v>38</v>
      </c>
      <c r="R5" s="10" t="s">
        <v>39</v>
      </c>
      <c r="S5" s="10" t="s">
        <v>40</v>
      </c>
      <c r="T5" s="10" t="s">
        <v>41</v>
      </c>
      <c r="U5" s="10" t="s">
        <v>42</v>
      </c>
      <c r="V5" s="10" t="s">
        <v>43</v>
      </c>
      <c r="W5" s="10" t="s">
        <v>44</v>
      </c>
      <c r="X5" s="10" t="s">
        <v>45</v>
      </c>
      <c r="Y5" s="10" t="s">
        <v>46</v>
      </c>
      <c r="Z5" s="10" t="s">
        <v>47</v>
      </c>
      <c r="AA5" s="10" t="s">
        <v>48</v>
      </c>
      <c r="AB5" s="10" t="s">
        <v>49</v>
      </c>
      <c r="AC5" s="10" t="s">
        <v>50</v>
      </c>
      <c r="AD5" s="10" t="s">
        <v>51</v>
      </c>
      <c r="AE5" s="10" t="s">
        <v>52</v>
      </c>
      <c r="AF5" s="10" t="s">
        <v>53</v>
      </c>
      <c r="AG5" s="10" t="s">
        <v>54</v>
      </c>
      <c r="AH5" s="10" t="s">
        <v>55</v>
      </c>
      <c r="AI5" s="10" t="s">
        <v>56</v>
      </c>
      <c r="AJ5" s="10" t="s">
        <v>57</v>
      </c>
      <c r="AK5" s="10" t="s">
        <v>58</v>
      </c>
      <c r="AL5" s="10" t="s">
        <v>59</v>
      </c>
      <c r="AM5" s="10" t="s">
        <v>60</v>
      </c>
      <c r="AN5" s="10" t="s">
        <v>61</v>
      </c>
      <c r="AO5" s="10" t="s">
        <v>62</v>
      </c>
      <c r="AP5" s="10" t="s">
        <v>63</v>
      </c>
      <c r="AQ5" s="10" t="s">
        <v>64</v>
      </c>
      <c r="AR5" s="10" t="s">
        <v>65</v>
      </c>
      <c r="AS5" s="10" t="s">
        <v>66</v>
      </c>
      <c r="AT5" s="10" t="s">
        <v>67</v>
      </c>
      <c r="AU5" s="10" t="s">
        <v>68</v>
      </c>
      <c r="AV5" s="10" t="s">
        <v>69</v>
      </c>
      <c r="AW5" s="10" t="s">
        <v>70</v>
      </c>
      <c r="AX5" s="10" t="s">
        <v>71</v>
      </c>
      <c r="AY5" s="10" t="s">
        <v>72</v>
      </c>
      <c r="AZ5" s="10" t="s">
        <v>73</v>
      </c>
      <c r="BA5" s="10" t="s">
        <v>74</v>
      </c>
      <c r="BB5" s="10" t="s">
        <v>75</v>
      </c>
      <c r="BC5" s="10" t="s">
        <v>76</v>
      </c>
      <c r="BD5" s="10" t="s">
        <v>77</v>
      </c>
      <c r="BE5" s="10" t="s">
        <v>78</v>
      </c>
      <c r="BF5" s="10" t="s">
        <v>79</v>
      </c>
      <c r="BG5" s="10" t="s">
        <v>80</v>
      </c>
      <c r="BH5" s="10" t="s">
        <v>81</v>
      </c>
      <c r="BI5" s="10" t="s">
        <v>82</v>
      </c>
      <c r="BJ5" s="10" t="s">
        <v>83</v>
      </c>
      <c r="BK5" s="10" t="s">
        <v>84</v>
      </c>
      <c r="BL5" s="10" t="s">
        <v>85</v>
      </c>
      <c r="BM5" s="10" t="s">
        <v>86</v>
      </c>
      <c r="BN5" s="10" t="s">
        <v>87</v>
      </c>
      <c r="BO5" s="10" t="s">
        <v>88</v>
      </c>
      <c r="BP5" s="10" t="s">
        <v>89</v>
      </c>
      <c r="BQ5" s="10" t="s">
        <v>90</v>
      </c>
      <c r="BR5" s="10" t="s">
        <v>91</v>
      </c>
      <c r="BS5" s="10" t="s">
        <v>92</v>
      </c>
      <c r="BT5" s="10" t="s">
        <v>93</v>
      </c>
      <c r="BU5" s="10" t="s">
        <v>94</v>
      </c>
      <c r="BV5" s="10" t="s">
        <v>95</v>
      </c>
      <c r="BW5" s="10" t="s">
        <v>96</v>
      </c>
      <c r="BX5" s="10" t="s">
        <v>97</v>
      </c>
      <c r="BY5" s="10" t="s">
        <v>98</v>
      </c>
      <c r="BZ5" s="10" t="s">
        <v>99</v>
      </c>
      <c r="CA5" s="10" t="s">
        <v>100</v>
      </c>
      <c r="CB5" s="10" t="s">
        <v>101</v>
      </c>
      <c r="CC5" s="10" t="s">
        <v>102</v>
      </c>
      <c r="CD5" s="10" t="s">
        <v>103</v>
      </c>
      <c r="CE5" s="10" t="s">
        <v>104</v>
      </c>
      <c r="CF5" s="10" t="s">
        <v>105</v>
      </c>
      <c r="CG5" s="10" t="s">
        <v>106</v>
      </c>
      <c r="CH5" s="10" t="s">
        <v>107</v>
      </c>
      <c r="CI5" s="10" t="s">
        <v>108</v>
      </c>
      <c r="CJ5" s="10" t="s">
        <v>109</v>
      </c>
      <c r="CK5" s="10" t="s">
        <v>110</v>
      </c>
      <c r="CL5" s="10" t="s">
        <v>111</v>
      </c>
      <c r="CM5" s="10" t="s">
        <v>112</v>
      </c>
      <c r="CN5" s="10" t="s">
        <v>113</v>
      </c>
      <c r="CO5" s="10" t="s">
        <v>114</v>
      </c>
      <c r="CP5" s="10" t="s">
        <v>115</v>
      </c>
      <c r="CQ5" s="10" t="s">
        <v>116</v>
      </c>
      <c r="CR5" s="10" t="s">
        <v>117</v>
      </c>
      <c r="CS5" s="10" t="s">
        <v>118</v>
      </c>
      <c r="CT5" s="10" t="s">
        <v>119</v>
      </c>
      <c r="CU5" s="10" t="s">
        <v>120</v>
      </c>
      <c r="CV5" s="10" t="s">
        <v>121</v>
      </c>
      <c r="CW5" s="10" t="s">
        <v>122</v>
      </c>
      <c r="CX5" s="10" t="s">
        <v>123</v>
      </c>
      <c r="CY5" s="10" t="s">
        <v>124</v>
      </c>
      <c r="CZ5" s="10" t="s">
        <v>125</v>
      </c>
      <c r="DA5" s="10" t="s">
        <v>126</v>
      </c>
      <c r="DB5" s="10" t="s">
        <v>127</v>
      </c>
      <c r="DC5" s="10" t="s">
        <v>128</v>
      </c>
      <c r="DD5" s="10" t="s">
        <v>129</v>
      </c>
      <c r="DE5" s="10" t="s">
        <v>130</v>
      </c>
      <c r="DF5" s="10" t="s">
        <v>131</v>
      </c>
      <c r="DG5" s="10" t="s">
        <v>132</v>
      </c>
      <c r="DH5" s="10" t="s">
        <v>133</v>
      </c>
      <c r="DI5" s="10" t="s">
        <v>134</v>
      </c>
      <c r="DJ5" s="10" t="s">
        <v>135</v>
      </c>
      <c r="DK5" s="10" t="s">
        <v>136</v>
      </c>
      <c r="DL5" s="10" t="s">
        <v>137</v>
      </c>
      <c r="DM5" s="10" t="s">
        <v>138</v>
      </c>
      <c r="DN5" s="10" t="s">
        <v>139</v>
      </c>
      <c r="DO5" s="10" t="s">
        <v>140</v>
      </c>
      <c r="DP5" s="10" t="s">
        <v>141</v>
      </c>
      <c r="DQ5" s="10" t="s">
        <v>142</v>
      </c>
      <c r="DR5" s="10" t="s">
        <v>143</v>
      </c>
      <c r="DS5" s="10" t="s">
        <v>144</v>
      </c>
      <c r="DT5" s="10" t="s">
        <v>145</v>
      </c>
      <c r="DU5" s="10" t="s">
        <v>146</v>
      </c>
      <c r="DV5" s="10" t="s">
        <v>147</v>
      </c>
      <c r="DW5" s="10" t="s">
        <v>148</v>
      </c>
      <c r="DX5" s="10" t="s">
        <v>149</v>
      </c>
      <c r="DY5" s="10" t="s">
        <v>150</v>
      </c>
      <c r="DZ5" s="10" t="s">
        <v>151</v>
      </c>
      <c r="EA5" s="10" t="s">
        <v>152</v>
      </c>
      <c r="EB5" s="10" t="s">
        <v>153</v>
      </c>
      <c r="EC5" s="10" t="s">
        <v>154</v>
      </c>
      <c r="ED5" s="10" t="s">
        <v>155</v>
      </c>
      <c r="EE5" s="10" t="s">
        <v>156</v>
      </c>
      <c r="EF5" s="10" t="s">
        <v>157</v>
      </c>
      <c r="EG5" s="10" t="s">
        <v>158</v>
      </c>
      <c r="EH5" s="10" t="s">
        <v>159</v>
      </c>
      <c r="EI5" s="10" t="s">
        <v>160</v>
      </c>
      <c r="EJ5" s="10" t="s">
        <v>161</v>
      </c>
      <c r="EK5" s="10" t="s">
        <v>162</v>
      </c>
      <c r="EL5" s="10" t="s">
        <v>163</v>
      </c>
      <c r="EM5" s="10" t="s">
        <v>164</v>
      </c>
      <c r="EN5" s="10" t="s">
        <v>165</v>
      </c>
      <c r="EO5" s="10" t="s">
        <v>166</v>
      </c>
      <c r="EP5" s="10" t="s">
        <v>167</v>
      </c>
      <c r="EQ5" s="10" t="s">
        <v>168</v>
      </c>
      <c r="ER5" s="10" t="s">
        <v>169</v>
      </c>
      <c r="ES5" s="10" t="s">
        <v>170</v>
      </c>
      <c r="ET5" s="10" t="s">
        <v>171</v>
      </c>
      <c r="EU5" s="10" t="s">
        <v>172</v>
      </c>
      <c r="EV5" s="10" t="s">
        <v>173</v>
      </c>
      <c r="EW5" s="10" t="s">
        <v>174</v>
      </c>
      <c r="EX5" s="10" t="s">
        <v>175</v>
      </c>
      <c r="EY5" s="10" t="s">
        <v>176</v>
      </c>
      <c r="EZ5" s="10" t="s">
        <v>177</v>
      </c>
      <c r="FA5" s="10" t="s">
        <v>178</v>
      </c>
      <c r="FB5" s="10" t="s">
        <v>179</v>
      </c>
      <c r="FC5" s="10" t="s">
        <v>180</v>
      </c>
      <c r="FD5" s="10" t="s">
        <v>181</v>
      </c>
      <c r="FE5" s="10" t="s">
        <v>182</v>
      </c>
      <c r="FF5" s="10" t="s">
        <v>183</v>
      </c>
      <c r="FG5" s="10" t="s">
        <v>184</v>
      </c>
      <c r="FH5" s="10" t="s">
        <v>185</v>
      </c>
      <c r="FI5" s="10" t="s">
        <v>186</v>
      </c>
      <c r="FJ5" s="10" t="s">
        <v>187</v>
      </c>
      <c r="FK5" s="10" t="s">
        <v>188</v>
      </c>
      <c r="FL5" s="10" t="s">
        <v>189</v>
      </c>
      <c r="FM5" s="10" t="s">
        <v>190</v>
      </c>
      <c r="FN5" s="10" t="s">
        <v>191</v>
      </c>
      <c r="FO5" s="10" t="s">
        <v>192</v>
      </c>
      <c r="FP5" s="10" t="s">
        <v>193</v>
      </c>
      <c r="FQ5" s="10" t="s">
        <v>194</v>
      </c>
      <c r="FR5" s="10" t="s">
        <v>195</v>
      </c>
      <c r="FS5" s="10" t="s">
        <v>196</v>
      </c>
      <c r="FT5" s="10" t="s">
        <v>197</v>
      </c>
      <c r="FU5" s="10" t="s">
        <v>198</v>
      </c>
      <c r="FV5" s="10" t="s">
        <v>199</v>
      </c>
      <c r="FW5" s="10" t="s">
        <v>200</v>
      </c>
      <c r="FX5" s="10" t="s">
        <v>201</v>
      </c>
      <c r="FY5" s="10" t="s">
        <v>202</v>
      </c>
      <c r="FZ5" s="10" t="s">
        <v>203</v>
      </c>
      <c r="GA5" s="10" t="s">
        <v>204</v>
      </c>
      <c r="GB5" s="10" t="s">
        <v>205</v>
      </c>
      <c r="GC5" s="10" t="s">
        <v>206</v>
      </c>
      <c r="GD5" s="10" t="s">
        <v>207</v>
      </c>
    </row>
    <row r="6" s="14" customFormat="true" ht="15" hidden="false" customHeight="true" outlineLevel="0" collapsed="false">
      <c r="A6" s="12" t="s">
        <v>208</v>
      </c>
      <c r="B6" s="22" t="n">
        <v>654.792095602294</v>
      </c>
      <c r="C6" s="22" t="n">
        <v>724.490653153153</v>
      </c>
      <c r="D6" s="22" t="n">
        <v>656.679440504334</v>
      </c>
      <c r="E6" s="22" t="n">
        <v>745.828525939177</v>
      </c>
      <c r="F6" s="22" t="n">
        <v>791.99506870229</v>
      </c>
      <c r="G6" s="22" t="n">
        <v>742.948426031025</v>
      </c>
      <c r="H6" s="22" t="n">
        <v>784.630211988304</v>
      </c>
      <c r="I6" s="22" t="n">
        <v>771.035131777108</v>
      </c>
      <c r="J6" s="22" t="n">
        <v>750.068713814584</v>
      </c>
      <c r="K6" s="22" t="n">
        <v>778.084705259442</v>
      </c>
      <c r="L6" s="22" t="n">
        <v>721.027073350534</v>
      </c>
      <c r="M6" s="22" t="n">
        <v>741.218536679537</v>
      </c>
      <c r="N6" s="22" t="n">
        <v>761.084591611479</v>
      </c>
      <c r="O6" s="22" t="n">
        <v>882.885657458564</v>
      </c>
      <c r="P6" s="22" t="n">
        <v>770.438621794872</v>
      </c>
      <c r="Q6" s="22" t="n">
        <v>1009.44133018231</v>
      </c>
      <c r="R6" s="22" t="n">
        <v>851.334358186011</v>
      </c>
      <c r="S6" s="22" t="n">
        <v>863.214998183799</v>
      </c>
      <c r="T6" s="22" t="n">
        <v>798.194247822644</v>
      </c>
      <c r="U6" s="22" t="n">
        <v>795.141856</v>
      </c>
      <c r="V6" s="22" t="n">
        <v>809.105529685681</v>
      </c>
      <c r="W6" s="22" t="n">
        <v>799.78077107471</v>
      </c>
      <c r="X6" s="22" t="n">
        <v>840.167992125984</v>
      </c>
      <c r="Y6" s="22" t="n">
        <v>759.263603960396</v>
      </c>
      <c r="Z6" s="22" t="n">
        <v>798.648342433697</v>
      </c>
      <c r="AA6" s="22" t="n">
        <v>804.242562264151</v>
      </c>
      <c r="AB6" s="22" t="n">
        <v>782.01597020934</v>
      </c>
      <c r="AC6" s="22" t="n">
        <v>778.968354124748</v>
      </c>
      <c r="AD6" s="22" t="n">
        <v>830.114041493776</v>
      </c>
      <c r="AE6" s="22" t="n">
        <v>857.502396505887</v>
      </c>
      <c r="AF6" s="22" t="n">
        <v>809.556956697693</v>
      </c>
      <c r="AG6" s="22" t="n">
        <v>792.899885781804</v>
      </c>
      <c r="AH6" s="22" t="n">
        <v>747.788860652266</v>
      </c>
      <c r="AI6" s="22" t="n">
        <v>775.862333071485</v>
      </c>
      <c r="AJ6" s="22" t="n">
        <v>765.656355900851</v>
      </c>
      <c r="AK6" s="22" t="n">
        <v>716.483847305389</v>
      </c>
      <c r="AL6" s="22" t="n">
        <v>722.017146127432</v>
      </c>
      <c r="AM6" s="22" t="n">
        <v>655.03199681782</v>
      </c>
      <c r="AN6" s="22" t="n">
        <v>678.527693877551</v>
      </c>
      <c r="AO6" s="22" t="n">
        <v>698.772939096267</v>
      </c>
      <c r="AP6" s="22" t="n">
        <v>670.502044554455</v>
      </c>
      <c r="AQ6" s="22" t="n">
        <v>759.464554534559</v>
      </c>
      <c r="AR6" s="22" t="n">
        <v>714.561902481498</v>
      </c>
      <c r="AS6" s="22" t="n">
        <v>729.883640440277</v>
      </c>
      <c r="AT6" s="22" t="n">
        <v>677.422215933827</v>
      </c>
      <c r="AU6" s="22" t="n">
        <v>733.723367916999</v>
      </c>
      <c r="AV6" s="22" t="n">
        <v>704.362123261932</v>
      </c>
      <c r="AW6" s="22" t="n">
        <v>692.131711210097</v>
      </c>
      <c r="AX6" s="22" t="n">
        <v>694.94940846125</v>
      </c>
      <c r="AY6" s="22" t="n">
        <v>641.464115339349</v>
      </c>
      <c r="AZ6" s="22" t="n">
        <v>680.317177814029</v>
      </c>
      <c r="BA6" s="22" t="n">
        <v>695.674131944444</v>
      </c>
      <c r="BB6" s="22" t="n">
        <v>672.366397334444</v>
      </c>
      <c r="BC6" s="22" t="n">
        <v>683.774567752312</v>
      </c>
      <c r="BD6" s="22" t="n">
        <v>710.903824192337</v>
      </c>
      <c r="BE6" s="22" t="n">
        <v>672.193931194434</v>
      </c>
      <c r="BF6" s="22" t="n">
        <v>660.00796886058</v>
      </c>
      <c r="BG6" s="22" t="n">
        <v>668.404719507781</v>
      </c>
      <c r="BH6" s="22" t="n">
        <v>644.748581533879</v>
      </c>
      <c r="BI6" s="22" t="n">
        <v>665.928219493477</v>
      </c>
      <c r="BJ6" s="22" t="n">
        <v>698.750185967878</v>
      </c>
      <c r="BK6" s="22" t="n">
        <v>708.125046919625</v>
      </c>
      <c r="BL6" s="22" t="n">
        <v>725.962113382183</v>
      </c>
      <c r="BM6" s="22" t="n">
        <v>730.597196367764</v>
      </c>
      <c r="BN6" s="22" t="n">
        <v>713.343789795028</v>
      </c>
      <c r="BO6" s="22" t="n">
        <v>709.643517084282</v>
      </c>
      <c r="BP6" s="22" t="n">
        <v>817.593981702466</v>
      </c>
      <c r="BQ6" s="22" t="n">
        <v>781.586773345024</v>
      </c>
      <c r="BR6" s="22" t="n">
        <v>834.391696737044</v>
      </c>
      <c r="BS6" s="22" t="n">
        <v>802.750517309988</v>
      </c>
      <c r="BT6" s="22" t="n">
        <v>825.738704115684</v>
      </c>
      <c r="BU6" s="22" t="n">
        <v>656.913629058181</v>
      </c>
      <c r="BV6" s="22" t="n">
        <v>634.52177191679</v>
      </c>
      <c r="BW6" s="22" t="n">
        <v>696.236851789896</v>
      </c>
      <c r="BX6" s="22" t="n">
        <v>682.18015862069</v>
      </c>
      <c r="BY6" s="22" t="n">
        <v>708.364665103818</v>
      </c>
      <c r="BZ6" s="22" t="n">
        <v>679.765169398907</v>
      </c>
      <c r="CA6" s="22" t="n">
        <v>724.195358519661</v>
      </c>
      <c r="CB6" s="22" t="n">
        <v>803.572572721396</v>
      </c>
      <c r="CC6" s="22" t="n">
        <v>702.725125397386</v>
      </c>
      <c r="CD6" s="22" t="n">
        <v>753.481749837978</v>
      </c>
      <c r="CE6" s="22" t="n">
        <v>732.58443550981</v>
      </c>
      <c r="CF6" s="22" t="n">
        <v>751.417385269122</v>
      </c>
      <c r="CG6" s="22" t="n">
        <v>654.688214925373</v>
      </c>
      <c r="CH6" s="22" t="n">
        <v>655.895219647181</v>
      </c>
      <c r="CI6" s="22" t="n">
        <v>682.655898760331</v>
      </c>
      <c r="CJ6" s="22" t="n">
        <v>727.395273785079</v>
      </c>
      <c r="CK6" s="22" t="n">
        <v>750.221497771174</v>
      </c>
      <c r="CL6" s="22" t="n">
        <v>685.803031618103</v>
      </c>
      <c r="CM6" s="22" t="n">
        <v>692.572964560863</v>
      </c>
      <c r="CN6" s="22" t="n">
        <v>680.698710553105</v>
      </c>
      <c r="CO6" s="22" t="n">
        <v>688.311465038846</v>
      </c>
      <c r="CP6" s="22" t="n">
        <v>782.37972394755</v>
      </c>
      <c r="CQ6" s="22" t="n">
        <v>813.169033598892</v>
      </c>
      <c r="CR6" s="22" t="n">
        <v>829.507279457125</v>
      </c>
      <c r="CS6" s="22" t="n">
        <v>783.2418694724</v>
      </c>
      <c r="CT6" s="22" t="n">
        <v>762.126757362356</v>
      </c>
      <c r="CU6" s="22" t="n">
        <v>758.591317647059</v>
      </c>
      <c r="CV6" s="22" t="n">
        <v>734.681566820276</v>
      </c>
      <c r="CW6" s="22" t="n">
        <v>699.413171763175</v>
      </c>
      <c r="CX6" s="22" t="n">
        <v>773.026887052342</v>
      </c>
      <c r="CY6" s="22" t="n">
        <v>725.176391752577</v>
      </c>
      <c r="CZ6" s="22" t="n">
        <v>802.988819875776</v>
      </c>
      <c r="DA6" s="22" t="n">
        <v>819.537463724305</v>
      </c>
      <c r="DB6" s="22" t="n">
        <v>800.392345609065</v>
      </c>
      <c r="DC6" s="22" t="n">
        <v>779.333397129187</v>
      </c>
      <c r="DD6" s="22" t="n">
        <v>720.777469410456</v>
      </c>
      <c r="DE6" s="22" t="n">
        <v>757.367545478513</v>
      </c>
      <c r="DF6" s="22" t="n">
        <v>731.222682270648</v>
      </c>
      <c r="DG6" s="22" t="n">
        <v>673.478566433566</v>
      </c>
      <c r="DH6" s="22" t="n">
        <v>718.176054152723</v>
      </c>
      <c r="DI6" s="22" t="n">
        <v>777.416157256873</v>
      </c>
      <c r="DJ6" s="22" t="n">
        <v>810.393675531915</v>
      </c>
      <c r="DK6" s="22" t="n">
        <v>727.989537207468</v>
      </c>
      <c r="DL6" s="22" t="n">
        <v>699.288399059807</v>
      </c>
      <c r="DM6" s="22" t="n">
        <v>752.816964755392</v>
      </c>
      <c r="DN6" s="22" t="n">
        <v>739.983046576737</v>
      </c>
      <c r="DO6" s="22" t="n">
        <v>741.187390973631</v>
      </c>
      <c r="DP6" s="22" t="n">
        <v>723.443803882027</v>
      </c>
      <c r="DQ6" s="22" t="n">
        <v>726.556142857143</v>
      </c>
      <c r="DR6" s="22" t="n">
        <v>736.868497302851</v>
      </c>
      <c r="DS6" s="22" t="n">
        <v>751.92204379562</v>
      </c>
      <c r="DT6" s="22" t="n">
        <v>760.916118935837</v>
      </c>
      <c r="DU6" s="22" t="n">
        <v>812.81440058838</v>
      </c>
      <c r="DV6" s="22" t="n">
        <v>809.234673913043</v>
      </c>
      <c r="DW6" s="22" t="n">
        <v>787.897333333333</v>
      </c>
      <c r="DX6" s="22" t="n">
        <v>809.365073716319</v>
      </c>
      <c r="DY6" s="22" t="n">
        <v>800.945276229093</v>
      </c>
      <c r="DZ6" s="22" t="n">
        <v>807.218581665431</v>
      </c>
      <c r="EA6" s="22" t="n">
        <v>787.283877708978</v>
      </c>
      <c r="EB6" s="22" t="n">
        <v>787.320765331982</v>
      </c>
      <c r="EC6" s="22" t="n">
        <v>796.076416199073</v>
      </c>
      <c r="ED6" s="22" t="n">
        <v>739.30030278671</v>
      </c>
      <c r="EE6" s="22" t="n">
        <v>780.317353177796</v>
      </c>
      <c r="EF6" s="22" t="n">
        <v>793.368696141932</v>
      </c>
      <c r="EG6" s="22" t="n">
        <v>827.159400909334</v>
      </c>
      <c r="EH6" s="22" t="n">
        <v>806.728506749156</v>
      </c>
      <c r="EI6" s="22" t="n">
        <v>835.746911009698</v>
      </c>
      <c r="EJ6" s="22" t="n">
        <v>858.750410428498</v>
      </c>
      <c r="EK6" s="22" t="n">
        <v>849.673623730625</v>
      </c>
      <c r="EL6" s="22" t="n">
        <v>839.173188330294</v>
      </c>
      <c r="EM6" s="22" t="n">
        <v>828.716509835194</v>
      </c>
      <c r="EN6" s="22" t="n">
        <v>839.988937886529</v>
      </c>
      <c r="EO6" s="22" t="n">
        <v>846.144891094569</v>
      </c>
      <c r="EP6" s="22" t="n">
        <v>900.456599949962</v>
      </c>
      <c r="EQ6" s="22" t="n">
        <v>761.712916666667</v>
      </c>
      <c r="ER6" s="22" t="n">
        <v>842.312232570516</v>
      </c>
      <c r="ES6" s="22" t="n">
        <v>810.52088362069</v>
      </c>
      <c r="ET6" s="22" t="n">
        <v>878.472037506336</v>
      </c>
      <c r="EU6" s="22" t="n">
        <v>842.541749936597</v>
      </c>
      <c r="EV6" s="22" t="n">
        <v>861.070591411043</v>
      </c>
      <c r="EW6" s="22" t="n">
        <v>893.215766985758</v>
      </c>
      <c r="EX6" s="22" t="n">
        <v>849.977177206059</v>
      </c>
      <c r="EY6" s="22" t="n">
        <v>894.338155164637</v>
      </c>
      <c r="EZ6" s="22" t="n">
        <v>830.917078468006</v>
      </c>
      <c r="FA6" s="22" t="n">
        <v>818.8991975</v>
      </c>
      <c r="FB6" s="22" t="n">
        <v>925.874591430578</v>
      </c>
      <c r="FC6" s="22" t="n">
        <v>826.300121506683</v>
      </c>
      <c r="FD6" s="22" t="n">
        <v>881.297111553785</v>
      </c>
      <c r="FE6" s="22" t="n">
        <v>892.715549302667</v>
      </c>
      <c r="FF6" s="22" t="n">
        <v>890.177219451372</v>
      </c>
      <c r="FG6" s="22" t="n">
        <v>894.179958627403</v>
      </c>
      <c r="FH6" s="22" t="n">
        <v>916.018588652482</v>
      </c>
      <c r="FI6" s="22" t="n">
        <v>981.330959493098</v>
      </c>
      <c r="FJ6" s="22" t="n">
        <v>923.922424571305</v>
      </c>
      <c r="FK6" s="22" t="n">
        <v>983.153832364341</v>
      </c>
      <c r="FL6" s="22" t="n">
        <v>967.479749208668</v>
      </c>
      <c r="FM6" s="22" t="n">
        <v>951.731833333333</v>
      </c>
      <c r="FN6" s="22" t="n">
        <v>1045.81311502347</v>
      </c>
      <c r="FO6" s="22" t="n">
        <v>927.128745832265</v>
      </c>
      <c r="FP6" s="22" t="n">
        <v>1010.3026537382</v>
      </c>
      <c r="FQ6" s="22" t="n">
        <v>972.083051020408</v>
      </c>
      <c r="FR6" s="22" t="n">
        <v>989.370317220544</v>
      </c>
      <c r="FS6" s="22" t="n">
        <v>991.441363977017</v>
      </c>
      <c r="FT6" s="22" t="n">
        <v>985.363481591302</v>
      </c>
      <c r="FU6" s="22" t="n">
        <v>1022.1558717386</v>
      </c>
      <c r="FV6" s="22" t="n">
        <v>993.097591117548</v>
      </c>
      <c r="FW6" s="22" t="n">
        <v>1032.40068736142</v>
      </c>
      <c r="FX6" s="22" t="n">
        <v>1007.319460199</v>
      </c>
      <c r="FY6" s="22" t="n">
        <v>1018.2007238473</v>
      </c>
      <c r="FZ6" s="22" t="n">
        <v>1054.76597492009</v>
      </c>
      <c r="GA6" s="22" t="n">
        <v>1004.2237826087</v>
      </c>
      <c r="GB6" s="22" t="n">
        <v>1049.94478787879</v>
      </c>
      <c r="GC6" s="22" t="n">
        <v>1060.77920968926</v>
      </c>
      <c r="GD6" s="22" t="n">
        <v>1078.9587178265</v>
      </c>
    </row>
    <row r="7" s="14" customFormat="true" ht="15" hidden="false" customHeight="true" outlineLevel="0" collapsed="false">
      <c r="A7" s="12" t="s">
        <v>209</v>
      </c>
      <c r="B7" s="22" t="n">
        <v>595.129929078014</v>
      </c>
      <c r="C7" s="22" t="n">
        <v>630.749001814882</v>
      </c>
      <c r="D7" s="22" t="n">
        <v>548.639699570815</v>
      </c>
      <c r="E7" s="22" t="n">
        <v>664.752935420744</v>
      </c>
      <c r="F7" s="22" t="n">
        <v>595.143605870021</v>
      </c>
      <c r="G7" s="22" t="n">
        <v>643.844226804124</v>
      </c>
      <c r="H7" s="22" t="n">
        <v>687.754486921529</v>
      </c>
      <c r="I7" s="22" t="n">
        <v>626.484957081545</v>
      </c>
      <c r="J7" s="22" t="n">
        <v>646.380784313725</v>
      </c>
      <c r="K7" s="22" t="n">
        <v>703.204918032787</v>
      </c>
      <c r="L7" s="22" t="n">
        <v>682.944022140221</v>
      </c>
      <c r="M7" s="22" t="n">
        <v>708.875454545455</v>
      </c>
      <c r="N7" s="22" t="n">
        <v>723.206982248521</v>
      </c>
      <c r="O7" s="22" t="n">
        <v>714.530429906542</v>
      </c>
      <c r="P7" s="22" t="n">
        <v>730.976926315789</v>
      </c>
      <c r="Q7" s="22" t="n">
        <v>761.900914760915</v>
      </c>
      <c r="R7" s="22" t="n">
        <v>755.536014150943</v>
      </c>
      <c r="S7" s="22" t="n">
        <v>743.530414937759</v>
      </c>
      <c r="T7" s="22" t="n">
        <v>813.459653767821</v>
      </c>
      <c r="U7" s="22" t="n">
        <v>741.844364035088</v>
      </c>
      <c r="V7" s="22" t="n">
        <v>734.838084714549</v>
      </c>
      <c r="W7" s="22" t="n">
        <v>723.08655982906</v>
      </c>
      <c r="X7" s="22" t="n">
        <v>737.019799635701</v>
      </c>
      <c r="Y7" s="22" t="n">
        <v>668.742044198895</v>
      </c>
      <c r="Z7" s="22" t="n">
        <v>713.960036900369</v>
      </c>
      <c r="AA7" s="22" t="n">
        <v>668.16990689013</v>
      </c>
      <c r="AB7" s="22" t="n">
        <v>661.749021526419</v>
      </c>
      <c r="AC7" s="22" t="n">
        <v>722.858401639344</v>
      </c>
      <c r="AD7" s="22" t="n">
        <v>697.62936605317</v>
      </c>
      <c r="AE7" s="22" t="n">
        <v>755.57295049505</v>
      </c>
      <c r="AF7" s="22" t="n">
        <v>733.873057199211</v>
      </c>
      <c r="AG7" s="22" t="n">
        <v>710.418904109589</v>
      </c>
      <c r="AH7" s="22" t="n">
        <v>614.47968487395</v>
      </c>
      <c r="AI7" s="22" t="n">
        <v>647.837884231537</v>
      </c>
      <c r="AJ7" s="22" t="n">
        <v>668.034199288256</v>
      </c>
      <c r="AK7" s="22" t="n">
        <v>626.601975308642</v>
      </c>
      <c r="AL7" s="22" t="n">
        <v>652.052291296625</v>
      </c>
      <c r="AM7" s="22" t="n">
        <v>623.884836223507</v>
      </c>
      <c r="AN7" s="22" t="n">
        <v>646.640689655172</v>
      </c>
      <c r="AO7" s="22" t="n">
        <v>681.879980806142</v>
      </c>
      <c r="AP7" s="22" t="n">
        <v>594.140440835267</v>
      </c>
      <c r="AQ7" s="22" t="n">
        <v>679.41435483871</v>
      </c>
      <c r="AR7" s="22" t="n">
        <v>643.602866520788</v>
      </c>
      <c r="AS7" s="22" t="n">
        <v>679.477148676171</v>
      </c>
      <c r="AT7" s="22" t="n">
        <v>583.5341617357</v>
      </c>
      <c r="AU7" s="22" t="n">
        <v>689.070177165354</v>
      </c>
      <c r="AV7" s="22" t="n">
        <v>655.342684310019</v>
      </c>
      <c r="AW7" s="22" t="n">
        <v>599.518540433925</v>
      </c>
      <c r="AX7" s="22" t="n">
        <v>632.10979047619</v>
      </c>
      <c r="AY7" s="22" t="n">
        <v>606.970693641618</v>
      </c>
      <c r="AZ7" s="22" t="n">
        <v>635.985818181818</v>
      </c>
      <c r="BA7" s="22" t="n">
        <v>615.062977941176</v>
      </c>
      <c r="BB7" s="22" t="n">
        <v>622.745742574257</v>
      </c>
      <c r="BC7" s="22" t="n">
        <v>637.877227722772</v>
      </c>
      <c r="BD7" s="22" t="n">
        <v>626.417699619772</v>
      </c>
      <c r="BE7" s="22" t="n">
        <v>620.089790076336</v>
      </c>
      <c r="BF7" s="22" t="n">
        <v>615.739620689655</v>
      </c>
      <c r="BG7" s="22" t="n">
        <v>602.1323885918</v>
      </c>
      <c r="BH7" s="22" t="n">
        <v>592.22151119403</v>
      </c>
      <c r="BI7" s="22" t="n">
        <v>575.565755033557</v>
      </c>
      <c r="BJ7" s="22" t="n">
        <v>612.370249554367</v>
      </c>
      <c r="BK7" s="22" t="n">
        <v>551.604826923077</v>
      </c>
      <c r="BL7" s="22" t="n">
        <v>586.404573055028</v>
      </c>
      <c r="BM7" s="22" t="n">
        <v>645.919191564148</v>
      </c>
      <c r="BN7" s="22" t="n">
        <v>635.191431192661</v>
      </c>
      <c r="BO7" s="22" t="n">
        <v>638.587347294939</v>
      </c>
      <c r="BP7" s="22" t="n">
        <v>664.760090744102</v>
      </c>
      <c r="BQ7" s="22" t="n">
        <v>630.468385964912</v>
      </c>
      <c r="BR7" s="22" t="n">
        <v>638.717836938436</v>
      </c>
      <c r="BS7" s="22" t="n">
        <v>612.053344425957</v>
      </c>
      <c r="BT7" s="22" t="n">
        <v>621.803843537415</v>
      </c>
      <c r="BU7" s="22" t="n">
        <v>607.167485465116</v>
      </c>
      <c r="BV7" s="22" t="n">
        <v>575.721556291391</v>
      </c>
      <c r="BW7" s="22" t="n">
        <v>621.956166134185</v>
      </c>
      <c r="BX7" s="22" t="n">
        <v>661.160432612313</v>
      </c>
      <c r="BY7" s="22" t="n">
        <v>662.21799687011</v>
      </c>
      <c r="BZ7" s="22" t="n">
        <v>652.505611745514</v>
      </c>
      <c r="CA7" s="22" t="n">
        <v>659.435975232198</v>
      </c>
      <c r="CB7" s="22" t="n">
        <v>672.723374655647</v>
      </c>
      <c r="CC7" s="22" t="n">
        <v>633.620216718266</v>
      </c>
      <c r="CD7" s="22" t="n">
        <v>661.225835654596</v>
      </c>
      <c r="CE7" s="22" t="n">
        <v>633.886073968706</v>
      </c>
      <c r="CF7" s="22" t="n">
        <v>700.324538904899</v>
      </c>
      <c r="CG7" s="22" t="n">
        <v>673.005889328063</v>
      </c>
      <c r="CH7" s="22" t="n">
        <v>578.173064770932</v>
      </c>
      <c r="CI7" s="22" t="n">
        <v>614.915506003431</v>
      </c>
      <c r="CJ7" s="22" t="n">
        <v>710.07486196319</v>
      </c>
      <c r="CK7" s="22" t="n">
        <v>755.451978609626</v>
      </c>
      <c r="CL7" s="22" t="n">
        <v>647.393991712707</v>
      </c>
      <c r="CM7" s="22" t="n">
        <v>663.203696275072</v>
      </c>
      <c r="CN7" s="22" t="n">
        <v>659.074814285714</v>
      </c>
      <c r="CO7" s="22" t="n">
        <v>671.378962536023</v>
      </c>
      <c r="CP7" s="22" t="n">
        <v>654.817699115044</v>
      </c>
      <c r="CQ7" s="22" t="n">
        <v>683.286244477172</v>
      </c>
      <c r="CR7" s="22" t="n">
        <v>666.880027894003</v>
      </c>
      <c r="CS7" s="22" t="n">
        <v>649.768695652174</v>
      </c>
      <c r="CT7" s="22" t="n">
        <v>663.110580110497</v>
      </c>
      <c r="CU7" s="22" t="n">
        <v>646.597698863636</v>
      </c>
      <c r="CV7" s="22" t="n">
        <v>672.239642365887</v>
      </c>
      <c r="CW7" s="22" t="n">
        <v>654.844471428571</v>
      </c>
      <c r="CX7" s="22" t="n">
        <v>643.358312056738</v>
      </c>
      <c r="CY7" s="22" t="n">
        <v>642.347328767123</v>
      </c>
      <c r="CZ7" s="22" t="n">
        <v>703.432420212766</v>
      </c>
      <c r="DA7" s="22" t="n">
        <v>708.176253071253</v>
      </c>
      <c r="DB7" s="22" t="n">
        <v>683.745006289308</v>
      </c>
      <c r="DC7" s="22" t="n">
        <v>704.971706161137</v>
      </c>
      <c r="DD7" s="22" t="n">
        <v>664.940621193666</v>
      </c>
      <c r="DE7" s="22" t="n">
        <v>691.08942961165</v>
      </c>
      <c r="DF7" s="22" t="n">
        <v>702.282462686567</v>
      </c>
      <c r="DG7" s="22" t="n">
        <v>639.431727748691</v>
      </c>
      <c r="DH7" s="22" t="n">
        <v>678.574845222073</v>
      </c>
      <c r="DI7" s="22" t="n">
        <v>702.340611702128</v>
      </c>
      <c r="DJ7" s="22" t="n">
        <v>670.997947103275</v>
      </c>
      <c r="DK7" s="22" t="n">
        <v>697.476295399516</v>
      </c>
      <c r="DL7" s="22" t="n">
        <v>699.150499390987</v>
      </c>
      <c r="DM7" s="22" t="n">
        <v>708.994757281553</v>
      </c>
      <c r="DN7" s="22" t="n">
        <v>730.637974537037</v>
      </c>
      <c r="DO7" s="22" t="n">
        <v>763.64018018018</v>
      </c>
      <c r="DP7" s="22" t="n">
        <v>707.978311258278</v>
      </c>
      <c r="DQ7" s="22" t="n">
        <v>723.25834663626</v>
      </c>
      <c r="DR7" s="22" t="n">
        <v>734.92807606264</v>
      </c>
      <c r="DS7" s="22" t="n">
        <v>734.946184351554</v>
      </c>
      <c r="DT7" s="22" t="n">
        <v>710.250880648899</v>
      </c>
      <c r="DU7" s="22" t="n">
        <v>781.412956326988</v>
      </c>
      <c r="DV7" s="22" t="n">
        <v>826.118941684665</v>
      </c>
      <c r="DW7" s="22" t="n">
        <v>737.255547619048</v>
      </c>
      <c r="DX7" s="22" t="n">
        <v>782.993482352941</v>
      </c>
      <c r="DY7" s="22" t="n">
        <v>753.238921212121</v>
      </c>
      <c r="DZ7" s="22" t="n">
        <v>752.271724137931</v>
      </c>
      <c r="EA7" s="22" t="n">
        <v>758.745275689223</v>
      </c>
      <c r="EB7" s="22" t="n">
        <v>727.14500618047</v>
      </c>
      <c r="EC7" s="22" t="n">
        <v>760.699172661871</v>
      </c>
      <c r="ED7" s="22" t="n">
        <v>694.69002739726</v>
      </c>
      <c r="EE7" s="22" t="n">
        <v>707.924086021505</v>
      </c>
      <c r="EF7" s="22" t="n">
        <v>772.754868105516</v>
      </c>
      <c r="EG7" s="22" t="n">
        <v>789.074536702768</v>
      </c>
      <c r="EH7" s="22" t="n">
        <v>721.798109833972</v>
      </c>
      <c r="EI7" s="22" t="n">
        <v>759.989395532194</v>
      </c>
      <c r="EJ7" s="22" t="n">
        <v>812.222618510158</v>
      </c>
      <c r="EK7" s="22" t="n">
        <v>737.172007042254</v>
      </c>
      <c r="EL7" s="22" t="n">
        <v>778.033032407407</v>
      </c>
      <c r="EM7" s="22" t="n">
        <v>781.698333333333</v>
      </c>
      <c r="EN7" s="22" t="n">
        <v>777.551251461988</v>
      </c>
      <c r="EO7" s="22" t="n">
        <v>796.450795180723</v>
      </c>
      <c r="EP7" s="22" t="n">
        <v>837.609258861439</v>
      </c>
      <c r="EQ7" s="22" t="n">
        <v>735.559802555168</v>
      </c>
      <c r="ER7" s="22" t="n">
        <v>816.924688221709</v>
      </c>
      <c r="ES7" s="22" t="n">
        <v>827.330600706714</v>
      </c>
      <c r="ET7" s="22" t="n">
        <v>855.934503464203</v>
      </c>
      <c r="EU7" s="22" t="n">
        <v>804.200305997552</v>
      </c>
      <c r="EV7" s="22" t="n">
        <v>835.913125707814</v>
      </c>
      <c r="EW7" s="22" t="n">
        <v>853.25313876652</v>
      </c>
      <c r="EX7" s="22" t="n">
        <v>811.859897610922</v>
      </c>
      <c r="EY7" s="22" t="n">
        <v>840.273178654292</v>
      </c>
      <c r="EZ7" s="22" t="n">
        <v>828.711359906213</v>
      </c>
      <c r="FA7" s="22" t="n">
        <v>828.7178125</v>
      </c>
      <c r="FB7" s="22" t="n">
        <v>888.454456018519</v>
      </c>
      <c r="FC7" s="22" t="n">
        <v>786.226920374707</v>
      </c>
      <c r="FD7" s="22" t="n">
        <v>828.977142857143</v>
      </c>
      <c r="FE7" s="22" t="n">
        <v>800.267663656885</v>
      </c>
      <c r="FF7" s="22" t="n">
        <v>799.532726231386</v>
      </c>
      <c r="FG7" s="22" t="n">
        <v>806.648118701008</v>
      </c>
      <c r="FH7" s="22" t="n">
        <v>792.774416299559</v>
      </c>
      <c r="FI7" s="22" t="n">
        <v>864.748978021978</v>
      </c>
      <c r="FJ7" s="22" t="n">
        <v>843.361991480298</v>
      </c>
      <c r="FK7" s="22" t="n">
        <v>860.858004807692</v>
      </c>
      <c r="FL7" s="22" t="n">
        <v>905.145830469645</v>
      </c>
      <c r="FM7" s="22" t="n">
        <v>856.654194711538</v>
      </c>
      <c r="FN7" s="22" t="n">
        <v>963.325465768799</v>
      </c>
      <c r="FO7" s="22" t="n">
        <v>860.545573580533</v>
      </c>
      <c r="FP7" s="22" t="n">
        <v>889.253026166098</v>
      </c>
      <c r="FQ7" s="22" t="n">
        <v>885.31183745583</v>
      </c>
      <c r="FR7" s="22" t="n">
        <v>912.956643356643</v>
      </c>
      <c r="FS7" s="22" t="n">
        <v>906.881150837989</v>
      </c>
      <c r="FT7" s="22" t="n">
        <v>883.026681465039</v>
      </c>
      <c r="FU7" s="22" t="n">
        <v>916.894086757991</v>
      </c>
      <c r="FV7" s="22" t="n">
        <v>917.318167239404</v>
      </c>
      <c r="FW7" s="22" t="n">
        <v>955.197702991453</v>
      </c>
      <c r="FX7" s="22" t="n">
        <v>870.26296460177</v>
      </c>
      <c r="FY7" s="22" t="n">
        <v>952.679715536105</v>
      </c>
      <c r="FZ7" s="22" t="n">
        <v>992.859143730887</v>
      </c>
      <c r="GA7" s="22" t="n">
        <v>881.610950888192</v>
      </c>
      <c r="GB7" s="22" t="n">
        <v>979.182996777658</v>
      </c>
      <c r="GC7" s="22" t="n">
        <v>957.039387331256</v>
      </c>
      <c r="GD7" s="22" t="n">
        <v>984.860912906611</v>
      </c>
    </row>
    <row r="8" s="14" customFormat="true" ht="15" hidden="false" customHeight="true" outlineLevel="0" collapsed="false">
      <c r="A8" s="12" t="s">
        <v>210</v>
      </c>
      <c r="B8" s="22" t="n">
        <v>640.493515031384</v>
      </c>
      <c r="C8" s="22" t="n">
        <v>721.608698412698</v>
      </c>
      <c r="D8" s="22" t="n">
        <v>646.66515589104</v>
      </c>
      <c r="E8" s="22" t="n">
        <v>748.856681526888</v>
      </c>
      <c r="F8" s="22" t="n">
        <v>728.500782292298</v>
      </c>
      <c r="G8" s="22" t="n">
        <v>729.805471587581</v>
      </c>
      <c r="H8" s="22" t="n">
        <v>733.871257641921</v>
      </c>
      <c r="I8" s="22" t="n">
        <v>737.265901049475</v>
      </c>
      <c r="J8" s="22" t="n">
        <v>684.371234939759</v>
      </c>
      <c r="K8" s="22" t="n">
        <v>773.481713500305</v>
      </c>
      <c r="L8" s="22" t="n">
        <v>734.202861557478</v>
      </c>
      <c r="M8" s="22" t="n">
        <v>729.822360856269</v>
      </c>
      <c r="N8" s="22" t="n">
        <v>748.507949412827</v>
      </c>
      <c r="O8" s="22" t="n">
        <v>767.333567582122</v>
      </c>
      <c r="P8" s="22" t="n">
        <v>724.447190688776</v>
      </c>
      <c r="Q8" s="22" t="n">
        <v>804.636913963329</v>
      </c>
      <c r="R8" s="22" t="n">
        <v>766.759813907933</v>
      </c>
      <c r="S8" s="22" t="n">
        <v>819.433177489177</v>
      </c>
      <c r="T8" s="22" t="n">
        <v>776.07984885127</v>
      </c>
      <c r="U8" s="22" t="n">
        <v>793.357426054122</v>
      </c>
      <c r="V8" s="22" t="n">
        <v>767.145381944444</v>
      </c>
      <c r="W8" s="22" t="n">
        <v>759.557529051988</v>
      </c>
      <c r="X8" s="22" t="n">
        <v>776.280307185957</v>
      </c>
      <c r="Y8" s="22" t="n">
        <v>714.499620628334</v>
      </c>
      <c r="Z8" s="22" t="n">
        <v>736.862780699041</v>
      </c>
      <c r="AA8" s="22" t="n">
        <v>786.461139053254</v>
      </c>
      <c r="AB8" s="22" t="n">
        <v>739.802597079838</v>
      </c>
      <c r="AC8" s="22" t="n">
        <v>768.945331168831</v>
      </c>
      <c r="AD8" s="22" t="n">
        <v>782.125449245542</v>
      </c>
      <c r="AE8" s="22" t="n">
        <v>807.581160598179</v>
      </c>
      <c r="AF8" s="22" t="n">
        <v>808.376925829538</v>
      </c>
      <c r="AG8" s="22" t="n">
        <v>769.039157861031</v>
      </c>
      <c r="AH8" s="22" t="n">
        <v>705.10603867956</v>
      </c>
      <c r="AI8" s="22" t="n">
        <v>720.983451095846</v>
      </c>
      <c r="AJ8" s="22" t="n">
        <v>743.44185174159</v>
      </c>
      <c r="AK8" s="22" t="n">
        <v>694.014584624923</v>
      </c>
      <c r="AL8" s="22" t="n">
        <v>702.51019137204</v>
      </c>
      <c r="AM8" s="22" t="n">
        <v>652.16075516424</v>
      </c>
      <c r="AN8" s="22" t="n">
        <v>704.724860335196</v>
      </c>
      <c r="AO8" s="22" t="n">
        <v>730.490117493473</v>
      </c>
      <c r="AP8" s="22" t="n">
        <v>643.607339638158</v>
      </c>
      <c r="AQ8" s="22" t="n">
        <v>785.380781303309</v>
      </c>
      <c r="AR8" s="22" t="n">
        <v>730.849938159331</v>
      </c>
      <c r="AS8" s="22" t="n">
        <v>746.673804911795</v>
      </c>
      <c r="AT8" s="22" t="n">
        <v>682.833915836813</v>
      </c>
      <c r="AU8" s="22" t="n">
        <v>666.973244940684</v>
      </c>
      <c r="AV8" s="22" t="n">
        <v>733.40490685191</v>
      </c>
      <c r="AW8" s="22" t="n">
        <v>689.620795019157</v>
      </c>
      <c r="AX8" s="22" t="n">
        <v>706.924705102717</v>
      </c>
      <c r="AY8" s="22" t="n">
        <v>663.346585365854</v>
      </c>
      <c r="AZ8" s="22" t="n">
        <v>699.788560820368</v>
      </c>
      <c r="BA8" s="22" t="n">
        <v>724.208333333333</v>
      </c>
      <c r="BB8" s="22" t="n">
        <v>702.789640718563</v>
      </c>
      <c r="BC8" s="22" t="n">
        <v>698.068208593209</v>
      </c>
      <c r="BD8" s="22" t="n">
        <v>731.68969872185</v>
      </c>
      <c r="BE8" s="22" t="n">
        <v>705.595522151899</v>
      </c>
      <c r="BF8" s="22" t="n">
        <v>674.507633769322</v>
      </c>
      <c r="BG8" s="22" t="n">
        <v>682.213739409874</v>
      </c>
      <c r="BH8" s="22" t="n">
        <v>679.613197136892</v>
      </c>
      <c r="BI8" s="22" t="n">
        <v>667.424862835692</v>
      </c>
      <c r="BJ8" s="22" t="n">
        <v>669.805431034483</v>
      </c>
      <c r="BK8" s="22" t="n">
        <v>630.165206073753</v>
      </c>
      <c r="BL8" s="22" t="n">
        <v>691.330448213204</v>
      </c>
      <c r="BM8" s="22" t="n">
        <v>691.670841260404</v>
      </c>
      <c r="BN8" s="22" t="n">
        <v>681.910837320574</v>
      </c>
      <c r="BO8" s="22" t="n">
        <v>681.556451708767</v>
      </c>
      <c r="BP8" s="22" t="n">
        <v>724.259492166397</v>
      </c>
      <c r="BQ8" s="22" t="n">
        <v>705.128711656442</v>
      </c>
      <c r="BR8" s="22" t="n">
        <v>685.132498636116</v>
      </c>
      <c r="BS8" s="22" t="n">
        <v>718.558978421196</v>
      </c>
      <c r="BT8" s="22" t="n">
        <v>704.825940761636</v>
      </c>
      <c r="BU8" s="22" t="n">
        <v>726.289892848243</v>
      </c>
      <c r="BV8" s="22" t="n">
        <v>668.380462395543</v>
      </c>
      <c r="BW8" s="22" t="n">
        <v>700.543129005294</v>
      </c>
      <c r="BX8" s="22" t="n">
        <v>723.158647597889</v>
      </c>
      <c r="BY8" s="22" t="n">
        <v>712.564779371208</v>
      </c>
      <c r="BZ8" s="22" t="n">
        <v>726.734584736251</v>
      </c>
      <c r="CA8" s="22" t="n">
        <v>759.532735951991</v>
      </c>
      <c r="CB8" s="22" t="n">
        <v>767.78250997009</v>
      </c>
      <c r="CC8" s="22" t="n">
        <v>734.060758974359</v>
      </c>
      <c r="CD8" s="22" t="n">
        <v>732.897452426261</v>
      </c>
      <c r="CE8" s="22" t="n">
        <v>712.102750129601</v>
      </c>
      <c r="CF8" s="22" t="n">
        <v>770.104746454663</v>
      </c>
      <c r="CG8" s="22" t="n">
        <v>666.504606847698</v>
      </c>
      <c r="CH8" s="22" t="n">
        <v>631.213485617597</v>
      </c>
      <c r="CI8" s="22" t="n">
        <v>733.107476845355</v>
      </c>
      <c r="CJ8" s="22" t="n">
        <v>766.212103606182</v>
      </c>
      <c r="CK8" s="22" t="n">
        <v>826.140490286772</v>
      </c>
      <c r="CL8" s="22" t="n">
        <v>715.54836571998</v>
      </c>
      <c r="CM8" s="22" t="n">
        <v>718.628339667458</v>
      </c>
      <c r="CN8" s="22" t="n">
        <v>731.496479496738</v>
      </c>
      <c r="CO8" s="22" t="n">
        <v>750.556819457437</v>
      </c>
      <c r="CP8" s="22" t="n">
        <v>751.354594717668</v>
      </c>
      <c r="CQ8" s="22" t="n">
        <v>726.17643596229</v>
      </c>
      <c r="CR8" s="22" t="n">
        <v>737.118909171861</v>
      </c>
      <c r="CS8" s="22" t="n">
        <v>737.438085642317</v>
      </c>
      <c r="CT8" s="22" t="n">
        <v>742.709313580247</v>
      </c>
      <c r="CU8" s="22" t="n">
        <v>771.146406652612</v>
      </c>
      <c r="CV8" s="22" t="n">
        <v>777.222032954282</v>
      </c>
      <c r="CW8" s="22" t="n">
        <v>752.113472906404</v>
      </c>
      <c r="CX8" s="22" t="n">
        <v>820.514917447568</v>
      </c>
      <c r="CY8" s="22" t="n">
        <v>735.23437673772</v>
      </c>
      <c r="CZ8" s="22" t="n">
        <v>773.623883383268</v>
      </c>
      <c r="DA8" s="22" t="n">
        <v>810.132648587571</v>
      </c>
      <c r="DB8" s="22" t="n">
        <v>792.135149647887</v>
      </c>
      <c r="DC8" s="22" t="n">
        <v>804.661381418093</v>
      </c>
      <c r="DD8" s="22" t="n">
        <v>741.322976934684</v>
      </c>
      <c r="DE8" s="22" t="n">
        <v>778.321916630855</v>
      </c>
      <c r="DF8" s="22" t="n">
        <v>775.970626576955</v>
      </c>
      <c r="DG8" s="22" t="n">
        <v>736.311261787158</v>
      </c>
      <c r="DH8" s="22" t="n">
        <v>796.003339856491</v>
      </c>
      <c r="DI8" s="22" t="n">
        <v>794.510954465849</v>
      </c>
      <c r="DJ8" s="22" t="n">
        <v>789.537721706081</v>
      </c>
      <c r="DK8" s="22" t="n">
        <v>770.000733511403</v>
      </c>
      <c r="DL8" s="22" t="n">
        <v>753.742263136119</v>
      </c>
      <c r="DM8" s="22" t="n">
        <v>792.754863829787</v>
      </c>
      <c r="DN8" s="22" t="n">
        <v>813.35460551885</v>
      </c>
      <c r="DO8" s="22" t="n">
        <v>800.274881342852</v>
      </c>
      <c r="DP8" s="22" t="n">
        <v>761.061481696688</v>
      </c>
      <c r="DQ8" s="22" t="n">
        <v>736.602485537987</v>
      </c>
      <c r="DR8" s="22" t="n">
        <v>758.832334543987</v>
      </c>
      <c r="DS8" s="22" t="n">
        <v>775.985536463536</v>
      </c>
      <c r="DT8" s="22" t="n">
        <v>782.213300911854</v>
      </c>
      <c r="DU8" s="22" t="n">
        <v>865.102908502607</v>
      </c>
      <c r="DV8" s="22" t="n">
        <v>814.888052448194</v>
      </c>
      <c r="DW8" s="22" t="n">
        <v>793.301516714422</v>
      </c>
      <c r="DX8" s="22" t="n">
        <v>833.896462533283</v>
      </c>
      <c r="DY8" s="22" t="n">
        <v>818.518192885676</v>
      </c>
      <c r="DZ8" s="22" t="n">
        <v>806.781225536766</v>
      </c>
      <c r="EA8" s="22" t="n">
        <v>803.967811082627</v>
      </c>
      <c r="EB8" s="22" t="n">
        <v>755.77054788961</v>
      </c>
      <c r="EC8" s="22" t="n">
        <v>830.048318463926</v>
      </c>
      <c r="ED8" s="22" t="n">
        <v>762.311430463576</v>
      </c>
      <c r="EE8" s="22" t="n">
        <v>794.720166378565</v>
      </c>
      <c r="EF8" s="22" t="n">
        <v>800.017231152366</v>
      </c>
      <c r="EG8" s="22" t="n">
        <v>850.771454584869</v>
      </c>
      <c r="EH8" s="22" t="n">
        <v>838.183919413919</v>
      </c>
      <c r="EI8" s="22" t="n">
        <v>823.500239646347</v>
      </c>
      <c r="EJ8" s="22" t="n">
        <v>892.095674984005</v>
      </c>
      <c r="EK8" s="22" t="n">
        <v>867.203235042735</v>
      </c>
      <c r="EL8" s="22" t="n">
        <v>876.825906821963</v>
      </c>
      <c r="EM8" s="22" t="n">
        <v>867.863533276812</v>
      </c>
      <c r="EN8" s="22" t="n">
        <v>863.076034519049</v>
      </c>
      <c r="EO8" s="22" t="n">
        <v>876.648120664284</v>
      </c>
      <c r="EP8" s="22" t="n">
        <v>923.27123661149</v>
      </c>
      <c r="EQ8" s="22" t="n">
        <v>800.247478170478</v>
      </c>
      <c r="ER8" s="22" t="n">
        <v>844.310582424367</v>
      </c>
      <c r="ES8" s="22" t="n">
        <v>842.836098516076</v>
      </c>
      <c r="ET8" s="22" t="n">
        <v>877.98550360413</v>
      </c>
      <c r="EU8" s="22" t="n">
        <v>825.786974184511</v>
      </c>
      <c r="EV8" s="22" t="n">
        <v>865.144934197978</v>
      </c>
      <c r="EW8" s="22" t="n">
        <v>907.041041591968</v>
      </c>
      <c r="EX8" s="22" t="n">
        <v>853.019100937672</v>
      </c>
      <c r="EY8" s="22" t="n">
        <v>917.313422308644</v>
      </c>
      <c r="EZ8" s="22" t="n">
        <v>848.375066312997</v>
      </c>
      <c r="FA8" s="22" t="n">
        <v>836.164124282983</v>
      </c>
      <c r="FB8" s="22" t="n">
        <v>935.075366250678</v>
      </c>
      <c r="FC8" s="22" t="n">
        <v>835.953865719095</v>
      </c>
      <c r="FD8" s="22" t="n">
        <v>871.698846806105</v>
      </c>
      <c r="FE8" s="22" t="n">
        <v>875.115714557203</v>
      </c>
      <c r="FF8" s="22" t="n">
        <v>896.141922707172</v>
      </c>
      <c r="FG8" s="22" t="n">
        <v>909.331918095238</v>
      </c>
      <c r="FH8" s="22" t="n">
        <v>932.727939763489</v>
      </c>
      <c r="FI8" s="22" t="n">
        <v>966.317108069677</v>
      </c>
      <c r="FJ8" s="22" t="n">
        <v>906.985346141106</v>
      </c>
      <c r="FK8" s="22" t="n">
        <v>977.271785249861</v>
      </c>
      <c r="FL8" s="22" t="n">
        <v>966.61201505174</v>
      </c>
      <c r="FM8" s="22" t="n">
        <v>978.778153055171</v>
      </c>
      <c r="FN8" s="22" t="n">
        <v>1021.97293460034</v>
      </c>
      <c r="FO8" s="22" t="n">
        <v>970.24352454283</v>
      </c>
      <c r="FP8" s="22" t="n">
        <v>1041.68109148976</v>
      </c>
      <c r="FQ8" s="22" t="n">
        <v>1017.77210616765</v>
      </c>
      <c r="FR8" s="22" t="n">
        <v>1033.01992637342</v>
      </c>
      <c r="FS8" s="22" t="n">
        <v>1000.94050501367</v>
      </c>
      <c r="FT8" s="22" t="n">
        <v>1028.94614092735</v>
      </c>
      <c r="FU8" s="22" t="n">
        <v>1031.59149423182</v>
      </c>
      <c r="FV8" s="22" t="n">
        <v>1038.93877274415</v>
      </c>
      <c r="FW8" s="22" t="n">
        <v>1090.62228714524</v>
      </c>
      <c r="FX8" s="22" t="n">
        <v>1061.53760667552</v>
      </c>
      <c r="FY8" s="22" t="n">
        <v>1088.26099321523</v>
      </c>
      <c r="FZ8" s="22" t="n">
        <v>1129.63651740392</v>
      </c>
      <c r="GA8" s="22" t="n">
        <v>1036.44677808728</v>
      </c>
      <c r="GB8" s="22" t="n">
        <v>1088.05078522369</v>
      </c>
      <c r="GC8" s="22" t="n">
        <v>1093.83335859031</v>
      </c>
      <c r="GD8" s="22" t="n">
        <v>1106.95973539336</v>
      </c>
    </row>
    <row r="9" s="14" customFormat="true" ht="15" hidden="false" customHeight="true" outlineLevel="0" collapsed="false">
      <c r="A9" s="12" t="s">
        <v>211</v>
      </c>
      <c r="B9" s="22" t="n">
        <v>590.213266666667</v>
      </c>
      <c r="C9" s="22" t="n">
        <v>627.427797101449</v>
      </c>
      <c r="D9" s="22" t="n">
        <v>606.25768683274</v>
      </c>
      <c r="E9" s="22" t="n">
        <v>657.410371517028</v>
      </c>
      <c r="F9" s="22" t="n">
        <v>722.523175675676</v>
      </c>
      <c r="G9" s="22" t="n">
        <v>695.181241134752</v>
      </c>
      <c r="H9" s="22" t="n">
        <v>690.647742946708</v>
      </c>
      <c r="I9" s="22" t="n">
        <v>672.014110429448</v>
      </c>
      <c r="J9" s="22" t="n">
        <v>705.669161676647</v>
      </c>
      <c r="K9" s="22" t="n">
        <v>757.353944444444</v>
      </c>
      <c r="L9" s="22" t="n">
        <v>744.303050314465</v>
      </c>
      <c r="M9" s="22" t="n">
        <v>702.188152866242</v>
      </c>
      <c r="N9" s="22" t="n">
        <v>723.102151898734</v>
      </c>
      <c r="O9" s="22" t="n">
        <v>800.192598187311</v>
      </c>
      <c r="P9" s="22" t="n">
        <v>720.898571428571</v>
      </c>
      <c r="Q9" s="22" t="n">
        <v>748.149166666667</v>
      </c>
      <c r="R9" s="22" t="n">
        <v>701.867655172414</v>
      </c>
      <c r="S9" s="22" t="n">
        <v>856.116676829268</v>
      </c>
      <c r="T9" s="22" t="n">
        <v>692.310518292683</v>
      </c>
      <c r="U9" s="22" t="n">
        <v>782.026242424242</v>
      </c>
      <c r="V9" s="22" t="n">
        <v>762.656487252125</v>
      </c>
      <c r="W9" s="22" t="n">
        <v>738.83934375</v>
      </c>
      <c r="X9" s="22" t="n">
        <v>761.322258953168</v>
      </c>
      <c r="Y9" s="22" t="n">
        <v>713.402017804154</v>
      </c>
      <c r="Z9" s="22" t="n">
        <v>735.103343949045</v>
      </c>
      <c r="AA9" s="22" t="n">
        <v>738.630126984127</v>
      </c>
      <c r="AB9" s="22" t="n">
        <v>739.034223602484</v>
      </c>
      <c r="AC9" s="22" t="n">
        <v>679.578940397351</v>
      </c>
      <c r="AD9" s="22" t="n">
        <v>731.635328947368</v>
      </c>
      <c r="AE9" s="22" t="n">
        <v>855.292351274788</v>
      </c>
      <c r="AF9" s="22" t="n">
        <v>691.259519230769</v>
      </c>
      <c r="AG9" s="22" t="n">
        <v>743.113138461538</v>
      </c>
      <c r="AH9" s="22" t="n">
        <v>644.462256944444</v>
      </c>
      <c r="AI9" s="22" t="n">
        <v>708.97008356546</v>
      </c>
      <c r="AJ9" s="22" t="n">
        <v>768.888257142857</v>
      </c>
      <c r="AK9" s="22" t="n">
        <v>615.890294985251</v>
      </c>
      <c r="AL9" s="22" t="n">
        <v>613.125347432024</v>
      </c>
      <c r="AM9" s="22" t="n">
        <v>618.308333333333</v>
      </c>
      <c r="AN9" s="22" t="n">
        <v>689.301936619718</v>
      </c>
      <c r="AO9" s="22" t="n">
        <v>707.124355828221</v>
      </c>
      <c r="AP9" s="22" t="n">
        <v>633.657992277992</v>
      </c>
      <c r="AQ9" s="22" t="n">
        <v>757.764367088608</v>
      </c>
      <c r="AR9" s="22" t="n">
        <v>690.26766025641</v>
      </c>
      <c r="AS9" s="22" t="n">
        <v>691.423300653595</v>
      </c>
      <c r="AT9" s="22" t="n">
        <v>673.313902439024</v>
      </c>
      <c r="AU9" s="22" t="n">
        <v>733.845056179775</v>
      </c>
      <c r="AV9" s="22" t="n">
        <v>702.412044817927</v>
      </c>
      <c r="AW9" s="22" t="n">
        <v>605.314731457801</v>
      </c>
      <c r="AX9" s="22" t="n">
        <v>650.258950276243</v>
      </c>
      <c r="AY9" s="22" t="n">
        <v>585.750422535211</v>
      </c>
      <c r="AZ9" s="22" t="n">
        <v>641.068833819242</v>
      </c>
      <c r="BA9" s="22" t="n">
        <v>659.842950819672</v>
      </c>
      <c r="BB9" s="22" t="n">
        <v>578.438166666667</v>
      </c>
      <c r="BC9" s="22" t="n">
        <v>630.392753623188</v>
      </c>
      <c r="BD9" s="22" t="n">
        <v>670.710310880829</v>
      </c>
      <c r="BE9" s="22" t="n">
        <v>651.561095505618</v>
      </c>
      <c r="BF9" s="22" t="n">
        <v>634.255202156334</v>
      </c>
      <c r="BG9" s="22" t="n">
        <v>594.474554707379</v>
      </c>
      <c r="BH9" s="22" t="n">
        <v>625.390404040404</v>
      </c>
      <c r="BI9" s="22" t="n">
        <v>635.872148148148</v>
      </c>
      <c r="BJ9" s="22" t="n">
        <v>637.339872122762</v>
      </c>
      <c r="BK9" s="22" t="n">
        <v>632.337520661157</v>
      </c>
      <c r="BL9" s="22" t="n">
        <v>637.443412698413</v>
      </c>
      <c r="BM9" s="22" t="n">
        <v>608.691844155844</v>
      </c>
      <c r="BN9" s="22" t="n">
        <v>601.252266666667</v>
      </c>
      <c r="BO9" s="22" t="n">
        <v>604.748455284553</v>
      </c>
      <c r="BP9" s="22" t="n">
        <v>671.430717821782</v>
      </c>
      <c r="BQ9" s="22" t="n">
        <v>637.604671532847</v>
      </c>
      <c r="BR9" s="22" t="n">
        <v>645.369647887324</v>
      </c>
      <c r="BS9" s="22" t="n">
        <v>598.856609756098</v>
      </c>
      <c r="BT9" s="22" t="n">
        <v>593.826009975062</v>
      </c>
      <c r="BU9" s="22" t="n">
        <v>669.358385542169</v>
      </c>
      <c r="BV9" s="22" t="n">
        <v>618.907724867725</v>
      </c>
      <c r="BW9" s="22" t="n">
        <v>650.854320652174</v>
      </c>
      <c r="BX9" s="22" t="n">
        <v>633.03144</v>
      </c>
      <c r="BY9" s="22" t="n">
        <v>685.95995</v>
      </c>
      <c r="BZ9" s="22" t="n">
        <v>620.611649746193</v>
      </c>
      <c r="CA9" s="22" t="n">
        <v>663.595459183673</v>
      </c>
      <c r="CB9" s="22" t="n">
        <v>692.906117647059</v>
      </c>
      <c r="CC9" s="22" t="n">
        <v>631.131780487805</v>
      </c>
      <c r="CD9" s="22" t="n">
        <v>669.211822660099</v>
      </c>
      <c r="CE9" s="22" t="n">
        <v>630.658722891566</v>
      </c>
      <c r="CF9" s="22" t="n">
        <v>708.796090534979</v>
      </c>
      <c r="CG9" s="22" t="n">
        <v>626.141684434968</v>
      </c>
      <c r="CH9" s="22" t="n">
        <v>640.626568848758</v>
      </c>
      <c r="CI9" s="22" t="n">
        <v>712.416534883721</v>
      </c>
      <c r="CJ9" s="22" t="n">
        <v>698.003316831683</v>
      </c>
      <c r="CK9" s="22" t="n">
        <v>723.937259414226</v>
      </c>
      <c r="CL9" s="22" t="n">
        <v>633.189488888889</v>
      </c>
      <c r="CM9" s="22" t="n">
        <v>668.383950617284</v>
      </c>
      <c r="CN9" s="22" t="n">
        <v>692.325084745763</v>
      </c>
      <c r="CO9" s="22" t="n">
        <v>676.937392197125</v>
      </c>
      <c r="CP9" s="22" t="n">
        <v>661.955308641975</v>
      </c>
      <c r="CQ9" s="22" t="n">
        <v>710.070977596741</v>
      </c>
      <c r="CR9" s="22" t="n">
        <v>716.65345631068</v>
      </c>
      <c r="CS9" s="22" t="n">
        <v>659.978671875</v>
      </c>
      <c r="CT9" s="22" t="n">
        <v>648.776354166667</v>
      </c>
      <c r="CU9" s="22" t="n">
        <v>673.311131687243</v>
      </c>
      <c r="CV9" s="22" t="n">
        <v>704.245564516129</v>
      </c>
      <c r="CW9" s="22" t="n">
        <v>617.919763948498</v>
      </c>
      <c r="CX9" s="22" t="n">
        <v>656.218458333333</v>
      </c>
      <c r="CY9" s="22" t="n">
        <v>653.269639830508</v>
      </c>
      <c r="CZ9" s="22" t="n">
        <v>677.054246284501</v>
      </c>
      <c r="DA9" s="22" t="n">
        <v>681.958486140725</v>
      </c>
      <c r="DB9" s="22" t="n">
        <v>641.758032454361</v>
      </c>
      <c r="DC9" s="22" t="n">
        <v>709.862371134021</v>
      </c>
      <c r="DD9" s="22" t="n">
        <v>660.41202991453</v>
      </c>
      <c r="DE9" s="22" t="n">
        <v>651.045878661088</v>
      </c>
      <c r="DF9" s="22" t="n">
        <v>678.929707112971</v>
      </c>
      <c r="DG9" s="22" t="n">
        <v>680.602489795918</v>
      </c>
      <c r="DH9" s="22" t="n">
        <v>721.348265524625</v>
      </c>
      <c r="DI9" s="22" t="n">
        <v>667.710833333333</v>
      </c>
      <c r="DJ9" s="22" t="n">
        <v>680.492284569138</v>
      </c>
      <c r="DK9" s="22" t="n">
        <v>661.82109561753</v>
      </c>
      <c r="DL9" s="22" t="n">
        <v>691.360118811881</v>
      </c>
      <c r="DM9" s="22" t="n">
        <v>685.8658203125</v>
      </c>
      <c r="DN9" s="22" t="n">
        <v>733.047840466926</v>
      </c>
      <c r="DO9" s="22" t="n">
        <v>693.931422924901</v>
      </c>
      <c r="DP9" s="22" t="n">
        <v>688.22200811359</v>
      </c>
      <c r="DQ9" s="22" t="n">
        <v>700.977505070994</v>
      </c>
      <c r="DR9" s="22" t="n">
        <v>762.344506437768</v>
      </c>
      <c r="DS9" s="22" t="n">
        <v>764.934917012448</v>
      </c>
      <c r="DT9" s="22" t="n">
        <v>765.344577319588</v>
      </c>
      <c r="DU9" s="22" t="n">
        <v>850.986147540984</v>
      </c>
      <c r="DV9" s="22" t="n">
        <v>870.418148854962</v>
      </c>
      <c r="DW9" s="22" t="n">
        <v>772.673962264151</v>
      </c>
      <c r="DX9" s="22" t="n">
        <v>857.153426294821</v>
      </c>
      <c r="DY9" s="22" t="n">
        <v>823.223150684932</v>
      </c>
      <c r="DZ9" s="22" t="n">
        <v>837.42</v>
      </c>
      <c r="EA9" s="22" t="n">
        <v>796.354043956044</v>
      </c>
      <c r="EB9" s="22" t="n">
        <v>745.605</v>
      </c>
      <c r="EC9" s="22" t="n">
        <v>875.486359649123</v>
      </c>
      <c r="ED9" s="22" t="n">
        <v>887.699508196721</v>
      </c>
      <c r="EE9" s="22" t="n">
        <v>775.465343137255</v>
      </c>
      <c r="EF9" s="22" t="n">
        <v>845.677625</v>
      </c>
      <c r="EG9" s="22" t="n">
        <v>892.390983606557</v>
      </c>
      <c r="EH9" s="22" t="n">
        <v>926.731176470588</v>
      </c>
      <c r="EI9" s="22" t="n">
        <v>832.591682926829</v>
      </c>
      <c r="EJ9" s="22" t="n">
        <v>843.995084745763</v>
      </c>
      <c r="EK9" s="22" t="n">
        <v>828.541224018476</v>
      </c>
      <c r="EL9" s="22" t="n">
        <v>797.438</v>
      </c>
      <c r="EM9" s="22" t="n">
        <v>796.287041942605</v>
      </c>
      <c r="EN9" s="22" t="n">
        <v>795.53030237581</v>
      </c>
      <c r="EO9" s="22" t="n">
        <v>790.714045977011</v>
      </c>
      <c r="EP9" s="22" t="n">
        <v>823.785698198198</v>
      </c>
      <c r="EQ9" s="22" t="n">
        <v>757.912599118943</v>
      </c>
      <c r="ER9" s="22" t="n">
        <v>873.008854625551</v>
      </c>
      <c r="ES9" s="22" t="n">
        <v>783.24332594235</v>
      </c>
      <c r="ET9" s="22" t="n">
        <v>783.640152284264</v>
      </c>
      <c r="EU9" s="22" t="n">
        <v>851.275578703704</v>
      </c>
      <c r="EV9" s="22" t="n">
        <v>1000.78278846154</v>
      </c>
      <c r="EW9" s="22" t="n">
        <v>881.902469387755</v>
      </c>
      <c r="EX9" s="22" t="n">
        <v>784.99504</v>
      </c>
      <c r="EY9" s="22" t="n">
        <v>852.728726937269</v>
      </c>
      <c r="EZ9" s="22" t="n">
        <v>800.601182170543</v>
      </c>
      <c r="FA9" s="22" t="n">
        <v>775.407040169133</v>
      </c>
      <c r="FB9" s="22" t="n">
        <v>835.980682730924</v>
      </c>
      <c r="FC9" s="22" t="n">
        <v>788.837219917012</v>
      </c>
      <c r="FD9" s="22" t="n">
        <v>865.384300411523</v>
      </c>
      <c r="FE9" s="22" t="n">
        <v>815.778825831703</v>
      </c>
      <c r="FF9" s="22" t="n">
        <v>833.542131474104</v>
      </c>
      <c r="FG9" s="22" t="n">
        <v>849.042104166667</v>
      </c>
      <c r="FH9" s="22" t="n">
        <v>834.456101364522</v>
      </c>
      <c r="FI9" s="22" t="n">
        <v>865.273106796117</v>
      </c>
      <c r="FJ9" s="22" t="n">
        <v>813.566860254083</v>
      </c>
      <c r="FK9" s="22" t="n">
        <v>977.6849</v>
      </c>
      <c r="FL9" s="22" t="n">
        <v>887.270688259109</v>
      </c>
      <c r="FM9" s="22" t="n">
        <v>883.865191919192</v>
      </c>
      <c r="FN9" s="22" t="n">
        <v>933.600746561886</v>
      </c>
      <c r="FO9" s="22" t="n">
        <v>894.851</v>
      </c>
      <c r="FP9" s="22" t="n">
        <v>925.462384937238</v>
      </c>
      <c r="FQ9" s="22" t="n">
        <v>883.232627118644</v>
      </c>
      <c r="FR9" s="22" t="n">
        <v>898.36619047619</v>
      </c>
      <c r="FS9" s="22" t="n">
        <v>928.960849673203</v>
      </c>
      <c r="FT9" s="22" t="n">
        <v>967.457316017316</v>
      </c>
      <c r="FU9" s="22" t="n">
        <v>968.281663019694</v>
      </c>
      <c r="FV9" s="22" t="n">
        <v>950.296305732484</v>
      </c>
      <c r="FW9" s="22" t="n">
        <v>932.149832985386</v>
      </c>
      <c r="FX9" s="22" t="n">
        <v>949.953967280164</v>
      </c>
      <c r="FY9" s="22" t="n">
        <v>952.691101511879</v>
      </c>
      <c r="FZ9" s="22" t="n">
        <v>964.33555075594</v>
      </c>
      <c r="GA9" s="22" t="n">
        <v>947.010153172867</v>
      </c>
      <c r="GB9" s="22" t="n">
        <v>977.303583690987</v>
      </c>
      <c r="GC9" s="22" t="n">
        <v>1057.98552062868</v>
      </c>
      <c r="GD9" s="22" t="n">
        <v>1033.89690140845</v>
      </c>
    </row>
    <row r="10" s="14" customFormat="true" ht="15" hidden="false" customHeight="true" outlineLevel="0" collapsed="false">
      <c r="A10" s="12" t="s">
        <v>212</v>
      </c>
      <c r="B10" s="22" t="n">
        <v>533.885918699187</v>
      </c>
      <c r="C10" s="22" t="n">
        <v>583.350868945869</v>
      </c>
      <c r="D10" s="22" t="n">
        <v>590.881433278418</v>
      </c>
      <c r="E10" s="22" t="n">
        <v>652.848090225564</v>
      </c>
      <c r="F10" s="22" t="n">
        <v>641.735098039216</v>
      </c>
      <c r="G10" s="22" t="n">
        <v>614.169812286689</v>
      </c>
      <c r="H10" s="22" t="n">
        <v>704.866677796327</v>
      </c>
      <c r="I10" s="22" t="n">
        <v>646.668591304348</v>
      </c>
      <c r="J10" s="22" t="n">
        <v>662.525443478261</v>
      </c>
      <c r="K10" s="22" t="n">
        <v>683.508157480315</v>
      </c>
      <c r="L10" s="22" t="n">
        <v>721.093755588674</v>
      </c>
      <c r="M10" s="22" t="n">
        <v>686.810379362671</v>
      </c>
      <c r="N10" s="22" t="n">
        <v>670.694858934169</v>
      </c>
      <c r="O10" s="22" t="n">
        <v>684.60753894081</v>
      </c>
      <c r="P10" s="22" t="n">
        <v>668.570708117444</v>
      </c>
      <c r="Q10" s="22" t="n">
        <v>765.877552870091</v>
      </c>
      <c r="R10" s="22" t="n">
        <v>670.866605960265</v>
      </c>
      <c r="S10" s="22" t="n">
        <v>670.226006289308</v>
      </c>
      <c r="T10" s="22" t="n">
        <v>700.197311643836</v>
      </c>
      <c r="U10" s="22" t="n">
        <v>681.169652317881</v>
      </c>
      <c r="V10" s="22" t="n">
        <v>682.704962178517</v>
      </c>
      <c r="W10" s="22" t="n">
        <v>657.879023090586</v>
      </c>
      <c r="X10" s="22" t="n">
        <v>731.476807228916</v>
      </c>
      <c r="Y10" s="22" t="n">
        <v>613.677902684564</v>
      </c>
      <c r="Z10" s="22" t="n">
        <v>677.559603448276</v>
      </c>
      <c r="AA10" s="22" t="n">
        <v>635.894481605351</v>
      </c>
      <c r="AB10" s="22" t="n">
        <v>636.655565693431</v>
      </c>
      <c r="AC10" s="22" t="n">
        <v>638.172010869565</v>
      </c>
      <c r="AD10" s="22" t="n">
        <v>642.644180478821</v>
      </c>
      <c r="AE10" s="22" t="n">
        <v>723.742077464789</v>
      </c>
      <c r="AF10" s="22" t="n">
        <v>749.817108843537</v>
      </c>
      <c r="AG10" s="22" t="n">
        <v>677.472245901639</v>
      </c>
      <c r="AH10" s="22" t="n">
        <v>659.228307692308</v>
      </c>
      <c r="AI10" s="22" t="n">
        <v>626.956882453152</v>
      </c>
      <c r="AJ10" s="22" t="n">
        <v>626.822817337461</v>
      </c>
      <c r="AK10" s="22" t="n">
        <v>622.920884808013</v>
      </c>
      <c r="AL10" s="22" t="n">
        <v>609.742645669291</v>
      </c>
      <c r="AM10" s="22" t="n">
        <v>553.591619834711</v>
      </c>
      <c r="AN10" s="22" t="n">
        <v>628.22912605042</v>
      </c>
      <c r="AO10" s="22" t="n">
        <v>640.16192248062</v>
      </c>
      <c r="AP10" s="22" t="n">
        <v>619.548761384335</v>
      </c>
      <c r="AQ10" s="22" t="n">
        <v>687.982307692308</v>
      </c>
      <c r="AR10" s="22" t="n">
        <v>665.37245409015</v>
      </c>
      <c r="AS10" s="22" t="n">
        <v>662.367882960413</v>
      </c>
      <c r="AT10" s="22" t="n">
        <v>633.948079365079</v>
      </c>
      <c r="AU10" s="22" t="n">
        <v>664.124070945946</v>
      </c>
      <c r="AV10" s="22" t="n">
        <v>620.658883792049</v>
      </c>
      <c r="AW10" s="22" t="n">
        <v>597.857955271565</v>
      </c>
      <c r="AX10" s="22" t="n">
        <v>625.81547107438</v>
      </c>
      <c r="AY10" s="22" t="n">
        <v>586.905737704918</v>
      </c>
      <c r="AZ10" s="22" t="n">
        <v>596.060502692998</v>
      </c>
      <c r="BA10" s="22" t="n">
        <v>592.930472027972</v>
      </c>
      <c r="BB10" s="22" t="n">
        <v>572.804359464627</v>
      </c>
      <c r="BC10" s="22" t="n">
        <v>593.211847826087</v>
      </c>
      <c r="BD10" s="22" t="n">
        <v>657.469153153153</v>
      </c>
      <c r="BE10" s="22" t="n">
        <v>627.379475728155</v>
      </c>
      <c r="BF10" s="22" t="n">
        <v>633.86200913242</v>
      </c>
      <c r="BG10" s="22" t="n">
        <v>570.581417797888</v>
      </c>
      <c r="BH10" s="22" t="n">
        <v>558.424766214178</v>
      </c>
      <c r="BI10" s="22" t="n">
        <v>619.550899053628</v>
      </c>
      <c r="BJ10" s="22" t="n">
        <v>609.28733974359</v>
      </c>
      <c r="BK10" s="22" t="n">
        <v>562.105432692308</v>
      </c>
      <c r="BL10" s="22" t="n">
        <v>576.95226993865</v>
      </c>
      <c r="BM10" s="22" t="n">
        <v>627.9202</v>
      </c>
      <c r="BN10" s="22" t="n">
        <v>621.08210031348</v>
      </c>
      <c r="BO10" s="22" t="n">
        <v>596.171881804044</v>
      </c>
      <c r="BP10" s="22" t="n">
        <v>601.003883928571</v>
      </c>
      <c r="BQ10" s="22" t="n">
        <v>589.642992125984</v>
      </c>
      <c r="BR10" s="22" t="n">
        <v>620.379093567251</v>
      </c>
      <c r="BS10" s="22" t="n">
        <v>599.28447761194</v>
      </c>
      <c r="BT10" s="22" t="n">
        <v>574.772613981763</v>
      </c>
      <c r="BU10" s="22" t="n">
        <v>607.244778887304</v>
      </c>
      <c r="BV10" s="22" t="n">
        <v>560.840253565769</v>
      </c>
      <c r="BW10" s="22" t="n">
        <v>570.614482758621</v>
      </c>
      <c r="BX10" s="22" t="n">
        <v>575.98214511041</v>
      </c>
      <c r="BY10" s="22" t="n">
        <v>602.043508522727</v>
      </c>
      <c r="BZ10" s="22" t="n">
        <v>584.008701492537</v>
      </c>
      <c r="CA10" s="22" t="n">
        <v>600.759481946625</v>
      </c>
      <c r="CB10" s="22" t="n">
        <v>644.631072902338</v>
      </c>
      <c r="CC10" s="22" t="n">
        <v>640.971964549483</v>
      </c>
      <c r="CD10" s="22" t="n">
        <v>647.039874826147</v>
      </c>
      <c r="CE10" s="22" t="n">
        <v>696.979376899696</v>
      </c>
      <c r="CF10" s="22" t="n">
        <v>648.001341935484</v>
      </c>
      <c r="CG10" s="22" t="n">
        <v>648.75569637883</v>
      </c>
      <c r="CH10" s="22" t="n">
        <v>614.523252647504</v>
      </c>
      <c r="CI10" s="22" t="n">
        <v>653.178197674419</v>
      </c>
      <c r="CJ10" s="22" t="n">
        <v>666.53849702381</v>
      </c>
      <c r="CK10" s="22" t="n">
        <v>664.664277854195</v>
      </c>
      <c r="CL10" s="22" t="n">
        <v>640.932341040462</v>
      </c>
      <c r="CM10" s="22" t="n">
        <v>637.35539295393</v>
      </c>
      <c r="CN10" s="22" t="n">
        <v>617.768776595745</v>
      </c>
      <c r="CO10" s="22" t="n">
        <v>595.539616963064</v>
      </c>
      <c r="CP10" s="22" t="n">
        <v>621.242812105927</v>
      </c>
      <c r="CQ10" s="22" t="n">
        <v>618.27121657754</v>
      </c>
      <c r="CR10" s="22" t="n">
        <v>646.114248768473</v>
      </c>
      <c r="CS10" s="22" t="n">
        <v>632.041558282209</v>
      </c>
      <c r="CT10" s="22" t="n">
        <v>641.958980392157</v>
      </c>
      <c r="CU10" s="22" t="n">
        <v>599.678119205298</v>
      </c>
      <c r="CV10" s="22" t="n">
        <v>618.491947712418</v>
      </c>
      <c r="CW10" s="22" t="n">
        <v>623.055844806008</v>
      </c>
      <c r="CX10" s="22" t="n">
        <v>657.634380704042</v>
      </c>
      <c r="CY10" s="22" t="n">
        <v>639.171098191214</v>
      </c>
      <c r="CZ10" s="22" t="n">
        <v>649.039923469388</v>
      </c>
      <c r="DA10" s="22" t="n">
        <v>693.349098660171</v>
      </c>
      <c r="DB10" s="22" t="n">
        <v>630.341573426573</v>
      </c>
      <c r="DC10" s="22" t="n">
        <v>642.752491268917</v>
      </c>
      <c r="DD10" s="22" t="n">
        <v>606.713609022556</v>
      </c>
      <c r="DE10" s="22" t="n">
        <v>611.383704171934</v>
      </c>
      <c r="DF10" s="22" t="n">
        <v>663.202804718218</v>
      </c>
      <c r="DG10" s="22" t="n">
        <v>580.293922114047</v>
      </c>
      <c r="DH10" s="22" t="n">
        <v>653.517225433526</v>
      </c>
      <c r="DI10" s="22" t="n">
        <v>627.657985611511</v>
      </c>
      <c r="DJ10" s="22" t="n">
        <v>716.34641509434</v>
      </c>
      <c r="DK10" s="22" t="n">
        <v>633.067929078014</v>
      </c>
      <c r="DL10" s="22" t="n">
        <v>679.269557142857</v>
      </c>
      <c r="DM10" s="22" t="n">
        <v>658.426918687589</v>
      </c>
      <c r="DN10" s="22" t="n">
        <v>668.432646657572</v>
      </c>
      <c r="DO10" s="22" t="n">
        <v>671.239546703297</v>
      </c>
      <c r="DP10" s="22" t="n">
        <v>639.859236209335</v>
      </c>
      <c r="DQ10" s="22" t="n">
        <v>695.018205479452</v>
      </c>
      <c r="DR10" s="22" t="n">
        <v>696.0709375</v>
      </c>
      <c r="DS10" s="22" t="n">
        <v>726.64396</v>
      </c>
      <c r="DT10" s="22" t="n">
        <v>746.449296346414</v>
      </c>
      <c r="DU10" s="22" t="n">
        <v>809.028774193548</v>
      </c>
      <c r="DV10" s="22" t="n">
        <v>826.286945500634</v>
      </c>
      <c r="DW10" s="22" t="n">
        <v>827.605298507463</v>
      </c>
      <c r="DX10" s="22" t="n">
        <v>865.400478527607</v>
      </c>
      <c r="DY10" s="22" t="n">
        <v>815.753501228501</v>
      </c>
      <c r="DZ10" s="22" t="n">
        <v>773.190431654676</v>
      </c>
      <c r="EA10" s="22" t="n">
        <v>753.526082089552</v>
      </c>
      <c r="EB10" s="22" t="n">
        <v>760.37593902439</v>
      </c>
      <c r="EC10" s="22" t="n">
        <v>757.581391812865</v>
      </c>
      <c r="ED10" s="22" t="n">
        <v>723.692241594022</v>
      </c>
      <c r="EE10" s="22" t="n">
        <v>704.252212160414</v>
      </c>
      <c r="EF10" s="22" t="n">
        <v>760.130634920635</v>
      </c>
      <c r="EG10" s="22" t="n">
        <v>755.508306666667</v>
      </c>
      <c r="EH10" s="22" t="n">
        <v>746.898180535966</v>
      </c>
      <c r="EI10" s="22" t="n">
        <v>781.303940677966</v>
      </c>
      <c r="EJ10" s="22" t="n">
        <v>829.520305851064</v>
      </c>
      <c r="EK10" s="22" t="n">
        <v>781.462891061453</v>
      </c>
      <c r="EL10" s="22" t="n">
        <v>825.925775749674</v>
      </c>
      <c r="EM10" s="22" t="n">
        <v>798.684348404255</v>
      </c>
      <c r="EN10" s="22" t="n">
        <v>790.08914893617</v>
      </c>
      <c r="EO10" s="22" t="n">
        <v>751.555080428954</v>
      </c>
      <c r="EP10" s="22" t="n">
        <v>876.71152173913</v>
      </c>
      <c r="EQ10" s="22" t="n">
        <v>716.723449131514</v>
      </c>
      <c r="ER10" s="22" t="n">
        <v>760.279491315136</v>
      </c>
      <c r="ES10" s="22" t="n">
        <v>743.841505646173</v>
      </c>
      <c r="ET10" s="22" t="n">
        <v>812.731750291715</v>
      </c>
      <c r="EU10" s="22" t="n">
        <v>768.513256097561</v>
      </c>
      <c r="EV10" s="22" t="n">
        <v>781.292223476298</v>
      </c>
      <c r="EW10" s="22" t="n">
        <v>807.566256860593</v>
      </c>
      <c r="EX10" s="22" t="n">
        <v>773.614146620848</v>
      </c>
      <c r="EY10" s="22" t="n">
        <v>822.121044133477</v>
      </c>
      <c r="EZ10" s="22" t="n">
        <v>756.441074660633</v>
      </c>
      <c r="FA10" s="22" t="n">
        <v>767.705111111111</v>
      </c>
      <c r="FB10" s="22" t="n">
        <v>885.539106945976</v>
      </c>
      <c r="FC10" s="22" t="n">
        <v>740.777573696145</v>
      </c>
      <c r="FD10" s="22" t="n">
        <v>777.671918735892</v>
      </c>
      <c r="FE10" s="22" t="n">
        <v>765.356632996633</v>
      </c>
      <c r="FF10" s="22" t="n">
        <v>767.797594070696</v>
      </c>
      <c r="FG10" s="22" t="n">
        <v>793.465881683732</v>
      </c>
      <c r="FH10" s="22" t="n">
        <v>819.848897727273</v>
      </c>
      <c r="FI10" s="22" t="n">
        <v>872.136513661202</v>
      </c>
      <c r="FJ10" s="22" t="n">
        <v>833.5125</v>
      </c>
      <c r="FK10" s="22" t="n">
        <v>874.457617924528</v>
      </c>
      <c r="FL10" s="22" t="n">
        <v>884.358309178744</v>
      </c>
      <c r="FM10" s="22" t="n">
        <v>842.612473246136</v>
      </c>
      <c r="FN10" s="22" t="n">
        <v>923.602590559824</v>
      </c>
      <c r="FO10" s="22" t="n">
        <v>845.839606205251</v>
      </c>
      <c r="FP10" s="22" t="n">
        <v>845.349086538462</v>
      </c>
      <c r="FQ10" s="22" t="n">
        <v>864.165344619105</v>
      </c>
      <c r="FR10" s="22" t="n">
        <v>875.619353293413</v>
      </c>
      <c r="FS10" s="22" t="n">
        <v>880.469402810304</v>
      </c>
      <c r="FT10" s="22" t="n">
        <v>874.733035714286</v>
      </c>
      <c r="FU10" s="22" t="n">
        <v>919.277473684211</v>
      </c>
      <c r="FV10" s="22" t="n">
        <v>893.094641148325</v>
      </c>
      <c r="FW10" s="22" t="n">
        <v>927.268624203822</v>
      </c>
      <c r="FX10" s="22" t="n">
        <v>915.444861809045</v>
      </c>
      <c r="FY10" s="22" t="n">
        <v>929.289797136038</v>
      </c>
      <c r="FZ10" s="22" t="n">
        <v>926.855908045977</v>
      </c>
      <c r="GA10" s="22" t="n">
        <v>883.793414043584</v>
      </c>
      <c r="GB10" s="22" t="n">
        <v>895.090282208589</v>
      </c>
      <c r="GC10" s="22" t="n">
        <v>971.581566985646</v>
      </c>
      <c r="GD10" s="22" t="n">
        <v>971.029347319347</v>
      </c>
    </row>
    <row r="11" s="14" customFormat="true" ht="15" hidden="false" customHeight="true" outlineLevel="0" collapsed="false">
      <c r="A11" s="12" t="s">
        <v>213</v>
      </c>
      <c r="B11" s="22" t="n">
        <v>729.958347338936</v>
      </c>
      <c r="C11" s="22" t="n">
        <v>832.279924242424</v>
      </c>
      <c r="D11" s="22" t="n">
        <v>704.156236162362</v>
      </c>
      <c r="E11" s="22" t="n">
        <v>844.265499673416</v>
      </c>
      <c r="F11" s="22" t="n">
        <v>869.697551581843</v>
      </c>
      <c r="G11" s="22" t="n">
        <v>826.679875518672</v>
      </c>
      <c r="H11" s="22" t="n">
        <v>855.287745408486</v>
      </c>
      <c r="I11" s="22" t="n">
        <v>847.768273015873</v>
      </c>
      <c r="J11" s="22" t="n">
        <v>795.713070565798</v>
      </c>
      <c r="K11" s="22" t="n">
        <v>838.099703196347</v>
      </c>
      <c r="L11" s="22" t="n">
        <v>795.707373913043</v>
      </c>
      <c r="M11" s="22" t="n">
        <v>845.412668283808</v>
      </c>
      <c r="N11" s="22" t="n">
        <v>819.236434400502</v>
      </c>
      <c r="O11" s="22" t="n">
        <v>859.613584045584</v>
      </c>
      <c r="P11" s="22" t="n">
        <v>848.597699680511</v>
      </c>
      <c r="Q11" s="22" t="n">
        <v>904.885240610329</v>
      </c>
      <c r="R11" s="22" t="n">
        <v>870.050742414461</v>
      </c>
      <c r="S11" s="22" t="n">
        <v>862.944997046663</v>
      </c>
      <c r="T11" s="22" t="n">
        <v>849.66122730119</v>
      </c>
      <c r="U11" s="22" t="n">
        <v>844.990149253731</v>
      </c>
      <c r="V11" s="22" t="n">
        <v>886.248574969021</v>
      </c>
      <c r="W11" s="22" t="n">
        <v>892.1843224149</v>
      </c>
      <c r="X11" s="22" t="n">
        <v>937.078241573034</v>
      </c>
      <c r="Y11" s="22" t="n">
        <v>863.30906002265</v>
      </c>
      <c r="Z11" s="22" t="n">
        <v>858.056595744681</v>
      </c>
      <c r="AA11" s="22" t="n">
        <v>856.833865102639</v>
      </c>
      <c r="AB11" s="22" t="n">
        <v>866.016843403206</v>
      </c>
      <c r="AC11" s="22" t="n">
        <v>862.737289308176</v>
      </c>
      <c r="AD11" s="22" t="n">
        <v>854.977633536173</v>
      </c>
      <c r="AE11" s="22" t="n">
        <v>936.863733003708</v>
      </c>
      <c r="AF11" s="22" t="n">
        <v>851.601415404872</v>
      </c>
      <c r="AG11" s="22" t="n">
        <v>865.867747692308</v>
      </c>
      <c r="AH11" s="22" t="n">
        <v>762.301607843137</v>
      </c>
      <c r="AI11" s="22" t="n">
        <v>787.717424639581</v>
      </c>
      <c r="AJ11" s="22" t="n">
        <v>792.396012084592</v>
      </c>
      <c r="AK11" s="22" t="n">
        <v>787.906159021407</v>
      </c>
      <c r="AL11" s="22" t="n">
        <v>759.626160767846</v>
      </c>
      <c r="AM11" s="22" t="n">
        <v>729.67169249845</v>
      </c>
      <c r="AN11" s="22" t="n">
        <v>727.497868437698</v>
      </c>
      <c r="AO11" s="22" t="n">
        <v>745.800720238095</v>
      </c>
      <c r="AP11" s="22" t="n">
        <v>693.150747282609</v>
      </c>
      <c r="AQ11" s="22" t="n">
        <v>755.142844666251</v>
      </c>
      <c r="AR11" s="22" t="n">
        <v>763.49931339225</v>
      </c>
      <c r="AS11" s="22" t="n">
        <v>794.133473479948</v>
      </c>
      <c r="AT11" s="22" t="n">
        <v>751.409657444005</v>
      </c>
      <c r="AU11" s="22" t="n">
        <v>794.16632278481</v>
      </c>
      <c r="AV11" s="22" t="n">
        <v>798.240629004077</v>
      </c>
      <c r="AW11" s="22" t="n">
        <v>733.810454817475</v>
      </c>
      <c r="AX11" s="22" t="n">
        <v>753.899538551402</v>
      </c>
      <c r="AY11" s="22" t="n">
        <v>714.698964441672</v>
      </c>
      <c r="AZ11" s="22" t="n">
        <v>770.491987179487</v>
      </c>
      <c r="BA11" s="22" t="n">
        <v>748.694162062615</v>
      </c>
      <c r="BB11" s="22" t="n">
        <v>712.962624434389</v>
      </c>
      <c r="BC11" s="22" t="n">
        <v>758.962116973935</v>
      </c>
      <c r="BD11" s="22" t="n">
        <v>785.569131455399</v>
      </c>
      <c r="BE11" s="22" t="n">
        <v>749.31950609365</v>
      </c>
      <c r="BF11" s="22" t="n">
        <v>765.616709713644</v>
      </c>
      <c r="BG11" s="22" t="n">
        <v>774.355095936795</v>
      </c>
      <c r="BH11" s="22" t="n">
        <v>749.710289855072</v>
      </c>
      <c r="BI11" s="22" t="n">
        <v>749.923488502524</v>
      </c>
      <c r="BJ11" s="22" t="n">
        <v>762.872277777778</v>
      </c>
      <c r="BK11" s="22" t="n">
        <v>731.96342760181</v>
      </c>
      <c r="BL11" s="22" t="n">
        <v>770.90544361763</v>
      </c>
      <c r="BM11" s="22" t="n">
        <v>760.976198439242</v>
      </c>
      <c r="BN11" s="22" t="n">
        <v>785.56972972973</v>
      </c>
      <c r="BO11" s="22" t="n">
        <v>786.374807692308</v>
      </c>
      <c r="BP11" s="22" t="n">
        <v>795.428639491795</v>
      </c>
      <c r="BQ11" s="22" t="n">
        <v>762.051915244909</v>
      </c>
      <c r="BR11" s="22" t="n">
        <v>801.253717683557</v>
      </c>
      <c r="BS11" s="22" t="n">
        <v>776.118664202746</v>
      </c>
      <c r="BT11" s="22" t="n">
        <v>767.828591623037</v>
      </c>
      <c r="BU11" s="22" t="n">
        <v>793.785549713193</v>
      </c>
      <c r="BV11" s="22" t="n">
        <v>735.596969214437</v>
      </c>
      <c r="BW11" s="22" t="n">
        <v>743.461165611814</v>
      </c>
      <c r="BX11" s="22" t="n">
        <v>767.539619098712</v>
      </c>
      <c r="BY11" s="22" t="n">
        <v>757.550124864278</v>
      </c>
      <c r="BZ11" s="22" t="n">
        <v>766.236965174129</v>
      </c>
      <c r="CA11" s="22" t="n">
        <v>778.662603485839</v>
      </c>
      <c r="CB11" s="22" t="n">
        <v>805.26917659805</v>
      </c>
      <c r="CC11" s="22" t="n">
        <v>817.84995915986</v>
      </c>
      <c r="CD11" s="22" t="n">
        <v>833.412933038185</v>
      </c>
      <c r="CE11" s="22" t="n">
        <v>848.473708867819</v>
      </c>
      <c r="CF11" s="22" t="n">
        <v>894.998314127187</v>
      </c>
      <c r="CG11" s="22" t="n">
        <v>707.427760342368</v>
      </c>
      <c r="CH11" s="22" t="n">
        <v>719.413694632621</v>
      </c>
      <c r="CI11" s="22" t="n">
        <v>742.72532284319</v>
      </c>
      <c r="CJ11" s="22" t="n">
        <v>795.857292600897</v>
      </c>
      <c r="CK11" s="22" t="n">
        <v>848.281740128558</v>
      </c>
      <c r="CL11" s="22" t="n">
        <v>746.105430909966</v>
      </c>
      <c r="CM11" s="22" t="n">
        <v>737.221408839779</v>
      </c>
      <c r="CN11" s="22" t="n">
        <v>746.112757505774</v>
      </c>
      <c r="CO11" s="22" t="n">
        <v>762.627709739634</v>
      </c>
      <c r="CP11" s="22" t="n">
        <v>787.553359126081</v>
      </c>
      <c r="CQ11" s="22" t="n">
        <v>771.911083448594</v>
      </c>
      <c r="CR11" s="22" t="n">
        <v>779.372648549056</v>
      </c>
      <c r="CS11" s="22" t="n">
        <v>753.513426349497</v>
      </c>
      <c r="CT11" s="22" t="n">
        <v>767.212285987566</v>
      </c>
      <c r="CU11" s="22" t="n">
        <v>752.949545019157</v>
      </c>
      <c r="CV11" s="22" t="n">
        <v>808.732554296506</v>
      </c>
      <c r="CW11" s="22" t="n">
        <v>756.678700430005</v>
      </c>
      <c r="CX11" s="22" t="n">
        <v>781.926330481765</v>
      </c>
      <c r="CY11" s="22" t="n">
        <v>733.67173260573</v>
      </c>
      <c r="CZ11" s="22" t="n">
        <v>792.016187305814</v>
      </c>
      <c r="DA11" s="22" t="n">
        <v>775.906835222319</v>
      </c>
      <c r="DB11" s="22" t="n">
        <v>729.661495204882</v>
      </c>
      <c r="DC11" s="22" t="n">
        <v>763.275424669227</v>
      </c>
      <c r="DD11" s="22" t="n">
        <v>742.385092105263</v>
      </c>
      <c r="DE11" s="22" t="n">
        <v>773.375127760935</v>
      </c>
      <c r="DF11" s="22" t="n">
        <v>773.776763937282</v>
      </c>
      <c r="DG11" s="22" t="n">
        <v>758.175716234652</v>
      </c>
      <c r="DH11" s="22" t="n">
        <v>791.650800189394</v>
      </c>
      <c r="DI11" s="22" t="n">
        <v>795.408461538462</v>
      </c>
      <c r="DJ11" s="22" t="n">
        <v>820.738657448707</v>
      </c>
      <c r="DK11" s="22" t="n">
        <v>775.736498393759</v>
      </c>
      <c r="DL11" s="22" t="n">
        <v>798.765589558956</v>
      </c>
      <c r="DM11" s="22" t="n">
        <v>839.390503533569</v>
      </c>
      <c r="DN11" s="22" t="n">
        <v>817.863897058824</v>
      </c>
      <c r="DO11" s="22" t="n">
        <v>809.401221603086</v>
      </c>
      <c r="DP11" s="22" t="n">
        <v>809.458572054314</v>
      </c>
      <c r="DQ11" s="22" t="n">
        <v>788.976313594662</v>
      </c>
      <c r="DR11" s="22" t="n">
        <v>781.060107619458</v>
      </c>
      <c r="DS11" s="22" t="n">
        <v>789.667167553191</v>
      </c>
      <c r="DT11" s="22" t="n">
        <v>802.867862129145</v>
      </c>
      <c r="DU11" s="22" t="n">
        <v>853.855747078464</v>
      </c>
      <c r="DV11" s="22" t="n">
        <v>847.437918088737</v>
      </c>
      <c r="DW11" s="22" t="n">
        <v>806.094026785714</v>
      </c>
      <c r="DX11" s="22" t="n">
        <v>858.35556773345</v>
      </c>
      <c r="DY11" s="22" t="n">
        <v>860.517409458884</v>
      </c>
      <c r="DZ11" s="22" t="n">
        <v>813.638245224345</v>
      </c>
      <c r="EA11" s="22" t="n">
        <v>861.684269058296</v>
      </c>
      <c r="EB11" s="22" t="n">
        <v>823.750677580719</v>
      </c>
      <c r="EC11" s="22" t="n">
        <v>866.299514941533</v>
      </c>
      <c r="ED11" s="22" t="n">
        <v>846.697408246488</v>
      </c>
      <c r="EE11" s="22" t="n">
        <v>818.992831898505</v>
      </c>
      <c r="EF11" s="22" t="n">
        <v>907.010023696682</v>
      </c>
      <c r="EG11" s="22" t="n">
        <v>904.849713615023</v>
      </c>
      <c r="EH11" s="22" t="n">
        <v>932.760215208034</v>
      </c>
      <c r="EI11" s="22" t="n">
        <v>897.837480806142</v>
      </c>
      <c r="EJ11" s="22" t="n">
        <v>942.142471962617</v>
      </c>
      <c r="EK11" s="22" t="n">
        <v>933.886561191252</v>
      </c>
      <c r="EL11" s="22" t="n">
        <v>936.540054421769</v>
      </c>
      <c r="EM11" s="22" t="n">
        <v>919.583513019644</v>
      </c>
      <c r="EN11" s="22" t="n">
        <v>906.210700371058</v>
      </c>
      <c r="EO11" s="22" t="n">
        <v>918.791675269826</v>
      </c>
      <c r="EP11" s="22" t="n">
        <v>939.237163274145</v>
      </c>
      <c r="EQ11" s="22" t="n">
        <v>825.758395061728</v>
      </c>
      <c r="ER11" s="22" t="n">
        <v>879.57881454872</v>
      </c>
      <c r="ES11" s="22" t="n">
        <v>898.058392029657</v>
      </c>
      <c r="ET11" s="22" t="n">
        <v>926.011653174265</v>
      </c>
      <c r="EU11" s="22" t="n">
        <v>893.226298366294</v>
      </c>
      <c r="EV11" s="22" t="n">
        <v>928.003116938951</v>
      </c>
      <c r="EW11" s="22" t="n">
        <v>942.16654295246</v>
      </c>
      <c r="EX11" s="22" t="n">
        <v>902.344117647059</v>
      </c>
      <c r="EY11" s="22" t="n">
        <v>951.103193804939</v>
      </c>
      <c r="EZ11" s="22" t="n">
        <v>893.330740899358</v>
      </c>
      <c r="FA11" s="22" t="n">
        <v>900.163646482636</v>
      </c>
      <c r="FB11" s="22" t="n">
        <v>980.361960379695</v>
      </c>
      <c r="FC11" s="22" t="n">
        <v>860.747161702128</v>
      </c>
      <c r="FD11" s="22" t="n">
        <v>941.38597582038</v>
      </c>
      <c r="FE11" s="22" t="n">
        <v>911.535888888889</v>
      </c>
      <c r="FF11" s="22" t="n">
        <v>909.390471821756</v>
      </c>
      <c r="FG11" s="22" t="n">
        <v>917.112132288947</v>
      </c>
      <c r="FH11" s="22" t="n">
        <v>1008.81108704706</v>
      </c>
      <c r="FI11" s="22" t="n">
        <v>1033.93887775551</v>
      </c>
      <c r="FJ11" s="22" t="n">
        <v>958.104150428683</v>
      </c>
      <c r="FK11" s="22" t="n">
        <v>1076.36448659794</v>
      </c>
      <c r="FL11" s="22" t="n">
        <v>1040.65826397646</v>
      </c>
      <c r="FM11" s="22" t="n">
        <v>1018.25705655527</v>
      </c>
      <c r="FN11" s="22" t="n">
        <v>1056.70413793103</v>
      </c>
      <c r="FO11" s="22" t="n">
        <v>1000.26830305533</v>
      </c>
      <c r="FP11" s="22" t="n">
        <v>1028.64314309009</v>
      </c>
      <c r="FQ11" s="22" t="n">
        <v>1001.45270885029</v>
      </c>
      <c r="FR11" s="22" t="n">
        <v>1042.17469262295</v>
      </c>
      <c r="FS11" s="22" t="n">
        <v>1015.52521631644</v>
      </c>
      <c r="FT11" s="22" t="n">
        <v>1080.95604765818</v>
      </c>
      <c r="FU11" s="22" t="n">
        <v>1115.95603788795</v>
      </c>
      <c r="FV11" s="22" t="n">
        <v>1090.07108204518</v>
      </c>
      <c r="FW11" s="22" t="n">
        <v>1131.08784534837</v>
      </c>
      <c r="FX11" s="22" t="n">
        <v>1129.26867519604</v>
      </c>
      <c r="FY11" s="22" t="n">
        <v>1100.87966437525</v>
      </c>
      <c r="FZ11" s="22" t="n">
        <v>1127.97408983452</v>
      </c>
      <c r="GA11" s="22" t="n">
        <v>1034.53272765422</v>
      </c>
      <c r="GB11" s="22" t="n">
        <v>1099.84036883547</v>
      </c>
      <c r="GC11" s="22" t="n">
        <v>1081.30027158492</v>
      </c>
      <c r="GD11" s="22" t="n">
        <v>1136.43429106029</v>
      </c>
    </row>
    <row r="12" s="14" customFormat="true" ht="15" hidden="false" customHeight="true" outlineLevel="0" collapsed="false">
      <c r="A12" s="12" t="s">
        <v>214</v>
      </c>
      <c r="B12" s="22" t="n">
        <v>605.052598290598</v>
      </c>
      <c r="C12" s="22" t="n">
        <v>676.267878338279</v>
      </c>
      <c r="D12" s="22" t="n">
        <v>638.040070546737</v>
      </c>
      <c r="E12" s="22" t="n">
        <v>682.528708133971</v>
      </c>
      <c r="F12" s="22" t="n">
        <v>661.33366720517</v>
      </c>
      <c r="G12" s="22" t="n">
        <v>727.708449612403</v>
      </c>
      <c r="H12" s="22" t="n">
        <v>733.448690671031</v>
      </c>
      <c r="I12" s="22" t="n">
        <v>736.959536878216</v>
      </c>
      <c r="J12" s="22" t="n">
        <v>743.457983333333</v>
      </c>
      <c r="K12" s="22" t="n">
        <v>745.511734860884</v>
      </c>
      <c r="L12" s="22" t="n">
        <v>722.546711864407</v>
      </c>
      <c r="M12" s="22" t="n">
        <v>743.93432038835</v>
      </c>
      <c r="N12" s="22" t="n">
        <v>740.508291139241</v>
      </c>
      <c r="O12" s="22" t="n">
        <v>724.706847360913</v>
      </c>
      <c r="P12" s="22" t="n">
        <v>687.250236966825</v>
      </c>
      <c r="Q12" s="22" t="n">
        <v>724.379729344729</v>
      </c>
      <c r="R12" s="22" t="n">
        <v>710.252305246423</v>
      </c>
      <c r="S12" s="22" t="n">
        <v>695.556702619414</v>
      </c>
      <c r="T12" s="22" t="n">
        <v>729.679137670197</v>
      </c>
      <c r="U12" s="22" t="n">
        <v>722.80092476489</v>
      </c>
      <c r="V12" s="22" t="n">
        <v>699.658454404946</v>
      </c>
      <c r="W12" s="22" t="n">
        <v>752.22987826087</v>
      </c>
      <c r="X12" s="22" t="n">
        <v>810.068611521418</v>
      </c>
      <c r="Y12" s="22" t="n">
        <v>721.312624223602</v>
      </c>
      <c r="Z12" s="22" t="n">
        <v>719.782657004831</v>
      </c>
      <c r="AA12" s="22" t="n">
        <v>709.997367601246</v>
      </c>
      <c r="AB12" s="22" t="n">
        <v>717.943051118211</v>
      </c>
      <c r="AC12" s="22" t="n">
        <v>749.831560402685</v>
      </c>
      <c r="AD12" s="22" t="n">
        <v>773.847794612795</v>
      </c>
      <c r="AE12" s="22" t="n">
        <v>772.055198098257</v>
      </c>
      <c r="AF12" s="22" t="n">
        <v>739.973199356913</v>
      </c>
      <c r="AG12" s="22" t="n">
        <v>696.746992248062</v>
      </c>
      <c r="AH12" s="22" t="n">
        <v>668.881212598425</v>
      </c>
      <c r="AI12" s="22" t="n">
        <v>683.777023622047</v>
      </c>
      <c r="AJ12" s="22" t="n">
        <v>687.659747774481</v>
      </c>
      <c r="AK12" s="22" t="n">
        <v>605.653970345964</v>
      </c>
      <c r="AL12" s="22" t="n">
        <v>635.104128728414</v>
      </c>
      <c r="AM12" s="22" t="n">
        <v>574.564523809524</v>
      </c>
      <c r="AN12" s="22" t="n">
        <v>627.581211604096</v>
      </c>
      <c r="AO12" s="22" t="n">
        <v>637.309431818182</v>
      </c>
      <c r="AP12" s="22" t="n">
        <v>624.195717054264</v>
      </c>
      <c r="AQ12" s="22" t="n">
        <v>683.236352313167</v>
      </c>
      <c r="AR12" s="22" t="n">
        <v>644.245025906736</v>
      </c>
      <c r="AS12" s="22" t="n">
        <v>660.756798679868</v>
      </c>
      <c r="AT12" s="22" t="n">
        <v>647.061210084034</v>
      </c>
      <c r="AU12" s="22" t="n">
        <v>638.890118043845</v>
      </c>
      <c r="AV12" s="22" t="n">
        <v>633.194117647059</v>
      </c>
      <c r="AW12" s="22" t="n">
        <v>625.721796502385</v>
      </c>
      <c r="AX12" s="22" t="n">
        <v>650.414137931034</v>
      </c>
      <c r="AY12" s="22" t="n">
        <v>585.324407894737</v>
      </c>
      <c r="AZ12" s="22" t="n">
        <v>595.2007960199</v>
      </c>
      <c r="BA12" s="22" t="n">
        <v>656.178132045089</v>
      </c>
      <c r="BB12" s="22" t="n">
        <v>622.088978224456</v>
      </c>
      <c r="BC12" s="22" t="n">
        <v>613.340494037479</v>
      </c>
      <c r="BD12" s="22" t="n">
        <v>610.187010954617</v>
      </c>
      <c r="BE12" s="22" t="n">
        <v>627.755056726094</v>
      </c>
      <c r="BF12" s="22" t="n">
        <v>633.46800608828</v>
      </c>
      <c r="BG12" s="22" t="n">
        <v>619.315749279539</v>
      </c>
      <c r="BH12" s="22" t="n">
        <v>606.291766423358</v>
      </c>
      <c r="BI12" s="22" t="n">
        <v>604.777531380753</v>
      </c>
      <c r="BJ12" s="22" t="n">
        <v>617.130561643836</v>
      </c>
      <c r="BK12" s="22" t="n">
        <v>609.416545961003</v>
      </c>
      <c r="BL12" s="22" t="n">
        <v>652.819613180516</v>
      </c>
      <c r="BM12" s="22" t="n">
        <v>636.734480874317</v>
      </c>
      <c r="BN12" s="22" t="n">
        <v>640.31585399449</v>
      </c>
      <c r="BO12" s="22" t="n">
        <v>666.450961791831</v>
      </c>
      <c r="BP12" s="22" t="n">
        <v>660.769295039164</v>
      </c>
      <c r="BQ12" s="22" t="n">
        <v>690.319801324503</v>
      </c>
      <c r="BR12" s="22" t="n">
        <v>629.899430789133</v>
      </c>
      <c r="BS12" s="22" t="n">
        <v>665.41860130719</v>
      </c>
      <c r="BT12" s="22" t="n">
        <v>624.632391891892</v>
      </c>
      <c r="BU12" s="22" t="n">
        <v>678.619890377588</v>
      </c>
      <c r="BV12" s="22" t="n">
        <v>609.991114058355</v>
      </c>
      <c r="BW12" s="22" t="n">
        <v>645.196611464968</v>
      </c>
      <c r="BX12" s="22" t="n">
        <v>679.17214559387</v>
      </c>
      <c r="BY12" s="22" t="n">
        <v>665.562284263959</v>
      </c>
      <c r="BZ12" s="22" t="n">
        <v>646.205460440986</v>
      </c>
      <c r="CA12" s="22" t="n">
        <v>648.059919463087</v>
      </c>
      <c r="CB12" s="22" t="n">
        <v>718.196996197719</v>
      </c>
      <c r="CC12" s="22" t="n">
        <v>657.066311881188</v>
      </c>
      <c r="CD12" s="22" t="n">
        <v>674.779230769231</v>
      </c>
      <c r="CE12" s="22" t="n">
        <v>644.453754512635</v>
      </c>
      <c r="CF12" s="22" t="n">
        <v>671.930770901194</v>
      </c>
      <c r="CG12" s="22" t="n">
        <v>601.221234705228</v>
      </c>
      <c r="CH12" s="22" t="n">
        <v>592.421343101343</v>
      </c>
      <c r="CI12" s="22" t="n">
        <v>617.058964677223</v>
      </c>
      <c r="CJ12" s="22" t="n">
        <v>643.674608472401</v>
      </c>
      <c r="CK12" s="22" t="n">
        <v>660.492688787185</v>
      </c>
      <c r="CL12" s="22" t="n">
        <v>641.078483080513</v>
      </c>
      <c r="CM12" s="22" t="n">
        <v>648.04724059293</v>
      </c>
      <c r="CN12" s="22" t="n">
        <v>663.439608501119</v>
      </c>
      <c r="CO12" s="22" t="n">
        <v>646.898866749689</v>
      </c>
      <c r="CP12" s="22" t="n">
        <v>669.17674563591</v>
      </c>
      <c r="CQ12" s="22" t="n">
        <v>668.267358722359</v>
      </c>
      <c r="CR12" s="22" t="n">
        <v>671.803200962696</v>
      </c>
      <c r="CS12" s="22" t="n">
        <v>648.813839907193</v>
      </c>
      <c r="CT12" s="22" t="n">
        <v>680.608796068796</v>
      </c>
      <c r="CU12" s="22" t="n">
        <v>653.903230958231</v>
      </c>
      <c r="CV12" s="22" t="n">
        <v>693.740433212996</v>
      </c>
      <c r="CW12" s="22" t="n">
        <v>660.78576969697</v>
      </c>
      <c r="CX12" s="22" t="n">
        <v>682.630856164384</v>
      </c>
      <c r="CY12" s="22" t="n">
        <v>665.642687927107</v>
      </c>
      <c r="CZ12" s="22" t="n">
        <v>701.944972557629</v>
      </c>
      <c r="DA12" s="22" t="n">
        <v>711.558349206349</v>
      </c>
      <c r="DB12" s="22" t="n">
        <v>662.016088328076</v>
      </c>
      <c r="DC12" s="22" t="n">
        <v>684.98990872211</v>
      </c>
      <c r="DD12" s="22" t="n">
        <v>644.479807897545</v>
      </c>
      <c r="DE12" s="22" t="n">
        <v>646.059402347919</v>
      </c>
      <c r="DF12" s="22" t="n">
        <v>685.208877005348</v>
      </c>
      <c r="DG12" s="22" t="n">
        <v>670.873717105263</v>
      </c>
      <c r="DH12" s="22" t="n">
        <v>683.012710911136</v>
      </c>
      <c r="DI12" s="22" t="n">
        <v>685.42817361894</v>
      </c>
      <c r="DJ12" s="22" t="n">
        <v>732.493354908306</v>
      </c>
      <c r="DK12" s="22" t="n">
        <v>651.307426390403</v>
      </c>
      <c r="DL12" s="22" t="n">
        <v>670.137455121436</v>
      </c>
      <c r="DM12" s="22" t="n">
        <v>678.522993630573</v>
      </c>
      <c r="DN12" s="22" t="n">
        <v>665.062284527518</v>
      </c>
      <c r="DO12" s="22" t="n">
        <v>700.317088082902</v>
      </c>
      <c r="DP12" s="22" t="n">
        <v>685.083735199139</v>
      </c>
      <c r="DQ12" s="22" t="n">
        <v>734.954369134515</v>
      </c>
      <c r="DR12" s="22" t="n">
        <v>744.38098663926</v>
      </c>
      <c r="DS12" s="22" t="n">
        <v>705.198787878788</v>
      </c>
      <c r="DT12" s="22" t="n">
        <v>728.623249738767</v>
      </c>
      <c r="DU12" s="22" t="n">
        <v>800.81</v>
      </c>
      <c r="DV12" s="22" t="n">
        <v>802.974201424212</v>
      </c>
      <c r="DW12" s="22" t="n">
        <v>767.591419423693</v>
      </c>
      <c r="DX12" s="22" t="n">
        <v>810.013928944619</v>
      </c>
      <c r="DY12" s="22" t="n">
        <v>830.793953974895</v>
      </c>
      <c r="DZ12" s="22" t="n">
        <v>787.312849846782</v>
      </c>
      <c r="EA12" s="22" t="n">
        <v>782.791090712743</v>
      </c>
      <c r="EB12" s="22" t="n">
        <v>771.193612565445</v>
      </c>
      <c r="EC12" s="22" t="n">
        <v>769.962919708029</v>
      </c>
      <c r="ED12" s="22" t="n">
        <v>762.067997737557</v>
      </c>
      <c r="EE12" s="22" t="n">
        <v>763.492611683849</v>
      </c>
      <c r="EF12" s="22" t="n">
        <v>779.301114903299</v>
      </c>
      <c r="EG12" s="22" t="n">
        <v>781.11130726257</v>
      </c>
      <c r="EH12" s="22" t="n">
        <v>803.687526254376</v>
      </c>
      <c r="EI12" s="22" t="n">
        <v>795.404982778416</v>
      </c>
      <c r="EJ12" s="22" t="n">
        <v>863.364699170124</v>
      </c>
      <c r="EK12" s="22" t="n">
        <v>816.059193899782</v>
      </c>
      <c r="EL12" s="22" t="n">
        <v>837.237537473233</v>
      </c>
      <c r="EM12" s="22" t="n">
        <v>837.033069815195</v>
      </c>
      <c r="EN12" s="22" t="n">
        <v>793.67563034188</v>
      </c>
      <c r="EO12" s="22" t="n">
        <v>815.705070118662</v>
      </c>
      <c r="EP12" s="22" t="n">
        <v>848.718574237955</v>
      </c>
      <c r="EQ12" s="22" t="n">
        <v>727.703645943098</v>
      </c>
      <c r="ER12" s="22" t="n">
        <v>787.098730489074</v>
      </c>
      <c r="ES12" s="22" t="n">
        <v>779.942154006243</v>
      </c>
      <c r="ET12" s="22" t="n">
        <v>819.01118627451</v>
      </c>
      <c r="EU12" s="22" t="n">
        <v>759.918195020747</v>
      </c>
      <c r="EV12" s="22" t="n">
        <v>818.803685279188</v>
      </c>
      <c r="EW12" s="22" t="n">
        <v>843.669283639884</v>
      </c>
      <c r="EX12" s="22" t="n">
        <v>774.82467789891</v>
      </c>
      <c r="EY12" s="22" t="n">
        <v>806.205210843373</v>
      </c>
      <c r="EZ12" s="22" t="n">
        <v>769.695192878338</v>
      </c>
      <c r="FA12" s="22" t="n">
        <v>764.642994923858</v>
      </c>
      <c r="FB12" s="22" t="n">
        <v>868.577631578947</v>
      </c>
      <c r="FC12" s="22" t="n">
        <v>768.047701149425</v>
      </c>
      <c r="FD12" s="22" t="n">
        <v>803.975540540541</v>
      </c>
      <c r="FE12" s="22" t="n">
        <v>801.434315352697</v>
      </c>
      <c r="FF12" s="22" t="n">
        <v>866.878241985522</v>
      </c>
      <c r="FG12" s="22" t="n">
        <v>817.23460593654</v>
      </c>
      <c r="FH12" s="22" t="n">
        <v>841.230731225296</v>
      </c>
      <c r="FI12" s="22" t="n">
        <v>890.628252336449</v>
      </c>
      <c r="FJ12" s="22" t="n">
        <v>857.306742909424</v>
      </c>
      <c r="FK12" s="22" t="n">
        <v>903.135771878073</v>
      </c>
      <c r="FL12" s="22" t="n">
        <v>936.97347826087</v>
      </c>
      <c r="FM12" s="22" t="n">
        <v>903.045327291037</v>
      </c>
      <c r="FN12" s="22" t="n">
        <v>993.812657142857</v>
      </c>
      <c r="FO12" s="22" t="n">
        <v>892.491407624633</v>
      </c>
      <c r="FP12" s="22" t="n">
        <v>949.196630754163</v>
      </c>
      <c r="FQ12" s="22" t="n">
        <v>955.781720647773</v>
      </c>
      <c r="FR12" s="22" t="n">
        <v>960.85723466407</v>
      </c>
      <c r="FS12" s="22" t="n">
        <v>967.948149951315</v>
      </c>
      <c r="FT12" s="22" t="n">
        <v>964.744384765625</v>
      </c>
      <c r="FU12" s="22" t="n">
        <v>989.906003752345</v>
      </c>
      <c r="FV12" s="22" t="n">
        <v>980.962193064667</v>
      </c>
      <c r="FW12" s="22" t="n">
        <v>1048.40151802656</v>
      </c>
      <c r="FX12" s="22" t="n">
        <v>956.978983218164</v>
      </c>
      <c r="FY12" s="22" t="n">
        <v>1005.08005928854</v>
      </c>
      <c r="FZ12" s="22" t="n">
        <v>1005.72104562738</v>
      </c>
      <c r="GA12" s="22" t="n">
        <v>952.141771144279</v>
      </c>
      <c r="GB12" s="22" t="n">
        <v>1012.3799315738</v>
      </c>
      <c r="GC12" s="22" t="n">
        <v>1019.05814328961</v>
      </c>
      <c r="GD12" s="22" t="n">
        <v>1027.94968</v>
      </c>
    </row>
    <row r="13" s="14" customFormat="true" ht="15" hidden="false" customHeight="true" outlineLevel="0" collapsed="false">
      <c r="A13" s="12" t="s">
        <v>215</v>
      </c>
      <c r="B13" s="22" t="n">
        <v>594.490141806723</v>
      </c>
      <c r="C13" s="22" t="n">
        <v>662.886999165275</v>
      </c>
      <c r="D13" s="22" t="n">
        <v>584.138051282051</v>
      </c>
      <c r="E13" s="22" t="n">
        <v>693.535492390331</v>
      </c>
      <c r="F13" s="22" t="n">
        <v>635.146417033774</v>
      </c>
      <c r="G13" s="22" t="n">
        <v>712.723876953125</v>
      </c>
      <c r="H13" s="22" t="n">
        <v>704.100990282277</v>
      </c>
      <c r="I13" s="22" t="n">
        <v>698.757110588235</v>
      </c>
      <c r="J13" s="22" t="n">
        <v>690.247999082148</v>
      </c>
      <c r="K13" s="22" t="n">
        <v>706.871242657027</v>
      </c>
      <c r="L13" s="22" t="n">
        <v>669.610111317254</v>
      </c>
      <c r="M13" s="22" t="n">
        <v>694.647544663307</v>
      </c>
      <c r="N13" s="22" t="n">
        <v>677.065933908046</v>
      </c>
      <c r="O13" s="22" t="n">
        <v>704.537391705069</v>
      </c>
      <c r="P13" s="22" t="n">
        <v>660.108625518672</v>
      </c>
      <c r="Q13" s="22" t="n">
        <v>750.08761299435</v>
      </c>
      <c r="R13" s="22" t="n">
        <v>719.005587778353</v>
      </c>
      <c r="S13" s="22" t="n">
        <v>769.539107676969</v>
      </c>
      <c r="T13" s="22" t="n">
        <v>704.854384261625</v>
      </c>
      <c r="U13" s="22" t="n">
        <v>719.330005128205</v>
      </c>
      <c r="V13" s="22" t="n">
        <v>735.706201923077</v>
      </c>
      <c r="W13" s="22" t="n">
        <v>728.017656012177</v>
      </c>
      <c r="X13" s="22" t="n">
        <v>738.012266483516</v>
      </c>
      <c r="Y13" s="22" t="n">
        <v>692.749266389178</v>
      </c>
      <c r="Z13" s="22" t="n">
        <v>742.741901776385</v>
      </c>
      <c r="AA13" s="22" t="n">
        <v>736.809914184755</v>
      </c>
      <c r="AB13" s="22" t="n">
        <v>737.852020255864</v>
      </c>
      <c r="AC13" s="22" t="n">
        <v>732.754799771167</v>
      </c>
      <c r="AD13" s="22" t="n">
        <v>734.326930693069</v>
      </c>
      <c r="AE13" s="22" t="n">
        <v>837.949103747963</v>
      </c>
      <c r="AF13" s="22" t="n">
        <v>767.870536312849</v>
      </c>
      <c r="AG13" s="22" t="n">
        <v>748.817983581324</v>
      </c>
      <c r="AH13" s="22" t="n">
        <v>672.712250821468</v>
      </c>
      <c r="AI13" s="22" t="n">
        <v>736.001052904564</v>
      </c>
      <c r="AJ13" s="22" t="n">
        <v>703.340388213283</v>
      </c>
      <c r="AK13" s="22" t="n">
        <v>664.822734957732</v>
      </c>
      <c r="AL13" s="22" t="n">
        <v>663.597043037975</v>
      </c>
      <c r="AM13" s="22" t="n">
        <v>627.454162132753</v>
      </c>
      <c r="AN13" s="22" t="n">
        <v>653.939272097054</v>
      </c>
      <c r="AO13" s="22" t="n">
        <v>665.36745215965</v>
      </c>
      <c r="AP13" s="22" t="n">
        <v>617.167861466039</v>
      </c>
      <c r="AQ13" s="22" t="n">
        <v>725.409252279635</v>
      </c>
      <c r="AR13" s="22" t="n">
        <v>645.989830839297</v>
      </c>
      <c r="AS13" s="22" t="n">
        <v>696.576122699387</v>
      </c>
      <c r="AT13" s="22" t="n">
        <v>655.94567617866</v>
      </c>
      <c r="AU13" s="22" t="n">
        <v>673.47793407887</v>
      </c>
      <c r="AV13" s="22" t="n">
        <v>681.979469578783</v>
      </c>
      <c r="AW13" s="22" t="n">
        <v>622.099018538713</v>
      </c>
      <c r="AX13" s="22" t="n">
        <v>619.807645714286</v>
      </c>
      <c r="AY13" s="22" t="n">
        <v>649.869144773617</v>
      </c>
      <c r="AZ13" s="22" t="n">
        <v>668.385196581197</v>
      </c>
      <c r="BA13" s="22" t="n">
        <v>692.02520021645</v>
      </c>
      <c r="BB13" s="22" t="n">
        <v>644.650333531864</v>
      </c>
      <c r="BC13" s="22" t="n">
        <v>725.88633736206</v>
      </c>
      <c r="BD13" s="22" t="n">
        <v>708.212788804071</v>
      </c>
      <c r="BE13" s="22" t="n">
        <v>660.329683233206</v>
      </c>
      <c r="BF13" s="22" t="n">
        <v>669.495944215821</v>
      </c>
      <c r="BG13" s="22" t="n">
        <v>635.563220179161</v>
      </c>
      <c r="BH13" s="22" t="n">
        <v>626.542139037433</v>
      </c>
      <c r="BI13" s="22" t="n">
        <v>654.696719700515</v>
      </c>
      <c r="BJ13" s="22" t="n">
        <v>653.520909090909</v>
      </c>
      <c r="BK13" s="22" t="n">
        <v>603.774690927218</v>
      </c>
      <c r="BL13" s="22" t="n">
        <v>641.94481122449</v>
      </c>
      <c r="BM13" s="22" t="n">
        <v>670.064933396765</v>
      </c>
      <c r="BN13" s="22" t="n">
        <v>646.014527483124</v>
      </c>
      <c r="BO13" s="22" t="n">
        <v>648.759930971008</v>
      </c>
      <c r="BP13" s="22" t="n">
        <v>660.208932126697</v>
      </c>
      <c r="BQ13" s="22" t="n">
        <v>665.711407678245</v>
      </c>
      <c r="BR13" s="22" t="n">
        <v>657.61480193662</v>
      </c>
      <c r="BS13" s="22" t="n">
        <v>661.725864350703</v>
      </c>
      <c r="BT13" s="22" t="n">
        <v>633.250550576184</v>
      </c>
      <c r="BU13" s="22" t="n">
        <v>673.297298985168</v>
      </c>
      <c r="BV13" s="22" t="n">
        <v>612.725318777293</v>
      </c>
      <c r="BW13" s="22" t="n">
        <v>639.876879715934</v>
      </c>
      <c r="BX13" s="22" t="n">
        <v>678.248704261731</v>
      </c>
      <c r="BY13" s="22" t="n">
        <v>654.660768256648</v>
      </c>
      <c r="BZ13" s="22" t="n">
        <v>653.178715134888</v>
      </c>
      <c r="CA13" s="22" t="n">
        <v>671.984487410072</v>
      </c>
      <c r="CB13" s="22" t="n">
        <v>706.957809687098</v>
      </c>
      <c r="CC13" s="22" t="n">
        <v>678.500243492863</v>
      </c>
      <c r="CD13" s="22" t="n">
        <v>685.922955974843</v>
      </c>
      <c r="CE13" s="22" t="n">
        <v>684.016759825328</v>
      </c>
      <c r="CF13" s="22" t="n">
        <v>751.384583036351</v>
      </c>
      <c r="CG13" s="22" t="n">
        <v>631.941825581395</v>
      </c>
      <c r="CH13" s="22" t="n">
        <v>604.964963866305</v>
      </c>
      <c r="CI13" s="22" t="n">
        <v>674.198590544157</v>
      </c>
      <c r="CJ13" s="22" t="n">
        <v>719.768130550622</v>
      </c>
      <c r="CK13" s="22" t="n">
        <v>740.661884674923</v>
      </c>
      <c r="CL13" s="22" t="n">
        <v>671.089910366329</v>
      </c>
      <c r="CM13" s="22" t="n">
        <v>659.963268124281</v>
      </c>
      <c r="CN13" s="22" t="n">
        <v>650.544057591623</v>
      </c>
      <c r="CO13" s="22" t="n">
        <v>658.055342465753</v>
      </c>
      <c r="CP13" s="22" t="n">
        <v>640.420985649547</v>
      </c>
      <c r="CQ13" s="22" t="n">
        <v>696.680980887126</v>
      </c>
      <c r="CR13" s="22" t="n">
        <v>685.448026172301</v>
      </c>
      <c r="CS13" s="22" t="n">
        <v>700.532929889299</v>
      </c>
      <c r="CT13" s="22" t="n">
        <v>697.933923611111</v>
      </c>
      <c r="CU13" s="22" t="n">
        <v>710.762668433005</v>
      </c>
      <c r="CV13" s="22" t="n">
        <v>745.504262844378</v>
      </c>
      <c r="CW13" s="22" t="n">
        <v>701.907570688969</v>
      </c>
      <c r="CX13" s="22" t="n">
        <v>740.787247454973</v>
      </c>
      <c r="CY13" s="22" t="n">
        <v>701.406194620253</v>
      </c>
      <c r="CZ13" s="22" t="n">
        <v>737.70707981581</v>
      </c>
      <c r="DA13" s="22" t="n">
        <v>702.641182170543</v>
      </c>
      <c r="DB13" s="22" t="n">
        <v>713.193836222796</v>
      </c>
      <c r="DC13" s="22" t="n">
        <v>751.041447552448</v>
      </c>
      <c r="DD13" s="22" t="n">
        <v>684.617321094043</v>
      </c>
      <c r="DE13" s="22" t="n">
        <v>710.889660447761</v>
      </c>
      <c r="DF13" s="22" t="n">
        <v>725.856523065193</v>
      </c>
      <c r="DG13" s="22" t="n">
        <v>699.518900894188</v>
      </c>
      <c r="DH13" s="22" t="n">
        <v>757.201894305917</v>
      </c>
      <c r="DI13" s="22" t="n">
        <v>716.729324473976</v>
      </c>
      <c r="DJ13" s="22" t="n">
        <v>728.00560733945</v>
      </c>
      <c r="DK13" s="22" t="n">
        <v>747.402341148488</v>
      </c>
      <c r="DL13" s="22" t="n">
        <v>705.728621399177</v>
      </c>
      <c r="DM13" s="22" t="n">
        <v>718.271560183551</v>
      </c>
      <c r="DN13" s="22" t="n">
        <v>733.365072650953</v>
      </c>
      <c r="DO13" s="22" t="n">
        <v>707.816524119056</v>
      </c>
      <c r="DP13" s="22" t="n">
        <v>712.57680550653</v>
      </c>
      <c r="DQ13" s="22" t="n">
        <v>739.013897707231</v>
      </c>
      <c r="DR13" s="22" t="n">
        <v>776.104032315978</v>
      </c>
      <c r="DS13" s="22" t="n">
        <v>768.953755837225</v>
      </c>
      <c r="DT13" s="22" t="n">
        <v>760.640761403509</v>
      </c>
      <c r="DU13" s="22" t="n">
        <v>784.979725237449</v>
      </c>
      <c r="DV13" s="22" t="n">
        <v>794.440709565217</v>
      </c>
      <c r="DW13" s="22" t="n">
        <v>781.633507352941</v>
      </c>
      <c r="DX13" s="22" t="n">
        <v>819.741613946801</v>
      </c>
      <c r="DY13" s="22" t="n">
        <v>815.741638888889</v>
      </c>
      <c r="DZ13" s="22" t="n">
        <v>789.168867256637</v>
      </c>
      <c r="EA13" s="22" t="n">
        <v>788.815585296217</v>
      </c>
      <c r="EB13" s="22" t="n">
        <v>785.407871709307</v>
      </c>
      <c r="EC13" s="22" t="n">
        <v>798.281438258387</v>
      </c>
      <c r="ED13" s="22" t="n">
        <v>737.403714285714</v>
      </c>
      <c r="EE13" s="22" t="n">
        <v>770.231895940087</v>
      </c>
      <c r="EF13" s="22" t="n">
        <v>816.150888263666</v>
      </c>
      <c r="EG13" s="22" t="n">
        <v>835.672570873786</v>
      </c>
      <c r="EH13" s="22" t="n">
        <v>792.638109412711</v>
      </c>
      <c r="EI13" s="22" t="n">
        <v>788.817721265519</v>
      </c>
      <c r="EJ13" s="22" t="n">
        <v>837.030340214067</v>
      </c>
      <c r="EK13" s="22" t="n">
        <v>811.039853225183</v>
      </c>
      <c r="EL13" s="22" t="n">
        <v>834.252137320044</v>
      </c>
      <c r="EM13" s="22" t="n">
        <v>789.372827282728</v>
      </c>
      <c r="EN13" s="22" t="n">
        <v>779.958959580838</v>
      </c>
      <c r="EO13" s="22" t="n">
        <v>789.553877470356</v>
      </c>
      <c r="EP13" s="22" t="n">
        <v>850.818167096062</v>
      </c>
      <c r="EQ13" s="22" t="n">
        <v>776.559704236611</v>
      </c>
      <c r="ER13" s="22" t="n">
        <v>845.343161071294</v>
      </c>
      <c r="ES13" s="22" t="n">
        <v>822.063079571538</v>
      </c>
      <c r="ET13" s="22" t="n">
        <v>835.848998569385</v>
      </c>
      <c r="EU13" s="22" t="n">
        <v>793.244208779048</v>
      </c>
      <c r="EV13" s="22" t="n">
        <v>809.629152604549</v>
      </c>
      <c r="EW13" s="22" t="n">
        <v>830.990873347251</v>
      </c>
      <c r="EX13" s="22" t="n">
        <v>774.42377305952</v>
      </c>
      <c r="EY13" s="22" t="n">
        <v>818.312735013624</v>
      </c>
      <c r="EZ13" s="22" t="n">
        <v>783.086868112336</v>
      </c>
      <c r="FA13" s="22" t="n">
        <v>817.259510948905</v>
      </c>
      <c r="FB13" s="22" t="n">
        <v>869.376033783784</v>
      </c>
      <c r="FC13" s="22" t="n">
        <v>790.838534686971</v>
      </c>
      <c r="FD13" s="22" t="n">
        <v>829.253963309103</v>
      </c>
      <c r="FE13" s="22" t="n">
        <v>806.68014137931</v>
      </c>
      <c r="FF13" s="22" t="n">
        <v>840.769348275862</v>
      </c>
      <c r="FG13" s="22" t="n">
        <v>833.191716239316</v>
      </c>
      <c r="FH13" s="22" t="n">
        <v>836.40144772118</v>
      </c>
      <c r="FI13" s="22" t="n">
        <v>903.653525683789</v>
      </c>
      <c r="FJ13" s="22" t="n">
        <v>813.917989195678</v>
      </c>
      <c r="FK13" s="22" t="n">
        <v>887.304418060201</v>
      </c>
      <c r="FL13" s="22" t="n">
        <v>887.516563436563</v>
      </c>
      <c r="FM13" s="22" t="n">
        <v>899.409827646852</v>
      </c>
      <c r="FN13" s="22" t="n">
        <v>962.545328947368</v>
      </c>
      <c r="FO13" s="22" t="n">
        <v>858.751892564924</v>
      </c>
      <c r="FP13" s="22" t="n">
        <v>908.300568340307</v>
      </c>
      <c r="FQ13" s="22" t="n">
        <v>908.793872065328</v>
      </c>
      <c r="FR13" s="22" t="n">
        <v>897.237670454545</v>
      </c>
      <c r="FS13" s="22" t="n">
        <v>891.88616922052</v>
      </c>
      <c r="FT13" s="22" t="n">
        <v>884.371501000667</v>
      </c>
      <c r="FU13" s="22" t="n">
        <v>918.150943708609</v>
      </c>
      <c r="FV13" s="22" t="n">
        <v>935.463261508325</v>
      </c>
      <c r="FW13" s="22" t="n">
        <v>986.466729747676</v>
      </c>
      <c r="FX13" s="22" t="n">
        <v>959.717944978455</v>
      </c>
      <c r="FY13" s="22" t="n">
        <v>970.089637512471</v>
      </c>
      <c r="FZ13" s="22" t="n">
        <v>1007.57470315091</v>
      </c>
      <c r="GA13" s="22" t="n">
        <v>906.848471716838</v>
      </c>
      <c r="GB13" s="22" t="n">
        <v>997.198476316661</v>
      </c>
      <c r="GC13" s="22" t="n">
        <v>977.346474959612</v>
      </c>
      <c r="GD13" s="22" t="n">
        <v>969.416829980532</v>
      </c>
    </row>
    <row r="14" s="14" customFormat="true" ht="15" hidden="false" customHeight="true" outlineLevel="0" collapsed="false">
      <c r="A14" s="12" t="s">
        <v>216</v>
      </c>
      <c r="B14" s="22" t="n">
        <v>552.140769230769</v>
      </c>
      <c r="C14" s="22" t="n">
        <v>601.048308668076</v>
      </c>
      <c r="D14" s="22" t="n">
        <v>599.9900486618</v>
      </c>
      <c r="E14" s="22" t="n">
        <v>636.165306603774</v>
      </c>
      <c r="F14" s="22" t="n">
        <v>648.70815270936</v>
      </c>
      <c r="G14" s="22" t="n">
        <v>721.160480769231</v>
      </c>
      <c r="H14" s="22" t="n">
        <v>675.619156626506</v>
      </c>
      <c r="I14" s="22" t="n">
        <v>721.551916299559</v>
      </c>
      <c r="J14" s="22" t="n">
        <v>662.470479302832</v>
      </c>
      <c r="K14" s="22" t="n">
        <v>685.297708333333</v>
      </c>
      <c r="L14" s="22" t="n">
        <v>639.677391304348</v>
      </c>
      <c r="M14" s="22" t="n">
        <v>666.425244161359</v>
      </c>
      <c r="N14" s="22" t="n">
        <v>647.448820861678</v>
      </c>
      <c r="O14" s="22" t="n">
        <v>726.09754756871</v>
      </c>
      <c r="P14" s="22" t="n">
        <v>680.086234096692</v>
      </c>
      <c r="Q14" s="22" t="n">
        <v>718.582465753425</v>
      </c>
      <c r="R14" s="22" t="n">
        <v>724.140523809524</v>
      </c>
      <c r="S14" s="22" t="n">
        <v>792.558797468354</v>
      </c>
      <c r="T14" s="22" t="n">
        <v>705.871731207289</v>
      </c>
      <c r="U14" s="22" t="n">
        <v>710.227709251101</v>
      </c>
      <c r="V14" s="22" t="n">
        <v>685.525956043956</v>
      </c>
      <c r="W14" s="22" t="n">
        <v>697.923615023474</v>
      </c>
      <c r="X14" s="22" t="n">
        <v>775.27802734375</v>
      </c>
      <c r="Y14" s="22" t="n">
        <v>681.122323651452</v>
      </c>
      <c r="Z14" s="22" t="n">
        <v>721.670233100233</v>
      </c>
      <c r="AA14" s="22" t="n">
        <v>769.091010309278</v>
      </c>
      <c r="AB14" s="22" t="n">
        <v>730.856052631579</v>
      </c>
      <c r="AC14" s="22" t="n">
        <v>684.842832244009</v>
      </c>
      <c r="AD14" s="22" t="n">
        <v>762.44103926097</v>
      </c>
      <c r="AE14" s="22" t="n">
        <v>729.840948081264</v>
      </c>
      <c r="AF14" s="22" t="n">
        <v>728.827345537757</v>
      </c>
      <c r="AG14" s="22" t="n">
        <v>703.764668094218</v>
      </c>
      <c r="AH14" s="22" t="n">
        <v>657.403844339623</v>
      </c>
      <c r="AI14" s="22" t="n">
        <v>731.284460093897</v>
      </c>
      <c r="AJ14" s="22" t="n">
        <v>685.980405679513</v>
      </c>
      <c r="AK14" s="22" t="n">
        <v>585.979442060086</v>
      </c>
      <c r="AL14" s="22" t="n">
        <v>662.917425968109</v>
      </c>
      <c r="AM14" s="22" t="n">
        <v>540.338324175824</v>
      </c>
      <c r="AN14" s="22" t="n">
        <v>690.908663697105</v>
      </c>
      <c r="AO14" s="22" t="n">
        <v>616.175287610619</v>
      </c>
      <c r="AP14" s="22" t="n">
        <v>599.725779569892</v>
      </c>
      <c r="AQ14" s="22" t="n">
        <v>677.757406593407</v>
      </c>
      <c r="AR14" s="22" t="n">
        <v>588.298496240602</v>
      </c>
      <c r="AS14" s="22" t="n">
        <v>647.696047058824</v>
      </c>
      <c r="AT14" s="22" t="n">
        <v>602.997251732102</v>
      </c>
      <c r="AU14" s="22" t="n">
        <v>654.31811627907</v>
      </c>
      <c r="AV14" s="22" t="n">
        <v>674.836871035941</v>
      </c>
      <c r="AW14" s="22" t="n">
        <v>606.739516806723</v>
      </c>
      <c r="AX14" s="22" t="n">
        <v>665.36891025641</v>
      </c>
      <c r="AY14" s="22" t="n">
        <v>615.570669642857</v>
      </c>
      <c r="AZ14" s="22" t="n">
        <v>587.710779220779</v>
      </c>
      <c r="BA14" s="22" t="n">
        <v>632.06427221172</v>
      </c>
      <c r="BB14" s="22" t="n">
        <v>561.168125</v>
      </c>
      <c r="BC14" s="22" t="n">
        <v>547.84694092827</v>
      </c>
      <c r="BD14" s="22" t="n">
        <v>604.276130268199</v>
      </c>
      <c r="BE14" s="22" t="n">
        <v>567.179043824701</v>
      </c>
      <c r="BF14" s="22" t="n">
        <v>567.161324863884</v>
      </c>
      <c r="BG14" s="22" t="n">
        <v>570.246732283465</v>
      </c>
      <c r="BH14" s="22" t="n">
        <v>546.422740286299</v>
      </c>
      <c r="BI14" s="22" t="n">
        <v>565.000963855422</v>
      </c>
      <c r="BJ14" s="22" t="n">
        <v>607.30962</v>
      </c>
      <c r="BK14" s="22" t="n">
        <v>587.96762295082</v>
      </c>
      <c r="BL14" s="22" t="n">
        <v>597.847946058091</v>
      </c>
      <c r="BM14" s="22" t="n">
        <v>637.272419354839</v>
      </c>
      <c r="BN14" s="22" t="n">
        <v>596.64630859375</v>
      </c>
      <c r="BO14" s="22" t="n">
        <v>617.167107750473</v>
      </c>
      <c r="BP14" s="22" t="n">
        <v>657.394851851852</v>
      </c>
      <c r="BQ14" s="22" t="n">
        <v>685.118445692884</v>
      </c>
      <c r="BR14" s="22" t="n">
        <v>628.587943262411</v>
      </c>
      <c r="BS14" s="22" t="n">
        <v>637.207970749543</v>
      </c>
      <c r="BT14" s="22" t="n">
        <v>619.209848197343</v>
      </c>
      <c r="BU14" s="22" t="n">
        <v>661.338372513562</v>
      </c>
      <c r="BV14" s="22" t="n">
        <v>554.180102249489</v>
      </c>
      <c r="BW14" s="22" t="n">
        <v>632.972116504854</v>
      </c>
      <c r="BX14" s="22" t="n">
        <v>579.358455284553</v>
      </c>
      <c r="BY14" s="22" t="n">
        <v>604.613188976378</v>
      </c>
      <c r="BZ14" s="22" t="n">
        <v>625.576765873016</v>
      </c>
      <c r="CA14" s="22" t="n">
        <v>618.358316831683</v>
      </c>
      <c r="CB14" s="22" t="n">
        <v>656.591428571429</v>
      </c>
      <c r="CC14" s="22" t="n">
        <v>695.712625482625</v>
      </c>
      <c r="CD14" s="22" t="n">
        <v>705.484130434783</v>
      </c>
      <c r="CE14" s="22" t="n">
        <v>663.287531992687</v>
      </c>
      <c r="CF14" s="22" t="n">
        <v>737.034214618974</v>
      </c>
      <c r="CG14" s="22" t="n">
        <v>672.208959349593</v>
      </c>
      <c r="CH14" s="22" t="n">
        <v>647.220923913043</v>
      </c>
      <c r="CI14" s="22" t="n">
        <v>645.696617915905</v>
      </c>
      <c r="CJ14" s="22" t="n">
        <v>678.851711026616</v>
      </c>
      <c r="CK14" s="22" t="n">
        <v>721.470842787682</v>
      </c>
      <c r="CL14" s="22" t="n">
        <v>593.946175972927</v>
      </c>
      <c r="CM14" s="22" t="n">
        <v>629.784787581699</v>
      </c>
      <c r="CN14" s="22" t="n">
        <v>627.182003338898</v>
      </c>
      <c r="CO14" s="22" t="n">
        <v>611.467335640138</v>
      </c>
      <c r="CP14" s="22" t="n">
        <v>643.515523978686</v>
      </c>
      <c r="CQ14" s="22" t="n">
        <v>657.458832752613</v>
      </c>
      <c r="CR14" s="22" t="n">
        <v>691.656228956229</v>
      </c>
      <c r="CS14" s="22" t="n">
        <v>676.30175787728</v>
      </c>
      <c r="CT14" s="22" t="n">
        <v>654.66867003367</v>
      </c>
      <c r="CU14" s="22" t="n">
        <v>647.521967213115</v>
      </c>
      <c r="CV14" s="22" t="n">
        <v>674.098375634518</v>
      </c>
      <c r="CW14" s="22" t="n">
        <v>640.167687296417</v>
      </c>
      <c r="CX14" s="22" t="n">
        <v>719.59671641791</v>
      </c>
      <c r="CY14" s="22" t="n">
        <v>661.214915254237</v>
      </c>
      <c r="CZ14" s="22" t="n">
        <v>725.3839543058</v>
      </c>
      <c r="DA14" s="22" t="n">
        <v>781.199496855346</v>
      </c>
      <c r="DB14" s="22" t="n">
        <v>671.914147812971</v>
      </c>
      <c r="DC14" s="22" t="n">
        <v>660.410352220521</v>
      </c>
      <c r="DD14" s="22" t="n">
        <v>659.828382581649</v>
      </c>
      <c r="DE14" s="22" t="n">
        <v>730.965761381476</v>
      </c>
      <c r="DF14" s="22" t="n">
        <v>676.561447963801</v>
      </c>
      <c r="DG14" s="22" t="n">
        <v>631.16826709062</v>
      </c>
      <c r="DH14" s="22" t="n">
        <v>658.066661101836</v>
      </c>
      <c r="DI14" s="22" t="n">
        <v>644.527878289474</v>
      </c>
      <c r="DJ14" s="22" t="n">
        <v>687.139700996678</v>
      </c>
      <c r="DK14" s="22" t="n">
        <v>670.368515007899</v>
      </c>
      <c r="DL14" s="22" t="n">
        <v>648.585841269841</v>
      </c>
      <c r="DM14" s="22" t="n">
        <v>676.722334943639</v>
      </c>
      <c r="DN14" s="22" t="n">
        <v>697.058239757208</v>
      </c>
      <c r="DO14" s="22" t="n">
        <v>657.192870967742</v>
      </c>
      <c r="DP14" s="22" t="n">
        <v>667.152872841444</v>
      </c>
      <c r="DQ14" s="22" t="n">
        <v>666.695114503817</v>
      </c>
      <c r="DR14" s="22" t="n">
        <v>675.402404458599</v>
      </c>
      <c r="DS14" s="22" t="n">
        <v>703.496661316212</v>
      </c>
      <c r="DT14" s="22" t="n">
        <v>728.900337423313</v>
      </c>
      <c r="DU14" s="22" t="n">
        <v>744.354504504505</v>
      </c>
      <c r="DV14" s="22" t="n">
        <v>771.745537065053</v>
      </c>
      <c r="DW14" s="22" t="n">
        <v>712.073417721519</v>
      </c>
      <c r="DX14" s="22" t="n">
        <v>747.94615136876</v>
      </c>
      <c r="DY14" s="22" t="n">
        <v>732.14642519685</v>
      </c>
      <c r="DZ14" s="22" t="n">
        <v>693.967656716418</v>
      </c>
      <c r="EA14" s="22" t="n">
        <v>693.727822580645</v>
      </c>
      <c r="EB14" s="22" t="n">
        <v>684.103595317726</v>
      </c>
      <c r="EC14" s="22" t="n">
        <v>751.834410413476</v>
      </c>
      <c r="ED14" s="22" t="n">
        <v>668.47202725724</v>
      </c>
      <c r="EE14" s="22" t="n">
        <v>736.809283276451</v>
      </c>
      <c r="EF14" s="22" t="n">
        <v>774.13191681736</v>
      </c>
      <c r="EG14" s="22" t="n">
        <v>784.943772241993</v>
      </c>
      <c r="EH14" s="22" t="n">
        <v>778.090924214418</v>
      </c>
      <c r="EI14" s="22" t="n">
        <v>804.65253493014</v>
      </c>
      <c r="EJ14" s="22" t="n">
        <v>851.040635514019</v>
      </c>
      <c r="EK14" s="22" t="n">
        <v>828.197084048027</v>
      </c>
      <c r="EL14" s="22" t="n">
        <v>817.288485370052</v>
      </c>
      <c r="EM14" s="22" t="n">
        <v>804.507057761733</v>
      </c>
      <c r="EN14" s="22" t="n">
        <v>787.373453608247</v>
      </c>
      <c r="EO14" s="22" t="n">
        <v>785.495135135135</v>
      </c>
      <c r="EP14" s="22" t="n">
        <v>885.78033492823</v>
      </c>
      <c r="EQ14" s="22" t="n">
        <v>717.172174657534</v>
      </c>
      <c r="ER14" s="22" t="n">
        <v>766.161254355401</v>
      </c>
      <c r="ES14" s="22" t="n">
        <v>761.772970123023</v>
      </c>
      <c r="ET14" s="22" t="n">
        <v>765.937549668874</v>
      </c>
      <c r="EU14" s="22" t="n">
        <v>742.640449050086</v>
      </c>
      <c r="EV14" s="22" t="n">
        <v>763.328772802653</v>
      </c>
      <c r="EW14" s="22" t="n">
        <v>819.899082426128</v>
      </c>
      <c r="EX14" s="22" t="n">
        <v>752.854813084112</v>
      </c>
      <c r="EY14" s="22" t="n">
        <v>796.995616641902</v>
      </c>
      <c r="EZ14" s="22" t="n">
        <v>774.098351822504</v>
      </c>
      <c r="FA14" s="22" t="n">
        <v>745.039636963696</v>
      </c>
      <c r="FB14" s="22" t="n">
        <v>842.420974842767</v>
      </c>
      <c r="FC14" s="22" t="n">
        <v>762.756019417476</v>
      </c>
      <c r="FD14" s="22" t="n">
        <v>816.862426710098</v>
      </c>
      <c r="FE14" s="22" t="n">
        <v>781.973115015974</v>
      </c>
      <c r="FF14" s="22" t="n">
        <v>808.104567699837</v>
      </c>
      <c r="FG14" s="22" t="n">
        <v>801.058289269051</v>
      </c>
      <c r="FH14" s="22" t="n">
        <v>820.166248037677</v>
      </c>
      <c r="FI14" s="22" t="n">
        <v>857.060768094535</v>
      </c>
      <c r="FJ14" s="22" t="n">
        <v>800.010995850622</v>
      </c>
      <c r="FK14" s="22" t="n">
        <v>854.888610709117</v>
      </c>
      <c r="FL14" s="22" t="n">
        <v>862.776144578313</v>
      </c>
      <c r="FM14" s="22" t="n">
        <v>821.230146627566</v>
      </c>
      <c r="FN14" s="22" t="n">
        <v>926.043299565847</v>
      </c>
      <c r="FO14" s="22" t="n">
        <v>819.285268656716</v>
      </c>
      <c r="FP14" s="22" t="n">
        <v>858.000441176471</v>
      </c>
      <c r="FQ14" s="22" t="n">
        <v>861.35703030303</v>
      </c>
      <c r="FR14" s="22" t="n">
        <v>932.195873261206</v>
      </c>
      <c r="FS14" s="22" t="n">
        <v>840.959027113238</v>
      </c>
      <c r="FT14" s="22" t="n">
        <v>908.73246130031</v>
      </c>
      <c r="FU14" s="22" t="n">
        <v>908.462953846154</v>
      </c>
      <c r="FV14" s="22" t="n">
        <v>865.59349378882</v>
      </c>
      <c r="FW14" s="22" t="n">
        <v>892.329762282092</v>
      </c>
      <c r="FX14" s="22" t="n">
        <v>883.348078817734</v>
      </c>
      <c r="FY14" s="22" t="n">
        <v>880.437340946166</v>
      </c>
      <c r="FZ14" s="22" t="n">
        <v>946.872089314195</v>
      </c>
      <c r="GA14" s="22" t="n">
        <v>852.556033333333</v>
      </c>
      <c r="GB14" s="22" t="n">
        <v>901.86095890411</v>
      </c>
      <c r="GC14" s="22" t="n">
        <v>917.621550255537</v>
      </c>
      <c r="GD14" s="22" t="n">
        <v>948.146286644951</v>
      </c>
    </row>
    <row r="15" s="14" customFormat="true" ht="15" hidden="false" customHeight="true" outlineLevel="0" collapsed="false">
      <c r="A15" s="12" t="s">
        <v>217</v>
      </c>
      <c r="B15" s="22" t="n">
        <v>712.466773255814</v>
      </c>
      <c r="C15" s="22" t="n">
        <v>753.702422051514</v>
      </c>
      <c r="D15" s="22" t="n">
        <v>661.365347510373</v>
      </c>
      <c r="E15" s="22" t="n">
        <v>735.127270220588</v>
      </c>
      <c r="F15" s="22" t="n">
        <v>717.903459485687</v>
      </c>
      <c r="G15" s="22" t="n">
        <v>686.656903553299</v>
      </c>
      <c r="H15" s="22" t="n">
        <v>749.747296905222</v>
      </c>
      <c r="I15" s="22" t="n">
        <v>715.845953693495</v>
      </c>
      <c r="J15" s="22" t="n">
        <v>798.242335271318</v>
      </c>
      <c r="K15" s="22" t="n">
        <v>770.783782327586</v>
      </c>
      <c r="L15" s="22" t="n">
        <v>789.321125</v>
      </c>
      <c r="M15" s="22" t="n">
        <v>761.028572141787</v>
      </c>
      <c r="N15" s="22" t="n">
        <v>837.324226103833</v>
      </c>
      <c r="O15" s="22" t="n">
        <v>764.762023809524</v>
      </c>
      <c r="P15" s="22" t="n">
        <v>710.928291208791</v>
      </c>
      <c r="Q15" s="22" t="n">
        <v>808.514413436693</v>
      </c>
      <c r="R15" s="22" t="n">
        <v>752.173090799759</v>
      </c>
      <c r="S15" s="22" t="n">
        <v>891.037062600321</v>
      </c>
      <c r="T15" s="22" t="n">
        <v>823.169281563656</v>
      </c>
      <c r="U15" s="22" t="n">
        <v>801.132226606539</v>
      </c>
      <c r="V15" s="22" t="n">
        <v>817.52610741688</v>
      </c>
      <c r="W15" s="22" t="n">
        <v>800.368491208168</v>
      </c>
      <c r="X15" s="22" t="n">
        <v>837.200578063241</v>
      </c>
      <c r="Y15" s="22" t="n">
        <v>754.28254025974</v>
      </c>
      <c r="Z15" s="22" t="n">
        <v>788.427704135737</v>
      </c>
      <c r="AA15" s="22" t="n">
        <v>776.611659528908</v>
      </c>
      <c r="AB15" s="22" t="n">
        <v>766.343991571343</v>
      </c>
      <c r="AC15" s="22" t="n">
        <v>792.045586720092</v>
      </c>
      <c r="AD15" s="22" t="n">
        <v>843.364198958936</v>
      </c>
      <c r="AE15" s="22" t="n">
        <v>858.974735925711</v>
      </c>
      <c r="AF15" s="22" t="n">
        <v>836.017546754675</v>
      </c>
      <c r="AG15" s="22" t="n">
        <v>773.884960085152</v>
      </c>
      <c r="AH15" s="22" t="n">
        <v>732.948770631759</v>
      </c>
      <c r="AI15" s="22" t="n">
        <v>724.839961432507</v>
      </c>
      <c r="AJ15" s="22" t="n">
        <v>749.242070914697</v>
      </c>
      <c r="AK15" s="22" t="n">
        <v>699.876435801811</v>
      </c>
      <c r="AL15" s="22" t="n">
        <v>697.546429683446</v>
      </c>
      <c r="AM15" s="22" t="n">
        <v>645.91638487208</v>
      </c>
      <c r="AN15" s="22" t="n">
        <v>692.207280898876</v>
      </c>
      <c r="AO15" s="22" t="n">
        <v>687.188060021436</v>
      </c>
      <c r="AP15" s="22" t="n">
        <v>647.747804878049</v>
      </c>
      <c r="AQ15" s="22" t="n">
        <v>722.850517339397</v>
      </c>
      <c r="AR15" s="22" t="n">
        <v>708.451262839879</v>
      </c>
      <c r="AS15" s="22" t="n">
        <v>722.762823529412</v>
      </c>
      <c r="AT15" s="22" t="n">
        <v>681.332044042914</v>
      </c>
      <c r="AU15" s="22" t="n">
        <v>698.359020939445</v>
      </c>
      <c r="AV15" s="22" t="n">
        <v>723.978247202983</v>
      </c>
      <c r="AW15" s="22" t="n">
        <v>669.530699893955</v>
      </c>
      <c r="AX15" s="22" t="n">
        <v>671.67786377709</v>
      </c>
      <c r="AY15" s="22" t="n">
        <v>639.282168674699</v>
      </c>
      <c r="AZ15" s="22" t="n">
        <v>676.840183129856</v>
      </c>
      <c r="BA15" s="22" t="n">
        <v>677.861434576984</v>
      </c>
      <c r="BB15" s="22" t="n">
        <v>637.798585972851</v>
      </c>
      <c r="BC15" s="22" t="n">
        <v>651.036750428327</v>
      </c>
      <c r="BD15" s="22" t="n">
        <v>688.293271509531</v>
      </c>
      <c r="BE15" s="22" t="n">
        <v>653.957989556136</v>
      </c>
      <c r="BF15" s="22" t="n">
        <v>676.773011583012</v>
      </c>
      <c r="BG15" s="22" t="n">
        <v>666.780882352941</v>
      </c>
      <c r="BH15" s="22" t="n">
        <v>650.851013280866</v>
      </c>
      <c r="BI15" s="22" t="n">
        <v>657.51914603335</v>
      </c>
      <c r="BJ15" s="22" t="n">
        <v>673.449685658153</v>
      </c>
      <c r="BK15" s="22" t="n">
        <v>651.737476683938</v>
      </c>
      <c r="BL15" s="22" t="n">
        <v>650.665784469097</v>
      </c>
      <c r="BM15" s="22" t="n">
        <v>659.593028277635</v>
      </c>
      <c r="BN15" s="22" t="n">
        <v>665.072034943474</v>
      </c>
      <c r="BO15" s="22" t="n">
        <v>674.840873737374</v>
      </c>
      <c r="BP15" s="22" t="n">
        <v>691.206672958943</v>
      </c>
      <c r="BQ15" s="22" t="n">
        <v>691.763117505995</v>
      </c>
      <c r="BR15" s="22" t="n">
        <v>670.365523720056</v>
      </c>
      <c r="BS15" s="22" t="n">
        <v>687.720131332083</v>
      </c>
      <c r="BT15" s="22" t="n">
        <v>694.151350844278</v>
      </c>
      <c r="BU15" s="22" t="n">
        <v>690.596585677749</v>
      </c>
      <c r="BV15" s="22" t="n">
        <v>649.391586239847</v>
      </c>
      <c r="BW15" s="22" t="n">
        <v>687.377399626517</v>
      </c>
      <c r="BX15" s="22" t="n">
        <v>686.355867612293</v>
      </c>
      <c r="BY15" s="22" t="n">
        <v>680.467490842491</v>
      </c>
      <c r="BZ15" s="22" t="n">
        <v>704.580100574713</v>
      </c>
      <c r="CA15" s="22" t="n">
        <v>702.899208600183</v>
      </c>
      <c r="CB15" s="22" t="n">
        <v>709.975129900803</v>
      </c>
      <c r="CC15" s="22" t="n">
        <v>727.201626689926</v>
      </c>
      <c r="CD15" s="22" t="n">
        <v>673.603696660482</v>
      </c>
      <c r="CE15" s="22" t="n">
        <v>719.409266756635</v>
      </c>
      <c r="CF15" s="22" t="n">
        <v>749.563478431373</v>
      </c>
      <c r="CG15" s="22" t="n">
        <v>664.726262948207</v>
      </c>
      <c r="CH15" s="22" t="n">
        <v>672.700951730419</v>
      </c>
      <c r="CI15" s="22" t="n">
        <v>657.874075650118</v>
      </c>
      <c r="CJ15" s="22" t="n">
        <v>713.428780607248</v>
      </c>
      <c r="CK15" s="22" t="n">
        <v>761.020926966292</v>
      </c>
      <c r="CL15" s="22" t="n">
        <v>660.423293258909</v>
      </c>
      <c r="CM15" s="22" t="n">
        <v>652.512765260139</v>
      </c>
      <c r="CN15" s="22" t="n">
        <v>652.009572938689</v>
      </c>
      <c r="CO15" s="22" t="n">
        <v>669.711914346895</v>
      </c>
      <c r="CP15" s="22" t="n">
        <v>662.787918871252</v>
      </c>
      <c r="CQ15" s="22" t="n">
        <v>715.8253309797</v>
      </c>
      <c r="CR15" s="22" t="n">
        <v>735.595401221996</v>
      </c>
      <c r="CS15" s="22" t="n">
        <v>681.00089193825</v>
      </c>
      <c r="CT15" s="22" t="n">
        <v>702.967936647602</v>
      </c>
      <c r="CU15" s="22" t="n">
        <v>692.742015706806</v>
      </c>
      <c r="CV15" s="22" t="n">
        <v>705.746894329897</v>
      </c>
      <c r="CW15" s="22" t="n">
        <v>693.546890536415</v>
      </c>
      <c r="CX15" s="22" t="n">
        <v>736.8785546875</v>
      </c>
      <c r="CY15" s="22" t="n">
        <v>700.088079499777</v>
      </c>
      <c r="CZ15" s="22" t="n">
        <v>767.951706281834</v>
      </c>
      <c r="DA15" s="22" t="n">
        <v>746.906340493238</v>
      </c>
      <c r="DB15" s="22" t="n">
        <v>700.784653626732</v>
      </c>
      <c r="DC15" s="22" t="n">
        <v>734.493161881978</v>
      </c>
      <c r="DD15" s="22" t="n">
        <v>728.116283079391</v>
      </c>
      <c r="DE15" s="22" t="n">
        <v>735.248751495812</v>
      </c>
      <c r="DF15" s="22" t="n">
        <v>738.308025376685</v>
      </c>
      <c r="DG15" s="22" t="n">
        <v>703.15792678074</v>
      </c>
      <c r="DH15" s="22" t="n">
        <v>705.836311239193</v>
      </c>
      <c r="DI15" s="22" t="n">
        <v>718.079170526316</v>
      </c>
      <c r="DJ15" s="22" t="n">
        <v>761.682544403139</v>
      </c>
      <c r="DK15" s="22" t="n">
        <v>721.418737145208</v>
      </c>
      <c r="DL15" s="22" t="n">
        <v>723.232501992032</v>
      </c>
      <c r="DM15" s="22" t="n">
        <v>727.465116099071</v>
      </c>
      <c r="DN15" s="22" t="n">
        <v>708.418540856031</v>
      </c>
      <c r="DO15" s="22" t="n">
        <v>786.087992277992</v>
      </c>
      <c r="DP15" s="22" t="n">
        <v>755.212628661916</v>
      </c>
      <c r="DQ15" s="22" t="n">
        <v>764.672586786114</v>
      </c>
      <c r="DR15" s="22" t="n">
        <v>729.882714932127</v>
      </c>
      <c r="DS15" s="22" t="n">
        <v>756.002395232603</v>
      </c>
      <c r="DT15" s="22" t="n">
        <v>768.880795275591</v>
      </c>
      <c r="DU15" s="22" t="n">
        <v>798.970566456868</v>
      </c>
      <c r="DV15" s="22" t="n">
        <v>858.907254237288</v>
      </c>
      <c r="DW15" s="22" t="n">
        <v>778.833458554512</v>
      </c>
      <c r="DX15" s="22" t="n">
        <v>851.07450927357</v>
      </c>
      <c r="DY15" s="22" t="n">
        <v>822.137409874608</v>
      </c>
      <c r="DZ15" s="22" t="n">
        <v>804.981589327146</v>
      </c>
      <c r="EA15" s="22" t="n">
        <v>796.095311340206</v>
      </c>
      <c r="EB15" s="22" t="n">
        <v>814.3073200488</v>
      </c>
      <c r="EC15" s="22" t="n">
        <v>813.796454475309</v>
      </c>
      <c r="ED15" s="22" t="n">
        <v>743.530146137787</v>
      </c>
      <c r="EE15" s="22" t="n">
        <v>773.549843492586</v>
      </c>
      <c r="EF15" s="22" t="n">
        <v>787.497947524333</v>
      </c>
      <c r="EG15" s="22" t="n">
        <v>801.870831960461</v>
      </c>
      <c r="EH15" s="22" t="n">
        <v>808.362590609555</v>
      </c>
      <c r="EI15" s="22" t="n">
        <v>781.461123445826</v>
      </c>
      <c r="EJ15" s="22" t="n">
        <v>866.219486245955</v>
      </c>
      <c r="EK15" s="22" t="n">
        <v>834.597169179229</v>
      </c>
      <c r="EL15" s="22" t="n">
        <v>871.963461231015</v>
      </c>
      <c r="EM15" s="22" t="n">
        <v>837.365700934579</v>
      </c>
      <c r="EN15" s="22" t="n">
        <v>880.301272513704</v>
      </c>
      <c r="EO15" s="22" t="n">
        <v>841.687441211638</v>
      </c>
      <c r="EP15" s="22" t="n">
        <v>870.629574080815</v>
      </c>
      <c r="EQ15" s="22" t="n">
        <v>759.891439224459</v>
      </c>
      <c r="ER15" s="22" t="n">
        <v>797.637813565745</v>
      </c>
      <c r="ES15" s="22" t="n">
        <v>787.78337437476</v>
      </c>
      <c r="ET15" s="22" t="n">
        <v>822.786255740021</v>
      </c>
      <c r="EU15" s="22" t="n">
        <v>763.371140383892</v>
      </c>
      <c r="EV15" s="22" t="n">
        <v>825.55788880814</v>
      </c>
      <c r="EW15" s="22" t="n">
        <v>840.046912539515</v>
      </c>
      <c r="EX15" s="22" t="n">
        <v>789.046319470004</v>
      </c>
      <c r="EY15" s="22" t="n">
        <v>836.29259352518</v>
      </c>
      <c r="EZ15" s="22" t="n">
        <v>795.159050909091</v>
      </c>
      <c r="FA15" s="22" t="n">
        <v>805.089002674818</v>
      </c>
      <c r="FB15" s="22" t="n">
        <v>885.944363831308</v>
      </c>
      <c r="FC15" s="22" t="n">
        <v>782.328267291066</v>
      </c>
      <c r="FD15" s="22" t="n">
        <v>822.92403137541</v>
      </c>
      <c r="FE15" s="22" t="n">
        <v>811.022609308886</v>
      </c>
      <c r="FF15" s="22" t="n">
        <v>818.402837504406</v>
      </c>
      <c r="FG15" s="22" t="n">
        <v>813.919257357974</v>
      </c>
      <c r="FH15" s="22" t="n">
        <v>847.760807099799</v>
      </c>
      <c r="FI15" s="22" t="n">
        <v>901.648975276513</v>
      </c>
      <c r="FJ15" s="22" t="n">
        <v>883.600363363363</v>
      </c>
      <c r="FK15" s="22" t="n">
        <v>909.442484578478</v>
      </c>
      <c r="FL15" s="22" t="n">
        <v>946.33354258568</v>
      </c>
      <c r="FM15" s="22" t="n">
        <v>922.506261516655</v>
      </c>
      <c r="FN15" s="22" t="n">
        <v>992.628696930111</v>
      </c>
      <c r="FO15" s="22" t="n">
        <v>848.943294201352</v>
      </c>
      <c r="FP15" s="22" t="n">
        <v>952.360066643283</v>
      </c>
      <c r="FQ15" s="22" t="n">
        <v>901.515573136428</v>
      </c>
      <c r="FR15" s="22" t="n">
        <v>928.41705903146</v>
      </c>
      <c r="FS15" s="22" t="n">
        <v>906.563980205019</v>
      </c>
      <c r="FT15" s="22" t="n">
        <v>933.250682788051</v>
      </c>
      <c r="FU15" s="22" t="n">
        <v>970.624884047786</v>
      </c>
      <c r="FV15" s="22" t="n">
        <v>931.945731664929</v>
      </c>
      <c r="FW15" s="22" t="n">
        <v>1006.60031097135</v>
      </c>
      <c r="FX15" s="22" t="n">
        <v>976.098490566038</v>
      </c>
      <c r="FY15" s="22" t="n">
        <v>967.395198467967</v>
      </c>
      <c r="FZ15" s="22" t="n">
        <v>982.781661621258</v>
      </c>
      <c r="GA15" s="22" t="n">
        <v>945.316187325905</v>
      </c>
      <c r="GB15" s="22" t="n">
        <v>986.354382889201</v>
      </c>
      <c r="GC15" s="22" t="n">
        <v>992.19022289767</v>
      </c>
      <c r="GD15" s="22" t="n">
        <v>1022.44554095046</v>
      </c>
    </row>
    <row r="16" s="14" customFormat="true" ht="15" hidden="false" customHeight="true" outlineLevel="0" collapsed="false">
      <c r="A16" s="12" t="s">
        <v>218</v>
      </c>
      <c r="B16" s="22" t="n">
        <v>851.232303709183</v>
      </c>
      <c r="C16" s="22" t="n">
        <v>1015.79532071252</v>
      </c>
      <c r="D16" s="22" t="n">
        <v>838.355463175777</v>
      </c>
      <c r="E16" s="22" t="n">
        <v>1006.82750894249</v>
      </c>
      <c r="F16" s="22" t="n">
        <v>996.679904426093</v>
      </c>
      <c r="G16" s="22" t="n">
        <v>980.842536388393</v>
      </c>
      <c r="H16" s="22" t="n">
        <v>1006.79297900386</v>
      </c>
      <c r="I16" s="22" t="n">
        <v>976.120449687437</v>
      </c>
      <c r="J16" s="22" t="n">
        <v>1032.02381761334</v>
      </c>
      <c r="K16" s="22" t="n">
        <v>1100.15126106415</v>
      </c>
      <c r="L16" s="22" t="n">
        <v>1062.15451084813</v>
      </c>
      <c r="M16" s="22" t="n">
        <v>1059.28861063808</v>
      </c>
      <c r="N16" s="22" t="n">
        <v>1080.6735468599</v>
      </c>
      <c r="O16" s="22" t="n">
        <v>1057.94244334715</v>
      </c>
      <c r="P16" s="22" t="n">
        <v>970.740543035838</v>
      </c>
      <c r="Q16" s="22" t="n">
        <v>1059.24852231163</v>
      </c>
      <c r="R16" s="22" t="n">
        <v>1029.59274283967</v>
      </c>
      <c r="S16" s="22" t="n">
        <v>1124.60596443865</v>
      </c>
      <c r="T16" s="22" t="n">
        <v>1056.29692339891</v>
      </c>
      <c r="U16" s="22" t="n">
        <v>1122.54323616438</v>
      </c>
      <c r="V16" s="22" t="n">
        <v>1175.15642214375</v>
      </c>
      <c r="W16" s="22" t="n">
        <v>1206.08251585118</v>
      </c>
      <c r="X16" s="22" t="n">
        <v>1253.32561706595</v>
      </c>
      <c r="Y16" s="22" t="n">
        <v>1134.52133802129</v>
      </c>
      <c r="Z16" s="22" t="n">
        <v>1091.50039513372</v>
      </c>
      <c r="AA16" s="22" t="n">
        <v>1077.6002231099</v>
      </c>
      <c r="AB16" s="22" t="n">
        <v>1046.90498585573</v>
      </c>
      <c r="AC16" s="22" t="n">
        <v>1051.54173284055</v>
      </c>
      <c r="AD16" s="22" t="n">
        <v>1109.18860245515</v>
      </c>
      <c r="AE16" s="22" t="n">
        <v>1119.13711481089</v>
      </c>
      <c r="AF16" s="22" t="n">
        <v>1102.81149045744</v>
      </c>
      <c r="AG16" s="22" t="n">
        <v>1041.45357230517</v>
      </c>
      <c r="AH16" s="22" t="n">
        <v>1008.76239551478</v>
      </c>
      <c r="AI16" s="22" t="n">
        <v>1059.12004314881</v>
      </c>
      <c r="AJ16" s="22" t="n">
        <v>1035.39004678819</v>
      </c>
      <c r="AK16" s="22" t="n">
        <v>993.982173955871</v>
      </c>
      <c r="AL16" s="22" t="n">
        <v>958.599278594184</v>
      </c>
      <c r="AM16" s="22" t="n">
        <v>911.332809734513</v>
      </c>
      <c r="AN16" s="22" t="n">
        <v>936.525646413415</v>
      </c>
      <c r="AO16" s="22" t="n">
        <v>966.536489623291</v>
      </c>
      <c r="AP16" s="22" t="n">
        <v>861.88567933112</v>
      </c>
      <c r="AQ16" s="22" t="n">
        <v>1016.39385975799</v>
      </c>
      <c r="AR16" s="22" t="n">
        <v>951.355616111048</v>
      </c>
      <c r="AS16" s="22" t="n">
        <v>1034.95086818422</v>
      </c>
      <c r="AT16" s="22" t="n">
        <v>929.962819167958</v>
      </c>
      <c r="AU16" s="22" t="n">
        <v>1036.62684146465</v>
      </c>
      <c r="AV16" s="22" t="n">
        <v>967.868386023295</v>
      </c>
      <c r="AW16" s="22" t="n">
        <v>889.317997537179</v>
      </c>
      <c r="AX16" s="22" t="n">
        <v>902.256657616328</v>
      </c>
      <c r="AY16" s="22" t="n">
        <v>844.175164286428</v>
      </c>
      <c r="AZ16" s="22" t="n">
        <v>901.397724097215</v>
      </c>
      <c r="BA16" s="22" t="n">
        <v>928.872514269932</v>
      </c>
      <c r="BB16" s="22" t="n">
        <v>868.66796950797</v>
      </c>
      <c r="BC16" s="22" t="n">
        <v>909.125054616749</v>
      </c>
      <c r="BD16" s="22" t="n">
        <v>935.41162293578</v>
      </c>
      <c r="BE16" s="22" t="n">
        <v>899.304119402985</v>
      </c>
      <c r="BF16" s="22" t="n">
        <v>961.313400582154</v>
      </c>
      <c r="BG16" s="22" t="n">
        <v>977.926987788331</v>
      </c>
      <c r="BH16" s="22" t="n">
        <v>917.329812454479</v>
      </c>
      <c r="BI16" s="22" t="n">
        <v>910.468317652538</v>
      </c>
      <c r="BJ16" s="22" t="n">
        <v>930.09827738599</v>
      </c>
      <c r="BK16" s="22" t="n">
        <v>902.540825433305</v>
      </c>
      <c r="BL16" s="22" t="n">
        <v>930.132410035986</v>
      </c>
      <c r="BM16" s="22" t="n">
        <v>960.98808101715</v>
      </c>
      <c r="BN16" s="22" t="n">
        <v>991.416402745553</v>
      </c>
      <c r="BO16" s="22" t="n">
        <v>978.875695438075</v>
      </c>
      <c r="BP16" s="22" t="n">
        <v>996.842975553176</v>
      </c>
      <c r="BQ16" s="22" t="n">
        <v>934.839448148528</v>
      </c>
      <c r="BR16" s="22" t="n">
        <v>1033.04276855141</v>
      </c>
      <c r="BS16" s="22" t="n">
        <v>1049.29661148292</v>
      </c>
      <c r="BT16" s="22" t="n">
        <v>990.099089012517</v>
      </c>
      <c r="BU16" s="22" t="n">
        <v>878.272606945143</v>
      </c>
      <c r="BV16" s="22" t="n">
        <v>867.26601815484</v>
      </c>
      <c r="BW16" s="22" t="n">
        <v>925.168444444444</v>
      </c>
      <c r="BX16" s="22" t="n">
        <v>921.739203638548</v>
      </c>
      <c r="BY16" s="22" t="n">
        <v>939.609899510218</v>
      </c>
      <c r="BZ16" s="22" t="n">
        <v>916.878305774392</v>
      </c>
      <c r="CA16" s="22" t="n">
        <v>945.618539122958</v>
      </c>
      <c r="CB16" s="22" t="n">
        <v>1001.1489601752</v>
      </c>
      <c r="CC16" s="22" t="n">
        <v>950.14563449072</v>
      </c>
      <c r="CD16" s="22" t="n">
        <v>978.449533395176</v>
      </c>
      <c r="CE16" s="22" t="n">
        <v>1085.44862589161</v>
      </c>
      <c r="CF16" s="22" t="n">
        <v>1052.42659291723</v>
      </c>
      <c r="CG16" s="22" t="n">
        <v>891.785851040201</v>
      </c>
      <c r="CH16" s="22" t="n">
        <v>831.282914428929</v>
      </c>
      <c r="CI16" s="22" t="n">
        <v>927.069740767045</v>
      </c>
      <c r="CJ16" s="22" t="n">
        <v>933.912506776334</v>
      </c>
      <c r="CK16" s="22" t="n">
        <v>1042.92230025728</v>
      </c>
      <c r="CL16" s="22" t="n">
        <v>847.017792379471</v>
      </c>
      <c r="CM16" s="22" t="n">
        <v>873.426357708089</v>
      </c>
      <c r="CN16" s="22" t="n">
        <v>860.8150119994</v>
      </c>
      <c r="CO16" s="22" t="n">
        <v>861.229432191836</v>
      </c>
      <c r="CP16" s="22" t="n">
        <v>899.439805348818</v>
      </c>
      <c r="CQ16" s="22" t="n">
        <v>972.978781452762</v>
      </c>
      <c r="CR16" s="22" t="n">
        <v>974.454713531707</v>
      </c>
      <c r="CS16" s="22" t="n">
        <v>970.381146819282</v>
      </c>
      <c r="CT16" s="22" t="n">
        <v>905.462918347158</v>
      </c>
      <c r="CU16" s="22" t="n">
        <v>897.631488051061</v>
      </c>
      <c r="CV16" s="22" t="n">
        <v>913.767678025339</v>
      </c>
      <c r="CW16" s="22" t="n">
        <v>882.627683534743</v>
      </c>
      <c r="CX16" s="22" t="n">
        <v>927.35416691026</v>
      </c>
      <c r="CY16" s="22" t="n">
        <v>887.696277633048</v>
      </c>
      <c r="CZ16" s="22" t="n">
        <v>935.588606317637</v>
      </c>
      <c r="DA16" s="22" t="n">
        <v>961.017887023126</v>
      </c>
      <c r="DB16" s="22" t="n">
        <v>942.009014593049</v>
      </c>
      <c r="DC16" s="22" t="n">
        <v>1009.94278209842</v>
      </c>
      <c r="DD16" s="22" t="n">
        <v>939.205659259259</v>
      </c>
      <c r="DE16" s="22" t="n">
        <v>943.124044952046</v>
      </c>
      <c r="DF16" s="22" t="n">
        <v>989.646434694907</v>
      </c>
      <c r="DG16" s="22" t="n">
        <v>896.472670665958</v>
      </c>
      <c r="DH16" s="22" t="n">
        <v>946.864112410411</v>
      </c>
      <c r="DI16" s="22" t="n">
        <v>958.133235384853</v>
      </c>
      <c r="DJ16" s="22" t="n">
        <v>1008.02194856578</v>
      </c>
      <c r="DK16" s="22" t="n">
        <v>979.32456054553</v>
      </c>
      <c r="DL16" s="22" t="n">
        <v>953.897220383395</v>
      </c>
      <c r="DM16" s="22" t="n">
        <v>931.08771007371</v>
      </c>
      <c r="DN16" s="22" t="n">
        <v>980.139545423048</v>
      </c>
      <c r="DO16" s="22" t="n">
        <v>1016.05574037184</v>
      </c>
      <c r="DP16" s="22" t="n">
        <v>969.117319179798</v>
      </c>
      <c r="DQ16" s="22" t="n">
        <v>957.85634583064</v>
      </c>
      <c r="DR16" s="22" t="n">
        <v>944.755094951679</v>
      </c>
      <c r="DS16" s="22" t="n">
        <v>948.968891735203</v>
      </c>
      <c r="DT16" s="22" t="n">
        <v>947.948570546253</v>
      </c>
      <c r="DU16" s="22" t="n">
        <v>1019.31142943265</v>
      </c>
      <c r="DV16" s="22" t="n">
        <v>1027.63128189468</v>
      </c>
      <c r="DW16" s="22" t="n">
        <v>979.768206804443</v>
      </c>
      <c r="DX16" s="22" t="n">
        <v>1047.11524106401</v>
      </c>
      <c r="DY16" s="22" t="n">
        <v>1023.65291055109</v>
      </c>
      <c r="DZ16" s="22" t="n">
        <v>1010.19091447811</v>
      </c>
      <c r="EA16" s="22" t="n">
        <v>994.653720346079</v>
      </c>
      <c r="EB16" s="22" t="n">
        <v>979.223537665651</v>
      </c>
      <c r="EC16" s="22" t="n">
        <v>1007.88448479287</v>
      </c>
      <c r="ED16" s="22" t="n">
        <v>938.830144185025</v>
      </c>
      <c r="EE16" s="22" t="n">
        <v>951.705565513666</v>
      </c>
      <c r="EF16" s="22" t="n">
        <v>1017.85081130494</v>
      </c>
      <c r="EG16" s="22" t="n">
        <v>1045.85987904999</v>
      </c>
      <c r="EH16" s="22" t="n">
        <v>1003.48873665076</v>
      </c>
      <c r="EI16" s="22" t="n">
        <v>1009.69379762268</v>
      </c>
      <c r="EJ16" s="22" t="n">
        <v>1054.41197826087</v>
      </c>
      <c r="EK16" s="22" t="n">
        <v>1024.75099479091</v>
      </c>
      <c r="EL16" s="22" t="n">
        <v>1028.89413985149</v>
      </c>
      <c r="EM16" s="22" t="n">
        <v>1013.07599310005</v>
      </c>
      <c r="EN16" s="22" t="n">
        <v>1003.45615494773</v>
      </c>
      <c r="EO16" s="22" t="n">
        <v>1021.69905437007</v>
      </c>
      <c r="EP16" s="22" t="n">
        <v>1109.57141523276</v>
      </c>
      <c r="EQ16" s="22" t="n">
        <v>927.626427857143</v>
      </c>
      <c r="ER16" s="22" t="n">
        <v>986.394630457934</v>
      </c>
      <c r="ES16" s="22" t="n">
        <v>978.367148921118</v>
      </c>
      <c r="ET16" s="22" t="n">
        <v>1025.11118436208</v>
      </c>
      <c r="EU16" s="22" t="n">
        <v>963.13377255679</v>
      </c>
      <c r="EV16" s="22" t="n">
        <v>1040.66067526708</v>
      </c>
      <c r="EW16" s="22" t="n">
        <v>1053.16430464004</v>
      </c>
      <c r="EX16" s="22" t="n">
        <v>990.946602877216</v>
      </c>
      <c r="EY16" s="22" t="n">
        <v>1063.34239246105</v>
      </c>
      <c r="EZ16" s="22" t="n">
        <v>1001.22591590805</v>
      </c>
      <c r="FA16" s="22" t="n">
        <v>1012.43162107887</v>
      </c>
      <c r="FB16" s="22" t="n">
        <v>1120.72312651193</v>
      </c>
      <c r="FC16" s="22" t="n">
        <v>994.600208852658</v>
      </c>
      <c r="FD16" s="22" t="n">
        <v>1044.69564574143</v>
      </c>
      <c r="FE16" s="22" t="n">
        <v>1044.95534712552</v>
      </c>
      <c r="FF16" s="22" t="n">
        <v>1058.92318845455</v>
      </c>
      <c r="FG16" s="22" t="n">
        <v>1075.01307505258</v>
      </c>
      <c r="FH16" s="22" t="n">
        <v>1093.06707513004</v>
      </c>
      <c r="FI16" s="22" t="n">
        <v>1190.02260432867</v>
      </c>
      <c r="FJ16" s="22" t="n">
        <v>1101.66419129258</v>
      </c>
      <c r="FK16" s="22" t="n">
        <v>1154.10980496568</v>
      </c>
      <c r="FL16" s="22" t="n">
        <v>1184.11064031362</v>
      </c>
      <c r="FM16" s="22" t="n">
        <v>1162.77492182822</v>
      </c>
      <c r="FN16" s="22" t="n">
        <v>1259.79809520803</v>
      </c>
      <c r="FO16" s="22" t="n">
        <v>1122.99983343327</v>
      </c>
      <c r="FP16" s="22" t="n">
        <v>1195.53770959264</v>
      </c>
      <c r="FQ16" s="22" t="n">
        <v>1187.17083992616</v>
      </c>
      <c r="FR16" s="22" t="n">
        <v>1206.09177355037</v>
      </c>
      <c r="FS16" s="22" t="n">
        <v>1192.11355538292</v>
      </c>
      <c r="FT16" s="22" t="n">
        <v>1206.6283420026</v>
      </c>
      <c r="FU16" s="22" t="n">
        <v>1261.69996193448</v>
      </c>
      <c r="FV16" s="22" t="n">
        <v>1253.55310120177</v>
      </c>
      <c r="FW16" s="22" t="n">
        <v>1285.64454056854</v>
      </c>
      <c r="FX16" s="22" t="n">
        <v>1282.84182128106</v>
      </c>
      <c r="FY16" s="22" t="n">
        <v>1268.63320712265</v>
      </c>
      <c r="FZ16" s="22" t="n">
        <v>1302.59806134334</v>
      </c>
      <c r="GA16" s="22" t="n">
        <v>1216.7600205366</v>
      </c>
      <c r="GB16" s="22" t="n">
        <v>1279.01870294814</v>
      </c>
      <c r="GC16" s="22" t="n">
        <v>1287.00625661291</v>
      </c>
      <c r="GD16" s="22" t="n">
        <v>1293.39818010432</v>
      </c>
    </row>
    <row r="17" s="14" customFormat="true" ht="15" hidden="false" customHeight="true" outlineLevel="0" collapsed="false">
      <c r="A17" s="12" t="s">
        <v>219</v>
      </c>
      <c r="B17" s="22" t="n">
        <v>571.974401408451</v>
      </c>
      <c r="C17" s="22" t="n">
        <v>741.670531914894</v>
      </c>
      <c r="D17" s="22" t="n">
        <v>576.064183006536</v>
      </c>
      <c r="E17" s="22" t="n">
        <v>710.627994186047</v>
      </c>
      <c r="F17" s="22" t="n">
        <v>654.423803680982</v>
      </c>
      <c r="G17" s="22" t="n">
        <v>756.626214689266</v>
      </c>
      <c r="H17" s="22" t="n">
        <v>706.711924119241</v>
      </c>
      <c r="I17" s="22" t="n">
        <v>714.339891891892</v>
      </c>
      <c r="J17" s="22" t="n">
        <v>675.054955489614</v>
      </c>
      <c r="K17" s="22" t="n">
        <v>717.306931216931</v>
      </c>
      <c r="L17" s="22" t="n">
        <v>712.540161290323</v>
      </c>
      <c r="M17" s="22" t="n">
        <v>749.730810810811</v>
      </c>
      <c r="N17" s="22" t="n">
        <v>707.17432642487</v>
      </c>
      <c r="O17" s="22" t="n">
        <v>741.652748267898</v>
      </c>
      <c r="P17" s="22" t="n">
        <v>649.953140495868</v>
      </c>
      <c r="Q17" s="22" t="n">
        <v>713.486210526316</v>
      </c>
      <c r="R17" s="22" t="n">
        <v>755.086046511628</v>
      </c>
      <c r="S17" s="22" t="n">
        <v>745.085510204082</v>
      </c>
      <c r="T17" s="22" t="n">
        <v>701.81701754386</v>
      </c>
      <c r="U17" s="22" t="n">
        <v>758.418602484472</v>
      </c>
      <c r="V17" s="22" t="n">
        <v>763.706052631579</v>
      </c>
      <c r="W17" s="22" t="n">
        <v>702.631130952381</v>
      </c>
      <c r="X17" s="22" t="n">
        <v>844.913713592233</v>
      </c>
      <c r="Y17" s="22" t="n">
        <v>692.187007874016</v>
      </c>
      <c r="Z17" s="22" t="n">
        <v>781.279088607595</v>
      </c>
      <c r="AA17" s="22" t="n">
        <v>714.70226635514</v>
      </c>
      <c r="AB17" s="22" t="n">
        <v>710.112192513369</v>
      </c>
      <c r="AC17" s="22" t="n">
        <v>742.112815013405</v>
      </c>
      <c r="AD17" s="22" t="n">
        <v>737.814224137931</v>
      </c>
      <c r="AE17" s="22" t="n">
        <v>733.436890756303</v>
      </c>
      <c r="AF17" s="22" t="n">
        <v>746.970134408602</v>
      </c>
      <c r="AG17" s="22" t="n">
        <v>700.21625974026</v>
      </c>
      <c r="AH17" s="22" t="n">
        <v>607.15628342246</v>
      </c>
      <c r="AI17" s="22" t="n">
        <v>635.858070652174</v>
      </c>
      <c r="AJ17" s="22" t="n">
        <v>701.240294117647</v>
      </c>
      <c r="AK17" s="22" t="n">
        <v>628.517764127764</v>
      </c>
      <c r="AL17" s="22" t="n">
        <v>649.09137755102</v>
      </c>
      <c r="AM17" s="22" t="n">
        <v>613.121447028424</v>
      </c>
      <c r="AN17" s="22" t="n">
        <v>620.827030456853</v>
      </c>
      <c r="AO17" s="22" t="n">
        <v>678.184487804878</v>
      </c>
      <c r="AP17" s="22" t="n">
        <v>616.109777777778</v>
      </c>
      <c r="AQ17" s="22" t="n">
        <v>668.581404761905</v>
      </c>
      <c r="AR17" s="22" t="n">
        <v>632.246931506849</v>
      </c>
      <c r="AS17" s="22" t="n">
        <v>715.894376470588</v>
      </c>
      <c r="AT17" s="22" t="n">
        <v>602.790733496333</v>
      </c>
      <c r="AU17" s="22" t="n">
        <v>643.076060606061</v>
      </c>
      <c r="AV17" s="22" t="n">
        <v>658.729066666667</v>
      </c>
      <c r="AW17" s="22" t="n">
        <v>598.27456937799</v>
      </c>
      <c r="AX17" s="22" t="n">
        <v>614.262870588235</v>
      </c>
      <c r="AY17" s="22" t="n">
        <v>562.955196078431</v>
      </c>
      <c r="AZ17" s="22" t="n">
        <v>586.088134715026</v>
      </c>
      <c r="BA17" s="22" t="n">
        <v>628.49912195122</v>
      </c>
      <c r="BB17" s="22" t="n">
        <v>555.645652173913</v>
      </c>
      <c r="BC17" s="22" t="n">
        <v>587.893133514986</v>
      </c>
      <c r="BD17" s="22" t="n">
        <v>624.465482233503</v>
      </c>
      <c r="BE17" s="22" t="n">
        <v>593.278507853403</v>
      </c>
      <c r="BF17" s="22" t="n">
        <v>616.280578703704</v>
      </c>
      <c r="BG17" s="22" t="n">
        <v>571.957180094787</v>
      </c>
      <c r="BH17" s="22" t="n">
        <v>593.863521444695</v>
      </c>
      <c r="BI17" s="22" t="n">
        <v>616.039189189189</v>
      </c>
      <c r="BJ17" s="22" t="n">
        <v>590.94006772009</v>
      </c>
      <c r="BK17" s="22" t="n">
        <v>597.777986111111</v>
      </c>
      <c r="BL17" s="22" t="n">
        <v>649.636460176991</v>
      </c>
      <c r="BM17" s="22" t="n">
        <v>633.23460554371</v>
      </c>
      <c r="BN17" s="22" t="n">
        <v>601.194379232506</v>
      </c>
      <c r="BO17" s="22" t="n">
        <v>651.052949790795</v>
      </c>
      <c r="BP17" s="22" t="n">
        <v>615.950021551724</v>
      </c>
      <c r="BQ17" s="22" t="n">
        <v>615.612483370288</v>
      </c>
      <c r="BR17" s="22" t="n">
        <v>595.48974025974</v>
      </c>
      <c r="BS17" s="22" t="n">
        <v>565.483298755187</v>
      </c>
      <c r="BT17" s="22" t="n">
        <v>538.810181818182</v>
      </c>
      <c r="BU17" s="22" t="n">
        <v>599.889940594059</v>
      </c>
      <c r="BV17" s="22" t="n">
        <v>583.996581196581</v>
      </c>
      <c r="BW17" s="22" t="n">
        <v>593.745387755102</v>
      </c>
      <c r="BX17" s="22" t="n">
        <v>604.344924731183</v>
      </c>
      <c r="BY17" s="22" t="n">
        <v>645.730126849894</v>
      </c>
      <c r="BZ17" s="22" t="n">
        <v>608.71932166302</v>
      </c>
      <c r="CA17" s="22" t="n">
        <v>641.453859649123</v>
      </c>
      <c r="CB17" s="22" t="n">
        <v>713.562631578947</v>
      </c>
      <c r="CC17" s="22" t="n">
        <v>663.979742063492</v>
      </c>
      <c r="CD17" s="22" t="n">
        <v>644.620793357934</v>
      </c>
      <c r="CE17" s="22" t="n">
        <v>615.487880539499</v>
      </c>
      <c r="CF17" s="22" t="n">
        <v>625.706475694444</v>
      </c>
      <c r="CG17" s="22" t="n">
        <v>596.582574074074</v>
      </c>
      <c r="CH17" s="22" t="n">
        <v>583.292112068966</v>
      </c>
      <c r="CI17" s="22" t="n">
        <v>635.059102040816</v>
      </c>
      <c r="CJ17" s="22" t="n">
        <v>665.963003952569</v>
      </c>
      <c r="CK17" s="22" t="n">
        <v>670.417777777778</v>
      </c>
      <c r="CL17" s="22" t="n">
        <v>640.159802513465</v>
      </c>
      <c r="CM17" s="22" t="n">
        <v>619.952250423012</v>
      </c>
      <c r="CN17" s="22" t="n">
        <v>617.094581196581</v>
      </c>
      <c r="CO17" s="22" t="n">
        <v>631.379982905983</v>
      </c>
      <c r="CP17" s="22" t="n">
        <v>586.800353982301</v>
      </c>
      <c r="CQ17" s="22" t="n">
        <v>652.24787826087</v>
      </c>
      <c r="CR17" s="22" t="n">
        <v>638.66424610052</v>
      </c>
      <c r="CS17" s="22" t="n">
        <v>624.350821428571</v>
      </c>
      <c r="CT17" s="22" t="n">
        <v>632.733309222423</v>
      </c>
      <c r="CU17" s="22" t="n">
        <v>631.446109022556</v>
      </c>
      <c r="CV17" s="22" t="n">
        <v>634.909511278195</v>
      </c>
      <c r="CW17" s="22" t="n">
        <v>624.045538461538</v>
      </c>
      <c r="CX17" s="22" t="n">
        <v>647.348075601375</v>
      </c>
      <c r="CY17" s="22" t="n">
        <v>619.320488656195</v>
      </c>
      <c r="CZ17" s="22" t="n">
        <v>630.107936241611</v>
      </c>
      <c r="DA17" s="22" t="n">
        <v>640.763911620295</v>
      </c>
      <c r="DB17" s="22" t="n">
        <v>630.07287394958</v>
      </c>
      <c r="DC17" s="22" t="n">
        <v>624.053491803279</v>
      </c>
      <c r="DD17" s="22" t="n">
        <v>630.589614035088</v>
      </c>
      <c r="DE17" s="22" t="n">
        <v>640.966473684211</v>
      </c>
      <c r="DF17" s="22" t="n">
        <v>628.56993006993</v>
      </c>
      <c r="DG17" s="22" t="n">
        <v>636.292527675277</v>
      </c>
      <c r="DH17" s="22" t="n">
        <v>674.104209558824</v>
      </c>
      <c r="DI17" s="22" t="n">
        <v>661.236310160428</v>
      </c>
      <c r="DJ17" s="22" t="n">
        <v>691.32265597148</v>
      </c>
      <c r="DK17" s="22" t="n">
        <v>649.711348511384</v>
      </c>
      <c r="DL17" s="22" t="n">
        <v>678.256353982301</v>
      </c>
      <c r="DM17" s="22" t="n">
        <v>682.999146341463</v>
      </c>
      <c r="DN17" s="22" t="n">
        <v>693.882020725389</v>
      </c>
      <c r="DO17" s="22" t="n">
        <v>691.156407079646</v>
      </c>
      <c r="DP17" s="22" t="n">
        <v>667.702263450835</v>
      </c>
      <c r="DQ17" s="22" t="n">
        <v>681.864522522523</v>
      </c>
      <c r="DR17" s="22" t="n">
        <v>675.111992619926</v>
      </c>
      <c r="DS17" s="22" t="n">
        <v>665.372333931777</v>
      </c>
      <c r="DT17" s="22" t="n">
        <v>679.399391143911</v>
      </c>
      <c r="DU17" s="22" t="n">
        <v>721.745368782161</v>
      </c>
      <c r="DV17" s="22" t="n">
        <v>744.084761061947</v>
      </c>
      <c r="DW17" s="22" t="n">
        <v>702.677938931298</v>
      </c>
      <c r="DX17" s="22" t="n">
        <v>758.203468208092</v>
      </c>
      <c r="DY17" s="22" t="n">
        <v>756.634538878843</v>
      </c>
      <c r="DZ17" s="22" t="n">
        <v>719.837926829268</v>
      </c>
      <c r="EA17" s="22" t="n">
        <v>770.769682539683</v>
      </c>
      <c r="EB17" s="22" t="n">
        <v>789.499280442804</v>
      </c>
      <c r="EC17" s="22" t="n">
        <v>787.450342960289</v>
      </c>
      <c r="ED17" s="22" t="n">
        <v>690.958821292776</v>
      </c>
      <c r="EE17" s="22" t="n">
        <v>729.641627906977</v>
      </c>
      <c r="EF17" s="22" t="n">
        <v>770.835076628352</v>
      </c>
      <c r="EG17" s="22" t="n">
        <v>757.613724770642</v>
      </c>
      <c r="EH17" s="22" t="n">
        <v>745.421458333333</v>
      </c>
      <c r="EI17" s="22" t="n">
        <v>754.97447265625</v>
      </c>
      <c r="EJ17" s="22" t="n">
        <v>815.309316546763</v>
      </c>
      <c r="EK17" s="22" t="n">
        <v>774.415527831094</v>
      </c>
      <c r="EL17" s="22" t="n">
        <v>816.059636363636</v>
      </c>
      <c r="EM17" s="22" t="n">
        <v>754.93445035461</v>
      </c>
      <c r="EN17" s="22" t="n">
        <v>757.381111111111</v>
      </c>
      <c r="EO17" s="22" t="n">
        <v>790.344601449275</v>
      </c>
      <c r="EP17" s="22" t="n">
        <v>834.119739413681</v>
      </c>
      <c r="EQ17" s="22" t="n">
        <v>745.045454545455</v>
      </c>
      <c r="ER17" s="22" t="n">
        <v>802.465485519591</v>
      </c>
      <c r="ES17" s="22" t="n">
        <v>774.779834254144</v>
      </c>
      <c r="ET17" s="22" t="n">
        <v>812.054742268041</v>
      </c>
      <c r="EU17" s="22" t="n">
        <v>769.939395604396</v>
      </c>
      <c r="EV17" s="22" t="n">
        <v>753.869553903346</v>
      </c>
      <c r="EW17" s="22" t="n">
        <v>832.117921146953</v>
      </c>
      <c r="EX17" s="22" t="n">
        <v>821.100675422139</v>
      </c>
      <c r="EY17" s="22" t="n">
        <v>826.141744186047</v>
      </c>
      <c r="EZ17" s="22" t="n">
        <v>767.119423076923</v>
      </c>
      <c r="FA17" s="22" t="n">
        <v>758.25254473161</v>
      </c>
      <c r="FB17" s="22" t="n">
        <v>931.543239929947</v>
      </c>
      <c r="FC17" s="22" t="n">
        <v>723.324861878453</v>
      </c>
      <c r="FD17" s="22" t="n">
        <v>784.650019120459</v>
      </c>
      <c r="FE17" s="22" t="n">
        <v>803.459795918367</v>
      </c>
      <c r="FF17" s="22" t="n">
        <v>819.292325141777</v>
      </c>
      <c r="FG17" s="22" t="n">
        <v>832.652666666667</v>
      </c>
      <c r="FH17" s="22" t="n">
        <v>865.487249070632</v>
      </c>
      <c r="FI17" s="22" t="n">
        <v>891.971870629371</v>
      </c>
      <c r="FJ17" s="22" t="n">
        <v>841.977862838915</v>
      </c>
      <c r="FK17" s="22" t="n">
        <v>865.343566433566</v>
      </c>
      <c r="FL17" s="22" t="n">
        <v>877.304218487395</v>
      </c>
      <c r="FM17" s="22" t="n">
        <v>839.719672727273</v>
      </c>
      <c r="FN17" s="22" t="n">
        <v>915.106779089376</v>
      </c>
      <c r="FO17" s="22" t="n">
        <v>840.097677304965</v>
      </c>
      <c r="FP17" s="22" t="n">
        <v>895.702474226804</v>
      </c>
      <c r="FQ17" s="22" t="n">
        <v>859.9543866171</v>
      </c>
      <c r="FR17" s="22" t="n">
        <v>911.359946808511</v>
      </c>
      <c r="FS17" s="22" t="n">
        <v>871.273267148014</v>
      </c>
      <c r="FT17" s="22" t="n">
        <v>931.716572934974</v>
      </c>
      <c r="FU17" s="22" t="n">
        <v>915.258055555556</v>
      </c>
      <c r="FV17" s="22" t="n">
        <v>943.745161290323</v>
      </c>
      <c r="FW17" s="22" t="n">
        <v>936.113571428571</v>
      </c>
      <c r="FX17" s="22" t="n">
        <v>933.98238178634</v>
      </c>
      <c r="FY17" s="22" t="n">
        <v>900.023886925795</v>
      </c>
      <c r="FZ17" s="22" t="n">
        <v>1038.28400742115</v>
      </c>
      <c r="GA17" s="22" t="n">
        <v>943.371657559199</v>
      </c>
      <c r="GB17" s="22" t="n">
        <v>923.158181818182</v>
      </c>
      <c r="GC17" s="22" t="n">
        <v>1007.59027881041</v>
      </c>
      <c r="GD17" s="22" t="n">
        <v>1028.95811722913</v>
      </c>
    </row>
    <row r="18" s="14" customFormat="true" ht="15" hidden="false" customHeight="true" outlineLevel="0" collapsed="false">
      <c r="A18" s="12" t="s">
        <v>220</v>
      </c>
      <c r="B18" s="22" t="n">
        <v>697.503870451237</v>
      </c>
      <c r="C18" s="22" t="n">
        <v>774.455117340287</v>
      </c>
      <c r="D18" s="22" t="n">
        <v>743.807137467934</v>
      </c>
      <c r="E18" s="22" t="n">
        <v>817.732219147759</v>
      </c>
      <c r="F18" s="22" t="n">
        <v>832.220048</v>
      </c>
      <c r="G18" s="22" t="n">
        <v>807.676671951571</v>
      </c>
      <c r="H18" s="22" t="n">
        <v>813.074998511462</v>
      </c>
      <c r="I18" s="22" t="n">
        <v>810.895152941176</v>
      </c>
      <c r="J18" s="22" t="n">
        <v>839.903165652035</v>
      </c>
      <c r="K18" s="22" t="n">
        <v>911.693350253807</v>
      </c>
      <c r="L18" s="22" t="n">
        <v>865.010964727163</v>
      </c>
      <c r="M18" s="22" t="n">
        <v>870.438146225091</v>
      </c>
      <c r="N18" s="22" t="n">
        <v>844.052969034608</v>
      </c>
      <c r="O18" s="22" t="n">
        <v>933.789904117315</v>
      </c>
      <c r="P18" s="22" t="n">
        <v>860.47305523304</v>
      </c>
      <c r="Q18" s="22" t="n">
        <v>966.459289466005</v>
      </c>
      <c r="R18" s="22" t="n">
        <v>928.712364624003</v>
      </c>
      <c r="S18" s="22" t="n">
        <v>994.797329959815</v>
      </c>
      <c r="T18" s="22" t="n">
        <v>886.682104821099</v>
      </c>
      <c r="U18" s="22" t="n">
        <v>985.193669361492</v>
      </c>
      <c r="V18" s="22" t="n">
        <v>968.516216054014</v>
      </c>
      <c r="W18" s="22" t="n">
        <v>907.079389584038</v>
      </c>
      <c r="X18" s="22" t="n">
        <v>994.163600547196</v>
      </c>
      <c r="Y18" s="22" t="n">
        <v>854.23776908336</v>
      </c>
      <c r="Z18" s="22" t="n">
        <v>911.251797787817</v>
      </c>
      <c r="AA18" s="22" t="n">
        <v>949.954286519228</v>
      </c>
      <c r="AB18" s="22" t="n">
        <v>886.022321024868</v>
      </c>
      <c r="AC18" s="22" t="n">
        <v>853.205905562743</v>
      </c>
      <c r="AD18" s="22" t="n">
        <v>924.344638462835</v>
      </c>
      <c r="AE18" s="22" t="n">
        <v>977.153392242025</v>
      </c>
      <c r="AF18" s="22" t="n">
        <v>947.591872682324</v>
      </c>
      <c r="AG18" s="22" t="n">
        <v>870.21199098943</v>
      </c>
      <c r="AH18" s="22" t="n">
        <v>895.657280504277</v>
      </c>
      <c r="AI18" s="22" t="n">
        <v>834.266531264263</v>
      </c>
      <c r="AJ18" s="22" t="n">
        <v>830.258433988764</v>
      </c>
      <c r="AK18" s="22" t="n">
        <v>783.208124282434</v>
      </c>
      <c r="AL18" s="22" t="n">
        <v>787.759691720493</v>
      </c>
      <c r="AM18" s="22" t="n">
        <v>738.431523705552</v>
      </c>
      <c r="AN18" s="22" t="n">
        <v>783.459070844266</v>
      </c>
      <c r="AO18" s="22" t="n">
        <v>811.225614415979</v>
      </c>
      <c r="AP18" s="22" t="n">
        <v>732.946171075838</v>
      </c>
      <c r="AQ18" s="22" t="n">
        <v>852.344311220563</v>
      </c>
      <c r="AR18" s="22" t="n">
        <v>796.768411647915</v>
      </c>
      <c r="AS18" s="22" t="n">
        <v>820.863385441339</v>
      </c>
      <c r="AT18" s="22" t="n">
        <v>769.45180266937</v>
      </c>
      <c r="AU18" s="22" t="n">
        <v>827.326243970748</v>
      </c>
      <c r="AV18" s="22" t="n">
        <v>803.699460117428</v>
      </c>
      <c r="AW18" s="22" t="n">
        <v>747.892114785704</v>
      </c>
      <c r="AX18" s="22" t="n">
        <v>774.995667780846</v>
      </c>
      <c r="AY18" s="22" t="n">
        <v>714.261533669534</v>
      </c>
      <c r="AZ18" s="22" t="n">
        <v>751.347231142078</v>
      </c>
      <c r="BA18" s="22" t="n">
        <v>759.931426150805</v>
      </c>
      <c r="BB18" s="22" t="n">
        <v>724.46567941041</v>
      </c>
      <c r="BC18" s="22" t="n">
        <v>743.801047144152</v>
      </c>
      <c r="BD18" s="22" t="n">
        <v>808.230559067285</v>
      </c>
      <c r="BE18" s="22" t="n">
        <v>748.724613172275</v>
      </c>
      <c r="BF18" s="22" t="n">
        <v>740.056234372853</v>
      </c>
      <c r="BG18" s="22" t="n">
        <v>755.228237537456</v>
      </c>
      <c r="BH18" s="22" t="n">
        <v>731.380471232877</v>
      </c>
      <c r="BI18" s="22" t="n">
        <v>740.222052962418</v>
      </c>
      <c r="BJ18" s="22" t="n">
        <v>748.871954887218</v>
      </c>
      <c r="BK18" s="22" t="n">
        <v>731.568348474576</v>
      </c>
      <c r="BL18" s="22" t="n">
        <v>754.29405435081</v>
      </c>
      <c r="BM18" s="22" t="n">
        <v>754.468125665602</v>
      </c>
      <c r="BN18" s="22" t="n">
        <v>733.165324055123</v>
      </c>
      <c r="BO18" s="22" t="n">
        <v>743.442814156946</v>
      </c>
      <c r="BP18" s="22" t="n">
        <v>758.268459079284</v>
      </c>
      <c r="BQ18" s="22" t="n">
        <v>752.015837543723</v>
      </c>
      <c r="BR18" s="22" t="n">
        <v>764.522727712592</v>
      </c>
      <c r="BS18" s="22" t="n">
        <v>742.242533825338</v>
      </c>
      <c r="BT18" s="22" t="n">
        <v>734.080721242757</v>
      </c>
      <c r="BU18" s="22" t="n">
        <v>756.208874473654</v>
      </c>
      <c r="BV18" s="22" t="n">
        <v>693.216986899563</v>
      </c>
      <c r="BW18" s="22" t="n">
        <v>755.232221945758</v>
      </c>
      <c r="BX18" s="22" t="n">
        <v>747.598132668712</v>
      </c>
      <c r="BY18" s="22" t="n">
        <v>775.597364190012</v>
      </c>
      <c r="BZ18" s="22" t="n">
        <v>779.031171952428</v>
      </c>
      <c r="CA18" s="22" t="n">
        <v>760.290074812968</v>
      </c>
      <c r="CB18" s="22" t="n">
        <v>812.800380974371</v>
      </c>
      <c r="CC18" s="22" t="n">
        <v>767.621604025218</v>
      </c>
      <c r="CD18" s="22" t="n">
        <v>761.167788938785</v>
      </c>
      <c r="CE18" s="22" t="n">
        <v>791.238689393067</v>
      </c>
      <c r="CF18" s="22" t="n">
        <v>806.319936485533</v>
      </c>
      <c r="CG18" s="22" t="n">
        <v>712.400321682648</v>
      </c>
      <c r="CH18" s="22" t="n">
        <v>672.397817141466</v>
      </c>
      <c r="CI18" s="22" t="n">
        <v>750.470176206244</v>
      </c>
      <c r="CJ18" s="22" t="n">
        <v>779.940397699462</v>
      </c>
      <c r="CK18" s="22" t="n">
        <v>821.587996533442</v>
      </c>
      <c r="CL18" s="22" t="n">
        <v>731.181467521182</v>
      </c>
      <c r="CM18" s="22" t="n">
        <v>736.077093396911</v>
      </c>
      <c r="CN18" s="22" t="n">
        <v>726.28470661803</v>
      </c>
      <c r="CO18" s="22" t="n">
        <v>730.591419678934</v>
      </c>
      <c r="CP18" s="22" t="n">
        <v>751.294454153182</v>
      </c>
      <c r="CQ18" s="22" t="n">
        <v>761.916062374032</v>
      </c>
      <c r="CR18" s="22" t="n">
        <v>745.796626731951</v>
      </c>
      <c r="CS18" s="22" t="n">
        <v>746.796284743669</v>
      </c>
      <c r="CT18" s="22" t="n">
        <v>727.791663224264</v>
      </c>
      <c r="CU18" s="22" t="n">
        <v>744.857629877129</v>
      </c>
      <c r="CV18" s="22" t="n">
        <v>765.326925281257</v>
      </c>
      <c r="CW18" s="22" t="n">
        <v>742.164642933964</v>
      </c>
      <c r="CX18" s="22" t="n">
        <v>771.169677006716</v>
      </c>
      <c r="CY18" s="22" t="n">
        <v>754.345146635384</v>
      </c>
      <c r="CZ18" s="22" t="n">
        <v>781.303784379593</v>
      </c>
      <c r="DA18" s="22" t="n">
        <v>809.076356629518</v>
      </c>
      <c r="DB18" s="22" t="n">
        <v>774.620986693961</v>
      </c>
      <c r="DC18" s="22" t="n">
        <v>799.294282577566</v>
      </c>
      <c r="DD18" s="22" t="n">
        <v>753.125031259303</v>
      </c>
      <c r="DE18" s="22" t="n">
        <v>773.678722394421</v>
      </c>
      <c r="DF18" s="22" t="n">
        <v>773.442165802075</v>
      </c>
      <c r="DG18" s="22" t="n">
        <v>742.700673998587</v>
      </c>
      <c r="DH18" s="22" t="n">
        <v>776.529708175095</v>
      </c>
      <c r="DI18" s="22" t="n">
        <v>781.107566078171</v>
      </c>
      <c r="DJ18" s="22" t="n">
        <v>812.241247099183</v>
      </c>
      <c r="DK18" s="22" t="n">
        <v>790.907922426653</v>
      </c>
      <c r="DL18" s="22" t="n">
        <v>792.041464017398</v>
      </c>
      <c r="DM18" s="22" t="n">
        <v>814.810903898186</v>
      </c>
      <c r="DN18" s="22" t="n">
        <v>812.014682509506</v>
      </c>
      <c r="DO18" s="22" t="n">
        <v>834.240111867251</v>
      </c>
      <c r="DP18" s="22" t="n">
        <v>796.49079300949</v>
      </c>
      <c r="DQ18" s="22" t="n">
        <v>782.921415295976</v>
      </c>
      <c r="DR18" s="22" t="n">
        <v>799.95558238362</v>
      </c>
      <c r="DS18" s="22" t="n">
        <v>799.775099837585</v>
      </c>
      <c r="DT18" s="22" t="n">
        <v>828.178054630899</v>
      </c>
      <c r="DU18" s="22" t="n">
        <v>914.724480954566</v>
      </c>
      <c r="DV18" s="22" t="n">
        <v>899.055925789522</v>
      </c>
      <c r="DW18" s="22" t="n">
        <v>858.833425058548</v>
      </c>
      <c r="DX18" s="22" t="n">
        <v>894.801062235882</v>
      </c>
      <c r="DY18" s="22" t="n">
        <v>894.747208237986</v>
      </c>
      <c r="DZ18" s="22" t="n">
        <v>874.731412576973</v>
      </c>
      <c r="EA18" s="22" t="n">
        <v>874.112669219722</v>
      </c>
      <c r="EB18" s="22" t="n">
        <v>847.711287652776</v>
      </c>
      <c r="EC18" s="22" t="n">
        <v>885.486753270684</v>
      </c>
      <c r="ED18" s="22" t="n">
        <v>804.625241902834</v>
      </c>
      <c r="EE18" s="22" t="n">
        <v>809.642829232996</v>
      </c>
      <c r="EF18" s="22" t="n">
        <v>865.41995306166</v>
      </c>
      <c r="EG18" s="22" t="n">
        <v>880.455644076565</v>
      </c>
      <c r="EH18" s="22" t="n">
        <v>872.584821486355</v>
      </c>
      <c r="EI18" s="22" t="n">
        <v>872.465506828023</v>
      </c>
      <c r="EJ18" s="22" t="n">
        <v>925.72650257238</v>
      </c>
      <c r="EK18" s="22" t="n">
        <v>898.631951320132</v>
      </c>
      <c r="EL18" s="22" t="n">
        <v>908.804104956853</v>
      </c>
      <c r="EM18" s="22" t="n">
        <v>896.405457845906</v>
      </c>
      <c r="EN18" s="22" t="n">
        <v>904.033058550841</v>
      </c>
      <c r="EO18" s="22" t="n">
        <v>919.176094864838</v>
      </c>
      <c r="EP18" s="22" t="n">
        <v>968.664834899079</v>
      </c>
      <c r="EQ18" s="22" t="n">
        <v>826.111109557575</v>
      </c>
      <c r="ER18" s="22" t="n">
        <v>895.198996939481</v>
      </c>
      <c r="ES18" s="22" t="n">
        <v>877.934690220692</v>
      </c>
      <c r="ET18" s="22" t="n">
        <v>934.46882866635</v>
      </c>
      <c r="EU18" s="22" t="n">
        <v>892.507836388456</v>
      </c>
      <c r="EV18" s="22" t="n">
        <v>920.985542742781</v>
      </c>
      <c r="EW18" s="22" t="n">
        <v>964.508906465557</v>
      </c>
      <c r="EX18" s="22" t="n">
        <v>914.418000567215</v>
      </c>
      <c r="EY18" s="22" t="n">
        <v>967.905830875123</v>
      </c>
      <c r="EZ18" s="22" t="n">
        <v>912.43342989466</v>
      </c>
      <c r="FA18" s="22" t="n">
        <v>925.738371288556</v>
      </c>
      <c r="FB18" s="22" t="n">
        <v>999.957817857143</v>
      </c>
      <c r="FC18" s="22" t="n">
        <v>892.154852982098</v>
      </c>
      <c r="FD18" s="22" t="n">
        <v>940.013836589698</v>
      </c>
      <c r="FE18" s="22" t="n">
        <v>943.857059859155</v>
      </c>
      <c r="FF18" s="22" t="n">
        <v>948.703526011561</v>
      </c>
      <c r="FG18" s="22" t="n">
        <v>958.802808136847</v>
      </c>
      <c r="FH18" s="22" t="n">
        <v>993.269198048062</v>
      </c>
      <c r="FI18" s="22" t="n">
        <v>1042.88110947514</v>
      </c>
      <c r="FJ18" s="22" t="n">
        <v>990.46952384882</v>
      </c>
      <c r="FK18" s="22" t="n">
        <v>1040.42903015858</v>
      </c>
      <c r="FL18" s="22" t="n">
        <v>1047.09376890833</v>
      </c>
      <c r="FM18" s="22" t="n">
        <v>1035.81664906429</v>
      </c>
      <c r="FN18" s="22" t="n">
        <v>1102.77083906097</v>
      </c>
      <c r="FO18" s="22" t="n">
        <v>1004.19058913689</v>
      </c>
      <c r="FP18" s="22" t="n">
        <v>1060.24429337599</v>
      </c>
      <c r="FQ18" s="22" t="n">
        <v>1044.54729834515</v>
      </c>
      <c r="FR18" s="22" t="n">
        <v>1073.90040318001</v>
      </c>
      <c r="FS18" s="22" t="n">
        <v>1051.82877010407</v>
      </c>
      <c r="FT18" s="22" t="n">
        <v>1082.25524256206</v>
      </c>
      <c r="FU18" s="22" t="n">
        <v>1109.29779599441</v>
      </c>
      <c r="FV18" s="22" t="n">
        <v>1135.08531982149</v>
      </c>
      <c r="FW18" s="22" t="n">
        <v>1170.61222128299</v>
      </c>
      <c r="FX18" s="22" t="n">
        <v>1153.98001144492</v>
      </c>
      <c r="FY18" s="22" t="n">
        <v>1162.44585390755</v>
      </c>
      <c r="FZ18" s="22" t="n">
        <v>1207.33701384432</v>
      </c>
      <c r="GA18" s="22" t="n">
        <v>1126.22263251048</v>
      </c>
      <c r="GB18" s="22" t="n">
        <v>1192.79668403909</v>
      </c>
      <c r="GC18" s="22" t="n">
        <v>1188.53358019123</v>
      </c>
      <c r="GD18" s="22" t="n">
        <v>1205.98724107143</v>
      </c>
    </row>
    <row r="19" s="14" customFormat="true" ht="15" hidden="false" customHeight="true" outlineLevel="0" collapsed="false">
      <c r="A19" s="12" t="s">
        <v>221</v>
      </c>
      <c r="B19" s="22" t="n">
        <v>642.321096734442</v>
      </c>
      <c r="C19" s="22" t="n">
        <v>758.939681684623</v>
      </c>
      <c r="D19" s="22" t="n">
        <v>674.893833028641</v>
      </c>
      <c r="E19" s="22" t="n">
        <v>768.890889252591</v>
      </c>
      <c r="F19" s="22" t="n">
        <v>766.078808988764</v>
      </c>
      <c r="G19" s="22" t="n">
        <v>736.012513243084</v>
      </c>
      <c r="H19" s="22" t="n">
        <v>796.931596037424</v>
      </c>
      <c r="I19" s="22" t="n">
        <v>757.15961136891</v>
      </c>
      <c r="J19" s="22" t="n">
        <v>743.690395747194</v>
      </c>
      <c r="K19" s="22" t="n">
        <v>759.819575311438</v>
      </c>
      <c r="L19" s="22" t="n">
        <v>714.505034562212</v>
      </c>
      <c r="M19" s="22" t="n">
        <v>737.166211849192</v>
      </c>
      <c r="N19" s="22" t="n">
        <v>750.27522054718</v>
      </c>
      <c r="O19" s="22" t="n">
        <v>714.261610123856</v>
      </c>
      <c r="P19" s="22" t="n">
        <v>732.057104607721</v>
      </c>
      <c r="Q19" s="22" t="n">
        <v>788.50810119386</v>
      </c>
      <c r="R19" s="22" t="n">
        <v>791.061358418367</v>
      </c>
      <c r="S19" s="22" t="n">
        <v>801.866404293381</v>
      </c>
      <c r="T19" s="22" t="n">
        <v>805.441920938851</v>
      </c>
      <c r="U19" s="22" t="n">
        <v>804.468793418647</v>
      </c>
      <c r="V19" s="22" t="n">
        <v>769.684796893668</v>
      </c>
      <c r="W19" s="22" t="n">
        <v>755.46201754386</v>
      </c>
      <c r="X19" s="22" t="n">
        <v>772.281188340807</v>
      </c>
      <c r="Y19" s="22" t="n">
        <v>727.427637330183</v>
      </c>
      <c r="Z19" s="22" t="n">
        <v>761.752889963724</v>
      </c>
      <c r="AA19" s="22" t="n">
        <v>778.662596491228</v>
      </c>
      <c r="AB19" s="22" t="n">
        <v>754.580692212608</v>
      </c>
      <c r="AC19" s="22" t="n">
        <v>772.565177664975</v>
      </c>
      <c r="AD19" s="22" t="n">
        <v>791.360439632546</v>
      </c>
      <c r="AE19" s="22" t="n">
        <v>848.7621717486</v>
      </c>
      <c r="AF19" s="22" t="n">
        <v>812.148006309148</v>
      </c>
      <c r="AG19" s="22" t="n">
        <v>799.908762762763</v>
      </c>
      <c r="AH19" s="22" t="n">
        <v>734.696813048934</v>
      </c>
      <c r="AI19" s="22" t="n">
        <v>710.938933161954</v>
      </c>
      <c r="AJ19" s="22" t="n">
        <v>753.477031431898</v>
      </c>
      <c r="AK19" s="22" t="n">
        <v>707.718071512309</v>
      </c>
      <c r="AL19" s="22" t="n">
        <v>701.832985611511</v>
      </c>
      <c r="AM19" s="22" t="n">
        <v>641.671801125704</v>
      </c>
      <c r="AN19" s="22" t="n">
        <v>666.640792079208</v>
      </c>
      <c r="AO19" s="22" t="n">
        <v>721.386470955653</v>
      </c>
      <c r="AP19" s="22" t="n">
        <v>652.392037453184</v>
      </c>
      <c r="AQ19" s="22" t="n">
        <v>698.223083730429</v>
      </c>
      <c r="AR19" s="22" t="n">
        <v>699.616866096866</v>
      </c>
      <c r="AS19" s="22" t="n">
        <v>716.644520997375</v>
      </c>
      <c r="AT19" s="22" t="n">
        <v>643.584271255061</v>
      </c>
      <c r="AU19" s="22" t="n">
        <v>691.64408919598</v>
      </c>
      <c r="AV19" s="22" t="n">
        <v>711.170742028986</v>
      </c>
      <c r="AW19" s="22" t="n">
        <v>659.593450911229</v>
      </c>
      <c r="AX19" s="22" t="n">
        <v>682.002375592417</v>
      </c>
      <c r="AY19" s="22" t="n">
        <v>633.519802798982</v>
      </c>
      <c r="AZ19" s="22" t="n">
        <v>661.122847133758</v>
      </c>
      <c r="BA19" s="22" t="n">
        <v>685.410225</v>
      </c>
      <c r="BB19" s="22" t="n">
        <v>661.575712460064</v>
      </c>
      <c r="BC19" s="22" t="n">
        <v>665.078797814208</v>
      </c>
      <c r="BD19" s="22" t="n">
        <v>679.437794928335</v>
      </c>
      <c r="BE19" s="22" t="n">
        <v>646.6411641113</v>
      </c>
      <c r="BF19" s="22" t="n">
        <v>677.083401147626</v>
      </c>
      <c r="BG19" s="22" t="n">
        <v>656.573400211193</v>
      </c>
      <c r="BH19" s="22" t="n">
        <v>633.72423872679</v>
      </c>
      <c r="BI19" s="22" t="n">
        <v>649.875806794055</v>
      </c>
      <c r="BJ19" s="22" t="n">
        <v>650.137348008386</v>
      </c>
      <c r="BK19" s="22" t="n">
        <v>628.657381738174</v>
      </c>
      <c r="BL19" s="22" t="n">
        <v>664.951486414491</v>
      </c>
      <c r="BM19" s="22" t="n">
        <v>665.25221871714</v>
      </c>
      <c r="BN19" s="22" t="n">
        <v>660.213484602917</v>
      </c>
      <c r="BO19" s="22" t="n">
        <v>670.405063424947</v>
      </c>
      <c r="BP19" s="22" t="n">
        <v>674.396585858586</v>
      </c>
      <c r="BQ19" s="22" t="n">
        <v>657.090578727842</v>
      </c>
      <c r="BR19" s="22" t="n">
        <v>692.55078460039</v>
      </c>
      <c r="BS19" s="22" t="n">
        <v>652.673172205438</v>
      </c>
      <c r="BT19" s="22" t="n">
        <v>676.497668802366</v>
      </c>
      <c r="BU19" s="22" t="n">
        <v>674.500608736059</v>
      </c>
      <c r="BV19" s="22" t="n">
        <v>646.099918450561</v>
      </c>
      <c r="BW19" s="22" t="n">
        <v>657.764150943396</v>
      </c>
      <c r="BX19" s="22" t="n">
        <v>683.855342036554</v>
      </c>
      <c r="BY19" s="22" t="n">
        <v>704.294369077307</v>
      </c>
      <c r="BZ19" s="22" t="n">
        <v>672.093035258048</v>
      </c>
      <c r="CA19" s="22" t="n">
        <v>699.056118012422</v>
      </c>
      <c r="CB19" s="22" t="n">
        <v>713.718276367188</v>
      </c>
      <c r="CC19" s="22" t="n">
        <v>695.722562659847</v>
      </c>
      <c r="CD19" s="22" t="n">
        <v>710.020445708867</v>
      </c>
      <c r="CE19" s="22" t="n">
        <v>677.770581054688</v>
      </c>
      <c r="CF19" s="22" t="n">
        <v>703.927408400357</v>
      </c>
      <c r="CG19" s="22" t="n">
        <v>636.304338999056</v>
      </c>
      <c r="CH19" s="22" t="n">
        <v>613.010016260163</v>
      </c>
      <c r="CI19" s="22" t="n">
        <v>651.189052517596</v>
      </c>
      <c r="CJ19" s="22" t="n">
        <v>701.245618672666</v>
      </c>
      <c r="CK19" s="22" t="n">
        <v>725.2080105465</v>
      </c>
      <c r="CL19" s="22" t="n">
        <v>661.420726729716</v>
      </c>
      <c r="CM19" s="22" t="n">
        <v>664.191702862784</v>
      </c>
      <c r="CN19" s="22" t="n">
        <v>662.715498046875</v>
      </c>
      <c r="CO19" s="22" t="n">
        <v>670.838932089165</v>
      </c>
      <c r="CP19" s="22" t="n">
        <v>685.054941236587</v>
      </c>
      <c r="CQ19" s="22" t="n">
        <v>702.281554121152</v>
      </c>
      <c r="CR19" s="22" t="n">
        <v>696.653609496124</v>
      </c>
      <c r="CS19" s="22" t="n">
        <v>700.125632239382</v>
      </c>
      <c r="CT19" s="22" t="n">
        <v>695.609438596491</v>
      </c>
      <c r="CU19" s="22" t="n">
        <v>670.233223748773</v>
      </c>
      <c r="CV19" s="22" t="n">
        <v>699.110513424399</v>
      </c>
      <c r="CW19" s="22" t="n">
        <v>683.447247163296</v>
      </c>
      <c r="CX19" s="22" t="n">
        <v>719.481702525725</v>
      </c>
      <c r="CY19" s="22" t="n">
        <v>661.592014319809</v>
      </c>
      <c r="CZ19" s="22" t="n">
        <v>718.87554478301</v>
      </c>
      <c r="DA19" s="22" t="n">
        <v>702.848433223218</v>
      </c>
      <c r="DB19" s="22" t="n">
        <v>672.035555052107</v>
      </c>
      <c r="DC19" s="22" t="n">
        <v>706.189038718291</v>
      </c>
      <c r="DD19" s="22" t="n">
        <v>678.078213309025</v>
      </c>
      <c r="DE19" s="22" t="n">
        <v>692.695278154681</v>
      </c>
      <c r="DF19" s="22" t="n">
        <v>716.335600877193</v>
      </c>
      <c r="DG19" s="22" t="n">
        <v>642.181067362429</v>
      </c>
      <c r="DH19" s="22" t="n">
        <v>708.218805350554</v>
      </c>
      <c r="DI19" s="22" t="n">
        <v>700.540710280374</v>
      </c>
      <c r="DJ19" s="22" t="n">
        <v>732.36814897413</v>
      </c>
      <c r="DK19" s="22" t="n">
        <v>703.805106666667</v>
      </c>
      <c r="DL19" s="22" t="n">
        <v>723.568104222821</v>
      </c>
      <c r="DM19" s="22" t="n">
        <v>721.270208610741</v>
      </c>
      <c r="DN19" s="22" t="n">
        <v>714.582584889643</v>
      </c>
      <c r="DO19" s="22" t="n">
        <v>734.277372426141</v>
      </c>
      <c r="DP19" s="22" t="n">
        <v>732.889294478528</v>
      </c>
      <c r="DQ19" s="22" t="n">
        <v>731.385151781786</v>
      </c>
      <c r="DR19" s="22" t="n">
        <v>721.214603960396</v>
      </c>
      <c r="DS19" s="22" t="n">
        <v>701.804782209995</v>
      </c>
      <c r="DT19" s="22" t="n">
        <v>721.54368347987</v>
      </c>
      <c r="DU19" s="22" t="n">
        <v>774.314219904389</v>
      </c>
      <c r="DV19" s="22" t="n">
        <v>792.725736842105</v>
      </c>
      <c r="DW19" s="22" t="n">
        <v>728.427836312324</v>
      </c>
      <c r="DX19" s="22" t="n">
        <v>805.339308005427</v>
      </c>
      <c r="DY19" s="22" t="n">
        <v>797.514631255487</v>
      </c>
      <c r="DZ19" s="22" t="n">
        <v>767.981556808326</v>
      </c>
      <c r="EA19" s="22" t="n">
        <v>771.541564444444</v>
      </c>
      <c r="EB19" s="22" t="n">
        <v>732.62153258427</v>
      </c>
      <c r="EC19" s="22" t="n">
        <v>780.313114553608</v>
      </c>
      <c r="ED19" s="22" t="n">
        <v>741.712746955345</v>
      </c>
      <c r="EE19" s="22" t="n">
        <v>755.291083146067</v>
      </c>
      <c r="EF19" s="22" t="n">
        <v>783.495490643542</v>
      </c>
      <c r="EG19" s="22" t="n">
        <v>759.643563424473</v>
      </c>
      <c r="EH19" s="22" t="n">
        <v>759.088138347261</v>
      </c>
      <c r="EI19" s="22" t="n">
        <v>771.165651140684</v>
      </c>
      <c r="EJ19" s="22" t="n">
        <v>810.602970253718</v>
      </c>
      <c r="EK19" s="22" t="n">
        <v>777.994387708992</v>
      </c>
      <c r="EL19" s="22" t="n">
        <v>767.261304920914</v>
      </c>
      <c r="EM19" s="22" t="n">
        <v>777.243523225241</v>
      </c>
      <c r="EN19" s="22" t="n">
        <v>764.349061938959</v>
      </c>
      <c r="EO19" s="22" t="n">
        <v>778.362450243255</v>
      </c>
      <c r="EP19" s="22" t="n">
        <v>851.279486863711</v>
      </c>
      <c r="EQ19" s="22" t="n">
        <v>731.711470463238</v>
      </c>
      <c r="ER19" s="22" t="n">
        <v>808.459712108383</v>
      </c>
      <c r="ES19" s="22" t="n">
        <v>782.22736451049</v>
      </c>
      <c r="ET19" s="22" t="n">
        <v>840.361394472362</v>
      </c>
      <c r="EU19" s="22" t="n">
        <v>788.665708154506</v>
      </c>
      <c r="EV19" s="22" t="n">
        <v>832.120128524046</v>
      </c>
      <c r="EW19" s="22" t="n">
        <v>848.27059015059</v>
      </c>
      <c r="EX19" s="22" t="n">
        <v>810.165515806988</v>
      </c>
      <c r="EY19" s="22" t="n">
        <v>852.12708026208</v>
      </c>
      <c r="EZ19" s="22" t="n">
        <v>797.01249691485</v>
      </c>
      <c r="FA19" s="22" t="n">
        <v>795.893776526635</v>
      </c>
      <c r="FB19" s="22" t="n">
        <v>879.34501610306</v>
      </c>
      <c r="FC19" s="22" t="n">
        <v>763.658834991708</v>
      </c>
      <c r="FD19" s="22" t="n">
        <v>821.687425</v>
      </c>
      <c r="FE19" s="22" t="n">
        <v>795.193733115023</v>
      </c>
      <c r="FF19" s="22" t="n">
        <v>801.435282338807</v>
      </c>
      <c r="FG19" s="22" t="n">
        <v>809.263644637911</v>
      </c>
      <c r="FH19" s="22" t="n">
        <v>822.852122026094</v>
      </c>
      <c r="FI19" s="22" t="n">
        <v>883.835281933257</v>
      </c>
      <c r="FJ19" s="22" t="n">
        <v>824.030095609065</v>
      </c>
      <c r="FK19" s="22" t="n">
        <v>883.230530333467</v>
      </c>
      <c r="FL19" s="22" t="n">
        <v>894.783239936859</v>
      </c>
      <c r="FM19" s="22" t="n">
        <v>877.285804979253</v>
      </c>
      <c r="FN19" s="22" t="n">
        <v>954.902031131359</v>
      </c>
      <c r="FO19" s="22" t="n">
        <v>853.949442687747</v>
      </c>
      <c r="FP19" s="22" t="n">
        <v>922.228289371606</v>
      </c>
      <c r="FQ19" s="22" t="n">
        <v>916.998529980658</v>
      </c>
      <c r="FR19" s="22" t="n">
        <v>945.711847109042</v>
      </c>
      <c r="FS19" s="22" t="n">
        <v>943.742094017094</v>
      </c>
      <c r="FT19" s="22" t="n">
        <v>976.117908298598</v>
      </c>
      <c r="FU19" s="22" t="n">
        <v>977.857385815076</v>
      </c>
      <c r="FV19" s="22" t="n">
        <v>960.575376506024</v>
      </c>
      <c r="FW19" s="22" t="n">
        <v>991.827105672106</v>
      </c>
      <c r="FX19" s="22" t="n">
        <v>986.500164254986</v>
      </c>
      <c r="FY19" s="22" t="n">
        <v>974.642865318581</v>
      </c>
      <c r="FZ19" s="22" t="n">
        <v>1000.47818621974</v>
      </c>
      <c r="GA19" s="22" t="n">
        <v>915.556342575009</v>
      </c>
      <c r="GB19" s="22" t="n">
        <v>977.623650914634</v>
      </c>
      <c r="GC19" s="22" t="n">
        <v>984.050409312805</v>
      </c>
      <c r="GD19" s="22" t="n">
        <v>1006.23461335345</v>
      </c>
    </row>
    <row r="20" s="14" customFormat="true" ht="15" hidden="false" customHeight="true" outlineLevel="0" collapsed="false">
      <c r="A20" s="12" t="s">
        <v>222</v>
      </c>
      <c r="B20" s="22" t="n">
        <v>820.197013377926</v>
      </c>
      <c r="C20" s="22" t="n">
        <v>1051.36181433608</v>
      </c>
      <c r="D20" s="22" t="n">
        <v>783.234713183495</v>
      </c>
      <c r="E20" s="22" t="n">
        <v>1092.71471582181</v>
      </c>
      <c r="F20" s="22" t="n">
        <v>915.998718335344</v>
      </c>
      <c r="G20" s="22" t="n">
        <v>1012.09121124312</v>
      </c>
      <c r="H20" s="22" t="n">
        <v>1036.76252866804</v>
      </c>
      <c r="I20" s="22" t="n">
        <v>1086.07510817645</v>
      </c>
      <c r="J20" s="22" t="n">
        <v>1044.15433546949</v>
      </c>
      <c r="K20" s="22" t="n">
        <v>1128.66822541383</v>
      </c>
      <c r="L20" s="22" t="n">
        <v>967.92893142385</v>
      </c>
      <c r="M20" s="22" t="n">
        <v>983.855356454721</v>
      </c>
      <c r="N20" s="22" t="n">
        <v>1006.01498528231</v>
      </c>
      <c r="O20" s="22" t="n">
        <v>981.718820586133</v>
      </c>
      <c r="P20" s="22" t="n">
        <v>871.446391691395</v>
      </c>
      <c r="Q20" s="22" t="n">
        <v>1015.08790309335</v>
      </c>
      <c r="R20" s="22" t="n">
        <v>1011.34114634856</v>
      </c>
      <c r="S20" s="22" t="n">
        <v>1058.19953442298</v>
      </c>
      <c r="T20" s="22" t="n">
        <v>994.710345385861</v>
      </c>
      <c r="U20" s="22" t="n">
        <v>1032.13255343403</v>
      </c>
      <c r="V20" s="22" t="n">
        <v>1059.1184159919</v>
      </c>
      <c r="W20" s="22" t="n">
        <v>963.253601417666</v>
      </c>
      <c r="X20" s="22" t="n">
        <v>1036.93263066202</v>
      </c>
      <c r="Y20" s="22" t="n">
        <v>946.02564293305</v>
      </c>
      <c r="Z20" s="22" t="n">
        <v>950.752090517241</v>
      </c>
      <c r="AA20" s="22" t="n">
        <v>946.661564029889</v>
      </c>
      <c r="AB20" s="22" t="n">
        <v>941.330230207748</v>
      </c>
      <c r="AC20" s="22" t="n">
        <v>929.020150311968</v>
      </c>
      <c r="AD20" s="22" t="n">
        <v>935.728357473035</v>
      </c>
      <c r="AE20" s="22" t="n">
        <v>1074.38560988163</v>
      </c>
      <c r="AF20" s="22" t="n">
        <v>989.546222222222</v>
      </c>
      <c r="AG20" s="22" t="n">
        <v>953.92192348285</v>
      </c>
      <c r="AH20" s="22" t="n">
        <v>856.438113262063</v>
      </c>
      <c r="AI20" s="22" t="n">
        <v>946.548248318386</v>
      </c>
      <c r="AJ20" s="22" t="n">
        <v>915.486107364446</v>
      </c>
      <c r="AK20" s="22" t="n">
        <v>863.144900110988</v>
      </c>
      <c r="AL20" s="22" t="n">
        <v>872.054435300795</v>
      </c>
      <c r="AM20" s="22" t="n">
        <v>848.896538868324</v>
      </c>
      <c r="AN20" s="22" t="n">
        <v>816.974794828555</v>
      </c>
      <c r="AO20" s="22" t="n">
        <v>831.988373942036</v>
      </c>
      <c r="AP20" s="22" t="n">
        <v>717.26182576769</v>
      </c>
      <c r="AQ20" s="22" t="n">
        <v>912.009382475661</v>
      </c>
      <c r="AR20" s="22" t="n">
        <v>811.569536112742</v>
      </c>
      <c r="AS20" s="22" t="n">
        <v>870.814629524887</v>
      </c>
      <c r="AT20" s="22" t="n">
        <v>797.935056867892</v>
      </c>
      <c r="AU20" s="22" t="n">
        <v>866.397603842893</v>
      </c>
      <c r="AV20" s="22" t="n">
        <v>849.960491931286</v>
      </c>
      <c r="AW20" s="22" t="n">
        <v>784.39141595363</v>
      </c>
      <c r="AX20" s="22" t="n">
        <v>819.915990720524</v>
      </c>
      <c r="AY20" s="22" t="n">
        <v>780.130014326648</v>
      </c>
      <c r="AZ20" s="22" t="n">
        <v>832.213865248227</v>
      </c>
      <c r="BA20" s="22" t="n">
        <v>810.749281288724</v>
      </c>
      <c r="BB20" s="22" t="n">
        <v>783.953217973765</v>
      </c>
      <c r="BC20" s="22" t="n">
        <v>793.003715105661</v>
      </c>
      <c r="BD20" s="22" t="n">
        <v>812.049863049096</v>
      </c>
      <c r="BE20" s="22" t="n">
        <v>805.948821052632</v>
      </c>
      <c r="BF20" s="22" t="n">
        <v>828.373276170975</v>
      </c>
      <c r="BG20" s="22" t="n">
        <v>822.001636828645</v>
      </c>
      <c r="BH20" s="22" t="n">
        <v>766.955923940786</v>
      </c>
      <c r="BI20" s="22" t="n">
        <v>803.713734703867</v>
      </c>
      <c r="BJ20" s="22" t="n">
        <v>798.839185826346</v>
      </c>
      <c r="BK20" s="22" t="n">
        <v>806.380554353705</v>
      </c>
      <c r="BL20" s="22" t="n">
        <v>834.128805668016</v>
      </c>
      <c r="BM20" s="22" t="n">
        <v>902.429153553988</v>
      </c>
      <c r="BN20" s="22" t="n">
        <v>859.90028140412</v>
      </c>
      <c r="BO20" s="22" t="n">
        <v>897.404520827265</v>
      </c>
      <c r="BP20" s="22" t="n">
        <v>962.032439271255</v>
      </c>
      <c r="BQ20" s="22" t="n">
        <v>910.024789123196</v>
      </c>
      <c r="BR20" s="22" t="n">
        <v>915.729830595483</v>
      </c>
      <c r="BS20" s="22" t="n">
        <v>909.824396866841</v>
      </c>
      <c r="BT20" s="22" t="n">
        <v>965.90687596302</v>
      </c>
      <c r="BU20" s="22" t="n">
        <v>751.37254573851</v>
      </c>
      <c r="BV20" s="22" t="n">
        <v>761.403149976493</v>
      </c>
      <c r="BW20" s="22" t="n">
        <v>768.847163472379</v>
      </c>
      <c r="BX20" s="22" t="n">
        <v>771.791395738568</v>
      </c>
      <c r="BY20" s="22" t="n">
        <v>829.783479056992</v>
      </c>
      <c r="BZ20" s="22" t="n">
        <v>809.307023332548</v>
      </c>
      <c r="CA20" s="22" t="n">
        <v>779.866114213198</v>
      </c>
      <c r="CB20" s="22" t="n">
        <v>906.54445608887</v>
      </c>
      <c r="CC20" s="22" t="n">
        <v>778.107976047904</v>
      </c>
      <c r="CD20" s="22" t="n">
        <v>829.692917222964</v>
      </c>
      <c r="CE20" s="22" t="n">
        <v>812.201653596236</v>
      </c>
      <c r="CF20" s="22" t="n">
        <v>840.522908326661</v>
      </c>
      <c r="CG20" s="22" t="n">
        <v>770.435910703109</v>
      </c>
      <c r="CH20" s="22" t="n">
        <v>743.344603362538</v>
      </c>
      <c r="CI20" s="22" t="n">
        <v>791.782278301887</v>
      </c>
      <c r="CJ20" s="22" t="n">
        <v>828.068358033404</v>
      </c>
      <c r="CK20" s="22" t="n">
        <v>885.91410626111</v>
      </c>
      <c r="CL20" s="22" t="n">
        <v>779.362721194562</v>
      </c>
      <c r="CM20" s="22" t="n">
        <v>796.291736259054</v>
      </c>
      <c r="CN20" s="22" t="n">
        <v>788.761993720565</v>
      </c>
      <c r="CO20" s="22" t="n">
        <v>816.563483333333</v>
      </c>
      <c r="CP20" s="22" t="n">
        <v>880.308112818161</v>
      </c>
      <c r="CQ20" s="22" t="n">
        <v>894.316014595104</v>
      </c>
      <c r="CR20" s="22" t="n">
        <v>932.137741111348</v>
      </c>
      <c r="CS20" s="22" t="n">
        <v>872.910526647084</v>
      </c>
      <c r="CT20" s="22" t="n">
        <v>842.724397526125</v>
      </c>
      <c r="CU20" s="22" t="n">
        <v>807.654149958229</v>
      </c>
      <c r="CV20" s="22" t="n">
        <v>814.658922815946</v>
      </c>
      <c r="CW20" s="22" t="n">
        <v>835.415859748155</v>
      </c>
      <c r="CX20" s="22" t="n">
        <v>879.104402708015</v>
      </c>
      <c r="CY20" s="22" t="n">
        <v>838.404439441693</v>
      </c>
      <c r="CZ20" s="22" t="n">
        <v>883.428904227783</v>
      </c>
      <c r="DA20" s="22" t="n">
        <v>902.349376817615</v>
      </c>
      <c r="DB20" s="22" t="n">
        <v>876.667536707883</v>
      </c>
      <c r="DC20" s="22" t="n">
        <v>862.478849607183</v>
      </c>
      <c r="DD20" s="22" t="n">
        <v>794.387678641927</v>
      </c>
      <c r="DE20" s="22" t="n">
        <v>834.951479411217</v>
      </c>
      <c r="DF20" s="22" t="n">
        <v>826.644880507842</v>
      </c>
      <c r="DG20" s="22" t="n">
        <v>748.145053147997</v>
      </c>
      <c r="DH20" s="22" t="n">
        <v>835.664150021249</v>
      </c>
      <c r="DI20" s="22" t="n">
        <v>861.442386987748</v>
      </c>
      <c r="DJ20" s="22" t="n">
        <v>886.594335898954</v>
      </c>
      <c r="DK20" s="22" t="n">
        <v>864.262828341014</v>
      </c>
      <c r="DL20" s="22" t="n">
        <v>841.667254609797</v>
      </c>
      <c r="DM20" s="22" t="n">
        <v>844.475960591133</v>
      </c>
      <c r="DN20" s="22" t="n">
        <v>829.841407688143</v>
      </c>
      <c r="DO20" s="22" t="n">
        <v>839.420960492932</v>
      </c>
      <c r="DP20" s="22" t="n">
        <v>796.743240992214</v>
      </c>
      <c r="DQ20" s="22" t="n">
        <v>810.151189419492</v>
      </c>
      <c r="DR20" s="22" t="n">
        <v>815.150175860792</v>
      </c>
      <c r="DS20" s="22" t="n">
        <v>821.907716350497</v>
      </c>
      <c r="DT20" s="22" t="n">
        <v>822.78094620015</v>
      </c>
      <c r="DU20" s="22" t="n">
        <v>896.44633521178</v>
      </c>
      <c r="DV20" s="22" t="n">
        <v>898.249453460175</v>
      </c>
      <c r="DW20" s="22" t="n">
        <v>836.107516122728</v>
      </c>
      <c r="DX20" s="22" t="n">
        <v>915.412893274574</v>
      </c>
      <c r="DY20" s="22" t="n">
        <v>901.248194576143</v>
      </c>
      <c r="DZ20" s="22" t="n">
        <v>879.104662174808</v>
      </c>
      <c r="EA20" s="22" t="n">
        <v>883.034831396456</v>
      </c>
      <c r="EB20" s="22" t="n">
        <v>879.120231833236</v>
      </c>
      <c r="EC20" s="22" t="n">
        <v>907.773444570136</v>
      </c>
      <c r="ED20" s="22" t="n">
        <v>860.174217239251</v>
      </c>
      <c r="EE20" s="22" t="n">
        <v>860.156936767169</v>
      </c>
      <c r="EF20" s="22" t="n">
        <v>916.567122945704</v>
      </c>
      <c r="EG20" s="22" t="n">
        <v>928.095564988882</v>
      </c>
      <c r="EH20" s="22" t="n">
        <v>920.238691232529</v>
      </c>
      <c r="EI20" s="22" t="n">
        <v>911.423140127389</v>
      </c>
      <c r="EJ20" s="22" t="n">
        <v>966.032601609658</v>
      </c>
      <c r="EK20" s="22" t="n">
        <v>947.879761623325</v>
      </c>
      <c r="EL20" s="22" t="n">
        <v>943.945221205187</v>
      </c>
      <c r="EM20" s="22" t="n">
        <v>916.281765053129</v>
      </c>
      <c r="EN20" s="22" t="n">
        <v>923.409349402312</v>
      </c>
      <c r="EO20" s="22" t="n">
        <v>905.153340085072</v>
      </c>
      <c r="EP20" s="22" t="n">
        <v>1021.38704723691</v>
      </c>
      <c r="EQ20" s="22" t="n">
        <v>866.192475494907</v>
      </c>
      <c r="ER20" s="22" t="n">
        <v>930.740301285742</v>
      </c>
      <c r="ES20" s="22" t="n">
        <v>905.712431480031</v>
      </c>
      <c r="ET20" s="22" t="n">
        <v>966.270093374035</v>
      </c>
      <c r="EU20" s="22" t="n">
        <v>886.866555657774</v>
      </c>
      <c r="EV20" s="22" t="n">
        <v>938.500553878928</v>
      </c>
      <c r="EW20" s="22" t="n">
        <v>954.641752249868</v>
      </c>
      <c r="EX20" s="22" t="n">
        <v>922.477008247061</v>
      </c>
      <c r="EY20" s="22" t="n">
        <v>963.666096238563</v>
      </c>
      <c r="EZ20" s="22" t="n">
        <v>933.181976642845</v>
      </c>
      <c r="FA20" s="22" t="n">
        <v>920.700025849335</v>
      </c>
      <c r="FB20" s="22" t="n">
        <v>1013.31390593392</v>
      </c>
      <c r="FC20" s="22" t="n">
        <v>917.549537896027</v>
      </c>
      <c r="FD20" s="22" t="n">
        <v>963.808970227671</v>
      </c>
      <c r="FE20" s="22" t="n">
        <v>977.134558595767</v>
      </c>
      <c r="FF20" s="22" t="n">
        <v>969.566623738253</v>
      </c>
      <c r="FG20" s="22" t="n">
        <v>974.0520258476</v>
      </c>
      <c r="FH20" s="22" t="n">
        <v>985.237469053195</v>
      </c>
      <c r="FI20" s="22" t="n">
        <v>1054.43741198695</v>
      </c>
      <c r="FJ20" s="22" t="n">
        <v>1012.10259142212</v>
      </c>
      <c r="FK20" s="22" t="n">
        <v>1052.55968527919</v>
      </c>
      <c r="FL20" s="22" t="n">
        <v>1062.15586102209</v>
      </c>
      <c r="FM20" s="22" t="n">
        <v>1031.77809490579</v>
      </c>
      <c r="FN20" s="22" t="n">
        <v>1103.47985984355</v>
      </c>
      <c r="FO20" s="22" t="n">
        <v>989.730764960971</v>
      </c>
      <c r="FP20" s="22" t="n">
        <v>1061.65662072486</v>
      </c>
      <c r="FQ20" s="22" t="n">
        <v>1055.15523858742</v>
      </c>
      <c r="FR20" s="22" t="n">
        <v>1092.54142487047</v>
      </c>
      <c r="FS20" s="22" t="n">
        <v>1061.39297793498</v>
      </c>
      <c r="FT20" s="22" t="n">
        <v>1073.91656756757</v>
      </c>
      <c r="FU20" s="22" t="n">
        <v>1108.45546122995</v>
      </c>
      <c r="FV20" s="22" t="n">
        <v>1102.71758806262</v>
      </c>
      <c r="FW20" s="22" t="n">
        <v>1123.65133079218</v>
      </c>
      <c r="FX20" s="22" t="n">
        <v>1109.84310867734</v>
      </c>
      <c r="FY20" s="22" t="n">
        <v>1126.71341669483</v>
      </c>
      <c r="FZ20" s="22" t="n">
        <v>1167.06724749164</v>
      </c>
      <c r="GA20" s="22" t="n">
        <v>1089.80680211712</v>
      </c>
      <c r="GB20" s="22" t="n">
        <v>1137.81726468085</v>
      </c>
      <c r="GC20" s="22" t="n">
        <v>1137.21797930015</v>
      </c>
      <c r="GD20" s="22" t="n">
        <v>1162.04017440913</v>
      </c>
    </row>
    <row r="21" s="14" customFormat="true" ht="15" hidden="false" customHeight="true" outlineLevel="0" collapsed="false">
      <c r="A21" s="12" t="s">
        <v>223</v>
      </c>
      <c r="B21" s="22" t="n">
        <v>537.933634085213</v>
      </c>
      <c r="C21" s="22" t="n">
        <v>624.885963983051</v>
      </c>
      <c r="D21" s="22" t="n">
        <v>590.179335071708</v>
      </c>
      <c r="E21" s="22" t="n">
        <v>670.935332541568</v>
      </c>
      <c r="F21" s="22" t="n">
        <v>641.923947019868</v>
      </c>
      <c r="G21" s="22" t="n">
        <v>663.867239185751</v>
      </c>
      <c r="H21" s="22" t="n">
        <v>710.717443609023</v>
      </c>
      <c r="I21" s="22" t="n">
        <v>675.233382899628</v>
      </c>
      <c r="J21" s="22" t="n">
        <v>648.562908622909</v>
      </c>
      <c r="K21" s="22" t="n">
        <v>712.003124287343</v>
      </c>
      <c r="L21" s="22" t="n">
        <v>683.368122743682</v>
      </c>
      <c r="M21" s="22" t="n">
        <v>687.316267166042</v>
      </c>
      <c r="N21" s="22" t="n">
        <v>742.642691358025</v>
      </c>
      <c r="O21" s="22" t="n">
        <v>703.069848308051</v>
      </c>
      <c r="P21" s="22" t="n">
        <v>701.100274725275</v>
      </c>
      <c r="Q21" s="22" t="n">
        <v>717.541113956466</v>
      </c>
      <c r="R21" s="22" t="n">
        <v>706.956200564972</v>
      </c>
      <c r="S21" s="22" t="n">
        <v>778.329779141104</v>
      </c>
      <c r="T21" s="22" t="n">
        <v>682.678427419355</v>
      </c>
      <c r="U21" s="22" t="n">
        <v>730.497697547684</v>
      </c>
      <c r="V21" s="22" t="n">
        <v>745.40173006135</v>
      </c>
      <c r="W21" s="22" t="n">
        <v>687.739254901961</v>
      </c>
      <c r="X21" s="22" t="n">
        <v>775.1848441247</v>
      </c>
      <c r="Y21" s="22" t="n">
        <v>662.454791403287</v>
      </c>
      <c r="Z21" s="22" t="n">
        <v>714.171098484848</v>
      </c>
      <c r="AA21" s="22" t="n">
        <v>701.820867768595</v>
      </c>
      <c r="AB21" s="22" t="n">
        <v>720.94601758794</v>
      </c>
      <c r="AC21" s="22" t="n">
        <v>698.290358565737</v>
      </c>
      <c r="AD21" s="22" t="n">
        <v>768.220268456376</v>
      </c>
      <c r="AE21" s="22" t="n">
        <v>751.428009950249</v>
      </c>
      <c r="AF21" s="22" t="n">
        <v>754.621320261438</v>
      </c>
      <c r="AG21" s="22" t="n">
        <v>734.420893271462</v>
      </c>
      <c r="AH21" s="22" t="n">
        <v>639.053064102564</v>
      </c>
      <c r="AI21" s="22" t="n">
        <v>676.014388020833</v>
      </c>
      <c r="AJ21" s="22" t="n">
        <v>682.447188571429</v>
      </c>
      <c r="AK21" s="22" t="n">
        <v>681.952644230769</v>
      </c>
      <c r="AL21" s="22" t="n">
        <v>684.470051085568</v>
      </c>
      <c r="AM21" s="22" t="n">
        <v>597.053816355811</v>
      </c>
      <c r="AN21" s="22" t="n">
        <v>645.461520803443</v>
      </c>
      <c r="AO21" s="22" t="n">
        <v>680.981726105563</v>
      </c>
      <c r="AP21" s="22" t="n">
        <v>617.447491749175</v>
      </c>
      <c r="AQ21" s="22" t="n">
        <v>693.891612903226</v>
      </c>
      <c r="AR21" s="22" t="n">
        <v>669.282154531947</v>
      </c>
      <c r="AS21" s="22" t="n">
        <v>693.23875491481</v>
      </c>
      <c r="AT21" s="22" t="n">
        <v>643.268593955322</v>
      </c>
      <c r="AU21" s="22" t="n">
        <v>658.643519021739</v>
      </c>
      <c r="AV21" s="22" t="n">
        <v>672.235401730532</v>
      </c>
      <c r="AW21" s="22" t="n">
        <v>620.279095607235</v>
      </c>
      <c r="AX21" s="22" t="n">
        <v>658.540492866407</v>
      </c>
      <c r="AY21" s="22" t="n">
        <v>632.384355263158</v>
      </c>
      <c r="AZ21" s="22" t="n">
        <v>687.799527777778</v>
      </c>
      <c r="BA21" s="22" t="n">
        <v>626.072829457364</v>
      </c>
      <c r="BB21" s="22" t="n">
        <v>636.969185714286</v>
      </c>
      <c r="BC21" s="22" t="n">
        <v>650.046854724965</v>
      </c>
      <c r="BD21" s="22" t="n">
        <v>688.670891632373</v>
      </c>
      <c r="BE21" s="22" t="n">
        <v>620.146617842876</v>
      </c>
      <c r="BF21" s="22" t="n">
        <v>633.302967479675</v>
      </c>
      <c r="BG21" s="22" t="n">
        <v>641.826405648267</v>
      </c>
      <c r="BH21" s="22" t="n">
        <v>637.663291139241</v>
      </c>
      <c r="BI21" s="22" t="n">
        <v>630.491854219949</v>
      </c>
      <c r="BJ21" s="22" t="n">
        <v>631.691102661597</v>
      </c>
      <c r="BK21" s="22" t="n">
        <v>561.616701986755</v>
      </c>
      <c r="BL21" s="22" t="n">
        <v>616.399275167785</v>
      </c>
      <c r="BM21" s="22" t="n">
        <v>632.967462311558</v>
      </c>
      <c r="BN21" s="22" t="n">
        <v>612.773756476684</v>
      </c>
      <c r="BO21" s="22" t="n">
        <v>646.626814720812</v>
      </c>
      <c r="BP21" s="22" t="n">
        <v>634.741777777778</v>
      </c>
      <c r="BQ21" s="22" t="n">
        <v>683.113435960591</v>
      </c>
      <c r="BR21" s="22" t="n">
        <v>665.971641791045</v>
      </c>
      <c r="BS21" s="22" t="n">
        <v>656.540512528474</v>
      </c>
      <c r="BT21" s="22" t="n">
        <v>651.088558558559</v>
      </c>
      <c r="BU21" s="22" t="n">
        <v>669.272380478088</v>
      </c>
      <c r="BV21" s="22" t="n">
        <v>611.318406285073</v>
      </c>
      <c r="BW21" s="22" t="n">
        <v>616.708109339408</v>
      </c>
      <c r="BX21" s="22" t="n">
        <v>609.442807825086</v>
      </c>
      <c r="BY21" s="22" t="n">
        <v>643.065742690058</v>
      </c>
      <c r="BZ21" s="22" t="n">
        <v>624.447371007371</v>
      </c>
      <c r="CA21" s="22" t="n">
        <v>677.912917166867</v>
      </c>
      <c r="CB21" s="22" t="n">
        <v>739.400192307692</v>
      </c>
      <c r="CC21" s="22" t="n">
        <v>700.722589686099</v>
      </c>
      <c r="CD21" s="22" t="n">
        <v>678.38347972973</v>
      </c>
      <c r="CE21" s="22" t="n">
        <v>737.73541430193</v>
      </c>
      <c r="CF21" s="22" t="n">
        <v>790.440405643739</v>
      </c>
      <c r="CG21" s="22" t="n">
        <v>612.793110893032</v>
      </c>
      <c r="CH21" s="22" t="n">
        <v>549.000947752126</v>
      </c>
      <c r="CI21" s="22" t="n">
        <v>675.273625997719</v>
      </c>
      <c r="CJ21" s="22" t="n">
        <v>674.230115236876</v>
      </c>
      <c r="CK21" s="22" t="n">
        <v>746.055187110187</v>
      </c>
      <c r="CL21" s="22" t="n">
        <v>672.255990220049</v>
      </c>
      <c r="CM21" s="22" t="n">
        <v>727.040179171333</v>
      </c>
      <c r="CN21" s="22" t="n">
        <v>662.58858608894</v>
      </c>
      <c r="CO21" s="22" t="n">
        <v>705.103644646925</v>
      </c>
      <c r="CP21" s="22" t="n">
        <v>632.624956304619</v>
      </c>
      <c r="CQ21" s="22" t="n">
        <v>755.644110576923</v>
      </c>
      <c r="CR21" s="22" t="n">
        <v>771.460973534972</v>
      </c>
      <c r="CS21" s="22" t="n">
        <v>708.663654223969</v>
      </c>
      <c r="CT21" s="22" t="n">
        <v>670.745895372233</v>
      </c>
      <c r="CU21" s="22" t="n">
        <v>650.663560830861</v>
      </c>
      <c r="CV21" s="22" t="n">
        <v>705.807512388503</v>
      </c>
      <c r="CW21" s="22" t="n">
        <v>695.287994186047</v>
      </c>
      <c r="CX21" s="22" t="n">
        <v>689.743396764986</v>
      </c>
      <c r="CY21" s="22" t="n">
        <v>677.578323699422</v>
      </c>
      <c r="CZ21" s="22" t="n">
        <v>731.0183507109</v>
      </c>
      <c r="DA21" s="22" t="n">
        <v>694.855115384615</v>
      </c>
      <c r="DB21" s="22" t="n">
        <v>740.616991485336</v>
      </c>
      <c r="DC21" s="22" t="n">
        <v>756.544125809436</v>
      </c>
      <c r="DD21" s="22" t="n">
        <v>715.027197330791</v>
      </c>
      <c r="DE21" s="22" t="n">
        <v>749.703864468864</v>
      </c>
      <c r="DF21" s="22" t="n">
        <v>726.577077922078</v>
      </c>
      <c r="DG21" s="22" t="n">
        <v>708.707530747398</v>
      </c>
      <c r="DH21" s="22" t="n">
        <v>797.763869441816</v>
      </c>
      <c r="DI21" s="22" t="n">
        <v>749.431383886256</v>
      </c>
      <c r="DJ21" s="22" t="n">
        <v>752.706170598911</v>
      </c>
      <c r="DK21" s="22" t="n">
        <v>712.810680335508</v>
      </c>
      <c r="DL21" s="22" t="n">
        <v>701.828559479554</v>
      </c>
      <c r="DM21" s="22" t="n">
        <v>709.42365530303</v>
      </c>
      <c r="DN21" s="22" t="n">
        <v>741.183210576015</v>
      </c>
      <c r="DO21" s="22" t="n">
        <v>770.552778730703</v>
      </c>
      <c r="DP21" s="22" t="n">
        <v>699.221751824818</v>
      </c>
      <c r="DQ21" s="22" t="n">
        <v>754.529209344115</v>
      </c>
      <c r="DR21" s="22" t="n">
        <v>711.297923292797</v>
      </c>
      <c r="DS21" s="22" t="n">
        <v>758.218187672493</v>
      </c>
      <c r="DT21" s="22" t="n">
        <v>701.824980694981</v>
      </c>
      <c r="DU21" s="22" t="n">
        <v>809.871823734729</v>
      </c>
      <c r="DV21" s="22" t="n">
        <v>798.864569892473</v>
      </c>
      <c r="DW21" s="22" t="n">
        <v>752.562222222222</v>
      </c>
      <c r="DX21" s="22" t="n">
        <v>833.32186770428</v>
      </c>
      <c r="DY21" s="22" t="n">
        <v>804.809633105802</v>
      </c>
      <c r="DZ21" s="22" t="n">
        <v>764.122879444926</v>
      </c>
      <c r="EA21" s="22" t="n">
        <v>773.9272970562</v>
      </c>
      <c r="EB21" s="22" t="n">
        <v>765.361741716228</v>
      </c>
      <c r="EC21" s="22" t="n">
        <v>795.552473382473</v>
      </c>
      <c r="ED21" s="22" t="n">
        <v>710.024069456812</v>
      </c>
      <c r="EE21" s="22" t="n">
        <v>711.036318785579</v>
      </c>
      <c r="EF21" s="22" t="n">
        <v>835.774892422825</v>
      </c>
      <c r="EG21" s="22" t="n">
        <v>768.987322611164</v>
      </c>
      <c r="EH21" s="22" t="n">
        <v>781.154302325581</v>
      </c>
      <c r="EI21" s="22" t="n">
        <v>791.170569620253</v>
      </c>
      <c r="EJ21" s="22" t="n">
        <v>871.429831460674</v>
      </c>
      <c r="EK21" s="22" t="n">
        <v>802.454569789675</v>
      </c>
      <c r="EL21" s="22" t="n">
        <v>860.054432989691</v>
      </c>
      <c r="EM21" s="22" t="n">
        <v>847.678563218391</v>
      </c>
      <c r="EN21" s="22" t="n">
        <v>824.388120155039</v>
      </c>
      <c r="EO21" s="22" t="n">
        <v>816.515564202335</v>
      </c>
      <c r="EP21" s="22" t="n">
        <v>839.029049295775</v>
      </c>
      <c r="EQ21" s="22" t="n">
        <v>751.759416126043</v>
      </c>
      <c r="ER21" s="22" t="n">
        <v>785.437356746765</v>
      </c>
      <c r="ES21" s="22" t="n">
        <v>772.471805425631</v>
      </c>
      <c r="ET21" s="22" t="n">
        <v>783.849972972973</v>
      </c>
      <c r="EU21" s="22" t="n">
        <v>743.799765765766</v>
      </c>
      <c r="EV21" s="22" t="n">
        <v>769.030831146107</v>
      </c>
      <c r="EW21" s="22" t="n">
        <v>814.702572373863</v>
      </c>
      <c r="EX21" s="22" t="n">
        <v>784.956478632479</v>
      </c>
      <c r="EY21" s="22" t="n">
        <v>837.618962188254</v>
      </c>
      <c r="EZ21" s="22" t="n">
        <v>800.70995854063</v>
      </c>
      <c r="FA21" s="22" t="n">
        <v>821.388826086957</v>
      </c>
      <c r="FB21" s="22" t="n">
        <v>885.878774038462</v>
      </c>
      <c r="FC21" s="22" t="n">
        <v>769.185352591334</v>
      </c>
      <c r="FD21" s="22" t="n">
        <v>817.004340567613</v>
      </c>
      <c r="FE21" s="22" t="n">
        <v>778.821821998321</v>
      </c>
      <c r="FF21" s="22" t="n">
        <v>792.413611599297</v>
      </c>
      <c r="FG21" s="22" t="n">
        <v>812.715204525674</v>
      </c>
      <c r="FH21" s="22" t="n">
        <v>806.113318965517</v>
      </c>
      <c r="FI21" s="22" t="n">
        <v>846.095775100402</v>
      </c>
      <c r="FJ21" s="22" t="n">
        <v>879.083879651623</v>
      </c>
      <c r="FK21" s="22" t="n">
        <v>905.963716275022</v>
      </c>
      <c r="FL21" s="22" t="n">
        <v>910.554381443299</v>
      </c>
      <c r="FM21" s="22" t="n">
        <v>926.908971880492</v>
      </c>
      <c r="FN21" s="22" t="n">
        <v>961.184576</v>
      </c>
      <c r="FO21" s="22" t="n">
        <v>873.97518734388</v>
      </c>
      <c r="FP21" s="22" t="n">
        <v>928.235278900566</v>
      </c>
      <c r="FQ21" s="22" t="n">
        <v>928.580122249389</v>
      </c>
      <c r="FR21" s="22" t="n">
        <v>915.983856427379</v>
      </c>
      <c r="FS21" s="22" t="n">
        <v>930.107604690117</v>
      </c>
      <c r="FT21" s="22" t="n">
        <v>920.211502988898</v>
      </c>
      <c r="FU21" s="22" t="n">
        <v>929.524783715013</v>
      </c>
      <c r="FV21" s="22" t="n">
        <v>943.495150501672</v>
      </c>
      <c r="FW21" s="22" t="n">
        <v>1014.30993344426</v>
      </c>
      <c r="FX21" s="22" t="n">
        <v>974.868869715272</v>
      </c>
      <c r="FY21" s="22" t="n">
        <v>982.708121263877</v>
      </c>
      <c r="FZ21" s="22" t="n">
        <v>1041.75025811823</v>
      </c>
      <c r="GA21" s="22" t="n">
        <v>930.066456020495</v>
      </c>
      <c r="GB21" s="22" t="n">
        <v>1006.4099663016</v>
      </c>
      <c r="GC21" s="22" t="n">
        <v>1009.19829526917</v>
      </c>
      <c r="GD21" s="22" t="n">
        <v>998.891612130886</v>
      </c>
    </row>
    <row r="22" s="14" customFormat="true" ht="15" hidden="false" customHeight="true" outlineLevel="0" collapsed="false">
      <c r="A22" s="12" t="s">
        <v>224</v>
      </c>
      <c r="B22" s="22" t="n">
        <v>591.864446494465</v>
      </c>
      <c r="C22" s="22" t="n">
        <v>686.317496251874</v>
      </c>
      <c r="D22" s="22" t="n">
        <v>621.871892430279</v>
      </c>
      <c r="E22" s="22" t="n">
        <v>715.636194398682</v>
      </c>
      <c r="F22" s="22" t="n">
        <v>635.196913357401</v>
      </c>
      <c r="G22" s="22" t="n">
        <v>686.240268336315</v>
      </c>
      <c r="H22" s="22" t="n">
        <v>693.501973898858</v>
      </c>
      <c r="I22" s="22" t="n">
        <v>722.034924369748</v>
      </c>
      <c r="J22" s="22" t="n">
        <v>689.1081</v>
      </c>
      <c r="K22" s="22" t="n">
        <v>704.747399678973</v>
      </c>
      <c r="L22" s="22" t="n">
        <v>707.957924528302</v>
      </c>
      <c r="M22" s="22" t="n">
        <v>745.647534013605</v>
      </c>
      <c r="N22" s="22" t="n">
        <v>773.529898305085</v>
      </c>
      <c r="O22" s="22" t="n">
        <v>761.547279029463</v>
      </c>
      <c r="P22" s="22" t="n">
        <v>702.22023715415</v>
      </c>
      <c r="Q22" s="22" t="n">
        <v>823.881389396709</v>
      </c>
      <c r="R22" s="22" t="n">
        <v>759.405039370079</v>
      </c>
      <c r="S22" s="22" t="n">
        <v>839.420578661844</v>
      </c>
      <c r="T22" s="22" t="n">
        <v>829.751555555556</v>
      </c>
      <c r="U22" s="22" t="n">
        <v>766.104612736661</v>
      </c>
      <c r="V22" s="22" t="n">
        <v>781.118890814558</v>
      </c>
      <c r="W22" s="22" t="n">
        <v>735.697711069418</v>
      </c>
      <c r="X22" s="22" t="n">
        <v>746.894991843393</v>
      </c>
      <c r="Y22" s="22" t="n">
        <v>711.633535911602</v>
      </c>
      <c r="Z22" s="22" t="n">
        <v>801.460555555556</v>
      </c>
      <c r="AA22" s="22" t="n">
        <v>713.590103986135</v>
      </c>
      <c r="AB22" s="22" t="n">
        <v>780.535130597015</v>
      </c>
      <c r="AC22" s="22" t="n">
        <v>789.741653386454</v>
      </c>
      <c r="AD22" s="22" t="n">
        <v>857.730669456067</v>
      </c>
      <c r="AE22" s="22" t="n">
        <v>837.554323308271</v>
      </c>
      <c r="AF22" s="22" t="n">
        <v>826.977139959432</v>
      </c>
      <c r="AG22" s="22" t="n">
        <v>844.586180811808</v>
      </c>
      <c r="AH22" s="22" t="n">
        <v>769.332657743786</v>
      </c>
      <c r="AI22" s="22" t="n">
        <v>792.148425357873</v>
      </c>
      <c r="AJ22" s="22" t="n">
        <v>757.222508896797</v>
      </c>
      <c r="AK22" s="22" t="n">
        <v>695.194047186933</v>
      </c>
      <c r="AL22" s="22" t="n">
        <v>734.205</v>
      </c>
      <c r="AM22" s="22" t="n">
        <v>633.197723880597</v>
      </c>
      <c r="AN22" s="22" t="n">
        <v>674.18134935305</v>
      </c>
      <c r="AO22" s="22" t="n">
        <v>747.019102564103</v>
      </c>
      <c r="AP22" s="22" t="n">
        <v>636.53748373102</v>
      </c>
      <c r="AQ22" s="22" t="n">
        <v>695.883636363636</v>
      </c>
      <c r="AR22" s="22" t="n">
        <v>680.959183266932</v>
      </c>
      <c r="AS22" s="22" t="n">
        <v>770.091315280464</v>
      </c>
      <c r="AT22" s="22" t="n">
        <v>691.69826</v>
      </c>
      <c r="AU22" s="22" t="n">
        <v>699.156893203883</v>
      </c>
      <c r="AV22" s="22" t="n">
        <v>698.666966067864</v>
      </c>
      <c r="AW22" s="22" t="n">
        <v>674.490141414141</v>
      </c>
      <c r="AX22" s="22" t="n">
        <v>719.097040816327</v>
      </c>
      <c r="AY22" s="22" t="n">
        <v>710.808732106339</v>
      </c>
      <c r="AZ22" s="22" t="n">
        <v>680.927067510549</v>
      </c>
      <c r="BA22" s="22" t="n">
        <v>715.581400394477</v>
      </c>
      <c r="BB22" s="22" t="n">
        <v>670.880870445344</v>
      </c>
      <c r="BC22" s="22" t="n">
        <v>715.389191919192</v>
      </c>
      <c r="BD22" s="22" t="n">
        <v>743.202937853107</v>
      </c>
      <c r="BE22" s="22" t="n">
        <v>654.242352941176</v>
      </c>
      <c r="BF22" s="22" t="n">
        <v>684.662011173184</v>
      </c>
      <c r="BG22" s="22" t="n">
        <v>691.546468531469</v>
      </c>
      <c r="BH22" s="22" t="n">
        <v>671.276972972973</v>
      </c>
      <c r="BI22" s="22" t="n">
        <v>665.685265082267</v>
      </c>
      <c r="BJ22" s="22" t="n">
        <v>669.386473684211</v>
      </c>
      <c r="BK22" s="22" t="n">
        <v>651.12572450805</v>
      </c>
      <c r="BL22" s="22" t="n">
        <v>708.457931034483</v>
      </c>
      <c r="BM22" s="22" t="n">
        <v>647.608165467626</v>
      </c>
      <c r="BN22" s="22" t="n">
        <v>659.848866171004</v>
      </c>
      <c r="BO22" s="22" t="n">
        <v>643.452099827883</v>
      </c>
      <c r="BP22" s="22" t="n">
        <v>691.753889845095</v>
      </c>
      <c r="BQ22" s="22" t="n">
        <v>671.077412353923</v>
      </c>
      <c r="BR22" s="22" t="n">
        <v>657.884746543779</v>
      </c>
      <c r="BS22" s="22" t="n">
        <v>649.533034591195</v>
      </c>
      <c r="BT22" s="22" t="n">
        <v>668.022259083728</v>
      </c>
      <c r="BU22" s="22" t="n">
        <v>668.238387096774</v>
      </c>
      <c r="BV22" s="22" t="n">
        <v>640.964776386404</v>
      </c>
      <c r="BW22" s="22" t="n">
        <v>657.350415944541</v>
      </c>
      <c r="BX22" s="22" t="n">
        <v>684.773407917384</v>
      </c>
      <c r="BY22" s="22" t="n">
        <v>704.470641891892</v>
      </c>
      <c r="BZ22" s="22" t="n">
        <v>682.433322528363</v>
      </c>
      <c r="CA22" s="22" t="n">
        <v>671.945601317957</v>
      </c>
      <c r="CB22" s="22" t="n">
        <v>746.257171561051</v>
      </c>
      <c r="CC22" s="22" t="n">
        <v>684.126748844376</v>
      </c>
      <c r="CD22" s="22" t="n">
        <v>727.500222551929</v>
      </c>
      <c r="CE22" s="22" t="n">
        <v>709.92421686747</v>
      </c>
      <c r="CF22" s="22" t="n">
        <v>733.515614973262</v>
      </c>
      <c r="CG22" s="22" t="n">
        <v>639.256180758017</v>
      </c>
      <c r="CH22" s="22" t="n">
        <v>634.864383333333</v>
      </c>
      <c r="CI22" s="22" t="n">
        <v>645.360151515152</v>
      </c>
      <c r="CJ22" s="22" t="n">
        <v>714.430216666667</v>
      </c>
      <c r="CK22" s="22" t="n">
        <v>763.270807365439</v>
      </c>
      <c r="CL22" s="22" t="n">
        <v>683.096980568012</v>
      </c>
      <c r="CM22" s="22" t="n">
        <v>666.606604850214</v>
      </c>
      <c r="CN22" s="22" t="n">
        <v>661.487521126761</v>
      </c>
      <c r="CO22" s="22" t="n">
        <v>674.55746031746</v>
      </c>
      <c r="CP22" s="22" t="n">
        <v>684.187012012012</v>
      </c>
      <c r="CQ22" s="22" t="n">
        <v>698.48715942029</v>
      </c>
      <c r="CR22" s="22" t="n">
        <v>693.258356164384</v>
      </c>
      <c r="CS22" s="22" t="n">
        <v>670.01099868594</v>
      </c>
      <c r="CT22" s="22" t="n">
        <v>674.170701513067</v>
      </c>
      <c r="CU22" s="22" t="n">
        <v>656.168413793103</v>
      </c>
      <c r="CV22" s="22" t="n">
        <v>681.950576131687</v>
      </c>
      <c r="CW22" s="22" t="n">
        <v>633.433588317107</v>
      </c>
      <c r="CX22" s="22" t="n">
        <v>669.177715458276</v>
      </c>
      <c r="CY22" s="22" t="n">
        <v>644.14963963964</v>
      </c>
      <c r="CZ22" s="22" t="n">
        <v>712.631083455344</v>
      </c>
      <c r="DA22" s="22" t="n">
        <v>752.263957446809</v>
      </c>
      <c r="DB22" s="22" t="n">
        <v>695.112143864598</v>
      </c>
      <c r="DC22" s="22" t="n">
        <v>735.985047748977</v>
      </c>
      <c r="DD22" s="22" t="n">
        <v>677.072698191933</v>
      </c>
      <c r="DE22" s="22" t="n">
        <v>702.195079365079</v>
      </c>
      <c r="DF22" s="22" t="n">
        <v>685.884992867332</v>
      </c>
      <c r="DG22" s="22" t="n">
        <v>648.919911764706</v>
      </c>
      <c r="DH22" s="22" t="n">
        <v>718.383447204969</v>
      </c>
      <c r="DI22" s="22" t="n">
        <v>696.236355421687</v>
      </c>
      <c r="DJ22" s="22" t="n">
        <v>697.054378612717</v>
      </c>
      <c r="DK22" s="22" t="n">
        <v>686.908377997179</v>
      </c>
      <c r="DL22" s="22" t="n">
        <v>686.276755994358</v>
      </c>
      <c r="DM22" s="22" t="n">
        <v>713.051468023256</v>
      </c>
      <c r="DN22" s="22" t="n">
        <v>714.230844327177</v>
      </c>
      <c r="DO22" s="22" t="n">
        <v>726.801824512535</v>
      </c>
      <c r="DP22" s="22" t="n">
        <v>696.140378890392</v>
      </c>
      <c r="DQ22" s="22" t="n">
        <v>722.706657534247</v>
      </c>
      <c r="DR22" s="22" t="n">
        <v>731.802811634349</v>
      </c>
      <c r="DS22" s="22" t="n">
        <v>732.045784447476</v>
      </c>
      <c r="DT22" s="22" t="n">
        <v>745.785236842105</v>
      </c>
      <c r="DU22" s="22" t="n">
        <v>854.847967980296</v>
      </c>
      <c r="DV22" s="22" t="n">
        <v>804.016084337349</v>
      </c>
      <c r="DW22" s="22" t="n">
        <v>763.139444444444</v>
      </c>
      <c r="DX22" s="22" t="n">
        <v>824.479677419355</v>
      </c>
      <c r="DY22" s="22" t="n">
        <v>763.322303102625</v>
      </c>
      <c r="DZ22" s="22" t="n">
        <v>761.147332506203</v>
      </c>
      <c r="EA22" s="22" t="n">
        <v>734.332177722153</v>
      </c>
      <c r="EB22" s="22" t="n">
        <v>795.333403141361</v>
      </c>
      <c r="EC22" s="22" t="n">
        <v>763.683183568678</v>
      </c>
      <c r="ED22" s="22" t="n">
        <v>744.217013513514</v>
      </c>
      <c r="EE22" s="22" t="n">
        <v>784.099902097902</v>
      </c>
      <c r="EF22" s="22" t="n">
        <v>801.772975830816</v>
      </c>
      <c r="EG22" s="22" t="n">
        <v>805.151714285714</v>
      </c>
      <c r="EH22" s="22" t="n">
        <v>766.926840490798</v>
      </c>
      <c r="EI22" s="22" t="n">
        <v>811.753312693498</v>
      </c>
      <c r="EJ22" s="22" t="n">
        <v>835.811730205279</v>
      </c>
      <c r="EK22" s="22" t="n">
        <v>822.188313069909</v>
      </c>
      <c r="EL22" s="22" t="n">
        <v>817.92675</v>
      </c>
      <c r="EM22" s="22" t="n">
        <v>855.693468468468</v>
      </c>
      <c r="EN22" s="22" t="n">
        <v>792.067044025157</v>
      </c>
      <c r="EO22" s="22" t="n">
        <v>831.019922600619</v>
      </c>
      <c r="EP22" s="22" t="n">
        <v>868.008920454545</v>
      </c>
      <c r="EQ22" s="22" t="n">
        <v>739.759315286624</v>
      </c>
      <c r="ER22" s="22" t="n">
        <v>846.231516452074</v>
      </c>
      <c r="ES22" s="22" t="n">
        <v>818.381054131054</v>
      </c>
      <c r="ET22" s="22" t="n">
        <v>812.893414948454</v>
      </c>
      <c r="EU22" s="22" t="n">
        <v>799.896951219512</v>
      </c>
      <c r="EV22" s="22" t="n">
        <v>877.822529032258</v>
      </c>
      <c r="EW22" s="22" t="n">
        <v>885.540179425837</v>
      </c>
      <c r="EX22" s="22" t="n">
        <v>807.726161490683</v>
      </c>
      <c r="EY22" s="22" t="n">
        <v>866.059257861635</v>
      </c>
      <c r="EZ22" s="22" t="n">
        <v>880.326872770511</v>
      </c>
      <c r="FA22" s="22" t="n">
        <v>849.067225725095</v>
      </c>
      <c r="FB22" s="22" t="n">
        <v>909.889731308411</v>
      </c>
      <c r="FC22" s="22" t="n">
        <v>811.154704402516</v>
      </c>
      <c r="FD22" s="22" t="n">
        <v>878.100249376559</v>
      </c>
      <c r="FE22" s="22" t="n">
        <v>869.089827160494</v>
      </c>
      <c r="FF22" s="22" t="n">
        <v>856.46815498155</v>
      </c>
      <c r="FG22" s="22" t="n">
        <v>873.676296296296</v>
      </c>
      <c r="FH22" s="22" t="n">
        <v>894.168745387454</v>
      </c>
      <c r="FI22" s="22" t="n">
        <v>919.710717647059</v>
      </c>
      <c r="FJ22" s="22" t="n">
        <v>831.244498886414</v>
      </c>
      <c r="FK22" s="22" t="n">
        <v>916.95984962406</v>
      </c>
      <c r="FL22" s="22" t="n">
        <v>909.380038860104</v>
      </c>
      <c r="FM22" s="22" t="n">
        <v>907.393444148936</v>
      </c>
      <c r="FN22" s="22" t="n">
        <v>910.381328320802</v>
      </c>
      <c r="FO22" s="22" t="n">
        <v>869.218864864865</v>
      </c>
      <c r="FP22" s="22" t="n">
        <v>960.696431372549</v>
      </c>
      <c r="FQ22" s="22" t="n">
        <v>926.264099462366</v>
      </c>
      <c r="FR22" s="22" t="n">
        <v>993.418201634877</v>
      </c>
      <c r="FS22" s="22" t="n">
        <v>951.684960835509</v>
      </c>
      <c r="FT22" s="22" t="n">
        <v>932.637621550591</v>
      </c>
      <c r="FU22" s="22" t="n">
        <v>977.396015936255</v>
      </c>
      <c r="FV22" s="22" t="n">
        <v>957.528172043011</v>
      </c>
      <c r="FW22" s="22" t="n">
        <v>973.727404891304</v>
      </c>
      <c r="FX22" s="22" t="n">
        <v>927.746409574468</v>
      </c>
      <c r="FY22" s="22" t="n">
        <v>953.355252659574</v>
      </c>
      <c r="FZ22" s="22" t="n">
        <v>972.050416124837</v>
      </c>
      <c r="GA22" s="22" t="n">
        <v>898.301522029372</v>
      </c>
      <c r="GB22" s="22" t="n">
        <v>962.391302631579</v>
      </c>
      <c r="GC22" s="22" t="n">
        <v>981.510574712644</v>
      </c>
      <c r="GD22" s="22" t="n">
        <v>1002.3068969697</v>
      </c>
    </row>
    <row r="23" s="14" customFormat="true" ht="15" hidden="false" customHeight="true" outlineLevel="0" collapsed="false">
      <c r="A23" s="12" t="s">
        <v>225</v>
      </c>
      <c r="B23" s="22" t="n">
        <v>544.560147744946</v>
      </c>
      <c r="C23" s="22" t="n">
        <v>594.846057563588</v>
      </c>
      <c r="D23" s="22" t="n">
        <v>574.663067434211</v>
      </c>
      <c r="E23" s="22" t="n">
        <v>684.847020802377</v>
      </c>
      <c r="F23" s="22" t="n">
        <v>638.107270511779</v>
      </c>
      <c r="G23" s="22" t="n">
        <v>669.530803937654</v>
      </c>
      <c r="H23" s="22" t="n">
        <v>690.995828220859</v>
      </c>
      <c r="I23" s="22" t="n">
        <v>656.707581047382</v>
      </c>
      <c r="J23" s="22" t="n">
        <v>666.309942810458</v>
      </c>
      <c r="K23" s="22" t="n">
        <v>672.389710711493</v>
      </c>
      <c r="L23" s="22" t="n">
        <v>640.46566893424</v>
      </c>
      <c r="M23" s="22" t="n">
        <v>664.848290076336</v>
      </c>
      <c r="N23" s="22" t="n">
        <v>690.236116941529</v>
      </c>
      <c r="O23" s="22" t="n">
        <v>683.323832630098</v>
      </c>
      <c r="P23" s="22" t="n">
        <v>667.853169230769</v>
      </c>
      <c r="Q23" s="22" t="n">
        <v>738.94495035461</v>
      </c>
      <c r="R23" s="22" t="n">
        <v>726.870339622642</v>
      </c>
      <c r="S23" s="22" t="n">
        <v>698.540357664234</v>
      </c>
      <c r="T23" s="22" t="n">
        <v>729.337171641791</v>
      </c>
      <c r="U23" s="22" t="n">
        <v>704.258531835206</v>
      </c>
      <c r="V23" s="22" t="n">
        <v>736.739446494465</v>
      </c>
      <c r="W23" s="22" t="n">
        <v>707.596900078678</v>
      </c>
      <c r="X23" s="22" t="n">
        <v>694.195580229226</v>
      </c>
      <c r="Y23" s="22" t="n">
        <v>681.558638824439</v>
      </c>
      <c r="Z23" s="22" t="n">
        <v>697.306333865815</v>
      </c>
      <c r="AA23" s="22" t="n">
        <v>740.10518815052</v>
      </c>
      <c r="AB23" s="22" t="n">
        <v>754.412168776371</v>
      </c>
      <c r="AC23" s="22" t="n">
        <v>745.735424448217</v>
      </c>
      <c r="AD23" s="22" t="n">
        <v>766.878879855465</v>
      </c>
      <c r="AE23" s="22" t="n">
        <v>773.258342412451</v>
      </c>
      <c r="AF23" s="22" t="n">
        <v>709.423385502471</v>
      </c>
      <c r="AG23" s="22" t="n">
        <v>714.957498026835</v>
      </c>
      <c r="AH23" s="22" t="n">
        <v>669.16576</v>
      </c>
      <c r="AI23" s="22" t="n">
        <v>635.76159038014</v>
      </c>
      <c r="AJ23" s="22" t="n">
        <v>642.372479584261</v>
      </c>
      <c r="AK23" s="22" t="n">
        <v>621.943503759398</v>
      </c>
      <c r="AL23" s="22" t="n">
        <v>610.663515332835</v>
      </c>
      <c r="AM23" s="22" t="n">
        <v>554.103273905997</v>
      </c>
      <c r="AN23" s="22" t="n">
        <v>606.88543902439</v>
      </c>
      <c r="AO23" s="22" t="n">
        <v>620.749930340557</v>
      </c>
      <c r="AP23" s="22" t="n">
        <v>580.447325475975</v>
      </c>
      <c r="AQ23" s="22" t="n">
        <v>669.634506224066</v>
      </c>
      <c r="AR23" s="22" t="n">
        <v>640.469523389232</v>
      </c>
      <c r="AS23" s="22" t="n">
        <v>679.337365368683</v>
      </c>
      <c r="AT23" s="22" t="n">
        <v>616.795139949109</v>
      </c>
      <c r="AU23" s="22" t="n">
        <v>669.947282700422</v>
      </c>
      <c r="AV23" s="22" t="n">
        <v>654.302161729384</v>
      </c>
      <c r="AW23" s="22" t="n">
        <v>613.325181891673</v>
      </c>
      <c r="AX23" s="22" t="n">
        <v>611.06793495935</v>
      </c>
      <c r="AY23" s="22" t="n">
        <v>614.149050420168</v>
      </c>
      <c r="AZ23" s="22" t="n">
        <v>650.971469115192</v>
      </c>
      <c r="BA23" s="22" t="n">
        <v>662.367389589905</v>
      </c>
      <c r="BB23" s="22" t="n">
        <v>620.625891472868</v>
      </c>
      <c r="BC23" s="22" t="n">
        <v>647.432574656981</v>
      </c>
      <c r="BD23" s="22" t="n">
        <v>645.806836890244</v>
      </c>
      <c r="BE23" s="22" t="n">
        <v>660.918436744561</v>
      </c>
      <c r="BF23" s="22" t="n">
        <v>636.760797317437</v>
      </c>
      <c r="BG23" s="22" t="n">
        <v>596.111794276875</v>
      </c>
      <c r="BH23" s="22" t="n">
        <v>587.006907630522</v>
      </c>
      <c r="BI23" s="22" t="n">
        <v>623.549469096672</v>
      </c>
      <c r="BJ23" s="22" t="n">
        <v>627.874138449962</v>
      </c>
      <c r="BK23" s="22" t="n">
        <v>609.694677419355</v>
      </c>
      <c r="BL23" s="22" t="n">
        <v>643.825503095975</v>
      </c>
      <c r="BM23" s="22" t="n">
        <v>649.035371078806</v>
      </c>
      <c r="BN23" s="22" t="n">
        <v>640.378368962787</v>
      </c>
      <c r="BO23" s="22" t="n">
        <v>635.887101669196</v>
      </c>
      <c r="BP23" s="22" t="n">
        <v>657.723723008191</v>
      </c>
      <c r="BQ23" s="22" t="n">
        <v>633.301505934718</v>
      </c>
      <c r="BR23" s="22" t="n">
        <v>669.218519021739</v>
      </c>
      <c r="BS23" s="22" t="n">
        <v>640.55666893733</v>
      </c>
      <c r="BT23" s="22" t="n">
        <v>629.127614424411</v>
      </c>
      <c r="BU23" s="22" t="n">
        <v>655.249354021533</v>
      </c>
      <c r="BV23" s="22" t="n">
        <v>603.949715254237</v>
      </c>
      <c r="BW23" s="22" t="n">
        <v>649.468355127323</v>
      </c>
      <c r="BX23" s="22" t="n">
        <v>638.014819444444</v>
      </c>
      <c r="BY23" s="22" t="n">
        <v>658.883448056087</v>
      </c>
      <c r="BZ23" s="22" t="n">
        <v>665.18063172043</v>
      </c>
      <c r="CA23" s="22" t="n">
        <v>668.123946510111</v>
      </c>
      <c r="CB23" s="22" t="n">
        <v>693.20118253487</v>
      </c>
      <c r="CC23" s="22" t="n">
        <v>650.813324968632</v>
      </c>
      <c r="CD23" s="22" t="n">
        <v>672.703356423174</v>
      </c>
      <c r="CE23" s="22" t="n">
        <v>690.550990769231</v>
      </c>
      <c r="CF23" s="22" t="n">
        <v>678.024631057269</v>
      </c>
      <c r="CG23" s="22" t="n">
        <v>608.213601841197</v>
      </c>
      <c r="CH23" s="22" t="n">
        <v>605.250300319489</v>
      </c>
      <c r="CI23" s="22" t="n">
        <v>642.502686762779</v>
      </c>
      <c r="CJ23" s="22" t="n">
        <v>663.773157181572</v>
      </c>
      <c r="CK23" s="22" t="n">
        <v>679.751298020955</v>
      </c>
      <c r="CL23" s="22" t="n">
        <v>625.968427102238</v>
      </c>
      <c r="CM23" s="22" t="n">
        <v>610.616986462625</v>
      </c>
      <c r="CN23" s="22" t="n">
        <v>621.423294972744</v>
      </c>
      <c r="CO23" s="22" t="n">
        <v>639.295071295722</v>
      </c>
      <c r="CP23" s="22" t="n">
        <v>628.117174185464</v>
      </c>
      <c r="CQ23" s="22" t="n">
        <v>654.28574547723</v>
      </c>
      <c r="CR23" s="22" t="n">
        <v>653.858700361011</v>
      </c>
      <c r="CS23" s="22" t="n">
        <v>641.166626360339</v>
      </c>
      <c r="CT23" s="22" t="n">
        <v>659.690073982737</v>
      </c>
      <c r="CU23" s="22" t="n">
        <v>640.805557609365</v>
      </c>
      <c r="CV23" s="22" t="n">
        <v>665.314051565378</v>
      </c>
      <c r="CW23" s="22" t="n">
        <v>635.76424691358</v>
      </c>
      <c r="CX23" s="22" t="n">
        <v>664.208808685446</v>
      </c>
      <c r="CY23" s="22" t="n">
        <v>642.256122082585</v>
      </c>
      <c r="CZ23" s="22" t="n">
        <v>661.562255466053</v>
      </c>
      <c r="DA23" s="22" t="n">
        <v>665.239751106195</v>
      </c>
      <c r="DB23" s="22" t="n">
        <v>636.532</v>
      </c>
      <c r="DC23" s="22" t="n">
        <v>655.496923076923</v>
      </c>
      <c r="DD23" s="22" t="n">
        <v>633.833554252199</v>
      </c>
      <c r="DE23" s="22" t="n">
        <v>653.839120617944</v>
      </c>
      <c r="DF23" s="22" t="n">
        <v>694.552590431739</v>
      </c>
      <c r="DG23" s="22" t="n">
        <v>652.751272189349</v>
      </c>
      <c r="DH23" s="22" t="n">
        <v>660.70508687837</v>
      </c>
      <c r="DI23" s="22" t="n">
        <v>661.609229401304</v>
      </c>
      <c r="DJ23" s="22" t="n">
        <v>689.762740046838</v>
      </c>
      <c r="DK23" s="22" t="n">
        <v>671.968818181818</v>
      </c>
      <c r="DL23" s="22" t="n">
        <v>677.052414181204</v>
      </c>
      <c r="DM23" s="22" t="n">
        <v>711.598010033445</v>
      </c>
      <c r="DN23" s="22" t="n">
        <v>690.20067032967</v>
      </c>
      <c r="DO23" s="22" t="n">
        <v>718.01131019037</v>
      </c>
      <c r="DP23" s="22" t="n">
        <v>680.176469594595</v>
      </c>
      <c r="DQ23" s="22" t="n">
        <v>699.348338852097</v>
      </c>
      <c r="DR23" s="22" t="n">
        <v>686.875503091625</v>
      </c>
      <c r="DS23" s="22" t="n">
        <v>702.865919180421</v>
      </c>
      <c r="DT23" s="22" t="n">
        <v>729.670992410975</v>
      </c>
      <c r="DU23" s="22" t="n">
        <v>789.076740780911</v>
      </c>
      <c r="DV23" s="22" t="n">
        <v>781.556481583288</v>
      </c>
      <c r="DW23" s="22" t="n">
        <v>743.016169330965</v>
      </c>
      <c r="DX23" s="22" t="n">
        <v>810.85926215763</v>
      </c>
      <c r="DY23" s="22" t="n">
        <v>784.472626205332</v>
      </c>
      <c r="DZ23" s="22" t="n">
        <v>776.663336938886</v>
      </c>
      <c r="EA23" s="22" t="n">
        <v>749.816913445836</v>
      </c>
      <c r="EB23" s="22" t="n">
        <v>718.504856353591</v>
      </c>
      <c r="EC23" s="22" t="n">
        <v>732.135502367175</v>
      </c>
      <c r="ED23" s="22" t="n">
        <v>677.163726190476</v>
      </c>
      <c r="EE23" s="22" t="n">
        <v>712.323573141487</v>
      </c>
      <c r="EF23" s="22" t="n">
        <v>749.585290205562</v>
      </c>
      <c r="EG23" s="22" t="n">
        <v>764.652534287418</v>
      </c>
      <c r="EH23" s="22" t="n">
        <v>764.131575209813</v>
      </c>
      <c r="EI23" s="22" t="n">
        <v>781.746773572803</v>
      </c>
      <c r="EJ23" s="22" t="n">
        <v>816.539787735849</v>
      </c>
      <c r="EK23" s="22" t="n">
        <v>771.658513674197</v>
      </c>
      <c r="EL23" s="22" t="n">
        <v>817.820116414435</v>
      </c>
      <c r="EM23" s="22" t="n">
        <v>773.489145248057</v>
      </c>
      <c r="EN23" s="22" t="n">
        <v>797.499528475199</v>
      </c>
      <c r="EO23" s="22" t="n">
        <v>796.773889578164</v>
      </c>
      <c r="EP23" s="22" t="n">
        <v>813.965720850086</v>
      </c>
      <c r="EQ23" s="22" t="n">
        <v>712.128741559239</v>
      </c>
      <c r="ER23" s="22" t="n">
        <v>818.888946395564</v>
      </c>
      <c r="ES23" s="22" t="n">
        <v>799.627548589342</v>
      </c>
      <c r="ET23" s="22" t="n">
        <v>813.143801749271</v>
      </c>
      <c r="EU23" s="22" t="n">
        <v>785.309307462687</v>
      </c>
      <c r="EV23" s="22" t="n">
        <v>802.537563805104</v>
      </c>
      <c r="EW23" s="22" t="n">
        <v>818.451719532554</v>
      </c>
      <c r="EX23" s="22" t="n">
        <v>793.550572562358</v>
      </c>
      <c r="EY23" s="22" t="n">
        <v>797.958918191604</v>
      </c>
      <c r="EZ23" s="22" t="n">
        <v>741.837571815718</v>
      </c>
      <c r="FA23" s="22" t="n">
        <v>754.204093997735</v>
      </c>
      <c r="FB23" s="22" t="n">
        <v>829.402703703704</v>
      </c>
      <c r="FC23" s="22" t="n">
        <v>737.798495525727</v>
      </c>
      <c r="FD23" s="22" t="n">
        <v>765.901307077626</v>
      </c>
      <c r="FE23" s="22" t="n">
        <v>768.789919862622</v>
      </c>
      <c r="FF23" s="22" t="n">
        <v>757.784347826087</v>
      </c>
      <c r="FG23" s="22" t="n">
        <v>787.111715877437</v>
      </c>
      <c r="FH23" s="22" t="n">
        <v>795.048893088553</v>
      </c>
      <c r="FI23" s="22" t="n">
        <v>850.564096385542</v>
      </c>
      <c r="FJ23" s="22" t="n">
        <v>838.226465696466</v>
      </c>
      <c r="FK23" s="22" t="n">
        <v>859.977391061453</v>
      </c>
      <c r="FL23" s="22" t="n">
        <v>891.759615384615</v>
      </c>
      <c r="FM23" s="22" t="n">
        <v>857.966709713644</v>
      </c>
      <c r="FN23" s="22" t="n">
        <v>951.098338641189</v>
      </c>
      <c r="FO23" s="22" t="n">
        <v>836.099310538117</v>
      </c>
      <c r="FP23" s="22" t="n">
        <v>929.580208333333</v>
      </c>
      <c r="FQ23" s="22" t="n">
        <v>905.987219755827</v>
      </c>
      <c r="FR23" s="22" t="n">
        <v>889.83656820623</v>
      </c>
      <c r="FS23" s="22" t="n">
        <v>876.424433045356</v>
      </c>
      <c r="FT23" s="22" t="n">
        <v>905.105310119695</v>
      </c>
      <c r="FU23" s="22" t="n">
        <v>899.438039319872</v>
      </c>
      <c r="FV23" s="22" t="n">
        <v>921.55154535865</v>
      </c>
      <c r="FW23" s="22" t="n">
        <v>1065.4066977887</v>
      </c>
      <c r="FX23" s="22" t="n">
        <v>928.550699373695</v>
      </c>
      <c r="FY23" s="22" t="n">
        <v>925.840804538422</v>
      </c>
      <c r="FZ23" s="22" t="n">
        <v>950.265617408907</v>
      </c>
      <c r="GA23" s="22" t="n">
        <v>906.15365943945</v>
      </c>
      <c r="GB23" s="22" t="n">
        <v>955.37570977918</v>
      </c>
      <c r="GC23" s="22" t="n">
        <v>939.757772609819</v>
      </c>
      <c r="GD23" s="22" t="n">
        <v>977.076076803321</v>
      </c>
    </row>
    <row r="24" s="14" customFormat="true" ht="15" hidden="false" customHeight="true" outlineLevel="0" collapsed="false">
      <c r="A24" s="12" t="s">
        <v>226</v>
      </c>
      <c r="B24" s="22" t="n">
        <v>524.170120274914</v>
      </c>
      <c r="C24" s="22" t="n">
        <v>716.807830985915</v>
      </c>
      <c r="D24" s="22" t="n">
        <v>579.641544585987</v>
      </c>
      <c r="E24" s="22" t="n">
        <v>734.562152777778</v>
      </c>
      <c r="F24" s="22" t="n">
        <v>671.761118326118</v>
      </c>
      <c r="G24" s="22" t="n">
        <v>622.490601387818</v>
      </c>
      <c r="H24" s="22" t="n">
        <v>717.913589021816</v>
      </c>
      <c r="I24" s="22" t="n">
        <v>636.21363434493</v>
      </c>
      <c r="J24" s="22" t="n">
        <v>631.669162223915</v>
      </c>
      <c r="K24" s="22" t="n">
        <v>711.051985454545</v>
      </c>
      <c r="L24" s="22" t="n">
        <v>692.325099337748</v>
      </c>
      <c r="M24" s="22" t="n">
        <v>653.954680086269</v>
      </c>
      <c r="N24" s="22" t="n">
        <v>700.390865384615</v>
      </c>
      <c r="O24" s="22" t="n">
        <v>702.445232712766</v>
      </c>
      <c r="P24" s="22" t="n">
        <v>650.047775297619</v>
      </c>
      <c r="Q24" s="22" t="n">
        <v>737.127913571911</v>
      </c>
      <c r="R24" s="22" t="n">
        <v>678.338539659007</v>
      </c>
      <c r="S24" s="22" t="n">
        <v>748.050656455142</v>
      </c>
      <c r="T24" s="22" t="n">
        <v>720.925746436609</v>
      </c>
      <c r="U24" s="22" t="n">
        <v>751.488183908046</v>
      </c>
      <c r="V24" s="22" t="n">
        <v>726.94892263196</v>
      </c>
      <c r="W24" s="22" t="n">
        <v>692.633858615611</v>
      </c>
      <c r="X24" s="22" t="n">
        <v>756.898606390211</v>
      </c>
      <c r="Y24" s="22" t="n">
        <v>716.805240875912</v>
      </c>
      <c r="Z24" s="22" t="n">
        <v>742.616787117046</v>
      </c>
      <c r="AA24" s="22" t="n">
        <v>784.834129129129</v>
      </c>
      <c r="AB24" s="22" t="n">
        <v>765.148114558473</v>
      </c>
      <c r="AC24" s="22" t="n">
        <v>746.479499192246</v>
      </c>
      <c r="AD24" s="22" t="n">
        <v>749.78994902294</v>
      </c>
      <c r="AE24" s="22" t="n">
        <v>786.133906866614</v>
      </c>
      <c r="AF24" s="22" t="n">
        <v>732.733141524106</v>
      </c>
      <c r="AG24" s="22" t="n">
        <v>703.153033359193</v>
      </c>
      <c r="AH24" s="22" t="n">
        <v>657.679543230016</v>
      </c>
      <c r="AI24" s="22" t="n">
        <v>662.363538338658</v>
      </c>
      <c r="AJ24" s="22" t="n">
        <v>679.172022140221</v>
      </c>
      <c r="AK24" s="22" t="n">
        <v>632.076491487787</v>
      </c>
      <c r="AL24" s="22" t="n">
        <v>638.122835051546</v>
      </c>
      <c r="AM24" s="22" t="n">
        <v>586.677580893683</v>
      </c>
      <c r="AN24" s="22" t="n">
        <v>621.162158753709</v>
      </c>
      <c r="AO24" s="22" t="n">
        <v>624.417807829181</v>
      </c>
      <c r="AP24" s="22" t="n">
        <v>558.312347972973</v>
      </c>
      <c r="AQ24" s="22" t="n">
        <v>693.862177479493</v>
      </c>
      <c r="AR24" s="22" t="n">
        <v>608.064500387297</v>
      </c>
      <c r="AS24" s="22" t="n">
        <v>653.340409448819</v>
      </c>
      <c r="AT24" s="22" t="n">
        <v>602.257681041497</v>
      </c>
      <c r="AU24" s="22" t="n">
        <v>596.321500789889</v>
      </c>
      <c r="AV24" s="22" t="n">
        <v>674.297408844065</v>
      </c>
      <c r="AW24" s="22" t="n">
        <v>616.415070093458</v>
      </c>
      <c r="AX24" s="22" t="n">
        <v>642.119155145929</v>
      </c>
      <c r="AY24" s="22" t="n">
        <v>601.145832693784</v>
      </c>
      <c r="AZ24" s="22" t="n">
        <v>617.594829984544</v>
      </c>
      <c r="BA24" s="22" t="n">
        <v>670.975033407572</v>
      </c>
      <c r="BB24" s="22" t="n">
        <v>648.275541890853</v>
      </c>
      <c r="BC24" s="22" t="n">
        <v>670.009961089494</v>
      </c>
      <c r="BD24" s="22" t="n">
        <v>693.307825112108</v>
      </c>
      <c r="BE24" s="22" t="n">
        <v>641.435160305344</v>
      </c>
      <c r="BF24" s="22" t="n">
        <v>668.195892986262</v>
      </c>
      <c r="BG24" s="22" t="n">
        <v>642.566582278481</v>
      </c>
      <c r="BH24" s="22" t="n">
        <v>639.727072442121</v>
      </c>
      <c r="BI24" s="22" t="n">
        <v>682.623421588595</v>
      </c>
      <c r="BJ24" s="22" t="n">
        <v>624.112718373494</v>
      </c>
      <c r="BK24" s="22" t="n">
        <v>621.751161796151</v>
      </c>
      <c r="BL24" s="22" t="n">
        <v>671.101637426901</v>
      </c>
      <c r="BM24" s="22" t="n">
        <v>690.745787944808</v>
      </c>
      <c r="BN24" s="22" t="n">
        <v>643.14263275991</v>
      </c>
      <c r="BO24" s="22" t="n">
        <v>636.909419306184</v>
      </c>
      <c r="BP24" s="22" t="n">
        <v>683.19661961367</v>
      </c>
      <c r="BQ24" s="22" t="n">
        <v>650.073315868263</v>
      </c>
      <c r="BR24" s="22" t="n">
        <v>664.490202458424</v>
      </c>
      <c r="BS24" s="22" t="n">
        <v>643.536829268293</v>
      </c>
      <c r="BT24" s="22" t="n">
        <v>663.335226277372</v>
      </c>
      <c r="BU24" s="22" t="n">
        <v>655.70595885866</v>
      </c>
      <c r="BV24" s="22" t="n">
        <v>661.062233883058</v>
      </c>
      <c r="BW24" s="22" t="n">
        <v>653.428346094946</v>
      </c>
      <c r="BX24" s="22" t="n">
        <v>706.549434108527</v>
      </c>
      <c r="BY24" s="22" t="n">
        <v>709.408932253314</v>
      </c>
      <c r="BZ24" s="22" t="n">
        <v>715.363758647194</v>
      </c>
      <c r="CA24" s="22" t="n">
        <v>693.237897853442</v>
      </c>
      <c r="CB24" s="22" t="n">
        <v>713.049020028612</v>
      </c>
      <c r="CC24" s="22" t="n">
        <v>680.939323144105</v>
      </c>
      <c r="CD24" s="22" t="n">
        <v>694.776427076064</v>
      </c>
      <c r="CE24" s="22" t="n">
        <v>697.474654919236</v>
      </c>
      <c r="CF24" s="22" t="n">
        <v>721.216996336996</v>
      </c>
      <c r="CG24" s="22" t="n">
        <v>639.084809897405</v>
      </c>
      <c r="CH24" s="22" t="n">
        <v>618.105946704067</v>
      </c>
      <c r="CI24" s="22" t="n">
        <v>664.718586278586</v>
      </c>
      <c r="CJ24" s="22" t="n">
        <v>702.10965</v>
      </c>
      <c r="CK24" s="22" t="n">
        <v>717.427452948557</v>
      </c>
      <c r="CL24" s="22" t="n">
        <v>670.523989396952</v>
      </c>
      <c r="CM24" s="22" t="n">
        <v>666.238938906752</v>
      </c>
      <c r="CN24" s="22" t="n">
        <v>663.167127319258</v>
      </c>
      <c r="CO24" s="22" t="n">
        <v>653.878778220452</v>
      </c>
      <c r="CP24" s="22" t="n">
        <v>669.972800528402</v>
      </c>
      <c r="CQ24" s="22" t="n">
        <v>703.116154814349</v>
      </c>
      <c r="CR24" s="22" t="n">
        <v>652.926983830846</v>
      </c>
      <c r="CS24" s="22" t="n">
        <v>672.425594855305</v>
      </c>
      <c r="CT24" s="22" t="n">
        <v>676.6660546875</v>
      </c>
      <c r="CU24" s="22" t="n">
        <v>674.806802131912</v>
      </c>
      <c r="CV24" s="22" t="n">
        <v>712.576655759162</v>
      </c>
      <c r="CW24" s="22" t="n">
        <v>707.211138581653</v>
      </c>
      <c r="CX24" s="22" t="n">
        <v>710.725051051051</v>
      </c>
      <c r="CY24" s="22" t="n">
        <v>708.394533925174</v>
      </c>
      <c r="CZ24" s="22" t="n">
        <v>712.278839285714</v>
      </c>
      <c r="DA24" s="22" t="n">
        <v>706.342509179927</v>
      </c>
      <c r="DB24" s="22" t="n">
        <v>695.454426433915</v>
      </c>
      <c r="DC24" s="22" t="n">
        <v>734.374100850547</v>
      </c>
      <c r="DD24" s="22" t="n">
        <v>678.859843561974</v>
      </c>
      <c r="DE24" s="22" t="n">
        <v>718.48473620376</v>
      </c>
      <c r="DF24" s="22" t="n">
        <v>708.297318668252</v>
      </c>
      <c r="DG24" s="22" t="n">
        <v>650.938181818182</v>
      </c>
      <c r="DH24" s="22" t="n">
        <v>697.918103119032</v>
      </c>
      <c r="DI24" s="22" t="n">
        <v>673.379243104554</v>
      </c>
      <c r="DJ24" s="22" t="n">
        <v>727.078763543658</v>
      </c>
      <c r="DK24" s="22" t="n">
        <v>704.41985</v>
      </c>
      <c r="DL24" s="22" t="n">
        <v>708.544874686717</v>
      </c>
      <c r="DM24" s="22" t="n">
        <v>752.810500927644</v>
      </c>
      <c r="DN24" s="22" t="n">
        <v>704.234495037945</v>
      </c>
      <c r="DO24" s="22" t="n">
        <v>740.114031476998</v>
      </c>
      <c r="DP24" s="22" t="n">
        <v>706.69665060241</v>
      </c>
      <c r="DQ24" s="22" t="n">
        <v>740.441872065728</v>
      </c>
      <c r="DR24" s="22" t="n">
        <v>743.597866004963</v>
      </c>
      <c r="DS24" s="22" t="n">
        <v>757.666438618926</v>
      </c>
      <c r="DT24" s="22" t="n">
        <v>789.135015792798</v>
      </c>
      <c r="DU24" s="22" t="n">
        <v>859.891956241956</v>
      </c>
      <c r="DV24" s="22" t="n">
        <v>844.659794079794</v>
      </c>
      <c r="DW24" s="22" t="n">
        <v>801.612639161755</v>
      </c>
      <c r="DX24" s="22" t="n">
        <v>874.048081035453</v>
      </c>
      <c r="DY24" s="22" t="n">
        <v>832.120600728155</v>
      </c>
      <c r="DZ24" s="22" t="n">
        <v>824.843149309912</v>
      </c>
      <c r="EA24" s="22" t="n">
        <v>827.541593927894</v>
      </c>
      <c r="EB24" s="22" t="n">
        <v>806.872008706468</v>
      </c>
      <c r="EC24" s="22" t="n">
        <v>850.668102147417</v>
      </c>
      <c r="ED24" s="22" t="n">
        <v>817.017849180328</v>
      </c>
      <c r="EE24" s="22" t="n">
        <v>812.866395806029</v>
      </c>
      <c r="EF24" s="22" t="n">
        <v>900.31548408937</v>
      </c>
      <c r="EG24" s="22" t="n">
        <v>913.229413942011</v>
      </c>
      <c r="EH24" s="22" t="n">
        <v>887.156358381503</v>
      </c>
      <c r="EI24" s="22" t="n">
        <v>900.852247043364</v>
      </c>
      <c r="EJ24" s="22" t="n">
        <v>902.036731763354</v>
      </c>
      <c r="EK24" s="22" t="n">
        <v>894.73292344786</v>
      </c>
      <c r="EL24" s="22" t="n">
        <v>892.46035335689</v>
      </c>
      <c r="EM24" s="22" t="n">
        <v>883.488669131238</v>
      </c>
      <c r="EN24" s="22" t="n">
        <v>909.713699748744</v>
      </c>
      <c r="EO24" s="22" t="n">
        <v>911.370764635603</v>
      </c>
      <c r="EP24" s="22" t="n">
        <v>906.865884823035</v>
      </c>
      <c r="EQ24" s="22" t="n">
        <v>811.957465798046</v>
      </c>
      <c r="ER24" s="22" t="n">
        <v>905.960303766707</v>
      </c>
      <c r="ES24" s="22" t="n">
        <v>879.861867995019</v>
      </c>
      <c r="ET24" s="22" t="n">
        <v>874.593741897466</v>
      </c>
      <c r="EU24" s="22" t="n">
        <v>820.889514321295</v>
      </c>
      <c r="EV24" s="22" t="n">
        <v>879.637487001733</v>
      </c>
      <c r="EW24" s="22" t="n">
        <v>897.291791221827</v>
      </c>
      <c r="EX24" s="22" t="n">
        <v>856.552978603604</v>
      </c>
      <c r="EY24" s="22" t="n">
        <v>866.784136008919</v>
      </c>
      <c r="EZ24" s="22" t="n">
        <v>830.888668508287</v>
      </c>
      <c r="FA24" s="22" t="n">
        <v>839.872453051643</v>
      </c>
      <c r="FB24" s="22" t="n">
        <v>952.97606226106</v>
      </c>
      <c r="FC24" s="22" t="n">
        <v>860.612540697674</v>
      </c>
      <c r="FD24" s="22" t="n">
        <v>885.246323863636</v>
      </c>
      <c r="FE24" s="22" t="n">
        <v>909.528328767123</v>
      </c>
      <c r="FF24" s="22" t="n">
        <v>868.899961154273</v>
      </c>
      <c r="FG24" s="22" t="n">
        <v>870.499155480984</v>
      </c>
      <c r="FH24" s="22" t="n">
        <v>897.101480855856</v>
      </c>
      <c r="FI24" s="22" t="n">
        <v>926.51418579235</v>
      </c>
      <c r="FJ24" s="22" t="n">
        <v>968.343964824121</v>
      </c>
      <c r="FK24" s="22" t="n">
        <v>939.070162647224</v>
      </c>
      <c r="FL24" s="22" t="n">
        <v>956.638896396396</v>
      </c>
      <c r="FM24" s="22" t="n">
        <v>964.27262716936</v>
      </c>
      <c r="FN24" s="22" t="n">
        <v>1021.28657565415</v>
      </c>
      <c r="FO24" s="22" t="n">
        <v>917.911275797373</v>
      </c>
      <c r="FP24" s="22" t="n">
        <v>1043.29720902613</v>
      </c>
      <c r="FQ24" s="22" t="n">
        <v>963.453658243081</v>
      </c>
      <c r="FR24" s="22" t="n">
        <v>994.136705237515</v>
      </c>
      <c r="FS24" s="22" t="n">
        <v>972.988097447796</v>
      </c>
      <c r="FT24" s="22" t="n">
        <v>1017.66312536106</v>
      </c>
      <c r="FU24" s="22" t="n">
        <v>1055.70304856641</v>
      </c>
      <c r="FV24" s="22" t="n">
        <v>1033.43495901639</v>
      </c>
      <c r="FW24" s="22" t="n">
        <v>1053.89546357616</v>
      </c>
      <c r="FX24" s="22" t="n">
        <v>1011.11799323562</v>
      </c>
      <c r="FY24" s="22" t="n">
        <v>1055.69238762405</v>
      </c>
      <c r="FZ24" s="22" t="n">
        <v>1108.9193059572</v>
      </c>
      <c r="GA24" s="22" t="n">
        <v>1003.53285883749</v>
      </c>
      <c r="GB24" s="22" t="n">
        <v>1171.03304604486</v>
      </c>
      <c r="GC24" s="22" t="n">
        <v>1108.5369506463</v>
      </c>
      <c r="GD24" s="22" t="n">
        <v>1121.99790340909</v>
      </c>
    </row>
    <row r="25" s="14" customFormat="true" ht="15" hidden="false" customHeight="true" outlineLevel="0" collapsed="false">
      <c r="A25" s="12" t="s">
        <v>227</v>
      </c>
      <c r="B25" s="22" t="n">
        <v>620.062476697736</v>
      </c>
      <c r="C25" s="22" t="n">
        <v>831.655811258278</v>
      </c>
      <c r="D25" s="22" t="n">
        <v>707.948851851852</v>
      </c>
      <c r="E25" s="22" t="n">
        <v>936.060009199632</v>
      </c>
      <c r="F25" s="22" t="n">
        <v>803.60863336475</v>
      </c>
      <c r="G25" s="22" t="n">
        <v>811.179474161378</v>
      </c>
      <c r="H25" s="22" t="n">
        <v>853.79705</v>
      </c>
      <c r="I25" s="22" t="n">
        <v>761.090614718615</v>
      </c>
      <c r="J25" s="22" t="n">
        <v>738.610198807157</v>
      </c>
      <c r="K25" s="22" t="n">
        <v>837.405903197926</v>
      </c>
      <c r="L25" s="22" t="n">
        <v>786.605713004484</v>
      </c>
      <c r="M25" s="22" t="n">
        <v>793.267738970588</v>
      </c>
      <c r="N25" s="22" t="n">
        <v>774.181110029211</v>
      </c>
      <c r="O25" s="22" t="n">
        <v>822.597302904564</v>
      </c>
      <c r="P25" s="22" t="n">
        <v>795.93134751773</v>
      </c>
      <c r="Q25" s="22" t="n">
        <v>929.840093856655</v>
      </c>
      <c r="R25" s="22" t="n">
        <v>802.661350048216</v>
      </c>
      <c r="S25" s="22" t="n">
        <v>794.424580759047</v>
      </c>
      <c r="T25" s="22" t="n">
        <v>843.521724452555</v>
      </c>
      <c r="U25" s="22" t="n">
        <v>816.788729703916</v>
      </c>
      <c r="V25" s="22" t="n">
        <v>881.831489563567</v>
      </c>
      <c r="W25" s="22" t="n">
        <v>813.116652892562</v>
      </c>
      <c r="X25" s="22" t="n">
        <v>918.036966192171</v>
      </c>
      <c r="Y25" s="22" t="n">
        <v>833.03155234657</v>
      </c>
      <c r="Z25" s="22" t="n">
        <v>791.002866242038</v>
      </c>
      <c r="AA25" s="22" t="n">
        <v>838.589365079365</v>
      </c>
      <c r="AB25" s="22" t="n">
        <v>791.825440313112</v>
      </c>
      <c r="AC25" s="22" t="n">
        <v>853.867581300813</v>
      </c>
      <c r="AD25" s="22" t="n">
        <v>874.426153061224</v>
      </c>
      <c r="AE25" s="22" t="n">
        <v>919.373164319249</v>
      </c>
      <c r="AF25" s="22" t="n">
        <v>845.262705761317</v>
      </c>
      <c r="AG25" s="22" t="n">
        <v>826.2562512364</v>
      </c>
      <c r="AH25" s="22" t="n">
        <v>752.286811428571</v>
      </c>
      <c r="AI25" s="22" t="n">
        <v>780.569933110368</v>
      </c>
      <c r="AJ25" s="22" t="n">
        <v>796.640990196078</v>
      </c>
      <c r="AK25" s="22" t="n">
        <v>719.705044955045</v>
      </c>
      <c r="AL25" s="22" t="n">
        <v>728.106245098039</v>
      </c>
      <c r="AM25" s="22" t="n">
        <v>710.531400208986</v>
      </c>
      <c r="AN25" s="22" t="n">
        <v>750.993582417582</v>
      </c>
      <c r="AO25" s="22" t="n">
        <v>767.71873864783</v>
      </c>
      <c r="AP25" s="22" t="n">
        <v>672.258721518987</v>
      </c>
      <c r="AQ25" s="22" t="n">
        <v>838.432572016461</v>
      </c>
      <c r="AR25" s="22" t="n">
        <v>761.700137772675</v>
      </c>
      <c r="AS25" s="22" t="n">
        <v>765.981581243184</v>
      </c>
      <c r="AT25" s="22" t="n">
        <v>703.908874824191</v>
      </c>
      <c r="AU25" s="22" t="n">
        <v>867.298942992874</v>
      </c>
      <c r="AV25" s="22" t="n">
        <v>760.276301652893</v>
      </c>
      <c r="AW25" s="22" t="n">
        <v>733.907801104972</v>
      </c>
      <c r="AX25" s="22" t="n">
        <v>776.70548245614</v>
      </c>
      <c r="AY25" s="22" t="n">
        <v>737.41318602261</v>
      </c>
      <c r="AZ25" s="22" t="n">
        <v>705.648623751387</v>
      </c>
      <c r="BA25" s="22" t="n">
        <v>770.684642105263</v>
      </c>
      <c r="BB25" s="22" t="n">
        <v>736.583440736479</v>
      </c>
      <c r="BC25" s="22" t="n">
        <v>740.328902173913</v>
      </c>
      <c r="BD25" s="22" t="n">
        <v>777.499468845761</v>
      </c>
      <c r="BE25" s="22" t="n">
        <v>698.0356</v>
      </c>
      <c r="BF25" s="22" t="n">
        <v>726.555243644068</v>
      </c>
      <c r="BG25" s="22" t="n">
        <v>717.119446721311</v>
      </c>
      <c r="BH25" s="22" t="n">
        <v>724.141911764706</v>
      </c>
      <c r="BI25" s="22" t="n">
        <v>728.091414342629</v>
      </c>
      <c r="BJ25" s="22" t="n">
        <v>789.61808678501</v>
      </c>
      <c r="BK25" s="22" t="n">
        <v>734.088809073724</v>
      </c>
      <c r="BL25" s="22" t="n">
        <v>754.270822306238</v>
      </c>
      <c r="BM25" s="22" t="n">
        <v>758.976409090909</v>
      </c>
      <c r="BN25" s="22" t="n">
        <v>755.693269406393</v>
      </c>
      <c r="BO25" s="22" t="n">
        <v>720.73610619469</v>
      </c>
      <c r="BP25" s="22" t="n">
        <v>774.334703389831</v>
      </c>
      <c r="BQ25" s="22" t="n">
        <v>767.126885536823</v>
      </c>
      <c r="BR25" s="22" t="n">
        <v>772.765502645503</v>
      </c>
      <c r="BS25" s="22" t="n">
        <v>768.588947811448</v>
      </c>
      <c r="BT25" s="22" t="n">
        <v>744.202787769784</v>
      </c>
      <c r="BU25" s="22" t="n">
        <v>844.46141025641</v>
      </c>
      <c r="BV25" s="22" t="n">
        <v>675.664682395644</v>
      </c>
      <c r="BW25" s="22" t="n">
        <v>737.320559120073</v>
      </c>
      <c r="BX25" s="22" t="n">
        <v>816.707453007519</v>
      </c>
      <c r="BY25" s="22" t="n">
        <v>788.095757307352</v>
      </c>
      <c r="BZ25" s="22" t="n">
        <v>723.308197183099</v>
      </c>
      <c r="CA25" s="22" t="n">
        <v>776.154779756326</v>
      </c>
      <c r="CB25" s="22" t="n">
        <v>840.239297153025</v>
      </c>
      <c r="CC25" s="22" t="n">
        <v>744.447373271889</v>
      </c>
      <c r="CD25" s="22" t="n">
        <v>811.2245</v>
      </c>
      <c r="CE25" s="22" t="n">
        <v>736.800314885496</v>
      </c>
      <c r="CF25" s="22" t="n">
        <v>934.691959087333</v>
      </c>
      <c r="CG25" s="22" t="n">
        <v>748.540463836478</v>
      </c>
      <c r="CH25" s="22" t="n">
        <v>654.609385727191</v>
      </c>
      <c r="CI25" s="22" t="n">
        <v>768.471394712853</v>
      </c>
      <c r="CJ25" s="22" t="n">
        <v>758.018500914077</v>
      </c>
      <c r="CK25" s="22" t="n">
        <v>888.797639109698</v>
      </c>
      <c r="CL25" s="22" t="n">
        <v>747.977714736013</v>
      </c>
      <c r="CM25" s="22" t="n">
        <v>769.127951441578</v>
      </c>
      <c r="CN25" s="22" t="n">
        <v>722.571240188383</v>
      </c>
      <c r="CO25" s="22" t="n">
        <v>714.884820083682</v>
      </c>
      <c r="CP25" s="22" t="n">
        <v>770.714170731707</v>
      </c>
      <c r="CQ25" s="22" t="n">
        <v>813.747378565921</v>
      </c>
      <c r="CR25" s="22" t="n">
        <v>790.940797101449</v>
      </c>
      <c r="CS25" s="22" t="n">
        <v>759.795821767714</v>
      </c>
      <c r="CT25" s="22" t="n">
        <v>757.033839820359</v>
      </c>
      <c r="CU25" s="22" t="n">
        <v>775.098125</v>
      </c>
      <c r="CV25" s="22" t="n">
        <v>814.198039793662</v>
      </c>
      <c r="CW25" s="22" t="n">
        <v>781.227873955961</v>
      </c>
      <c r="CX25" s="22" t="n">
        <v>809.722496392496</v>
      </c>
      <c r="CY25" s="22" t="n">
        <v>739.931098901099</v>
      </c>
      <c r="CZ25" s="22" t="n">
        <v>783.142525622255</v>
      </c>
      <c r="DA25" s="22" t="n">
        <v>799.083447488584</v>
      </c>
      <c r="DB25" s="22" t="n">
        <v>811.70425</v>
      </c>
      <c r="DC25" s="22" t="n">
        <v>820.961203438395</v>
      </c>
      <c r="DD25" s="22" t="n">
        <v>758.664358033749</v>
      </c>
      <c r="DE25" s="22" t="n">
        <v>740.604943566591</v>
      </c>
      <c r="DF25" s="22" t="n">
        <v>807.116610814928</v>
      </c>
      <c r="DG25" s="22" t="n">
        <v>769.596852559206</v>
      </c>
      <c r="DH25" s="22" t="n">
        <v>815.121806755695</v>
      </c>
      <c r="DI25" s="22" t="n">
        <v>722.812853678254</v>
      </c>
      <c r="DJ25" s="22" t="n">
        <v>853.111901197605</v>
      </c>
      <c r="DK25" s="22" t="n">
        <v>760.930979938272</v>
      </c>
      <c r="DL25" s="22" t="n">
        <v>887.7424</v>
      </c>
      <c r="DM25" s="22" t="n">
        <v>804.635253456221</v>
      </c>
      <c r="DN25" s="22" t="n">
        <v>832.017740029542</v>
      </c>
      <c r="DO25" s="22" t="n">
        <v>848.528114695341</v>
      </c>
      <c r="DP25" s="22" t="n">
        <v>847.622926136364</v>
      </c>
      <c r="DQ25" s="22" t="n">
        <v>815.018624260355</v>
      </c>
      <c r="DR25" s="22" t="n">
        <v>808.062141138733</v>
      </c>
      <c r="DS25" s="22" t="n">
        <v>903.95</v>
      </c>
      <c r="DT25" s="22" t="n">
        <v>813.05961130742</v>
      </c>
      <c r="DU25" s="22" t="n">
        <v>855.794951456311</v>
      </c>
      <c r="DV25" s="22" t="n">
        <v>929.016320824135</v>
      </c>
      <c r="DW25" s="22" t="n">
        <v>863.609909390445</v>
      </c>
      <c r="DX25" s="22" t="n">
        <v>1063.26984417344</v>
      </c>
      <c r="DY25" s="22" t="n">
        <v>937.419807121662</v>
      </c>
      <c r="DZ25" s="22" t="n">
        <v>908.606867565424</v>
      </c>
      <c r="EA25" s="22" t="n">
        <v>865.587652656622</v>
      </c>
      <c r="EB25" s="22" t="n">
        <v>1005.90878191101</v>
      </c>
      <c r="EC25" s="22" t="n">
        <v>980.838818443804</v>
      </c>
      <c r="ED25" s="22" t="n">
        <v>800.957234636872</v>
      </c>
      <c r="EE25" s="22" t="n">
        <v>956.351131770412</v>
      </c>
      <c r="EF25" s="22" t="n">
        <v>1003.20125621008</v>
      </c>
      <c r="EG25" s="22" t="n">
        <v>982.617528604119</v>
      </c>
      <c r="EH25" s="22" t="n">
        <v>923.246411229135</v>
      </c>
      <c r="EI25" s="22" t="n">
        <v>932.692213500785</v>
      </c>
      <c r="EJ25" s="22" t="n">
        <v>1019.21630757801</v>
      </c>
      <c r="EK25" s="22" t="n">
        <v>826.669613356766</v>
      </c>
      <c r="EL25" s="22" t="n">
        <v>1172.17305821665</v>
      </c>
      <c r="EM25" s="22" t="n">
        <v>948.233299270073</v>
      </c>
      <c r="EN25" s="22" t="n">
        <v>882.232318286151</v>
      </c>
      <c r="EO25" s="22" t="n">
        <v>994.227542033627</v>
      </c>
      <c r="EP25" s="22" t="n">
        <v>1049.3078189911</v>
      </c>
      <c r="EQ25" s="22" t="n">
        <v>936.437021276596</v>
      </c>
      <c r="ER25" s="22" t="n">
        <v>1012.98553062985</v>
      </c>
      <c r="ES25" s="22" t="n">
        <v>1009.1835768262</v>
      </c>
      <c r="ET25" s="22" t="n">
        <v>1152.67637219406</v>
      </c>
      <c r="EU25" s="22" t="n">
        <v>1049.76798486933</v>
      </c>
      <c r="EV25" s="22" t="n">
        <v>966.673100833965</v>
      </c>
      <c r="EW25" s="22" t="n">
        <v>1084.60913374913</v>
      </c>
      <c r="EX25" s="22" t="n">
        <v>988.012463976945</v>
      </c>
      <c r="EY25" s="22" t="n">
        <v>1051.25066621803</v>
      </c>
      <c r="EZ25" s="22" t="n">
        <v>983.58124916051</v>
      </c>
      <c r="FA25" s="22" t="n">
        <v>945.579193324061</v>
      </c>
      <c r="FB25" s="22" t="n">
        <v>1096.87162601626</v>
      </c>
      <c r="FC25" s="22" t="n">
        <v>937.765043830074</v>
      </c>
      <c r="FD25" s="22" t="n">
        <v>1048.59851604278</v>
      </c>
      <c r="FE25" s="22" t="n">
        <v>1003.6797985705</v>
      </c>
      <c r="FF25" s="22" t="n">
        <v>970.455805412371</v>
      </c>
      <c r="FG25" s="22" t="n">
        <v>990.268801571709</v>
      </c>
      <c r="FH25" s="22" t="n">
        <v>998.931798469388</v>
      </c>
      <c r="FI25" s="22" t="n">
        <v>1018.69163329161</v>
      </c>
      <c r="FJ25" s="22" t="n">
        <v>1065.01856787049</v>
      </c>
      <c r="FK25" s="22" t="n">
        <v>1063.16586252479</v>
      </c>
      <c r="FL25" s="22" t="n">
        <v>1042.56785992218</v>
      </c>
      <c r="FM25" s="22" t="n">
        <v>1075.53546266752</v>
      </c>
      <c r="FN25" s="22" t="n">
        <v>1189.65504767959</v>
      </c>
      <c r="FO25" s="22" t="n">
        <v>1054.52379286214</v>
      </c>
      <c r="FP25" s="22" t="n">
        <v>1248.11472589792</v>
      </c>
      <c r="FQ25" s="22" t="n">
        <v>1128.34626400996</v>
      </c>
      <c r="FR25" s="22" t="n">
        <v>1092.71890144382</v>
      </c>
      <c r="FS25" s="22" t="n">
        <v>1098.92975354282</v>
      </c>
      <c r="FT25" s="22" t="n">
        <v>1061.43837338262</v>
      </c>
      <c r="FU25" s="22" t="n">
        <v>1088.93609050911</v>
      </c>
      <c r="FV25" s="22" t="n">
        <v>1095.90864602307</v>
      </c>
      <c r="FW25" s="22" t="n">
        <v>1088.69391409558</v>
      </c>
      <c r="FX25" s="22" t="n">
        <v>1110.93926497838</v>
      </c>
      <c r="FY25" s="22" t="n">
        <v>1149.60885997522</v>
      </c>
      <c r="FZ25" s="22" t="n">
        <v>1225.77217948718</v>
      </c>
      <c r="GA25" s="22" t="n">
        <v>1141.42400250156</v>
      </c>
      <c r="GB25" s="22" t="n">
        <v>1253.7887359199</v>
      </c>
      <c r="GC25" s="22" t="n">
        <v>1181.95072197593</v>
      </c>
      <c r="GD25" s="22" t="n">
        <v>1237.10704406365</v>
      </c>
    </row>
    <row r="26" s="14" customFormat="true" ht="15" hidden="false" customHeight="true" outlineLevel="0" collapsed="false">
      <c r="A26" s="12" t="s">
        <v>228</v>
      </c>
      <c r="B26" s="22" t="n">
        <v>626.002727272727</v>
      </c>
      <c r="C26" s="22" t="n">
        <v>1169.13071428571</v>
      </c>
      <c r="D26" s="22" t="n">
        <v>750.043333333333</v>
      </c>
      <c r="E26" s="22" t="n">
        <v>1825.295</v>
      </c>
      <c r="F26" s="22" t="n">
        <v>2522.9825</v>
      </c>
      <c r="G26" s="22" t="n">
        <v>1328.469</v>
      </c>
      <c r="H26" s="22" t="n">
        <v>1137.4975</v>
      </c>
      <c r="I26" s="22" t="n">
        <v>914.972</v>
      </c>
      <c r="J26" s="22" t="n">
        <v>1825.63142857143</v>
      </c>
      <c r="K26" s="22" t="n">
        <v>1179.8875</v>
      </c>
      <c r="L26" s="22" t="n">
        <v>924.5125</v>
      </c>
      <c r="M26" s="22" t="n">
        <v>1584.09</v>
      </c>
      <c r="N26" s="22" t="n">
        <v>771.97625</v>
      </c>
      <c r="O26" s="22" t="n">
        <v>1101.11176470588</v>
      </c>
      <c r="P26" s="22" t="n">
        <v>840.568888888889</v>
      </c>
      <c r="Q26" s="22" t="n">
        <v>1109.9725</v>
      </c>
      <c r="R26" s="22" t="n">
        <v>1021.67666666667</v>
      </c>
      <c r="S26" s="22" t="n">
        <v>1002.86421052632</v>
      </c>
      <c r="T26" s="22" t="n">
        <v>358.603571428571</v>
      </c>
      <c r="U26" s="22" t="n">
        <v>1865.44</v>
      </c>
      <c r="V26" s="22" t="n">
        <v>1717.31111111111</v>
      </c>
      <c r="W26" s="22" t="n">
        <v>1592.11833333333</v>
      </c>
      <c r="X26" s="22" t="n">
        <v>1641.135</v>
      </c>
      <c r="Y26" s="22" t="n">
        <v>2050.472</v>
      </c>
      <c r="Z26" s="22" t="n">
        <v>1584.2484375</v>
      </c>
      <c r="AA26" s="22" t="n">
        <v>1596.86681818182</v>
      </c>
      <c r="AB26" s="22" t="n">
        <v>1257.9312</v>
      </c>
      <c r="AC26" s="22" t="n">
        <v>868.474347826087</v>
      </c>
      <c r="AD26" s="22" t="n">
        <v>2024.73125</v>
      </c>
      <c r="AE26" s="22" t="n">
        <v>1450.245625</v>
      </c>
      <c r="AF26" s="22" t="n">
        <v>2580.486875</v>
      </c>
      <c r="AG26" s="22" t="n">
        <v>1827.37666666667</v>
      </c>
      <c r="AH26" s="22" t="n">
        <v>1975.997</v>
      </c>
      <c r="AI26" s="22" t="n">
        <v>1568.20285714286</v>
      </c>
      <c r="AJ26" s="22" t="n">
        <v>2136.61666666667</v>
      </c>
      <c r="AK26" s="22" t="n">
        <v>1423.66444444444</v>
      </c>
      <c r="AL26" s="22" t="n">
        <v>1303.60535714286</v>
      </c>
      <c r="AM26" s="22" t="n">
        <v>1804.28964285714</v>
      </c>
      <c r="AN26" s="22" t="n">
        <v>1216.80315789474</v>
      </c>
      <c r="AO26" s="22" t="n">
        <v>1487.89166666667</v>
      </c>
      <c r="AP26" s="22" t="n">
        <v>1975.64785714286</v>
      </c>
      <c r="AQ26" s="22" t="n">
        <v>2044.64</v>
      </c>
      <c r="AR26" s="22" t="n">
        <v>1367.43380952381</v>
      </c>
      <c r="AS26" s="22" t="n">
        <v>1176.44956521739</v>
      </c>
      <c r="AT26" s="22" t="n">
        <v>757.112727272727</v>
      </c>
      <c r="AU26" s="22" t="n">
        <v>1643.81125</v>
      </c>
      <c r="AV26" s="22" t="n">
        <v>2582.23875</v>
      </c>
      <c r="AW26" s="22" t="n">
        <v>1594.68235294118</v>
      </c>
      <c r="AX26" s="22" t="n">
        <v>948.958545454545</v>
      </c>
      <c r="AY26" s="22" t="n">
        <v>811.505897435897</v>
      </c>
      <c r="AZ26" s="22" t="n">
        <v>1068.86777777778</v>
      </c>
      <c r="BA26" s="22" t="n">
        <v>1039.71378378378</v>
      </c>
      <c r="BB26" s="22" t="n">
        <v>1270.56606060606</v>
      </c>
      <c r="BC26" s="22" t="n">
        <v>1516.40517241379</v>
      </c>
      <c r="BD26" s="22" t="n">
        <v>1490.60131578947</v>
      </c>
      <c r="BE26" s="22" t="n">
        <v>1482.20151515152</v>
      </c>
      <c r="BF26" s="22" t="n">
        <v>1425.88730769231</v>
      </c>
      <c r="BG26" s="22" t="n">
        <v>1772.32965517241</v>
      </c>
      <c r="BH26" s="22" t="n">
        <v>1045.90739130435</v>
      </c>
      <c r="BI26" s="22" t="n">
        <v>1286.33764705882</v>
      </c>
      <c r="BJ26" s="22" t="n">
        <v>1183.795</v>
      </c>
      <c r="BK26" s="22" t="n">
        <v>1188.52913043478</v>
      </c>
      <c r="BL26" s="22" t="n">
        <v>1103.98795918367</v>
      </c>
      <c r="BM26" s="22" t="n">
        <v>1247.25513513514</v>
      </c>
      <c r="BN26" s="22" t="n">
        <v>1333.02184210526</v>
      </c>
      <c r="BO26" s="22" t="n">
        <v>1956.12548387097</v>
      </c>
      <c r="BP26" s="22" t="n">
        <v>1313.742</v>
      </c>
      <c r="BQ26" s="22" t="n">
        <v>1188.7772</v>
      </c>
      <c r="BR26" s="22" t="n">
        <v>1533.99523809524</v>
      </c>
      <c r="BS26" s="22" t="n">
        <v>1673.6456</v>
      </c>
      <c r="BT26" s="22" t="n">
        <v>1508.39105263158</v>
      </c>
      <c r="BU26" s="22" t="n">
        <v>1989.63545454545</v>
      </c>
      <c r="BV26" s="22" t="n">
        <v>959.179454545455</v>
      </c>
      <c r="BW26" s="22" t="n">
        <v>1341.7424</v>
      </c>
      <c r="BX26" s="22" t="n">
        <v>1886.71692307692</v>
      </c>
      <c r="BY26" s="22" t="n">
        <v>1679.44820512821</v>
      </c>
      <c r="BZ26" s="22" t="n">
        <v>1412.8715625</v>
      </c>
      <c r="CA26" s="22" t="n">
        <v>1976.06741935484</v>
      </c>
      <c r="CB26" s="22" t="n">
        <v>1637.24</v>
      </c>
      <c r="CC26" s="22" t="n">
        <v>1445.00631578947</v>
      </c>
      <c r="CD26" s="22" t="n">
        <v>978.882903225806</v>
      </c>
      <c r="CE26" s="22" t="n">
        <v>1642.4947368421</v>
      </c>
      <c r="CF26" s="22" t="n">
        <v>2264.21722222222</v>
      </c>
      <c r="CG26" s="22" t="n">
        <v>1934.62096774194</v>
      </c>
      <c r="CH26" s="22" t="n">
        <v>1510.74</v>
      </c>
      <c r="CI26" s="22" t="n">
        <v>1363.63966666667</v>
      </c>
      <c r="CJ26" s="22" t="n">
        <v>2838.76038461538</v>
      </c>
      <c r="CK26" s="22" t="n">
        <v>1539.79711111111</v>
      </c>
      <c r="CL26" s="22" t="n">
        <v>1388.00516129032</v>
      </c>
      <c r="CM26" s="22" t="n">
        <v>1656.48</v>
      </c>
      <c r="CN26" s="22" t="n">
        <v>1053.26666666667</v>
      </c>
      <c r="CO26" s="22" t="n">
        <v>1884.46785714286</v>
      </c>
      <c r="CP26" s="22" t="n">
        <v>1632.47655172414</v>
      </c>
      <c r="CQ26" s="22" t="n">
        <v>1672.5228</v>
      </c>
      <c r="CR26" s="22" t="n">
        <v>881.248076923077</v>
      </c>
      <c r="CS26" s="22" t="n">
        <v>1245.90875</v>
      </c>
      <c r="CT26" s="22" t="n">
        <v>1060.45961538462</v>
      </c>
      <c r="CU26" s="22" t="n">
        <v>898.408448275862</v>
      </c>
      <c r="CV26" s="22" t="n">
        <v>1872.72489795918</v>
      </c>
      <c r="CW26" s="22" t="n">
        <v>1660.4242</v>
      </c>
      <c r="CX26" s="22" t="n">
        <v>1260.79020833333</v>
      </c>
      <c r="CY26" s="22" t="n">
        <v>1222.84541666667</v>
      </c>
      <c r="CZ26" s="22" t="n">
        <v>1625.12065217391</v>
      </c>
      <c r="DA26" s="22" t="n">
        <v>2269.37590909091</v>
      </c>
      <c r="DB26" s="22" t="n">
        <v>1341.86684210526</v>
      </c>
      <c r="DC26" s="22" t="n">
        <v>1470.264</v>
      </c>
      <c r="DD26" s="22" t="n">
        <v>1267.85365853659</v>
      </c>
      <c r="DE26" s="22" t="n">
        <v>2072.84459459459</v>
      </c>
      <c r="DF26" s="22" t="n">
        <v>1272.20658227848</v>
      </c>
      <c r="DG26" s="22" t="n">
        <v>1084.71484848485</v>
      </c>
      <c r="DH26" s="22" t="n">
        <v>1045.20673076923</v>
      </c>
      <c r="DI26" s="22" t="n">
        <v>833.254807692308</v>
      </c>
      <c r="DJ26" s="22" t="n">
        <v>859.333673469388</v>
      </c>
      <c r="DK26" s="22" t="n">
        <v>1232.3624</v>
      </c>
      <c r="DL26" s="22" t="n">
        <v>757.228222222222</v>
      </c>
      <c r="DM26" s="22" t="n">
        <v>1833.188</v>
      </c>
      <c r="DN26" s="22" t="n">
        <v>2282.43444444444</v>
      </c>
      <c r="DO26" s="22" t="n">
        <v>1652.28125</v>
      </c>
      <c r="DP26" s="22" t="n">
        <v>1771.19368421053</v>
      </c>
      <c r="DQ26" s="22" t="n">
        <v>2285.08239130435</v>
      </c>
      <c r="DR26" s="22" t="n">
        <v>1131.51442622951</v>
      </c>
      <c r="DS26" s="22" t="n">
        <v>1142.25041666667</v>
      </c>
      <c r="DT26" s="22" t="n">
        <v>881.453636363636</v>
      </c>
      <c r="DU26" s="22" t="n">
        <v>751.558166666667</v>
      </c>
      <c r="DV26" s="22" t="n">
        <v>965.687931034483</v>
      </c>
      <c r="DW26" s="22" t="n">
        <v>1017.16581818182</v>
      </c>
      <c r="DX26" s="22" t="n">
        <v>1241.01271186441</v>
      </c>
      <c r="DY26" s="22" t="n">
        <v>894.206888888889</v>
      </c>
      <c r="DZ26" s="22" t="n">
        <v>2382.52162790698</v>
      </c>
      <c r="EA26" s="22" t="n">
        <v>940.051818181818</v>
      </c>
      <c r="EB26" s="22" t="n">
        <v>917.07170212766</v>
      </c>
      <c r="EC26" s="22" t="n">
        <v>806.184418604651</v>
      </c>
      <c r="ED26" s="22" t="n">
        <v>1137.80222222222</v>
      </c>
      <c r="EE26" s="22" t="n">
        <v>1666.80462962963</v>
      </c>
      <c r="EF26" s="22" t="n">
        <v>1603.8114</v>
      </c>
      <c r="EG26" s="22" t="n">
        <v>1559.2864516129</v>
      </c>
      <c r="EH26" s="22" t="n">
        <v>1255.48592592593</v>
      </c>
      <c r="EI26" s="22" t="n">
        <v>1279.36285714286</v>
      </c>
      <c r="EJ26" s="22" t="n">
        <v>954.852631578947</v>
      </c>
      <c r="EK26" s="22" t="n">
        <v>1788.96666666667</v>
      </c>
      <c r="EL26" s="22" t="n">
        <v>1431.54169811321</v>
      </c>
      <c r="EM26" s="22" t="n">
        <v>1469.12155555555</v>
      </c>
      <c r="EN26" s="22" t="n">
        <v>1683.47105263158</v>
      </c>
      <c r="EO26" s="22" t="n">
        <v>1491.29666666667</v>
      </c>
      <c r="EP26" s="22" t="n">
        <v>1898.3225</v>
      </c>
      <c r="EQ26" s="22" t="n">
        <v>1493.7696875</v>
      </c>
      <c r="ER26" s="22" t="n">
        <v>1812.68454545454</v>
      </c>
      <c r="ES26" s="22" t="n">
        <v>1407.52346153846</v>
      </c>
      <c r="ET26" s="22" t="n">
        <v>1937.70625</v>
      </c>
      <c r="EU26" s="22" t="n">
        <v>1698.66127272727</v>
      </c>
      <c r="EV26" s="22" t="n">
        <v>1611.33115384615</v>
      </c>
      <c r="EW26" s="22" t="n">
        <v>1700.89807017544</v>
      </c>
      <c r="EX26" s="22" t="n">
        <v>1513.75946428571</v>
      </c>
      <c r="EY26" s="22" t="n">
        <v>1571.68078125</v>
      </c>
      <c r="EZ26" s="22" t="n">
        <v>1930.83355932203</v>
      </c>
      <c r="FA26" s="22" t="n">
        <v>1432.12833333333</v>
      </c>
      <c r="FB26" s="22" t="n">
        <v>1261.54396226415</v>
      </c>
      <c r="FC26" s="22" t="n">
        <v>1170.93705882353</v>
      </c>
      <c r="FD26" s="22" t="n">
        <v>1186.65279569892</v>
      </c>
      <c r="FE26" s="22" t="n">
        <v>1239.32021978022</v>
      </c>
      <c r="FF26" s="22" t="n">
        <v>973.5404</v>
      </c>
      <c r="FG26" s="22" t="n">
        <v>1268.48323529412</v>
      </c>
      <c r="FH26" s="22" t="n">
        <v>1012.9619047619</v>
      </c>
      <c r="FI26" s="22" t="n">
        <v>1230.77484375</v>
      </c>
      <c r="FJ26" s="22" t="n">
        <v>939.959857142857</v>
      </c>
      <c r="FK26" s="22" t="n">
        <v>1152.72770491803</v>
      </c>
      <c r="FL26" s="22" t="n">
        <v>1030.67607142857</v>
      </c>
      <c r="FM26" s="22" t="n">
        <v>1309.29568627451</v>
      </c>
      <c r="FN26" s="22" t="n">
        <v>1857.73387755102</v>
      </c>
      <c r="FO26" s="22" t="n">
        <v>1669.60127906977</v>
      </c>
      <c r="FP26" s="22" t="n">
        <v>1153.84976470588</v>
      </c>
      <c r="FQ26" s="22" t="n">
        <v>1192.66810810811</v>
      </c>
      <c r="FR26" s="22" t="n">
        <v>1456.94033333333</v>
      </c>
      <c r="FS26" s="22" t="n">
        <v>1076.59885245902</v>
      </c>
      <c r="FT26" s="22" t="n">
        <v>1376.73803571429</v>
      </c>
      <c r="FU26" s="22" t="n">
        <v>1217.49901960784</v>
      </c>
      <c r="FV26" s="22" t="n">
        <v>2192.20227272727</v>
      </c>
      <c r="FW26" s="22" t="n">
        <v>1884.24904761905</v>
      </c>
      <c r="FX26" s="22" t="n">
        <v>2265.32810810811</v>
      </c>
      <c r="FY26" s="22" t="n">
        <v>2388.59914285714</v>
      </c>
      <c r="FZ26" s="22" t="n">
        <v>2409.48547619048</v>
      </c>
      <c r="GA26" s="22" t="n">
        <v>2870.37958333333</v>
      </c>
      <c r="GB26" s="22" t="n">
        <v>2177.99909090909</v>
      </c>
      <c r="GC26" s="22" t="n">
        <v>1733.00903225806</v>
      </c>
      <c r="GD26" s="22" t="n">
        <v>1836.67235294118</v>
      </c>
    </row>
    <row r="27" s="11" customFormat="true" ht="15" hidden="false" customHeight="true" outlineLevel="0" collapsed="false">
      <c r="A27" s="15" t="s">
        <v>229</v>
      </c>
      <c r="B27" s="23" t="n">
        <v>706.556635514019</v>
      </c>
      <c r="C27" s="23" t="n">
        <v>830.021414334836</v>
      </c>
      <c r="D27" s="23" t="n">
        <v>715.716031317632</v>
      </c>
      <c r="E27" s="23" t="n">
        <v>849.243354568579</v>
      </c>
      <c r="F27" s="23" t="n">
        <v>824.351828149207</v>
      </c>
      <c r="G27" s="23" t="n">
        <v>823.742063095238</v>
      </c>
      <c r="H27" s="23" t="n">
        <v>846.576625907707</v>
      </c>
      <c r="I27" s="23" t="n">
        <v>831.287654438505</v>
      </c>
      <c r="J27" s="23" t="n">
        <v>839.197407480852</v>
      </c>
      <c r="K27" s="23" t="n">
        <v>895.135120052065</v>
      </c>
      <c r="L27" s="23" t="n">
        <v>847.595252592364</v>
      </c>
      <c r="M27" s="23" t="n">
        <v>853.652469521578</v>
      </c>
      <c r="N27" s="23" t="n">
        <v>867.491386642127</v>
      </c>
      <c r="O27" s="23" t="n">
        <v>882.968400674876</v>
      </c>
      <c r="P27" s="23" t="n">
        <v>819.178040920066</v>
      </c>
      <c r="Q27" s="23" t="n">
        <v>918.833589270249</v>
      </c>
      <c r="R27" s="23" t="n">
        <v>878.036676624537</v>
      </c>
      <c r="S27" s="23" t="n">
        <v>936.975435029558</v>
      </c>
      <c r="T27" s="23" t="n">
        <v>877.715085317411</v>
      </c>
      <c r="U27" s="23" t="n">
        <v>910.657443853277</v>
      </c>
      <c r="V27" s="23" t="n">
        <v>920.414676703104</v>
      </c>
      <c r="W27" s="23" t="n">
        <v>900.128378887842</v>
      </c>
      <c r="X27" s="23" t="n">
        <v>958.604144418563</v>
      </c>
      <c r="Y27" s="23" t="n">
        <v>869.345323566205</v>
      </c>
      <c r="Z27" s="23" t="n">
        <v>882.750327183873</v>
      </c>
      <c r="AA27" s="23" t="n">
        <v>891.295608106521</v>
      </c>
      <c r="AB27" s="23" t="n">
        <v>866.519792956031</v>
      </c>
      <c r="AC27" s="23" t="n">
        <v>864.811431255469</v>
      </c>
      <c r="AD27" s="23" t="n">
        <v>905.226583107857</v>
      </c>
      <c r="AE27" s="23" t="n">
        <v>949.210242259799</v>
      </c>
      <c r="AF27" s="23" t="n">
        <v>912.209426903223</v>
      </c>
      <c r="AG27" s="23" t="n">
        <v>866.86963366213</v>
      </c>
      <c r="AH27" s="23" t="n">
        <v>821.190170540217</v>
      </c>
      <c r="AI27" s="23" t="n">
        <v>840.884692173825</v>
      </c>
      <c r="AJ27" s="23" t="n">
        <v>835.472304483594</v>
      </c>
      <c r="AK27" s="23" t="n">
        <v>791.150819374851</v>
      </c>
      <c r="AL27" s="23" t="n">
        <v>784.468674992088</v>
      </c>
      <c r="AM27" s="23" t="n">
        <v>739.801380819838</v>
      </c>
      <c r="AN27" s="23" t="n">
        <v>769.765483747512</v>
      </c>
      <c r="AO27" s="23" t="n">
        <v>793.076067786804</v>
      </c>
      <c r="AP27" s="23" t="n">
        <v>714.411555166583</v>
      </c>
      <c r="AQ27" s="23" t="n">
        <v>838.846532559737</v>
      </c>
      <c r="AR27" s="23" t="n">
        <v>782.518804234831</v>
      </c>
      <c r="AS27" s="23" t="n">
        <v>826.486751047215</v>
      </c>
      <c r="AT27" s="23" t="n">
        <v>753.759981512696</v>
      </c>
      <c r="AU27" s="23" t="n">
        <v>818.880721670486</v>
      </c>
      <c r="AV27" s="23" t="n">
        <v>801.830921734644</v>
      </c>
      <c r="AW27" s="23" t="n">
        <v>744.051104567308</v>
      </c>
      <c r="AX27" s="23" t="n">
        <v>764.135929690303</v>
      </c>
      <c r="AY27" s="23" t="n">
        <v>718.109025560694</v>
      </c>
      <c r="AZ27" s="23" t="n">
        <v>758.687303534251</v>
      </c>
      <c r="BA27" s="23" t="n">
        <v>773.951081004931</v>
      </c>
      <c r="BB27" s="23" t="n">
        <v>735.025359890319</v>
      </c>
      <c r="BC27" s="23" t="n">
        <v>760.855728321439</v>
      </c>
      <c r="BD27" s="23" t="n">
        <v>788.752698218005</v>
      </c>
      <c r="BE27" s="23" t="n">
        <v>749.1158894882</v>
      </c>
      <c r="BF27" s="23" t="n">
        <v>763.054457875626</v>
      </c>
      <c r="BG27" s="23" t="n">
        <v>769.667922066355</v>
      </c>
      <c r="BH27" s="23" t="n">
        <v>739.662808838527</v>
      </c>
      <c r="BI27" s="23" t="n">
        <v>747.497987603584</v>
      </c>
      <c r="BJ27" s="23" t="n">
        <v>757.332159096107</v>
      </c>
      <c r="BK27" s="23" t="n">
        <v>735.461400986414</v>
      </c>
      <c r="BL27" s="23" t="n">
        <v>763.524396948728</v>
      </c>
      <c r="BM27" s="23" t="n">
        <v>779.409331390011</v>
      </c>
      <c r="BN27" s="23" t="n">
        <v>776.345231775657</v>
      </c>
      <c r="BO27" s="23" t="n">
        <v>780.017587215948</v>
      </c>
      <c r="BP27" s="23" t="n">
        <v>808.694099509612</v>
      </c>
      <c r="BQ27" s="23" t="n">
        <v>775.825168771527</v>
      </c>
      <c r="BR27" s="23" t="n">
        <v>804.822289109767</v>
      </c>
      <c r="BS27" s="23" t="n">
        <v>805.569475321134</v>
      </c>
      <c r="BT27" s="23" t="n">
        <v>804.455309336333</v>
      </c>
      <c r="BU27" s="23" t="n">
        <v>752.001756220559</v>
      </c>
      <c r="BV27" s="23" t="n">
        <v>716.79915975015</v>
      </c>
      <c r="BW27" s="23" t="n">
        <v>758.199836278097</v>
      </c>
      <c r="BX27" s="23" t="n">
        <v>765.065349430912</v>
      </c>
      <c r="BY27" s="23" t="n">
        <v>780.436698702745</v>
      </c>
      <c r="BZ27" s="23" t="n">
        <v>770.377661369349</v>
      </c>
      <c r="CA27" s="23" t="n">
        <v>781.985391941236</v>
      </c>
      <c r="CB27" s="23" t="n">
        <v>832.93203953865</v>
      </c>
      <c r="CC27" s="23" t="n">
        <v>780.123027484673</v>
      </c>
      <c r="CD27" s="23" t="n">
        <v>792.425777777778</v>
      </c>
      <c r="CE27" s="23" t="n">
        <v>825.665213492143</v>
      </c>
      <c r="CF27" s="23" t="n">
        <v>844.729584779268</v>
      </c>
      <c r="CG27" s="23" t="n">
        <v>733.032315273608</v>
      </c>
      <c r="CH27" s="23" t="n">
        <v>697.354953111139</v>
      </c>
      <c r="CI27" s="23" t="n">
        <v>762.584408823529</v>
      </c>
      <c r="CJ27" s="23" t="n">
        <v>791.233543511121</v>
      </c>
      <c r="CK27" s="23" t="n">
        <v>854.761098015656</v>
      </c>
      <c r="CL27" s="23" t="n">
        <v>738.562198349622</v>
      </c>
      <c r="CM27" s="23" t="n">
        <v>749.398997231229</v>
      </c>
      <c r="CN27" s="23" t="n">
        <v>741.128937258026</v>
      </c>
      <c r="CO27" s="23" t="n">
        <v>748.220592102711</v>
      </c>
      <c r="CP27" s="23" t="n">
        <v>772.060284746154</v>
      </c>
      <c r="CQ27" s="23" t="n">
        <v>804.205013475554</v>
      </c>
      <c r="CR27" s="23" t="n">
        <v>806.13354016057</v>
      </c>
      <c r="CS27" s="23" t="n">
        <v>793.807984831289</v>
      </c>
      <c r="CT27" s="23" t="n">
        <v>773.013857097337</v>
      </c>
      <c r="CU27" s="23" t="n">
        <v>770.389729873757</v>
      </c>
      <c r="CV27" s="23" t="n">
        <v>789.817855608548</v>
      </c>
      <c r="CW27" s="23" t="n">
        <v>765.316806426846</v>
      </c>
      <c r="CX27" s="23" t="n">
        <v>804.430872699609</v>
      </c>
      <c r="CY27" s="23" t="n">
        <v>766.578536282858</v>
      </c>
      <c r="CZ27" s="23" t="n">
        <v>809.72782857349</v>
      </c>
      <c r="DA27" s="23" t="n">
        <v>823.952086171844</v>
      </c>
      <c r="DB27" s="23" t="n">
        <v>798.013172470862</v>
      </c>
      <c r="DC27" s="23" t="n">
        <v>827.826993119381</v>
      </c>
      <c r="DD27" s="23" t="n">
        <v>775.093942853153</v>
      </c>
      <c r="DE27" s="23" t="n">
        <v>796.296220802418</v>
      </c>
      <c r="DF27" s="23" t="n">
        <v>809.658832872572</v>
      </c>
      <c r="DG27" s="23" t="n">
        <v>754.017194676316</v>
      </c>
      <c r="DH27" s="23" t="n">
        <v>802.351750978377</v>
      </c>
      <c r="DI27" s="23" t="n">
        <v>804.27952823679</v>
      </c>
      <c r="DJ27" s="23" t="n">
        <v>840.433779462153</v>
      </c>
      <c r="DK27" s="23" t="n">
        <v>811.116584997283</v>
      </c>
      <c r="DL27" s="23" t="n">
        <v>803.140368159204</v>
      </c>
      <c r="DM27" s="23" t="n">
        <v>811.778981980752</v>
      </c>
      <c r="DN27" s="23" t="n">
        <v>820.968474587394</v>
      </c>
      <c r="DO27" s="23" t="n">
        <v>840.969694675095</v>
      </c>
      <c r="DP27" s="23" t="n">
        <v>808.925211285982</v>
      </c>
      <c r="DQ27" s="23" t="n">
        <v>808.56828291915</v>
      </c>
      <c r="DR27" s="23" t="n">
        <v>809.045357742918</v>
      </c>
      <c r="DS27" s="23" t="n">
        <v>817.488452214758</v>
      </c>
      <c r="DT27" s="23" t="n">
        <v>823.56006199076</v>
      </c>
      <c r="DU27" s="23" t="n">
        <v>890.022216822788</v>
      </c>
      <c r="DV27" s="23" t="n">
        <v>890.099367283201</v>
      </c>
      <c r="DW27" s="23" t="n">
        <v>846.877674750599</v>
      </c>
      <c r="DX27" s="23" t="n">
        <v>905.173297211314</v>
      </c>
      <c r="DY27" s="23" t="n">
        <v>886.436896637116</v>
      </c>
      <c r="DZ27" s="23" t="n">
        <v>870.296784017243</v>
      </c>
      <c r="EA27" s="23" t="n">
        <v>863.729679962349</v>
      </c>
      <c r="EB27" s="23" t="n">
        <v>849.935523419243</v>
      </c>
      <c r="EC27" s="23" t="n">
        <v>880.712334099789</v>
      </c>
      <c r="ED27" s="23" t="n">
        <v>817.101937101755</v>
      </c>
      <c r="EE27" s="23" t="n">
        <v>833.734414866002</v>
      </c>
      <c r="EF27" s="23" t="n">
        <v>883.346931782861</v>
      </c>
      <c r="EG27" s="23" t="n">
        <v>900.355988866827</v>
      </c>
      <c r="EH27" s="23" t="n">
        <v>882.063035273758</v>
      </c>
      <c r="EI27" s="23" t="n">
        <v>884.142176953652</v>
      </c>
      <c r="EJ27" s="23" t="n">
        <v>932.968433117723</v>
      </c>
      <c r="EK27" s="23" t="n">
        <v>903.06912827669</v>
      </c>
      <c r="EL27" s="23" t="n">
        <v>919.730029918235</v>
      </c>
      <c r="EM27" s="23" t="n">
        <v>898.125271021903</v>
      </c>
      <c r="EN27" s="23" t="n">
        <v>896.034870964935</v>
      </c>
      <c r="EO27" s="23" t="n">
        <v>905.699676253284</v>
      </c>
      <c r="EP27" s="23" t="n">
        <v>968.909877459721</v>
      </c>
      <c r="EQ27" s="23" t="n">
        <v>829.277705093648</v>
      </c>
      <c r="ER27" s="23" t="n">
        <v>893.543102014273</v>
      </c>
      <c r="ES27" s="23" t="n">
        <v>879.385327824837</v>
      </c>
      <c r="ET27" s="23" t="n">
        <v>925.200111958541</v>
      </c>
      <c r="EU27" s="23" t="n">
        <v>873.312300862677</v>
      </c>
      <c r="EV27" s="23" t="n">
        <v>916.915912288094</v>
      </c>
      <c r="EW27" s="23" t="n">
        <v>943.094050014058</v>
      </c>
      <c r="EX27" s="23" t="n">
        <v>891.657028534889</v>
      </c>
      <c r="EY27" s="23" t="n">
        <v>944.683933224756</v>
      </c>
      <c r="EZ27" s="23" t="n">
        <v>892.413020844736</v>
      </c>
      <c r="FA27" s="23" t="n">
        <v>895.110961941716</v>
      </c>
      <c r="FB27" s="23" t="n">
        <v>987.668372376167</v>
      </c>
      <c r="FC27" s="23" t="n">
        <v>877.778161357727</v>
      </c>
      <c r="FD27" s="23" t="n">
        <v>926.923005352923</v>
      </c>
      <c r="FE27" s="23" t="n">
        <v>924.342160068438</v>
      </c>
      <c r="FF27" s="23" t="n">
        <v>930.071283448959</v>
      </c>
      <c r="FG27" s="23" t="n">
        <v>939.829312872627</v>
      </c>
      <c r="FH27" s="23" t="n">
        <v>961.099088013672</v>
      </c>
      <c r="FI27" s="23" t="n">
        <v>1021.80831779373</v>
      </c>
      <c r="FJ27" s="23" t="n">
        <v>970.145065840757</v>
      </c>
      <c r="FK27" s="23" t="n">
        <v>1020.48952280964</v>
      </c>
      <c r="FL27" s="23" t="n">
        <v>1029.42067258764</v>
      </c>
      <c r="FM27" s="23" t="n">
        <v>1016.24046602284</v>
      </c>
      <c r="FN27" s="23" t="n">
        <v>1091.8086694415</v>
      </c>
      <c r="FO27" s="23" t="n">
        <v>984.646586307895</v>
      </c>
      <c r="FP27" s="23" t="n">
        <v>1054.90860145603</v>
      </c>
      <c r="FQ27" s="23" t="n">
        <v>1035.38451016841</v>
      </c>
      <c r="FR27" s="23" t="n">
        <v>1056.13794851523</v>
      </c>
      <c r="FS27" s="23" t="n">
        <v>1039.15109638554</v>
      </c>
      <c r="FT27" s="23" t="n">
        <v>1057.21875587001</v>
      </c>
      <c r="FU27" s="23" t="n">
        <v>1090.25923439304</v>
      </c>
      <c r="FV27" s="23" t="n">
        <v>1087.55401638462</v>
      </c>
      <c r="FW27" s="23" t="n">
        <v>1125.74824622928</v>
      </c>
      <c r="FX27" s="23" t="n">
        <v>1105.48549557648</v>
      </c>
      <c r="FY27" s="23" t="n">
        <v>1111.50021638547</v>
      </c>
      <c r="FZ27" s="23" t="n">
        <v>1148.04640044908</v>
      </c>
      <c r="GA27" s="23" t="n">
        <v>1068.92944790402</v>
      </c>
      <c r="GB27" s="23" t="n">
        <v>1131.47010670061</v>
      </c>
      <c r="GC27" s="23" t="n">
        <v>1131.13330493205</v>
      </c>
      <c r="GD27" s="23" t="n">
        <v>1148.22724212533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7" t="s">
        <v>230</v>
      </c>
    </row>
    <row r="30" customFormat="false" ht="15" hidden="false" customHeight="true" outlineLevel="0" collapsed="false">
      <c r="A30" s="20" t="s">
        <v>243</v>
      </c>
    </row>
    <row r="31" customFormat="false" ht="15" hidden="false" customHeight="true" outlineLevel="0" collapsed="false">
      <c r="A31" s="21" t="s">
        <v>244</v>
      </c>
    </row>
    <row r="32" customFormat="false" ht="15" hidden="false" customHeight="true" outlineLevel="0" collapsed="false">
      <c r="A32" s="21" t="s">
        <v>245</v>
      </c>
    </row>
    <row r="33" customFormat="false" ht="15" hidden="false" customHeight="true" outlineLevel="0" collapsed="false">
      <c r="A33" s="21" t="s">
        <v>246</v>
      </c>
    </row>
    <row r="34" customFormat="false" ht="15" hidden="false" customHeight="true" outlineLevel="0" collapsed="false">
      <c r="A34" s="21" t="s">
        <v>247</v>
      </c>
    </row>
    <row r="35" customFormat="false" ht="15" hidden="false" customHeight="true" outlineLevel="0" collapsed="false">
      <c r="A35" s="21" t="s">
        <v>248</v>
      </c>
    </row>
    <row r="36" customFormat="false" ht="15" hidden="false" customHeight="true" outlineLevel="0" collapsed="false">
      <c r="A36" s="21" t="s">
        <v>249</v>
      </c>
    </row>
    <row r="37" customFormat="false" ht="15" hidden="false" customHeight="true" outlineLevel="0" collapsed="false">
      <c r="A37" s="21" t="s">
        <v>250</v>
      </c>
    </row>
    <row r="38" customFormat="false" ht="15" hidden="false" customHeight="true" outlineLevel="0" collapsed="false">
      <c r="A38" s="21" t="s">
        <v>251</v>
      </c>
    </row>
    <row r="39" customFormat="false" ht="15" hidden="false" customHeight="true" outlineLevel="0" collapsed="false">
      <c r="A39" s="21" t="s">
        <v>252</v>
      </c>
    </row>
    <row r="40" customFormat="false" ht="15" hidden="false" customHeight="true" outlineLevel="0" collapsed="false">
      <c r="A40" s="21" t="s">
        <v>253</v>
      </c>
    </row>
    <row r="41" customFormat="false" ht="15" hidden="false" customHeight="true" outlineLevel="0" collapsed="false">
      <c r="A41" s="21" t="s">
        <v>254</v>
      </c>
    </row>
    <row r="42" customFormat="false" ht="15" hidden="false" customHeight="true" outlineLevel="0" collapsed="false">
      <c r="A42" s="21" t="s">
        <v>255</v>
      </c>
    </row>
    <row r="43" customFormat="false" ht="15" hidden="false" customHeight="true" outlineLevel="0" collapsed="false">
      <c r="A43" s="21" t="s">
        <v>256</v>
      </c>
    </row>
    <row r="44" customFormat="false" ht="15" hidden="false" customHeight="true" outlineLevel="0" collapsed="false">
      <c r="A44" s="21" t="s">
        <v>257</v>
      </c>
    </row>
    <row r="45" customFormat="false" ht="15" hidden="false" customHeight="true" outlineLevel="0" collapsed="false">
      <c r="A45" s="21" t="s">
        <v>258</v>
      </c>
    </row>
    <row r="46" customFormat="false" ht="15" hidden="false" customHeight="true" outlineLevel="0" collapsed="false">
      <c r="A46" s="20" t="str">
        <f aca="false">+Q1!A38</f>
        <v>Situação da base de dados em 1/junho/2025</v>
      </c>
    </row>
    <row r="47" customFormat="false" ht="15" hidden="false" customHeight="true" outlineLevel="0" collapsed="false">
      <c r="A47" s="20" t="s">
        <v>240</v>
      </c>
    </row>
    <row r="48" customFormat="false" ht="11.25" hidden="false" customHeight="false" outlineLevel="0" collapsed="false">
      <c r="A48" s="20" t="s">
        <v>242</v>
      </c>
    </row>
    <row r="49" customFormat="false" ht="15" hidden="false" customHeight="true" outlineLevel="0" collapsed="false">
      <c r="A49" s="20" t="s">
        <v>241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8.99"/>
    <col collapsed="false" customWidth="true" hidden="false" outlineLevel="0" max="116" min="2" style="8" width="9.28"/>
    <col collapsed="false" customWidth="false" hidden="false" outlineLevel="0" max="257" min="117" style="8" width="9.14"/>
  </cols>
  <sheetData>
    <row r="1" customFormat="false" ht="15" hidden="false" customHeight="true" outlineLevel="0" collapsed="false">
      <c r="A1" s="9" t="s">
        <v>11</v>
      </c>
    </row>
    <row r="2" customFormat="false" ht="15" hidden="false" customHeight="true" outlineLevel="0" collapsed="false">
      <c r="A2" s="9" t="s">
        <v>3</v>
      </c>
    </row>
    <row r="3" customFormat="false" ht="15" hidden="false" customHeight="true" outlineLevel="0" collapsed="false">
      <c r="A3" s="9"/>
    </row>
    <row r="4" customFormat="false" ht="15" hidden="false" customHeight="true" outlineLevel="0" collapsed="false"/>
    <row r="5" s="11" customFormat="true" ht="15" hidden="false" customHeight="true" outlineLevel="0" collapsed="false">
      <c r="A5" s="7"/>
      <c r="B5" s="10" t="s">
        <v>23</v>
      </c>
      <c r="C5" s="10" t="s">
        <v>24</v>
      </c>
      <c r="D5" s="10" t="s">
        <v>25</v>
      </c>
      <c r="E5" s="10" t="s">
        <v>26</v>
      </c>
      <c r="F5" s="10" t="s">
        <v>27</v>
      </c>
      <c r="G5" s="10" t="s">
        <v>28</v>
      </c>
      <c r="H5" s="10" t="s">
        <v>29</v>
      </c>
      <c r="I5" s="10" t="s">
        <v>30</v>
      </c>
      <c r="J5" s="10" t="s">
        <v>31</v>
      </c>
      <c r="K5" s="10" t="s">
        <v>32</v>
      </c>
      <c r="L5" s="10" t="s">
        <v>33</v>
      </c>
      <c r="M5" s="10" t="s">
        <v>34</v>
      </c>
      <c r="N5" s="10" t="s">
        <v>35</v>
      </c>
      <c r="O5" s="10" t="s">
        <v>36</v>
      </c>
      <c r="P5" s="10" t="s">
        <v>37</v>
      </c>
      <c r="Q5" s="10" t="s">
        <v>38</v>
      </c>
      <c r="R5" s="10" t="s">
        <v>39</v>
      </c>
      <c r="S5" s="10" t="s">
        <v>40</v>
      </c>
      <c r="T5" s="10" t="s">
        <v>41</v>
      </c>
      <c r="U5" s="10" t="s">
        <v>42</v>
      </c>
      <c r="V5" s="10" t="s">
        <v>43</v>
      </c>
      <c r="W5" s="10" t="s">
        <v>44</v>
      </c>
      <c r="X5" s="10" t="s">
        <v>45</v>
      </c>
      <c r="Y5" s="10" t="s">
        <v>46</v>
      </c>
      <c r="Z5" s="10" t="s">
        <v>47</v>
      </c>
      <c r="AA5" s="10" t="s">
        <v>48</v>
      </c>
      <c r="AB5" s="10" t="s">
        <v>49</v>
      </c>
      <c r="AC5" s="10" t="s">
        <v>50</v>
      </c>
      <c r="AD5" s="10" t="s">
        <v>51</v>
      </c>
      <c r="AE5" s="10" t="s">
        <v>52</v>
      </c>
      <c r="AF5" s="10" t="s">
        <v>53</v>
      </c>
      <c r="AG5" s="10" t="s">
        <v>54</v>
      </c>
      <c r="AH5" s="10" t="s">
        <v>55</v>
      </c>
      <c r="AI5" s="10" t="s">
        <v>56</v>
      </c>
      <c r="AJ5" s="10" t="s">
        <v>57</v>
      </c>
      <c r="AK5" s="10" t="s">
        <v>58</v>
      </c>
      <c r="AL5" s="10" t="s">
        <v>59</v>
      </c>
      <c r="AM5" s="10" t="s">
        <v>60</v>
      </c>
      <c r="AN5" s="10" t="s">
        <v>61</v>
      </c>
      <c r="AO5" s="10" t="s">
        <v>62</v>
      </c>
      <c r="AP5" s="10" t="s">
        <v>63</v>
      </c>
      <c r="AQ5" s="10" t="s">
        <v>64</v>
      </c>
      <c r="AR5" s="10" t="s">
        <v>65</v>
      </c>
      <c r="AS5" s="10" t="s">
        <v>66</v>
      </c>
      <c r="AT5" s="10" t="s">
        <v>67</v>
      </c>
      <c r="AU5" s="10" t="s">
        <v>68</v>
      </c>
      <c r="AV5" s="10" t="s">
        <v>69</v>
      </c>
      <c r="AW5" s="10" t="s">
        <v>70</v>
      </c>
      <c r="AX5" s="10" t="s">
        <v>71</v>
      </c>
      <c r="AY5" s="10" t="s">
        <v>72</v>
      </c>
      <c r="AZ5" s="10" t="s">
        <v>73</v>
      </c>
      <c r="BA5" s="10" t="s">
        <v>74</v>
      </c>
      <c r="BB5" s="10" t="s">
        <v>75</v>
      </c>
      <c r="BC5" s="10" t="s">
        <v>76</v>
      </c>
      <c r="BD5" s="10" t="s">
        <v>77</v>
      </c>
      <c r="BE5" s="10" t="s">
        <v>78</v>
      </c>
      <c r="BF5" s="10" t="s">
        <v>79</v>
      </c>
      <c r="BG5" s="10" t="s">
        <v>80</v>
      </c>
      <c r="BH5" s="10" t="s">
        <v>81</v>
      </c>
      <c r="BI5" s="10" t="s">
        <v>82</v>
      </c>
      <c r="BJ5" s="10" t="s">
        <v>83</v>
      </c>
      <c r="BK5" s="10" t="s">
        <v>84</v>
      </c>
      <c r="BL5" s="10" t="s">
        <v>85</v>
      </c>
      <c r="BM5" s="10" t="s">
        <v>86</v>
      </c>
      <c r="BN5" s="10" t="s">
        <v>87</v>
      </c>
      <c r="BO5" s="10" t="s">
        <v>88</v>
      </c>
      <c r="BP5" s="10" t="s">
        <v>89</v>
      </c>
      <c r="BQ5" s="10" t="s">
        <v>90</v>
      </c>
      <c r="BR5" s="10" t="s">
        <v>91</v>
      </c>
      <c r="BS5" s="10" t="s">
        <v>92</v>
      </c>
      <c r="BT5" s="10" t="s">
        <v>93</v>
      </c>
      <c r="BU5" s="10" t="s">
        <v>94</v>
      </c>
      <c r="BV5" s="10" t="s">
        <v>95</v>
      </c>
      <c r="BW5" s="10" t="s">
        <v>96</v>
      </c>
      <c r="BX5" s="10" t="s">
        <v>97</v>
      </c>
      <c r="BY5" s="10" t="s">
        <v>98</v>
      </c>
      <c r="BZ5" s="10" t="s">
        <v>99</v>
      </c>
      <c r="CA5" s="10" t="s">
        <v>100</v>
      </c>
      <c r="CB5" s="10" t="s">
        <v>101</v>
      </c>
      <c r="CC5" s="10" t="s">
        <v>102</v>
      </c>
      <c r="CD5" s="10" t="s">
        <v>103</v>
      </c>
      <c r="CE5" s="10" t="s">
        <v>104</v>
      </c>
      <c r="CF5" s="10" t="s">
        <v>105</v>
      </c>
      <c r="CG5" s="10" t="s">
        <v>106</v>
      </c>
      <c r="CH5" s="10" t="s">
        <v>107</v>
      </c>
      <c r="CI5" s="10" t="s">
        <v>108</v>
      </c>
      <c r="CJ5" s="10" t="s">
        <v>109</v>
      </c>
      <c r="CK5" s="10" t="s">
        <v>110</v>
      </c>
      <c r="CL5" s="10" t="s">
        <v>111</v>
      </c>
      <c r="CM5" s="10" t="s">
        <v>112</v>
      </c>
      <c r="CN5" s="10" t="s">
        <v>113</v>
      </c>
      <c r="CO5" s="10" t="s">
        <v>114</v>
      </c>
      <c r="CP5" s="10" t="s">
        <v>115</v>
      </c>
      <c r="CQ5" s="10" t="s">
        <v>116</v>
      </c>
      <c r="CR5" s="10" t="s">
        <v>117</v>
      </c>
      <c r="CS5" s="10" t="s">
        <v>118</v>
      </c>
      <c r="CT5" s="10" t="s">
        <v>119</v>
      </c>
      <c r="CU5" s="10" t="s">
        <v>120</v>
      </c>
      <c r="CV5" s="10" t="s">
        <v>121</v>
      </c>
      <c r="CW5" s="10" t="s">
        <v>122</v>
      </c>
      <c r="CX5" s="10" t="s">
        <v>123</v>
      </c>
      <c r="CY5" s="10" t="s">
        <v>124</v>
      </c>
      <c r="CZ5" s="10" t="s">
        <v>125</v>
      </c>
      <c r="DA5" s="10" t="s">
        <v>126</v>
      </c>
      <c r="DB5" s="10" t="s">
        <v>127</v>
      </c>
      <c r="DC5" s="10" t="s">
        <v>128</v>
      </c>
      <c r="DD5" s="10" t="s">
        <v>129</v>
      </c>
      <c r="DE5" s="10" t="s">
        <v>130</v>
      </c>
      <c r="DF5" s="10" t="s">
        <v>131</v>
      </c>
      <c r="DG5" s="10" t="s">
        <v>132</v>
      </c>
      <c r="DH5" s="10" t="s">
        <v>133</v>
      </c>
      <c r="DI5" s="10" t="s">
        <v>134</v>
      </c>
      <c r="DJ5" s="10" t="s">
        <v>135</v>
      </c>
      <c r="DK5" s="10" t="s">
        <v>136</v>
      </c>
      <c r="DL5" s="10" t="s">
        <v>137</v>
      </c>
      <c r="DM5" s="10" t="s">
        <v>138</v>
      </c>
      <c r="DN5" s="10" t="s">
        <v>139</v>
      </c>
      <c r="DO5" s="10" t="s">
        <v>140</v>
      </c>
      <c r="DP5" s="10" t="s">
        <v>141</v>
      </c>
      <c r="DQ5" s="10" t="s">
        <v>142</v>
      </c>
      <c r="DR5" s="10" t="s">
        <v>143</v>
      </c>
      <c r="DS5" s="10" t="s">
        <v>144</v>
      </c>
      <c r="DT5" s="10" t="s">
        <v>145</v>
      </c>
      <c r="DU5" s="10" t="s">
        <v>146</v>
      </c>
      <c r="DV5" s="10" t="s">
        <v>147</v>
      </c>
      <c r="DW5" s="10" t="s">
        <v>148</v>
      </c>
      <c r="DX5" s="10" t="s">
        <v>149</v>
      </c>
      <c r="DY5" s="10" t="s">
        <v>150</v>
      </c>
      <c r="DZ5" s="10" t="s">
        <v>151</v>
      </c>
      <c r="EA5" s="10" t="s">
        <v>152</v>
      </c>
      <c r="EB5" s="10" t="s">
        <v>153</v>
      </c>
      <c r="EC5" s="10" t="s">
        <v>154</v>
      </c>
      <c r="ED5" s="10" t="s">
        <v>155</v>
      </c>
      <c r="EE5" s="10" t="s">
        <v>156</v>
      </c>
      <c r="EF5" s="10" t="s">
        <v>157</v>
      </c>
      <c r="EG5" s="10" t="s">
        <v>158</v>
      </c>
      <c r="EH5" s="10" t="s">
        <v>159</v>
      </c>
      <c r="EI5" s="10" t="s">
        <v>160</v>
      </c>
      <c r="EJ5" s="10" t="s">
        <v>161</v>
      </c>
      <c r="EK5" s="10" t="s">
        <v>162</v>
      </c>
      <c r="EL5" s="10" t="s">
        <v>163</v>
      </c>
      <c r="EM5" s="10" t="s">
        <v>164</v>
      </c>
      <c r="EN5" s="10" t="s">
        <v>165</v>
      </c>
      <c r="EO5" s="10" t="s">
        <v>166</v>
      </c>
      <c r="EP5" s="10" t="s">
        <v>167</v>
      </c>
      <c r="EQ5" s="10" t="s">
        <v>168</v>
      </c>
      <c r="ER5" s="10" t="s">
        <v>169</v>
      </c>
      <c r="ES5" s="10" t="s">
        <v>170</v>
      </c>
      <c r="ET5" s="10" t="s">
        <v>171</v>
      </c>
      <c r="EU5" s="10" t="s">
        <v>172</v>
      </c>
      <c r="EV5" s="10" t="s">
        <v>173</v>
      </c>
      <c r="EW5" s="10" t="s">
        <v>174</v>
      </c>
      <c r="EX5" s="10" t="s">
        <v>175</v>
      </c>
      <c r="EY5" s="10" t="s">
        <v>176</v>
      </c>
      <c r="EZ5" s="10" t="s">
        <v>177</v>
      </c>
      <c r="FA5" s="10" t="s">
        <v>178</v>
      </c>
      <c r="FB5" s="10" t="s">
        <v>179</v>
      </c>
      <c r="FC5" s="10" t="s">
        <v>180</v>
      </c>
      <c r="FD5" s="10" t="s">
        <v>181</v>
      </c>
      <c r="FE5" s="10" t="s">
        <v>182</v>
      </c>
      <c r="FF5" s="10" t="s">
        <v>183</v>
      </c>
      <c r="FG5" s="10" t="s">
        <v>184</v>
      </c>
      <c r="FH5" s="10" t="s">
        <v>185</v>
      </c>
      <c r="FI5" s="10" t="s">
        <v>186</v>
      </c>
      <c r="FJ5" s="10" t="s">
        <v>187</v>
      </c>
      <c r="FK5" s="10" t="s">
        <v>188</v>
      </c>
      <c r="FL5" s="10" t="s">
        <v>189</v>
      </c>
      <c r="FM5" s="10" t="s">
        <v>190</v>
      </c>
      <c r="FN5" s="10" t="s">
        <v>191</v>
      </c>
      <c r="FO5" s="10" t="s">
        <v>192</v>
      </c>
      <c r="FP5" s="10" t="s">
        <v>193</v>
      </c>
      <c r="FQ5" s="10" t="s">
        <v>194</v>
      </c>
      <c r="FR5" s="10" t="s">
        <v>195</v>
      </c>
      <c r="FS5" s="10" t="s">
        <v>196</v>
      </c>
      <c r="FT5" s="10" t="s">
        <v>197</v>
      </c>
      <c r="FU5" s="10" t="s">
        <v>198</v>
      </c>
      <c r="FV5" s="10" t="s">
        <v>199</v>
      </c>
      <c r="FW5" s="10" t="s">
        <v>200</v>
      </c>
      <c r="FX5" s="10" t="s">
        <v>201</v>
      </c>
      <c r="FY5" s="10" t="s">
        <v>202</v>
      </c>
      <c r="FZ5" s="10" t="s">
        <v>203</v>
      </c>
      <c r="GA5" s="10" t="s">
        <v>204</v>
      </c>
      <c r="GB5" s="10" t="s">
        <v>205</v>
      </c>
      <c r="GC5" s="10" t="s">
        <v>206</v>
      </c>
      <c r="GD5" s="10" t="s">
        <v>207</v>
      </c>
    </row>
    <row r="6" s="14" customFormat="true" ht="15" hidden="false" customHeight="true" outlineLevel="0" collapsed="false">
      <c r="A6" s="12" t="s">
        <v>208</v>
      </c>
      <c r="B6" s="13" t="n">
        <v>751</v>
      </c>
      <c r="C6" s="13" t="n">
        <v>1697</v>
      </c>
      <c r="D6" s="13" t="n">
        <v>560</v>
      </c>
      <c r="E6" s="13" t="n">
        <v>1076</v>
      </c>
      <c r="F6" s="13" t="n">
        <v>823</v>
      </c>
      <c r="G6" s="13" t="n">
        <v>870</v>
      </c>
      <c r="H6" s="13" t="n">
        <v>820</v>
      </c>
      <c r="I6" s="13" t="n">
        <v>583</v>
      </c>
      <c r="J6" s="13" t="n">
        <v>533</v>
      </c>
      <c r="K6" s="13" t="n">
        <v>643</v>
      </c>
      <c r="L6" s="13" t="n">
        <v>637</v>
      </c>
      <c r="M6" s="13" t="n">
        <v>565</v>
      </c>
      <c r="N6" s="13" t="n">
        <v>810</v>
      </c>
      <c r="O6" s="13" t="n">
        <v>1240</v>
      </c>
      <c r="P6" s="13" t="n">
        <v>645</v>
      </c>
      <c r="Q6" s="13" t="n">
        <v>1441</v>
      </c>
      <c r="R6" s="13" t="n">
        <v>882</v>
      </c>
      <c r="S6" s="13" t="n">
        <v>1126</v>
      </c>
      <c r="T6" s="13" t="n">
        <v>736</v>
      </c>
      <c r="U6" s="13" t="n">
        <v>830</v>
      </c>
      <c r="V6" s="13" t="n">
        <v>480</v>
      </c>
      <c r="W6" s="13" t="n">
        <v>549</v>
      </c>
      <c r="X6" s="13" t="n">
        <v>922</v>
      </c>
      <c r="Y6" s="13" t="n">
        <v>658</v>
      </c>
      <c r="Z6" s="13" t="n">
        <v>786</v>
      </c>
      <c r="AA6" s="13" t="n">
        <v>1639</v>
      </c>
      <c r="AB6" s="13" t="n">
        <v>1232</v>
      </c>
      <c r="AC6" s="13" t="n">
        <v>815</v>
      </c>
      <c r="AD6" s="13" t="n">
        <v>650</v>
      </c>
      <c r="AE6" s="13" t="n">
        <v>956</v>
      </c>
      <c r="AF6" s="13" t="n">
        <v>696</v>
      </c>
      <c r="AG6" s="13" t="n">
        <v>715</v>
      </c>
      <c r="AH6" s="13" t="n">
        <v>426</v>
      </c>
      <c r="AI6" s="13" t="n">
        <v>580</v>
      </c>
      <c r="AJ6" s="13" t="n">
        <v>848</v>
      </c>
      <c r="AK6" s="13" t="n">
        <v>899</v>
      </c>
      <c r="AL6" s="13" t="n">
        <v>951</v>
      </c>
      <c r="AM6" s="13" t="n">
        <v>932</v>
      </c>
      <c r="AN6" s="13" t="n">
        <v>887</v>
      </c>
      <c r="AO6" s="13" t="n">
        <v>1116</v>
      </c>
      <c r="AP6" s="13" t="n">
        <v>464</v>
      </c>
      <c r="AQ6" s="13" t="n">
        <v>919</v>
      </c>
      <c r="AR6" s="13" t="n">
        <v>787</v>
      </c>
      <c r="AS6" s="13" t="n">
        <v>729</v>
      </c>
      <c r="AT6" s="13" t="n">
        <v>327</v>
      </c>
      <c r="AU6" s="13" t="n">
        <v>594</v>
      </c>
      <c r="AV6" s="13" t="n">
        <v>864</v>
      </c>
      <c r="AW6" s="13" t="n">
        <v>793</v>
      </c>
      <c r="AX6" s="13" t="n">
        <v>871</v>
      </c>
      <c r="AY6" s="13" t="n">
        <v>1039</v>
      </c>
      <c r="AZ6" s="13" t="n">
        <v>966</v>
      </c>
      <c r="BA6" s="13" t="n">
        <v>976</v>
      </c>
      <c r="BB6" s="13" t="n">
        <v>631</v>
      </c>
      <c r="BC6" s="13" t="n">
        <v>807</v>
      </c>
      <c r="BD6" s="13" t="n">
        <v>887</v>
      </c>
      <c r="BE6" s="13" t="n">
        <v>641</v>
      </c>
      <c r="BF6" s="13" t="n">
        <v>536</v>
      </c>
      <c r="BG6" s="13" t="n">
        <v>691</v>
      </c>
      <c r="BH6" s="13" t="n">
        <v>892</v>
      </c>
      <c r="BI6" s="13" t="n">
        <v>917</v>
      </c>
      <c r="BJ6" s="13" t="n">
        <v>774</v>
      </c>
      <c r="BK6" s="13" t="n">
        <v>1299</v>
      </c>
      <c r="BL6" s="13" t="n">
        <v>1417</v>
      </c>
      <c r="BM6" s="13" t="n">
        <v>1028</v>
      </c>
      <c r="BN6" s="13" t="n">
        <v>795</v>
      </c>
      <c r="BO6" s="13" t="n">
        <v>822</v>
      </c>
      <c r="BP6" s="13" t="n">
        <v>915</v>
      </c>
      <c r="BQ6" s="13" t="n">
        <v>511</v>
      </c>
      <c r="BR6" s="13" t="n">
        <v>608</v>
      </c>
      <c r="BS6" s="13" t="n">
        <v>799</v>
      </c>
      <c r="BT6" s="13" t="n">
        <v>700</v>
      </c>
      <c r="BU6" s="13" t="n">
        <v>1539</v>
      </c>
      <c r="BV6" s="13" t="n">
        <v>707</v>
      </c>
      <c r="BW6" s="13" t="n">
        <v>1357</v>
      </c>
      <c r="BX6" s="13" t="n">
        <v>1155</v>
      </c>
      <c r="BY6" s="13" t="n">
        <v>1438</v>
      </c>
      <c r="BZ6" s="13" t="n">
        <v>1086</v>
      </c>
      <c r="CA6" s="13" t="n">
        <v>1085</v>
      </c>
      <c r="CB6" s="13" t="n">
        <v>1090</v>
      </c>
      <c r="CC6" s="13" t="n">
        <v>622</v>
      </c>
      <c r="CD6" s="13" t="n">
        <v>647</v>
      </c>
      <c r="CE6" s="13" t="n">
        <v>794</v>
      </c>
      <c r="CF6" s="13" t="n">
        <v>1363</v>
      </c>
      <c r="CG6" s="13" t="n">
        <v>1410</v>
      </c>
      <c r="CH6" s="13" t="n">
        <v>782</v>
      </c>
      <c r="CI6" s="13" t="n">
        <v>1816</v>
      </c>
      <c r="CJ6" s="13" t="n">
        <v>1261</v>
      </c>
      <c r="CK6" s="13" t="n">
        <v>1622</v>
      </c>
      <c r="CL6" s="13" t="n">
        <v>1069</v>
      </c>
      <c r="CM6" s="13" t="n">
        <v>1194</v>
      </c>
      <c r="CN6" s="13" t="n">
        <v>827</v>
      </c>
      <c r="CO6" s="13" t="n">
        <v>718</v>
      </c>
      <c r="CP6" s="13" t="n">
        <v>542</v>
      </c>
      <c r="CQ6" s="13" t="n">
        <v>1079</v>
      </c>
      <c r="CR6" s="13" t="n">
        <v>1377</v>
      </c>
      <c r="CS6" s="13" t="n">
        <v>1243</v>
      </c>
      <c r="CT6" s="13" t="n">
        <v>1648</v>
      </c>
      <c r="CU6" s="13" t="n">
        <v>2211</v>
      </c>
      <c r="CV6" s="13" t="n">
        <v>1913</v>
      </c>
      <c r="CW6" s="13" t="n">
        <v>1410</v>
      </c>
      <c r="CX6" s="13" t="n">
        <v>1185</v>
      </c>
      <c r="CY6" s="13" t="n">
        <v>1163</v>
      </c>
      <c r="CZ6" s="13" t="n">
        <v>1230</v>
      </c>
      <c r="DA6" s="13" t="n">
        <v>1092</v>
      </c>
      <c r="DB6" s="13" t="n">
        <v>615</v>
      </c>
      <c r="DC6" s="13" t="n">
        <v>1308</v>
      </c>
      <c r="DD6" s="13" t="n">
        <v>1103</v>
      </c>
      <c r="DE6" s="13" t="n">
        <v>1552</v>
      </c>
      <c r="DF6" s="13" t="n">
        <v>1745</v>
      </c>
      <c r="DG6" s="13" t="n">
        <v>2348</v>
      </c>
      <c r="DH6" s="13" t="n">
        <v>1722</v>
      </c>
      <c r="DI6" s="13" t="n">
        <v>1658</v>
      </c>
      <c r="DJ6" s="13" t="n">
        <v>1465</v>
      </c>
      <c r="DK6" s="13" t="n">
        <v>1622</v>
      </c>
      <c r="DL6" s="13" t="n">
        <v>1147</v>
      </c>
      <c r="DM6" s="13" t="n">
        <v>1138</v>
      </c>
      <c r="DN6" s="13" t="n">
        <v>904</v>
      </c>
      <c r="DO6" s="13" t="n">
        <v>1413</v>
      </c>
      <c r="DP6" s="13" t="n">
        <v>1772</v>
      </c>
      <c r="DQ6" s="13" t="n">
        <v>2343</v>
      </c>
      <c r="DR6" s="13" t="n">
        <v>2006</v>
      </c>
      <c r="DS6" s="13" t="n">
        <v>2765</v>
      </c>
      <c r="DT6" s="13" t="n">
        <v>1609</v>
      </c>
      <c r="DU6" s="13" t="n">
        <v>1066</v>
      </c>
      <c r="DV6" s="13" t="n">
        <v>796</v>
      </c>
      <c r="DW6" s="13" t="n">
        <v>507</v>
      </c>
      <c r="DX6" s="13" t="n">
        <v>781</v>
      </c>
      <c r="DY6" s="13" t="n">
        <v>966</v>
      </c>
      <c r="DZ6" s="13" t="n">
        <v>1121</v>
      </c>
      <c r="EA6" s="13" t="n">
        <v>1577</v>
      </c>
      <c r="EB6" s="13" t="n">
        <v>2099</v>
      </c>
      <c r="EC6" s="13" t="n">
        <v>4719</v>
      </c>
      <c r="ED6" s="13" t="n">
        <v>1603</v>
      </c>
      <c r="EE6" s="13" t="n">
        <v>2902</v>
      </c>
      <c r="EF6" s="13" t="n">
        <v>1173</v>
      </c>
      <c r="EG6" s="13" t="n">
        <v>1077</v>
      </c>
      <c r="EH6" s="13" t="n">
        <v>1691</v>
      </c>
      <c r="EI6" s="13" t="n">
        <v>1680</v>
      </c>
      <c r="EJ6" s="13" t="n">
        <v>2924</v>
      </c>
      <c r="EK6" s="13" t="n">
        <v>2182</v>
      </c>
      <c r="EL6" s="13" t="n">
        <v>1731</v>
      </c>
      <c r="EM6" s="13" t="n">
        <v>2572</v>
      </c>
      <c r="EN6" s="13" t="n">
        <v>2884</v>
      </c>
      <c r="EO6" s="13" t="n">
        <v>3862</v>
      </c>
      <c r="EP6" s="13" t="n">
        <v>4913</v>
      </c>
      <c r="EQ6" s="13" t="n">
        <v>3278</v>
      </c>
      <c r="ER6" s="13" t="n">
        <v>2828</v>
      </c>
      <c r="ES6" s="13" t="n">
        <v>3006</v>
      </c>
      <c r="ET6" s="13" t="n">
        <v>3665</v>
      </c>
      <c r="EU6" s="13" t="n">
        <v>2688</v>
      </c>
      <c r="EV6" s="13" t="n">
        <v>2333</v>
      </c>
      <c r="EW6" s="13" t="n">
        <v>1850</v>
      </c>
      <c r="EX6" s="13" t="n">
        <v>1569</v>
      </c>
      <c r="EY6" s="13" t="n">
        <v>2995</v>
      </c>
      <c r="EZ6" s="13" t="n">
        <v>4201</v>
      </c>
      <c r="FA6" s="13" t="n">
        <v>3345</v>
      </c>
      <c r="FB6" s="13" t="n">
        <v>4198</v>
      </c>
      <c r="FC6" s="13" t="n">
        <v>3433</v>
      </c>
      <c r="FD6" s="13" t="n">
        <v>3099</v>
      </c>
      <c r="FE6" s="13" t="n">
        <v>3123</v>
      </c>
      <c r="FF6" s="13" t="n">
        <v>2501</v>
      </c>
      <c r="FG6" s="13" t="n">
        <v>2837</v>
      </c>
      <c r="FH6" s="13" t="n">
        <v>2414</v>
      </c>
      <c r="FI6" s="13" t="n">
        <v>1642</v>
      </c>
      <c r="FJ6" s="13" t="n">
        <v>1555</v>
      </c>
      <c r="FK6" s="13" t="n">
        <v>2131</v>
      </c>
      <c r="FL6" s="13" t="n">
        <v>3090</v>
      </c>
      <c r="FM6" s="13" t="n">
        <v>2906</v>
      </c>
      <c r="FN6" s="13" t="n">
        <v>4336</v>
      </c>
      <c r="FO6" s="13" t="n">
        <v>2744</v>
      </c>
      <c r="FP6" s="13" t="n">
        <v>3126</v>
      </c>
      <c r="FQ6" s="13" t="n">
        <v>2946</v>
      </c>
      <c r="FR6" s="13" t="n">
        <v>3043</v>
      </c>
      <c r="FS6" s="13" t="n">
        <v>2970</v>
      </c>
      <c r="FT6" s="13" t="n">
        <v>2360</v>
      </c>
      <c r="FU6" s="13" t="n">
        <v>1934</v>
      </c>
      <c r="FV6" s="13" t="n">
        <v>1722</v>
      </c>
      <c r="FW6" s="13" t="n">
        <v>3100</v>
      </c>
      <c r="FX6" s="13" t="n">
        <v>3332</v>
      </c>
      <c r="FY6" s="13" t="n">
        <v>4182</v>
      </c>
      <c r="FZ6" s="13" t="n">
        <v>4043</v>
      </c>
      <c r="GA6" s="13" t="n">
        <v>4412</v>
      </c>
      <c r="GB6" s="13" t="n">
        <v>3468</v>
      </c>
      <c r="GC6" s="13" t="n">
        <v>3768</v>
      </c>
      <c r="GD6" s="13" t="n">
        <v>2355</v>
      </c>
    </row>
    <row r="7" s="14" customFormat="true" ht="15" hidden="false" customHeight="true" outlineLevel="0" collapsed="false">
      <c r="A7" s="12" t="s">
        <v>209</v>
      </c>
      <c r="B7" s="13" t="n">
        <v>71</v>
      </c>
      <c r="C7" s="13" t="n">
        <v>157</v>
      </c>
      <c r="D7" s="13" t="n">
        <v>69</v>
      </c>
      <c r="E7" s="13" t="n">
        <v>139</v>
      </c>
      <c r="F7" s="13" t="n">
        <v>80</v>
      </c>
      <c r="G7" s="13" t="n">
        <v>79</v>
      </c>
      <c r="H7" s="13" t="n">
        <v>62</v>
      </c>
      <c r="I7" s="13" t="n">
        <v>42</v>
      </c>
      <c r="J7" s="13" t="n">
        <v>38</v>
      </c>
      <c r="K7" s="13" t="n">
        <v>69</v>
      </c>
      <c r="L7" s="13" t="n">
        <v>89</v>
      </c>
      <c r="M7" s="13" t="n">
        <v>94</v>
      </c>
      <c r="N7" s="13" t="n">
        <v>119</v>
      </c>
      <c r="O7" s="13" t="n">
        <v>192</v>
      </c>
      <c r="P7" s="13" t="n">
        <v>106</v>
      </c>
      <c r="Q7" s="13" t="n">
        <v>111</v>
      </c>
      <c r="R7" s="13" t="n">
        <v>86</v>
      </c>
      <c r="S7" s="13" t="n">
        <v>119</v>
      </c>
      <c r="T7" s="13" t="n">
        <v>81</v>
      </c>
      <c r="U7" s="13" t="n">
        <v>74</v>
      </c>
      <c r="V7" s="13" t="n">
        <v>56</v>
      </c>
      <c r="W7" s="13" t="n">
        <v>56</v>
      </c>
      <c r="X7" s="13" t="n">
        <v>127</v>
      </c>
      <c r="Y7" s="13" t="n">
        <v>78</v>
      </c>
      <c r="Z7" s="13" t="n">
        <v>100</v>
      </c>
      <c r="AA7" s="13" t="n">
        <v>119</v>
      </c>
      <c r="AB7" s="13" t="n">
        <v>147</v>
      </c>
      <c r="AC7" s="13" t="n">
        <v>217</v>
      </c>
      <c r="AD7" s="13" t="n">
        <v>85</v>
      </c>
      <c r="AE7" s="13" t="n">
        <v>113</v>
      </c>
      <c r="AF7" s="13" t="n">
        <v>83</v>
      </c>
      <c r="AG7" s="13" t="n">
        <v>106</v>
      </c>
      <c r="AH7" s="13" t="n">
        <v>49</v>
      </c>
      <c r="AI7" s="13" t="n">
        <v>86</v>
      </c>
      <c r="AJ7" s="13" t="n">
        <v>136</v>
      </c>
      <c r="AK7" s="13" t="n">
        <v>102</v>
      </c>
      <c r="AL7" s="13" t="n">
        <v>106</v>
      </c>
      <c r="AM7" s="13" t="n">
        <v>142</v>
      </c>
      <c r="AN7" s="13" t="n">
        <v>164</v>
      </c>
      <c r="AO7" s="13" t="n">
        <v>153</v>
      </c>
      <c r="AP7" s="13" t="n">
        <v>56</v>
      </c>
      <c r="AQ7" s="13" t="n">
        <v>113</v>
      </c>
      <c r="AR7" s="13" t="n">
        <v>74</v>
      </c>
      <c r="AS7" s="13" t="n">
        <v>65</v>
      </c>
      <c r="AT7" s="13" t="n">
        <v>67</v>
      </c>
      <c r="AU7" s="13" t="n">
        <v>57</v>
      </c>
      <c r="AV7" s="13" t="n">
        <v>103</v>
      </c>
      <c r="AW7" s="13" t="n">
        <v>136</v>
      </c>
      <c r="AX7" s="13" t="n">
        <v>143</v>
      </c>
      <c r="AY7" s="13" t="n">
        <v>185</v>
      </c>
      <c r="AZ7" s="13" t="n">
        <v>169</v>
      </c>
      <c r="BA7" s="13" t="n">
        <v>117</v>
      </c>
      <c r="BB7" s="13" t="n">
        <v>111</v>
      </c>
      <c r="BC7" s="13" t="n">
        <v>168</v>
      </c>
      <c r="BD7" s="13" t="n">
        <v>116</v>
      </c>
      <c r="BE7" s="13" t="n">
        <v>135</v>
      </c>
      <c r="BF7" s="13" t="n">
        <v>98</v>
      </c>
      <c r="BG7" s="13" t="n">
        <v>102</v>
      </c>
      <c r="BH7" s="13" t="n">
        <v>105</v>
      </c>
      <c r="BI7" s="13" t="n">
        <v>141</v>
      </c>
      <c r="BJ7" s="13" t="n">
        <v>146</v>
      </c>
      <c r="BK7" s="13" t="n">
        <v>270</v>
      </c>
      <c r="BL7" s="13" t="n">
        <v>188</v>
      </c>
      <c r="BM7" s="13" t="n">
        <v>167</v>
      </c>
      <c r="BN7" s="13" t="n">
        <v>127</v>
      </c>
      <c r="BO7" s="13" t="n">
        <v>159</v>
      </c>
      <c r="BP7" s="13" t="n">
        <v>140</v>
      </c>
      <c r="BQ7" s="13" t="n">
        <v>128</v>
      </c>
      <c r="BR7" s="13" t="n">
        <v>111</v>
      </c>
      <c r="BS7" s="13" t="n">
        <v>139</v>
      </c>
      <c r="BT7" s="13" t="n">
        <v>170</v>
      </c>
      <c r="BU7" s="13" t="n">
        <v>211</v>
      </c>
      <c r="BV7" s="13" t="n">
        <v>115</v>
      </c>
      <c r="BW7" s="13" t="n">
        <v>206</v>
      </c>
      <c r="BX7" s="13" t="n">
        <v>184</v>
      </c>
      <c r="BY7" s="13" t="n">
        <v>197</v>
      </c>
      <c r="BZ7" s="13" t="n">
        <v>158</v>
      </c>
      <c r="CA7" s="13" t="n">
        <v>196</v>
      </c>
      <c r="CB7" s="13" t="n">
        <v>210</v>
      </c>
      <c r="CC7" s="13" t="n">
        <v>124</v>
      </c>
      <c r="CD7" s="13" t="n">
        <v>153</v>
      </c>
      <c r="CE7" s="13" t="n">
        <v>127</v>
      </c>
      <c r="CF7" s="13" t="n">
        <v>213</v>
      </c>
      <c r="CG7" s="13" t="n">
        <v>271</v>
      </c>
      <c r="CH7" s="13" t="n">
        <v>75</v>
      </c>
      <c r="CI7" s="13" t="n">
        <v>298</v>
      </c>
      <c r="CJ7" s="13" t="n">
        <v>200</v>
      </c>
      <c r="CK7" s="13" t="n">
        <v>302</v>
      </c>
      <c r="CL7" s="13" t="n">
        <v>177</v>
      </c>
      <c r="CM7" s="13" t="n">
        <v>199</v>
      </c>
      <c r="CN7" s="13" t="n">
        <v>186</v>
      </c>
      <c r="CO7" s="13" t="n">
        <v>121</v>
      </c>
      <c r="CP7" s="13" t="n">
        <v>112</v>
      </c>
      <c r="CQ7" s="13" t="n">
        <v>176</v>
      </c>
      <c r="CR7" s="13" t="n">
        <v>207</v>
      </c>
      <c r="CS7" s="13" t="n">
        <v>191</v>
      </c>
      <c r="CT7" s="13" t="n">
        <v>201</v>
      </c>
      <c r="CU7" s="13" t="n">
        <v>393</v>
      </c>
      <c r="CV7" s="13" t="n">
        <v>268</v>
      </c>
      <c r="CW7" s="13" t="n">
        <v>154</v>
      </c>
      <c r="CX7" s="13" t="n">
        <v>180</v>
      </c>
      <c r="CY7" s="13" t="n">
        <v>177</v>
      </c>
      <c r="CZ7" s="13" t="n">
        <v>233</v>
      </c>
      <c r="DA7" s="13" t="n">
        <v>196</v>
      </c>
      <c r="DB7" s="13" t="n">
        <v>110</v>
      </c>
      <c r="DC7" s="13" t="n">
        <v>212</v>
      </c>
      <c r="DD7" s="13" t="n">
        <v>235</v>
      </c>
      <c r="DE7" s="13" t="n">
        <v>225</v>
      </c>
      <c r="DF7" s="13" t="n">
        <v>270</v>
      </c>
      <c r="DG7" s="13" t="n">
        <v>429</v>
      </c>
      <c r="DH7" s="13" t="n">
        <v>294</v>
      </c>
      <c r="DI7" s="13" t="n">
        <v>236</v>
      </c>
      <c r="DJ7" s="13" t="n">
        <v>201</v>
      </c>
      <c r="DK7" s="13" t="n">
        <v>233</v>
      </c>
      <c r="DL7" s="13" t="n">
        <v>209</v>
      </c>
      <c r="DM7" s="13" t="n">
        <v>183</v>
      </c>
      <c r="DN7" s="13" t="n">
        <v>149</v>
      </c>
      <c r="DO7" s="13" t="n">
        <v>220</v>
      </c>
      <c r="DP7" s="13" t="n">
        <v>293</v>
      </c>
      <c r="DQ7" s="13" t="n">
        <v>272</v>
      </c>
      <c r="DR7" s="13" t="n">
        <v>232</v>
      </c>
      <c r="DS7" s="13" t="n">
        <v>503</v>
      </c>
      <c r="DT7" s="13" t="n">
        <v>280</v>
      </c>
      <c r="DU7" s="13" t="n">
        <v>132</v>
      </c>
      <c r="DV7" s="13" t="n">
        <v>53</v>
      </c>
      <c r="DW7" s="13" t="n">
        <v>57</v>
      </c>
      <c r="DX7" s="13" t="n">
        <v>96</v>
      </c>
      <c r="DY7" s="13" t="n">
        <v>122</v>
      </c>
      <c r="DZ7" s="13" t="n">
        <v>151</v>
      </c>
      <c r="EA7" s="13" t="n">
        <v>189</v>
      </c>
      <c r="EB7" s="13" t="n">
        <v>270</v>
      </c>
      <c r="EC7" s="13" t="n">
        <v>343</v>
      </c>
      <c r="ED7" s="13" t="n">
        <v>219</v>
      </c>
      <c r="EE7" s="13" t="n">
        <v>324</v>
      </c>
      <c r="EF7" s="13" t="n">
        <v>112</v>
      </c>
      <c r="EG7" s="13" t="n">
        <v>161</v>
      </c>
      <c r="EH7" s="13" t="n">
        <v>247</v>
      </c>
      <c r="EI7" s="13" t="n">
        <v>213</v>
      </c>
      <c r="EJ7" s="13" t="n">
        <v>413</v>
      </c>
      <c r="EK7" s="13" t="n">
        <v>339</v>
      </c>
      <c r="EL7" s="13" t="n">
        <v>266</v>
      </c>
      <c r="EM7" s="13" t="n">
        <v>417</v>
      </c>
      <c r="EN7" s="13" t="n">
        <v>565</v>
      </c>
      <c r="EO7" s="13" t="n">
        <v>665</v>
      </c>
      <c r="EP7" s="13" t="n">
        <v>581</v>
      </c>
      <c r="EQ7" s="13" t="n">
        <v>535</v>
      </c>
      <c r="ER7" s="13" t="n">
        <v>495</v>
      </c>
      <c r="ES7" s="13" t="n">
        <v>524</v>
      </c>
      <c r="ET7" s="13" t="n">
        <v>561</v>
      </c>
      <c r="EU7" s="13" t="n">
        <v>370</v>
      </c>
      <c r="EV7" s="13" t="n">
        <v>286</v>
      </c>
      <c r="EW7" s="13" t="n">
        <v>310</v>
      </c>
      <c r="EX7" s="13" t="n">
        <v>176</v>
      </c>
      <c r="EY7" s="13" t="n">
        <v>412</v>
      </c>
      <c r="EZ7" s="13" t="n">
        <v>521</v>
      </c>
      <c r="FA7" s="13" t="n">
        <v>477</v>
      </c>
      <c r="FB7" s="13" t="n">
        <v>614</v>
      </c>
      <c r="FC7" s="13" t="n">
        <v>576</v>
      </c>
      <c r="FD7" s="13" t="n">
        <v>452</v>
      </c>
      <c r="FE7" s="13" t="n">
        <v>458</v>
      </c>
      <c r="FF7" s="13" t="n">
        <v>367</v>
      </c>
      <c r="FG7" s="13" t="n">
        <v>493</v>
      </c>
      <c r="FH7" s="13" t="n">
        <v>452</v>
      </c>
      <c r="FI7" s="13" t="n">
        <v>309</v>
      </c>
      <c r="FJ7" s="13" t="n">
        <v>241</v>
      </c>
      <c r="FK7" s="13" t="n">
        <v>291</v>
      </c>
      <c r="FL7" s="13" t="n">
        <v>358</v>
      </c>
      <c r="FM7" s="13" t="n">
        <v>370</v>
      </c>
      <c r="FN7" s="13" t="n">
        <v>667</v>
      </c>
      <c r="FO7" s="13" t="n">
        <v>369</v>
      </c>
      <c r="FP7" s="13" t="n">
        <v>408</v>
      </c>
      <c r="FQ7" s="13" t="n">
        <v>457</v>
      </c>
      <c r="FR7" s="13" t="n">
        <v>453</v>
      </c>
      <c r="FS7" s="13" t="n">
        <v>530</v>
      </c>
      <c r="FT7" s="13" t="n">
        <v>397</v>
      </c>
      <c r="FU7" s="13" t="n">
        <v>350</v>
      </c>
      <c r="FV7" s="13" t="n">
        <v>286</v>
      </c>
      <c r="FW7" s="13" t="n">
        <v>448</v>
      </c>
      <c r="FX7" s="13" t="n">
        <v>473</v>
      </c>
      <c r="FY7" s="13" t="n">
        <v>557</v>
      </c>
      <c r="FZ7" s="13" t="n">
        <v>549</v>
      </c>
      <c r="GA7" s="13" t="n">
        <v>739</v>
      </c>
      <c r="GB7" s="13" t="n">
        <v>530</v>
      </c>
      <c r="GC7" s="13" t="n">
        <v>517</v>
      </c>
      <c r="GD7" s="13" t="n">
        <v>381</v>
      </c>
    </row>
    <row r="8" s="14" customFormat="true" ht="15" hidden="false" customHeight="true" outlineLevel="0" collapsed="false">
      <c r="A8" s="12" t="s">
        <v>210</v>
      </c>
      <c r="B8" s="13" t="n">
        <v>481</v>
      </c>
      <c r="C8" s="13" t="n">
        <v>1468</v>
      </c>
      <c r="D8" s="13" t="n">
        <v>460</v>
      </c>
      <c r="E8" s="13" t="n">
        <v>926</v>
      </c>
      <c r="F8" s="13" t="n">
        <v>678</v>
      </c>
      <c r="G8" s="13" t="n">
        <v>722</v>
      </c>
      <c r="H8" s="13" t="n">
        <v>651</v>
      </c>
      <c r="I8" s="13" t="n">
        <v>557</v>
      </c>
      <c r="J8" s="13" t="n">
        <v>389</v>
      </c>
      <c r="K8" s="13" t="n">
        <v>535</v>
      </c>
      <c r="L8" s="13" t="n">
        <v>587</v>
      </c>
      <c r="M8" s="13" t="n">
        <v>668</v>
      </c>
      <c r="N8" s="13" t="n">
        <v>712</v>
      </c>
      <c r="O8" s="13" t="n">
        <v>1265</v>
      </c>
      <c r="P8" s="13" t="n">
        <v>691</v>
      </c>
      <c r="Q8" s="13" t="n">
        <v>918</v>
      </c>
      <c r="R8" s="13" t="n">
        <v>652</v>
      </c>
      <c r="S8" s="13" t="n">
        <v>817</v>
      </c>
      <c r="T8" s="13" t="n">
        <v>591</v>
      </c>
      <c r="U8" s="13" t="n">
        <v>544</v>
      </c>
      <c r="V8" s="13" t="n">
        <v>514</v>
      </c>
      <c r="W8" s="13" t="n">
        <v>465</v>
      </c>
      <c r="X8" s="13" t="n">
        <v>749</v>
      </c>
      <c r="Y8" s="13" t="n">
        <v>562</v>
      </c>
      <c r="Z8" s="13" t="n">
        <v>644</v>
      </c>
      <c r="AA8" s="13" t="n">
        <v>1257</v>
      </c>
      <c r="AB8" s="13" t="n">
        <v>1183</v>
      </c>
      <c r="AC8" s="13" t="n">
        <v>684</v>
      </c>
      <c r="AD8" s="13" t="n">
        <v>565</v>
      </c>
      <c r="AE8" s="13" t="n">
        <v>716</v>
      </c>
      <c r="AF8" s="13" t="n">
        <v>652</v>
      </c>
      <c r="AG8" s="13" t="n">
        <v>633</v>
      </c>
      <c r="AH8" s="13" t="n">
        <v>369</v>
      </c>
      <c r="AI8" s="13" t="n">
        <v>429</v>
      </c>
      <c r="AJ8" s="13" t="n">
        <v>683</v>
      </c>
      <c r="AK8" s="13" t="n">
        <v>647</v>
      </c>
      <c r="AL8" s="13" t="n">
        <v>818</v>
      </c>
      <c r="AM8" s="13" t="n">
        <v>882</v>
      </c>
      <c r="AN8" s="13" t="n">
        <v>768</v>
      </c>
      <c r="AO8" s="13" t="n">
        <v>807</v>
      </c>
      <c r="AP8" s="13" t="n">
        <v>366</v>
      </c>
      <c r="AQ8" s="13" t="n">
        <v>859</v>
      </c>
      <c r="AR8" s="13" t="n">
        <v>615</v>
      </c>
      <c r="AS8" s="13" t="n">
        <v>637</v>
      </c>
      <c r="AT8" s="13" t="n">
        <v>415</v>
      </c>
      <c r="AU8" s="13" t="n">
        <v>433</v>
      </c>
      <c r="AV8" s="13" t="n">
        <v>690</v>
      </c>
      <c r="AW8" s="13" t="n">
        <v>628</v>
      </c>
      <c r="AX8" s="13" t="n">
        <v>717</v>
      </c>
      <c r="AY8" s="13" t="n">
        <v>1117</v>
      </c>
      <c r="AZ8" s="13" t="n">
        <v>865</v>
      </c>
      <c r="BA8" s="13" t="n">
        <v>904</v>
      </c>
      <c r="BB8" s="13" t="n">
        <v>592</v>
      </c>
      <c r="BC8" s="13" t="n">
        <v>742</v>
      </c>
      <c r="BD8" s="13" t="n">
        <v>768</v>
      </c>
      <c r="BE8" s="13" t="n">
        <v>588</v>
      </c>
      <c r="BF8" s="13" t="n">
        <v>457</v>
      </c>
      <c r="BG8" s="13" t="n">
        <v>583</v>
      </c>
      <c r="BH8" s="13" t="n">
        <v>742</v>
      </c>
      <c r="BI8" s="13" t="n">
        <v>778</v>
      </c>
      <c r="BJ8" s="13" t="n">
        <v>833</v>
      </c>
      <c r="BK8" s="13" t="n">
        <v>1511</v>
      </c>
      <c r="BL8" s="13" t="n">
        <v>1048</v>
      </c>
      <c r="BM8" s="13" t="n">
        <v>1025</v>
      </c>
      <c r="BN8" s="13" t="n">
        <v>826</v>
      </c>
      <c r="BO8" s="13" t="n">
        <v>902</v>
      </c>
      <c r="BP8" s="13" t="n">
        <v>861</v>
      </c>
      <c r="BQ8" s="13" t="n">
        <v>661</v>
      </c>
      <c r="BR8" s="13" t="n">
        <v>503</v>
      </c>
      <c r="BS8" s="13" t="n">
        <v>738</v>
      </c>
      <c r="BT8" s="13" t="n">
        <v>860</v>
      </c>
      <c r="BU8" s="13" t="n">
        <v>1152</v>
      </c>
      <c r="BV8" s="13" t="n">
        <v>763</v>
      </c>
      <c r="BW8" s="13" t="n">
        <v>1165</v>
      </c>
      <c r="BX8" s="13" t="n">
        <v>1054</v>
      </c>
      <c r="BY8" s="13" t="n">
        <v>1355</v>
      </c>
      <c r="BZ8" s="13" t="n">
        <v>1186</v>
      </c>
      <c r="CA8" s="13" t="n">
        <v>997</v>
      </c>
      <c r="CB8" s="13" t="n">
        <v>1010</v>
      </c>
      <c r="CC8" s="13" t="n">
        <v>839</v>
      </c>
      <c r="CD8" s="13" t="n">
        <v>607</v>
      </c>
      <c r="CE8" s="13" t="n">
        <v>720</v>
      </c>
      <c r="CF8" s="13" t="n">
        <v>1564</v>
      </c>
      <c r="CG8" s="13" t="n">
        <v>1363</v>
      </c>
      <c r="CH8" s="13" t="n">
        <v>884</v>
      </c>
      <c r="CI8" s="13" t="n">
        <v>1705</v>
      </c>
      <c r="CJ8" s="13" t="n">
        <v>1271</v>
      </c>
      <c r="CK8" s="13" t="n">
        <v>1755</v>
      </c>
      <c r="CL8" s="13" t="n">
        <v>1051</v>
      </c>
      <c r="CM8" s="13" t="n">
        <v>1198</v>
      </c>
      <c r="CN8" s="13" t="n">
        <v>979</v>
      </c>
      <c r="CO8" s="13" t="n">
        <v>635</v>
      </c>
      <c r="CP8" s="13" t="n">
        <v>666</v>
      </c>
      <c r="CQ8" s="13" t="n">
        <v>1084</v>
      </c>
      <c r="CR8" s="13" t="n">
        <v>1328</v>
      </c>
      <c r="CS8" s="13" t="n">
        <v>1269</v>
      </c>
      <c r="CT8" s="13" t="n">
        <v>1621</v>
      </c>
      <c r="CU8" s="13" t="n">
        <v>2501</v>
      </c>
      <c r="CV8" s="13" t="n">
        <v>1645</v>
      </c>
      <c r="CW8" s="13" t="n">
        <v>1466</v>
      </c>
      <c r="CX8" s="13" t="n">
        <v>1634</v>
      </c>
      <c r="CY8" s="13" t="n">
        <v>1223</v>
      </c>
      <c r="CZ8" s="13" t="n">
        <v>1137</v>
      </c>
      <c r="DA8" s="13" t="n">
        <v>1036</v>
      </c>
      <c r="DB8" s="13" t="n">
        <v>588</v>
      </c>
      <c r="DC8" s="13" t="n">
        <v>1011</v>
      </c>
      <c r="DD8" s="13" t="n">
        <v>1791</v>
      </c>
      <c r="DE8" s="13" t="n">
        <v>1454</v>
      </c>
      <c r="DF8" s="13" t="n">
        <v>1363</v>
      </c>
      <c r="DG8" s="13" t="n">
        <v>2529</v>
      </c>
      <c r="DH8" s="13" t="n">
        <v>2091</v>
      </c>
      <c r="DI8" s="13" t="n">
        <v>1759</v>
      </c>
      <c r="DJ8" s="13" t="n">
        <v>1496</v>
      </c>
      <c r="DK8" s="13" t="n">
        <v>1476</v>
      </c>
      <c r="DL8" s="13" t="n">
        <v>1636</v>
      </c>
      <c r="DM8" s="13" t="n">
        <v>1196</v>
      </c>
      <c r="DN8" s="13" t="n">
        <v>1095</v>
      </c>
      <c r="DO8" s="13" t="n">
        <v>1501</v>
      </c>
      <c r="DP8" s="13" t="n">
        <v>1713</v>
      </c>
      <c r="DQ8" s="13" t="n">
        <v>2487</v>
      </c>
      <c r="DR8" s="13" t="n">
        <v>1920</v>
      </c>
      <c r="DS8" s="13" t="n">
        <v>2956</v>
      </c>
      <c r="DT8" s="13" t="n">
        <v>2320</v>
      </c>
      <c r="DU8" s="13" t="n">
        <v>1316</v>
      </c>
      <c r="DV8" s="13" t="n">
        <v>575</v>
      </c>
      <c r="DW8" s="13" t="n">
        <v>630</v>
      </c>
      <c r="DX8" s="13" t="n">
        <v>941</v>
      </c>
      <c r="DY8" s="13" t="n">
        <v>1222</v>
      </c>
      <c r="DZ8" s="13" t="n">
        <v>1324</v>
      </c>
      <c r="EA8" s="13" t="n">
        <v>2172</v>
      </c>
      <c r="EB8" s="13" t="n">
        <v>2810</v>
      </c>
      <c r="EC8" s="13" t="n">
        <v>4083</v>
      </c>
      <c r="ED8" s="13" t="n">
        <v>2488</v>
      </c>
      <c r="EE8" s="13" t="n">
        <v>2960</v>
      </c>
      <c r="EF8" s="13" t="n">
        <v>4135</v>
      </c>
      <c r="EG8" s="13" t="n">
        <v>2529</v>
      </c>
      <c r="EH8" s="13" t="n">
        <v>2605</v>
      </c>
      <c r="EI8" s="13" t="n">
        <v>2199</v>
      </c>
      <c r="EJ8" s="13" t="n">
        <v>3343</v>
      </c>
      <c r="EK8" s="13" t="n">
        <v>2139</v>
      </c>
      <c r="EL8" s="13" t="n">
        <v>2013</v>
      </c>
      <c r="EM8" s="13" t="n">
        <v>2823</v>
      </c>
      <c r="EN8" s="13" t="n">
        <v>3328</v>
      </c>
      <c r="EO8" s="13" t="n">
        <v>4203</v>
      </c>
      <c r="EP8" s="13" t="n">
        <v>5897</v>
      </c>
      <c r="EQ8" s="13" t="n">
        <v>4475</v>
      </c>
      <c r="ER8" s="13" t="n">
        <v>3241</v>
      </c>
      <c r="ES8" s="13" t="n">
        <v>3863</v>
      </c>
      <c r="ET8" s="13" t="n">
        <v>3845</v>
      </c>
      <c r="EU8" s="13" t="n">
        <v>3163</v>
      </c>
      <c r="EV8" s="13" t="n">
        <v>2572</v>
      </c>
      <c r="EW8" s="13" t="n">
        <v>2586</v>
      </c>
      <c r="EX8" s="13" t="n">
        <v>1475</v>
      </c>
      <c r="EY8" s="13" t="n">
        <v>3364</v>
      </c>
      <c r="EZ8" s="13" t="n">
        <v>4389</v>
      </c>
      <c r="FA8" s="13" t="n">
        <v>4092</v>
      </c>
      <c r="FB8" s="13" t="n">
        <v>4988</v>
      </c>
      <c r="FC8" s="13" t="n">
        <v>4341</v>
      </c>
      <c r="FD8" s="13" t="n">
        <v>3677</v>
      </c>
      <c r="FE8" s="13" t="n">
        <v>3654</v>
      </c>
      <c r="FF8" s="13" t="n">
        <v>2813</v>
      </c>
      <c r="FG8" s="13" t="n">
        <v>3403</v>
      </c>
      <c r="FH8" s="13" t="n">
        <v>2934</v>
      </c>
      <c r="FI8" s="13" t="n">
        <v>2299</v>
      </c>
      <c r="FJ8" s="13" t="n">
        <v>1910</v>
      </c>
      <c r="FK8" s="13" t="n">
        <v>2640</v>
      </c>
      <c r="FL8" s="13" t="n">
        <v>4007</v>
      </c>
      <c r="FM8" s="13" t="n">
        <v>3876</v>
      </c>
      <c r="FN8" s="13" t="n">
        <v>5381</v>
      </c>
      <c r="FO8" s="13" t="n">
        <v>3812</v>
      </c>
      <c r="FP8" s="13" t="n">
        <v>4165</v>
      </c>
      <c r="FQ8" s="13" t="n">
        <v>3700</v>
      </c>
      <c r="FR8" s="13" t="n">
        <v>3768</v>
      </c>
      <c r="FS8" s="13" t="n">
        <v>4028</v>
      </c>
      <c r="FT8" s="13" t="n">
        <v>3046</v>
      </c>
      <c r="FU8" s="13" t="n">
        <v>2722</v>
      </c>
      <c r="FV8" s="13" t="n">
        <v>2103</v>
      </c>
      <c r="FW8" s="13" t="n">
        <v>3760</v>
      </c>
      <c r="FX8" s="13" t="n">
        <v>4078</v>
      </c>
      <c r="FY8" s="13" t="n">
        <v>5909</v>
      </c>
      <c r="FZ8" s="13" t="n">
        <v>4987</v>
      </c>
      <c r="GA8" s="13" t="n">
        <v>5187</v>
      </c>
      <c r="GB8" s="13" t="n">
        <v>4194</v>
      </c>
      <c r="GC8" s="13" t="n">
        <v>4652</v>
      </c>
      <c r="GD8" s="13" t="n">
        <v>3122</v>
      </c>
    </row>
    <row r="9" s="14" customFormat="true" ht="15" hidden="false" customHeight="true" outlineLevel="0" collapsed="false">
      <c r="A9" s="12" t="s">
        <v>211</v>
      </c>
      <c r="B9" s="13" t="n">
        <v>41</v>
      </c>
      <c r="C9" s="13" t="n">
        <v>63</v>
      </c>
      <c r="D9" s="13" t="n">
        <v>28</v>
      </c>
      <c r="E9" s="13" t="n">
        <v>50</v>
      </c>
      <c r="F9" s="13" t="n">
        <v>39</v>
      </c>
      <c r="G9" s="13" t="n">
        <v>48</v>
      </c>
      <c r="H9" s="13" t="n">
        <v>46</v>
      </c>
      <c r="I9" s="13" t="n">
        <v>34</v>
      </c>
      <c r="J9" s="13" t="n">
        <v>36</v>
      </c>
      <c r="K9" s="13" t="n">
        <v>45</v>
      </c>
      <c r="L9" s="13" t="n">
        <v>66</v>
      </c>
      <c r="M9" s="13" t="n">
        <v>42</v>
      </c>
      <c r="N9" s="13" t="n">
        <v>38</v>
      </c>
      <c r="O9" s="13" t="n">
        <v>100</v>
      </c>
      <c r="P9" s="13" t="n">
        <v>85</v>
      </c>
      <c r="Q9" s="13" t="n">
        <v>67</v>
      </c>
      <c r="R9" s="13" t="n">
        <v>36</v>
      </c>
      <c r="S9" s="13" t="n">
        <v>53</v>
      </c>
      <c r="T9" s="13" t="n">
        <v>58</v>
      </c>
      <c r="U9" s="13" t="n">
        <v>31</v>
      </c>
      <c r="V9" s="13" t="n">
        <v>34</v>
      </c>
      <c r="W9" s="13" t="n">
        <v>38</v>
      </c>
      <c r="X9" s="13" t="n">
        <v>69</v>
      </c>
      <c r="Y9" s="13" t="n">
        <v>63</v>
      </c>
      <c r="Z9" s="13" t="n">
        <v>37</v>
      </c>
      <c r="AA9" s="13" t="n">
        <v>98</v>
      </c>
      <c r="AB9" s="13" t="n">
        <v>85</v>
      </c>
      <c r="AC9" s="13" t="n">
        <v>37</v>
      </c>
      <c r="AD9" s="13" t="n">
        <v>40</v>
      </c>
      <c r="AE9" s="13" t="n">
        <v>74</v>
      </c>
      <c r="AF9" s="13" t="n">
        <v>29</v>
      </c>
      <c r="AG9" s="13" t="n">
        <v>48</v>
      </c>
      <c r="AH9" s="13" t="n">
        <v>38</v>
      </c>
      <c r="AI9" s="13" t="n">
        <v>35</v>
      </c>
      <c r="AJ9" s="13" t="n">
        <v>50</v>
      </c>
      <c r="AK9" s="13" t="n">
        <v>59</v>
      </c>
      <c r="AL9" s="13" t="n">
        <v>68</v>
      </c>
      <c r="AM9" s="13" t="n">
        <v>85</v>
      </c>
      <c r="AN9" s="13" t="n">
        <v>70</v>
      </c>
      <c r="AO9" s="13" t="n">
        <v>70</v>
      </c>
      <c r="AP9" s="13" t="n">
        <v>32</v>
      </c>
      <c r="AQ9" s="13" t="n">
        <v>73</v>
      </c>
      <c r="AR9" s="13" t="n">
        <v>56</v>
      </c>
      <c r="AS9" s="13" t="n">
        <v>59</v>
      </c>
      <c r="AT9" s="13" t="n">
        <v>18</v>
      </c>
      <c r="AU9" s="13" t="n">
        <v>46</v>
      </c>
      <c r="AV9" s="13" t="n">
        <v>42</v>
      </c>
      <c r="AW9" s="13" t="n">
        <v>40</v>
      </c>
      <c r="AX9" s="13" t="n">
        <v>72</v>
      </c>
      <c r="AY9" s="13" t="n">
        <v>81</v>
      </c>
      <c r="AZ9" s="13" t="n">
        <v>64</v>
      </c>
      <c r="BA9" s="13" t="n">
        <v>57</v>
      </c>
      <c r="BB9" s="13" t="n">
        <v>39</v>
      </c>
      <c r="BC9" s="13" t="n">
        <v>63</v>
      </c>
      <c r="BD9" s="13" t="n">
        <v>38</v>
      </c>
      <c r="BE9" s="13" t="n">
        <v>50</v>
      </c>
      <c r="BF9" s="13" t="n">
        <v>38</v>
      </c>
      <c r="BG9" s="13" t="n">
        <v>39</v>
      </c>
      <c r="BH9" s="13" t="n">
        <v>66</v>
      </c>
      <c r="BI9" s="13" t="n">
        <v>80</v>
      </c>
      <c r="BJ9" s="13" t="n">
        <v>53</v>
      </c>
      <c r="BK9" s="13" t="n">
        <v>136</v>
      </c>
      <c r="BL9" s="13" t="n">
        <v>96</v>
      </c>
      <c r="BM9" s="13" t="n">
        <v>85</v>
      </c>
      <c r="BN9" s="13" t="n">
        <v>77</v>
      </c>
      <c r="BO9" s="13" t="n">
        <v>62</v>
      </c>
      <c r="BP9" s="13" t="n">
        <v>64</v>
      </c>
      <c r="BQ9" s="13" t="n">
        <v>42</v>
      </c>
      <c r="BR9" s="13" t="n">
        <v>48</v>
      </c>
      <c r="BS9" s="13" t="n">
        <v>69</v>
      </c>
      <c r="BT9" s="13" t="n">
        <v>70</v>
      </c>
      <c r="BU9" s="13" t="n">
        <v>101</v>
      </c>
      <c r="BV9" s="13" t="n">
        <v>54</v>
      </c>
      <c r="BW9" s="13" t="n">
        <v>84</v>
      </c>
      <c r="BX9" s="13" t="n">
        <v>74</v>
      </c>
      <c r="BY9" s="13" t="n">
        <v>131</v>
      </c>
      <c r="BZ9" s="13" t="n">
        <v>89</v>
      </c>
      <c r="CA9" s="13" t="n">
        <v>84</v>
      </c>
      <c r="CB9" s="13" t="n">
        <v>77</v>
      </c>
      <c r="CC9" s="13" t="n">
        <v>67</v>
      </c>
      <c r="CD9" s="13" t="n">
        <v>49</v>
      </c>
      <c r="CE9" s="13" t="n">
        <v>55</v>
      </c>
      <c r="CF9" s="13" t="n">
        <v>84</v>
      </c>
      <c r="CG9" s="13" t="n">
        <v>84</v>
      </c>
      <c r="CH9" s="13" t="n">
        <v>82</v>
      </c>
      <c r="CI9" s="13" t="n">
        <v>121</v>
      </c>
      <c r="CJ9" s="13" t="n">
        <v>100</v>
      </c>
      <c r="CK9" s="13" t="n">
        <v>114</v>
      </c>
      <c r="CL9" s="13" t="n">
        <v>66</v>
      </c>
      <c r="CM9" s="13" t="n">
        <v>89</v>
      </c>
      <c r="CN9" s="13" t="n">
        <v>93</v>
      </c>
      <c r="CO9" s="13" t="n">
        <v>52</v>
      </c>
      <c r="CP9" s="13" t="n">
        <v>48</v>
      </c>
      <c r="CQ9" s="13" t="n">
        <v>62</v>
      </c>
      <c r="CR9" s="13" t="n">
        <v>107</v>
      </c>
      <c r="CS9" s="13" t="n">
        <v>113</v>
      </c>
      <c r="CT9" s="13" t="n">
        <v>112</v>
      </c>
      <c r="CU9" s="13" t="n">
        <v>229</v>
      </c>
      <c r="CV9" s="13" t="n">
        <v>142</v>
      </c>
      <c r="CW9" s="13" t="n">
        <v>121</v>
      </c>
      <c r="CX9" s="13" t="n">
        <v>121</v>
      </c>
      <c r="CY9" s="13" t="n">
        <v>99</v>
      </c>
      <c r="CZ9" s="13" t="n">
        <v>87</v>
      </c>
      <c r="DA9" s="13" t="n">
        <v>71</v>
      </c>
      <c r="DB9" s="13" t="n">
        <v>48</v>
      </c>
      <c r="DC9" s="13" t="n">
        <v>104</v>
      </c>
      <c r="DD9" s="13" t="n">
        <v>86</v>
      </c>
      <c r="DE9" s="13" t="n">
        <v>121</v>
      </c>
      <c r="DF9" s="13" t="n">
        <v>141</v>
      </c>
      <c r="DG9" s="13" t="n">
        <v>148</v>
      </c>
      <c r="DH9" s="13" t="n">
        <v>152</v>
      </c>
      <c r="DI9" s="13" t="n">
        <v>122</v>
      </c>
      <c r="DJ9" s="13" t="n">
        <v>125</v>
      </c>
      <c r="DK9" s="13" t="n">
        <v>115</v>
      </c>
      <c r="DL9" s="13" t="n">
        <v>77</v>
      </c>
      <c r="DM9" s="13" t="n">
        <v>80</v>
      </c>
      <c r="DN9" s="13" t="n">
        <v>83</v>
      </c>
      <c r="DO9" s="13" t="n">
        <v>123</v>
      </c>
      <c r="DP9" s="13" t="n">
        <v>135</v>
      </c>
      <c r="DQ9" s="13" t="n">
        <v>221</v>
      </c>
      <c r="DR9" s="13" t="n">
        <v>148</v>
      </c>
      <c r="DS9" s="13" t="n">
        <v>226</v>
      </c>
      <c r="DT9" s="13" t="n">
        <v>186</v>
      </c>
      <c r="DU9" s="13" t="n">
        <v>103</v>
      </c>
      <c r="DV9" s="13" t="n">
        <v>53</v>
      </c>
      <c r="DW9" s="13" t="n">
        <v>38</v>
      </c>
      <c r="DX9" s="13" t="n">
        <v>52</v>
      </c>
      <c r="DY9" s="13" t="n">
        <v>84</v>
      </c>
      <c r="DZ9" s="13" t="n">
        <v>113</v>
      </c>
      <c r="EA9" s="13" t="n">
        <v>125</v>
      </c>
      <c r="EB9" s="13" t="n">
        <v>180</v>
      </c>
      <c r="EC9" s="13" t="n">
        <v>190</v>
      </c>
      <c r="ED9" s="13" t="n">
        <v>174</v>
      </c>
      <c r="EE9" s="13" t="n">
        <v>146</v>
      </c>
      <c r="EF9" s="13" t="n">
        <v>151</v>
      </c>
      <c r="EG9" s="13" t="n">
        <v>120</v>
      </c>
      <c r="EH9" s="13" t="n">
        <v>186</v>
      </c>
      <c r="EI9" s="13" t="n">
        <v>101</v>
      </c>
      <c r="EJ9" s="13" t="n">
        <v>149</v>
      </c>
      <c r="EK9" s="13" t="n">
        <v>163</v>
      </c>
      <c r="EL9" s="13" t="n">
        <v>154</v>
      </c>
      <c r="EM9" s="13" t="n">
        <v>133</v>
      </c>
      <c r="EN9" s="13" t="n">
        <v>241</v>
      </c>
      <c r="EO9" s="13" t="n">
        <v>408</v>
      </c>
      <c r="EP9" s="13" t="n">
        <v>285</v>
      </c>
      <c r="EQ9" s="13" t="n">
        <v>356</v>
      </c>
      <c r="ER9" s="13" t="n">
        <v>184</v>
      </c>
      <c r="ES9" s="13" t="n">
        <v>297</v>
      </c>
      <c r="ET9" s="13" t="n">
        <v>234</v>
      </c>
      <c r="EU9" s="13" t="n">
        <v>190</v>
      </c>
      <c r="EV9" s="13" t="n">
        <v>256</v>
      </c>
      <c r="EW9" s="13" t="n">
        <v>163</v>
      </c>
      <c r="EX9" s="13" t="n">
        <v>136</v>
      </c>
      <c r="EY9" s="13" t="n">
        <v>221</v>
      </c>
      <c r="EZ9" s="13" t="n">
        <v>240</v>
      </c>
      <c r="FA9" s="13" t="n">
        <v>276</v>
      </c>
      <c r="FB9" s="13" t="n">
        <v>432</v>
      </c>
      <c r="FC9" s="13" t="n">
        <v>305</v>
      </c>
      <c r="FD9" s="13" t="n">
        <v>275</v>
      </c>
      <c r="FE9" s="13" t="n">
        <v>217</v>
      </c>
      <c r="FF9" s="13" t="n">
        <v>198</v>
      </c>
      <c r="FG9" s="13" t="n">
        <v>265</v>
      </c>
      <c r="FH9" s="13" t="n">
        <v>191</v>
      </c>
      <c r="FI9" s="13" t="n">
        <v>168</v>
      </c>
      <c r="FJ9" s="13" t="n">
        <v>181</v>
      </c>
      <c r="FK9" s="13" t="n">
        <v>226</v>
      </c>
      <c r="FL9" s="13" t="n">
        <v>284</v>
      </c>
      <c r="FM9" s="13" t="n">
        <v>275</v>
      </c>
      <c r="FN9" s="13" t="n">
        <v>371</v>
      </c>
      <c r="FO9" s="13" t="n">
        <v>279</v>
      </c>
      <c r="FP9" s="13" t="n">
        <v>262</v>
      </c>
      <c r="FQ9" s="13" t="n">
        <v>211</v>
      </c>
      <c r="FR9" s="13" t="n">
        <v>276</v>
      </c>
      <c r="FS9" s="13" t="n">
        <v>254</v>
      </c>
      <c r="FT9" s="13" t="n">
        <v>214</v>
      </c>
      <c r="FU9" s="13" t="n">
        <v>187</v>
      </c>
      <c r="FV9" s="13" t="n">
        <v>194</v>
      </c>
      <c r="FW9" s="13" t="n">
        <v>236</v>
      </c>
      <c r="FX9" s="13" t="n">
        <v>272</v>
      </c>
      <c r="FY9" s="13" t="n">
        <v>389</v>
      </c>
      <c r="FZ9" s="13" t="n">
        <v>400</v>
      </c>
      <c r="GA9" s="13" t="n">
        <v>466</v>
      </c>
      <c r="GB9" s="13" t="n">
        <v>328</v>
      </c>
      <c r="GC9" s="13" t="n">
        <v>291</v>
      </c>
      <c r="GD9" s="13" t="n">
        <v>205</v>
      </c>
    </row>
    <row r="10" s="14" customFormat="true" ht="15" hidden="false" customHeight="true" outlineLevel="0" collapsed="false">
      <c r="A10" s="12" t="s">
        <v>212</v>
      </c>
      <c r="B10" s="13" t="n">
        <v>102</v>
      </c>
      <c r="C10" s="13" t="n">
        <v>293</v>
      </c>
      <c r="D10" s="13" t="n">
        <v>120</v>
      </c>
      <c r="E10" s="13" t="n">
        <v>186</v>
      </c>
      <c r="F10" s="13" t="n">
        <v>132</v>
      </c>
      <c r="G10" s="13" t="n">
        <v>163</v>
      </c>
      <c r="H10" s="13" t="n">
        <v>137</v>
      </c>
      <c r="I10" s="13" t="n">
        <v>127</v>
      </c>
      <c r="J10" s="13" t="n">
        <v>92</v>
      </c>
      <c r="K10" s="13" t="n">
        <v>121</v>
      </c>
      <c r="L10" s="13" t="n">
        <v>126</v>
      </c>
      <c r="M10" s="13" t="n">
        <v>177</v>
      </c>
      <c r="N10" s="13" t="n">
        <v>180</v>
      </c>
      <c r="O10" s="13" t="n">
        <v>329</v>
      </c>
      <c r="P10" s="13" t="n">
        <v>170</v>
      </c>
      <c r="Q10" s="13" t="n">
        <v>187</v>
      </c>
      <c r="R10" s="13" t="n">
        <v>117</v>
      </c>
      <c r="S10" s="13" t="n">
        <v>151</v>
      </c>
      <c r="T10" s="13" t="n">
        <v>119</v>
      </c>
      <c r="U10" s="13" t="n">
        <v>110</v>
      </c>
      <c r="V10" s="13" t="n">
        <v>83</v>
      </c>
      <c r="W10" s="13" t="n">
        <v>93</v>
      </c>
      <c r="X10" s="13" t="n">
        <v>176</v>
      </c>
      <c r="Y10" s="13" t="n">
        <v>120</v>
      </c>
      <c r="Z10" s="13" t="n">
        <v>144</v>
      </c>
      <c r="AA10" s="13" t="n">
        <v>269</v>
      </c>
      <c r="AB10" s="13" t="n">
        <v>309</v>
      </c>
      <c r="AC10" s="13" t="n">
        <v>218</v>
      </c>
      <c r="AD10" s="13" t="n">
        <v>107</v>
      </c>
      <c r="AE10" s="13" t="n">
        <v>185</v>
      </c>
      <c r="AF10" s="13" t="n">
        <v>182</v>
      </c>
      <c r="AG10" s="13" t="n">
        <v>155</v>
      </c>
      <c r="AH10" s="13" t="n">
        <v>74</v>
      </c>
      <c r="AI10" s="13" t="n">
        <v>98</v>
      </c>
      <c r="AJ10" s="13" t="n">
        <v>176</v>
      </c>
      <c r="AK10" s="13" t="n">
        <v>156</v>
      </c>
      <c r="AL10" s="13" t="n">
        <v>173</v>
      </c>
      <c r="AM10" s="13" t="n">
        <v>229</v>
      </c>
      <c r="AN10" s="13" t="n">
        <v>207</v>
      </c>
      <c r="AO10" s="13" t="n">
        <v>210</v>
      </c>
      <c r="AP10" s="13" t="n">
        <v>88</v>
      </c>
      <c r="AQ10" s="13" t="n">
        <v>173</v>
      </c>
      <c r="AR10" s="13" t="n">
        <v>129</v>
      </c>
      <c r="AS10" s="13" t="n">
        <v>135</v>
      </c>
      <c r="AT10" s="13" t="n">
        <v>66</v>
      </c>
      <c r="AU10" s="13" t="n">
        <v>106</v>
      </c>
      <c r="AV10" s="13" t="n">
        <v>208</v>
      </c>
      <c r="AW10" s="13" t="n">
        <v>175</v>
      </c>
      <c r="AX10" s="13" t="n">
        <v>208</v>
      </c>
      <c r="AY10" s="13" t="n">
        <v>280</v>
      </c>
      <c r="AZ10" s="13" t="n">
        <v>244</v>
      </c>
      <c r="BA10" s="13" t="n">
        <v>217</v>
      </c>
      <c r="BB10" s="13" t="n">
        <v>114</v>
      </c>
      <c r="BC10" s="13" t="n">
        <v>151</v>
      </c>
      <c r="BD10" s="13" t="n">
        <v>170</v>
      </c>
      <c r="BE10" s="13" t="n">
        <v>94</v>
      </c>
      <c r="BF10" s="13" t="n">
        <v>113</v>
      </c>
      <c r="BG10" s="13" t="n">
        <v>129</v>
      </c>
      <c r="BH10" s="13" t="n">
        <v>167</v>
      </c>
      <c r="BI10" s="13" t="n">
        <v>190</v>
      </c>
      <c r="BJ10" s="13" t="n">
        <v>216</v>
      </c>
      <c r="BK10" s="13" t="n">
        <v>320</v>
      </c>
      <c r="BL10" s="13" t="n">
        <v>268</v>
      </c>
      <c r="BM10" s="13" t="n">
        <v>254</v>
      </c>
      <c r="BN10" s="13" t="n">
        <v>204</v>
      </c>
      <c r="BO10" s="13" t="n">
        <v>206</v>
      </c>
      <c r="BP10" s="13" t="n">
        <v>176</v>
      </c>
      <c r="BQ10" s="13" t="n">
        <v>109</v>
      </c>
      <c r="BR10" s="13" t="n">
        <v>121</v>
      </c>
      <c r="BS10" s="13" t="n">
        <v>147</v>
      </c>
      <c r="BT10" s="13" t="n">
        <v>193</v>
      </c>
      <c r="BU10" s="13" t="n">
        <v>254</v>
      </c>
      <c r="BV10" s="13" t="n">
        <v>159</v>
      </c>
      <c r="BW10" s="13" t="n">
        <v>373</v>
      </c>
      <c r="BX10" s="13" t="n">
        <v>267</v>
      </c>
      <c r="BY10" s="13" t="n">
        <v>266</v>
      </c>
      <c r="BZ10" s="13" t="n">
        <v>246</v>
      </c>
      <c r="CA10" s="13" t="n">
        <v>252</v>
      </c>
      <c r="CB10" s="13" t="n">
        <v>278</v>
      </c>
      <c r="CC10" s="13" t="n">
        <v>182</v>
      </c>
      <c r="CD10" s="13" t="n">
        <v>146</v>
      </c>
      <c r="CE10" s="13" t="n">
        <v>144</v>
      </c>
      <c r="CF10" s="13" t="n">
        <v>302</v>
      </c>
      <c r="CG10" s="13" t="n">
        <v>264</v>
      </c>
      <c r="CH10" s="13" t="n">
        <v>260</v>
      </c>
      <c r="CI10" s="13" t="n">
        <v>330</v>
      </c>
      <c r="CJ10" s="13" t="n">
        <v>395</v>
      </c>
      <c r="CK10" s="13" t="n">
        <v>435</v>
      </c>
      <c r="CL10" s="13" t="n">
        <v>251</v>
      </c>
      <c r="CM10" s="13" t="n">
        <v>321</v>
      </c>
      <c r="CN10" s="13" t="n">
        <v>199</v>
      </c>
      <c r="CO10" s="13" t="n">
        <v>173</v>
      </c>
      <c r="CP10" s="13" t="n">
        <v>149</v>
      </c>
      <c r="CQ10" s="13" t="n">
        <v>212</v>
      </c>
      <c r="CR10" s="13" t="n">
        <v>229</v>
      </c>
      <c r="CS10" s="13" t="n">
        <v>254</v>
      </c>
      <c r="CT10" s="13" t="n">
        <v>300</v>
      </c>
      <c r="CU10" s="13" t="n">
        <v>534</v>
      </c>
      <c r="CV10" s="13" t="n">
        <v>353</v>
      </c>
      <c r="CW10" s="13" t="n">
        <v>270</v>
      </c>
      <c r="CX10" s="13" t="n">
        <v>322</v>
      </c>
      <c r="CY10" s="13" t="n">
        <v>295</v>
      </c>
      <c r="CZ10" s="13" t="n">
        <v>260</v>
      </c>
      <c r="DA10" s="13" t="n">
        <v>202</v>
      </c>
      <c r="DB10" s="13" t="n">
        <v>197</v>
      </c>
      <c r="DC10" s="13" t="n">
        <v>252</v>
      </c>
      <c r="DD10" s="13" t="n">
        <v>272</v>
      </c>
      <c r="DE10" s="13" t="n">
        <v>340</v>
      </c>
      <c r="DF10" s="13" t="n">
        <v>409</v>
      </c>
      <c r="DG10" s="13" t="n">
        <v>520</v>
      </c>
      <c r="DH10" s="13" t="n">
        <v>394</v>
      </c>
      <c r="DI10" s="13" t="n">
        <v>372</v>
      </c>
      <c r="DJ10" s="13" t="n">
        <v>285</v>
      </c>
      <c r="DK10" s="13" t="n">
        <v>396</v>
      </c>
      <c r="DL10" s="13" t="n">
        <v>270</v>
      </c>
      <c r="DM10" s="13" t="n">
        <v>223</v>
      </c>
      <c r="DN10" s="13" t="n">
        <v>237</v>
      </c>
      <c r="DO10" s="13" t="n">
        <v>298</v>
      </c>
      <c r="DP10" s="13" t="n">
        <v>384</v>
      </c>
      <c r="DQ10" s="13" t="n">
        <v>640</v>
      </c>
      <c r="DR10" s="13" t="n">
        <v>396</v>
      </c>
      <c r="DS10" s="13" t="n">
        <v>630</v>
      </c>
      <c r="DT10" s="13" t="n">
        <v>448</v>
      </c>
      <c r="DU10" s="13" t="n">
        <v>241</v>
      </c>
      <c r="DV10" s="13" t="n">
        <v>64</v>
      </c>
      <c r="DW10" s="13" t="n">
        <v>64</v>
      </c>
      <c r="DX10" s="13" t="n">
        <v>156</v>
      </c>
      <c r="DY10" s="13" t="n">
        <v>168</v>
      </c>
      <c r="DZ10" s="13" t="n">
        <v>184</v>
      </c>
      <c r="EA10" s="13" t="n">
        <v>262</v>
      </c>
      <c r="EB10" s="13" t="n">
        <v>288</v>
      </c>
      <c r="EC10" s="13" t="n">
        <v>452</v>
      </c>
      <c r="ED10" s="13" t="n">
        <v>205</v>
      </c>
      <c r="EE10" s="13" t="n">
        <v>384</v>
      </c>
      <c r="EF10" s="13" t="n">
        <v>206</v>
      </c>
      <c r="EG10" s="13" t="n">
        <v>207</v>
      </c>
      <c r="EH10" s="13" t="n">
        <v>256</v>
      </c>
      <c r="EI10" s="13" t="n">
        <v>237</v>
      </c>
      <c r="EJ10" s="13" t="n">
        <v>388</v>
      </c>
      <c r="EK10" s="13" t="n">
        <v>329</v>
      </c>
      <c r="EL10" s="13" t="n">
        <v>276</v>
      </c>
      <c r="EM10" s="13" t="n">
        <v>562</v>
      </c>
      <c r="EN10" s="13" t="n">
        <v>631</v>
      </c>
      <c r="EO10" s="13" t="n">
        <v>685</v>
      </c>
      <c r="EP10" s="13" t="n">
        <v>957</v>
      </c>
      <c r="EQ10" s="13" t="n">
        <v>879</v>
      </c>
      <c r="ER10" s="13" t="n">
        <v>762</v>
      </c>
      <c r="ES10" s="13" t="n">
        <v>804</v>
      </c>
      <c r="ET10" s="13" t="n">
        <v>718</v>
      </c>
      <c r="EU10" s="13" t="n">
        <v>600</v>
      </c>
      <c r="EV10" s="13" t="n">
        <v>439</v>
      </c>
      <c r="EW10" s="13" t="n">
        <v>407</v>
      </c>
      <c r="EX10" s="13" t="n">
        <v>283</v>
      </c>
      <c r="EY10" s="13" t="n">
        <v>563</v>
      </c>
      <c r="EZ10" s="13" t="n">
        <v>1044</v>
      </c>
      <c r="FA10" s="13" t="n">
        <v>635</v>
      </c>
      <c r="FB10" s="13" t="n">
        <v>795</v>
      </c>
      <c r="FC10" s="13" t="n">
        <v>747</v>
      </c>
      <c r="FD10" s="13" t="n">
        <v>689</v>
      </c>
      <c r="FE10" s="13" t="n">
        <v>599</v>
      </c>
      <c r="FF10" s="13" t="n">
        <v>542</v>
      </c>
      <c r="FG10" s="13" t="n">
        <v>672</v>
      </c>
      <c r="FH10" s="13" t="n">
        <v>537</v>
      </c>
      <c r="FI10" s="13" t="n">
        <v>359</v>
      </c>
      <c r="FJ10" s="13" t="n">
        <v>365</v>
      </c>
      <c r="FK10" s="13" t="n">
        <v>437</v>
      </c>
      <c r="FL10" s="13" t="n">
        <v>623</v>
      </c>
      <c r="FM10" s="13" t="n">
        <v>663</v>
      </c>
      <c r="FN10" s="13" t="n">
        <v>960</v>
      </c>
      <c r="FO10" s="13" t="n">
        <v>603</v>
      </c>
      <c r="FP10" s="13" t="n">
        <v>616</v>
      </c>
      <c r="FQ10" s="13" t="n">
        <v>607</v>
      </c>
      <c r="FR10" s="13" t="n">
        <v>713</v>
      </c>
      <c r="FS10" s="13" t="n">
        <v>753</v>
      </c>
      <c r="FT10" s="13" t="n">
        <v>604</v>
      </c>
      <c r="FU10" s="13" t="n">
        <v>402</v>
      </c>
      <c r="FV10" s="13" t="n">
        <v>380</v>
      </c>
      <c r="FW10" s="13" t="n">
        <v>642</v>
      </c>
      <c r="FX10" s="13" t="n">
        <v>703</v>
      </c>
      <c r="FY10" s="13" t="n">
        <v>809</v>
      </c>
      <c r="FZ10" s="13" t="n">
        <v>888</v>
      </c>
      <c r="GA10" s="13" t="n">
        <v>1061</v>
      </c>
      <c r="GB10" s="13" t="n">
        <v>672</v>
      </c>
      <c r="GC10" s="13" t="n">
        <v>717</v>
      </c>
      <c r="GD10" s="13" t="n">
        <v>493</v>
      </c>
    </row>
    <row r="11" s="14" customFormat="true" ht="15" hidden="false" customHeight="true" outlineLevel="0" collapsed="false">
      <c r="A11" s="12" t="s">
        <v>213</v>
      </c>
      <c r="B11" s="13" t="n">
        <v>316</v>
      </c>
      <c r="C11" s="13" t="n">
        <v>767</v>
      </c>
      <c r="D11" s="13" t="n">
        <v>287</v>
      </c>
      <c r="E11" s="13" t="n">
        <v>483</v>
      </c>
      <c r="F11" s="13" t="n">
        <v>410</v>
      </c>
      <c r="G11" s="13" t="n">
        <v>427</v>
      </c>
      <c r="H11" s="13" t="n">
        <v>384</v>
      </c>
      <c r="I11" s="13" t="n">
        <v>311</v>
      </c>
      <c r="J11" s="13" t="n">
        <v>232</v>
      </c>
      <c r="K11" s="13" t="n">
        <v>292</v>
      </c>
      <c r="L11" s="13" t="n">
        <v>342</v>
      </c>
      <c r="M11" s="13" t="n">
        <v>372</v>
      </c>
      <c r="N11" s="13" t="n">
        <v>559</v>
      </c>
      <c r="O11" s="13" t="n">
        <v>681</v>
      </c>
      <c r="P11" s="13" t="n">
        <v>456</v>
      </c>
      <c r="Q11" s="13" t="n">
        <v>507</v>
      </c>
      <c r="R11" s="13" t="n">
        <v>351</v>
      </c>
      <c r="S11" s="13" t="n">
        <v>481</v>
      </c>
      <c r="T11" s="13" t="n">
        <v>333</v>
      </c>
      <c r="U11" s="13" t="n">
        <v>199</v>
      </c>
      <c r="V11" s="13" t="n">
        <v>210</v>
      </c>
      <c r="W11" s="13" t="n">
        <v>296</v>
      </c>
      <c r="X11" s="13" t="n">
        <v>476</v>
      </c>
      <c r="Y11" s="13" t="n">
        <v>361</v>
      </c>
      <c r="Z11" s="13" t="n">
        <v>339</v>
      </c>
      <c r="AA11" s="13" t="n">
        <v>704</v>
      </c>
      <c r="AB11" s="13" t="n">
        <v>686</v>
      </c>
      <c r="AC11" s="13" t="n">
        <v>490</v>
      </c>
      <c r="AD11" s="13" t="n">
        <v>287</v>
      </c>
      <c r="AE11" s="13" t="n">
        <v>495</v>
      </c>
      <c r="AF11" s="13" t="n">
        <v>346</v>
      </c>
      <c r="AG11" s="13" t="n">
        <v>326</v>
      </c>
      <c r="AH11" s="13" t="n">
        <v>166</v>
      </c>
      <c r="AI11" s="13" t="n">
        <v>230</v>
      </c>
      <c r="AJ11" s="13" t="n">
        <v>524</v>
      </c>
      <c r="AK11" s="13" t="n">
        <v>493</v>
      </c>
      <c r="AL11" s="13" t="n">
        <v>452</v>
      </c>
      <c r="AM11" s="13" t="n">
        <v>628</v>
      </c>
      <c r="AN11" s="13" t="n">
        <v>544</v>
      </c>
      <c r="AO11" s="13" t="n">
        <v>565</v>
      </c>
      <c r="AP11" s="13" t="n">
        <v>287</v>
      </c>
      <c r="AQ11" s="13" t="n">
        <v>551</v>
      </c>
      <c r="AR11" s="13" t="n">
        <v>385</v>
      </c>
      <c r="AS11" s="13" t="n">
        <v>382</v>
      </c>
      <c r="AT11" s="13" t="n">
        <v>153</v>
      </c>
      <c r="AU11" s="13" t="n">
        <v>302</v>
      </c>
      <c r="AV11" s="13" t="n">
        <v>551</v>
      </c>
      <c r="AW11" s="13" t="n">
        <v>406</v>
      </c>
      <c r="AX11" s="13" t="n">
        <v>405</v>
      </c>
      <c r="AY11" s="13" t="n">
        <v>644</v>
      </c>
      <c r="AZ11" s="13" t="n">
        <v>583</v>
      </c>
      <c r="BA11" s="13" t="n">
        <v>549</v>
      </c>
      <c r="BB11" s="13" t="n">
        <v>322</v>
      </c>
      <c r="BC11" s="13" t="n">
        <v>411</v>
      </c>
      <c r="BD11" s="13" t="n">
        <v>490</v>
      </c>
      <c r="BE11" s="13" t="n">
        <v>288</v>
      </c>
      <c r="BF11" s="13" t="n">
        <v>391</v>
      </c>
      <c r="BG11" s="13" t="n">
        <v>369</v>
      </c>
      <c r="BH11" s="13" t="n">
        <v>419</v>
      </c>
      <c r="BI11" s="13" t="n">
        <v>505</v>
      </c>
      <c r="BJ11" s="13" t="n">
        <v>683</v>
      </c>
      <c r="BK11" s="13" t="n">
        <v>887</v>
      </c>
      <c r="BL11" s="13" t="n">
        <v>692</v>
      </c>
      <c r="BM11" s="13" t="n">
        <v>553</v>
      </c>
      <c r="BN11" s="13" t="n">
        <v>349</v>
      </c>
      <c r="BO11" s="13" t="n">
        <v>564</v>
      </c>
      <c r="BP11" s="13" t="n">
        <v>478</v>
      </c>
      <c r="BQ11" s="13" t="n">
        <v>328</v>
      </c>
      <c r="BR11" s="13" t="n">
        <v>400</v>
      </c>
      <c r="BS11" s="13" t="n">
        <v>261</v>
      </c>
      <c r="BT11" s="13" t="n">
        <v>196</v>
      </c>
      <c r="BU11" s="13" t="n">
        <v>947</v>
      </c>
      <c r="BV11" s="13" t="n">
        <v>266</v>
      </c>
      <c r="BW11" s="13" t="n">
        <v>759</v>
      </c>
      <c r="BX11" s="13" t="n">
        <v>978</v>
      </c>
      <c r="BY11" s="13" t="n">
        <v>542</v>
      </c>
      <c r="BZ11" s="13" t="n">
        <v>496</v>
      </c>
      <c r="CA11" s="13" t="n">
        <v>679</v>
      </c>
      <c r="CB11" s="13" t="n">
        <v>280</v>
      </c>
      <c r="CC11" s="13" t="n">
        <v>762</v>
      </c>
      <c r="CD11" s="13" t="n">
        <v>256</v>
      </c>
      <c r="CE11" s="13" t="n">
        <v>411</v>
      </c>
      <c r="CF11" s="13" t="n">
        <v>1083</v>
      </c>
      <c r="CG11" s="13" t="n">
        <v>749</v>
      </c>
      <c r="CH11" s="13" t="n">
        <v>449</v>
      </c>
      <c r="CI11" s="13" t="n">
        <v>1242</v>
      </c>
      <c r="CJ11" s="13" t="n">
        <v>704</v>
      </c>
      <c r="CK11" s="13" t="n">
        <v>1056</v>
      </c>
      <c r="CL11" s="13" t="n">
        <v>586</v>
      </c>
      <c r="CM11" s="13" t="n">
        <v>817</v>
      </c>
      <c r="CN11" s="13" t="n">
        <v>489</v>
      </c>
      <c r="CO11" s="13" t="n">
        <v>330</v>
      </c>
      <c r="CP11" s="13" t="n">
        <v>265</v>
      </c>
      <c r="CQ11" s="13" t="n">
        <v>691</v>
      </c>
      <c r="CR11" s="13" t="n">
        <v>791</v>
      </c>
      <c r="CS11" s="13" t="n">
        <v>841</v>
      </c>
      <c r="CT11" s="13" t="n">
        <v>888</v>
      </c>
      <c r="CU11" s="13" t="n">
        <v>1444</v>
      </c>
      <c r="CV11" s="13" t="n">
        <v>1145</v>
      </c>
      <c r="CW11" s="13" t="n">
        <v>796</v>
      </c>
      <c r="CX11" s="13" t="n">
        <v>716</v>
      </c>
      <c r="CY11" s="13" t="n">
        <v>710</v>
      </c>
      <c r="CZ11" s="13" t="n">
        <v>672</v>
      </c>
      <c r="DA11" s="13" t="n">
        <v>604</v>
      </c>
      <c r="DB11" s="13" t="n">
        <v>245</v>
      </c>
      <c r="DC11" s="13" t="n">
        <v>687</v>
      </c>
      <c r="DD11" s="13" t="n">
        <v>809</v>
      </c>
      <c r="DE11" s="13" t="n">
        <v>773</v>
      </c>
      <c r="DF11" s="13" t="n">
        <v>826</v>
      </c>
      <c r="DG11" s="13" t="n">
        <v>1045</v>
      </c>
      <c r="DH11" s="13" t="n">
        <v>1114</v>
      </c>
      <c r="DI11" s="13" t="n">
        <v>1280</v>
      </c>
      <c r="DJ11" s="13" t="n">
        <v>895</v>
      </c>
      <c r="DK11" s="13" t="n">
        <v>937</v>
      </c>
      <c r="DL11" s="13" t="n">
        <v>720</v>
      </c>
      <c r="DM11" s="13" t="n">
        <v>496</v>
      </c>
      <c r="DN11" s="13" t="n">
        <v>420</v>
      </c>
      <c r="DO11" s="13" t="n">
        <v>943</v>
      </c>
      <c r="DP11" s="13" t="n">
        <v>997</v>
      </c>
      <c r="DQ11" s="13" t="n">
        <v>1457</v>
      </c>
      <c r="DR11" s="13" t="n">
        <v>1032</v>
      </c>
      <c r="DS11" s="13" t="n">
        <v>1761</v>
      </c>
      <c r="DT11" s="13" t="n">
        <v>1035</v>
      </c>
      <c r="DU11" s="13" t="n">
        <v>509</v>
      </c>
      <c r="DV11" s="13" t="n">
        <v>194</v>
      </c>
      <c r="DW11" s="13" t="n">
        <v>220</v>
      </c>
      <c r="DX11" s="13" t="n">
        <v>384</v>
      </c>
      <c r="DY11" s="13" t="n">
        <v>554</v>
      </c>
      <c r="DZ11" s="13" t="n">
        <v>531</v>
      </c>
      <c r="EA11" s="13" t="n">
        <v>807</v>
      </c>
      <c r="EB11" s="13" t="n">
        <v>1168</v>
      </c>
      <c r="EC11" s="13" t="n">
        <v>1920</v>
      </c>
      <c r="ED11" s="13" t="n">
        <v>939</v>
      </c>
      <c r="EE11" s="13" t="n">
        <v>1769</v>
      </c>
      <c r="EF11" s="13" t="n">
        <v>563</v>
      </c>
      <c r="EG11" s="13" t="n">
        <v>727</v>
      </c>
      <c r="EH11" s="13" t="n">
        <v>970</v>
      </c>
      <c r="EI11" s="13" t="n">
        <v>988</v>
      </c>
      <c r="EJ11" s="13" t="n">
        <v>1235</v>
      </c>
      <c r="EK11" s="13" t="n">
        <v>1133</v>
      </c>
      <c r="EL11" s="13" t="n">
        <v>946</v>
      </c>
      <c r="EM11" s="13" t="n">
        <v>1239</v>
      </c>
      <c r="EN11" s="13" t="n">
        <v>1594</v>
      </c>
      <c r="EO11" s="13" t="n">
        <v>2335</v>
      </c>
      <c r="EP11" s="13" t="n">
        <v>2531</v>
      </c>
      <c r="EQ11" s="13" t="n">
        <v>1981</v>
      </c>
      <c r="ER11" s="13" t="n">
        <v>1802</v>
      </c>
      <c r="ES11" s="13" t="n">
        <v>2494</v>
      </c>
      <c r="ET11" s="13" t="n">
        <v>1997</v>
      </c>
      <c r="EU11" s="13" t="n">
        <v>1623</v>
      </c>
      <c r="EV11" s="13" t="n">
        <v>1193</v>
      </c>
      <c r="EW11" s="13" t="n">
        <v>1143</v>
      </c>
      <c r="EX11" s="13" t="n">
        <v>715</v>
      </c>
      <c r="EY11" s="13" t="n">
        <v>1605</v>
      </c>
      <c r="EZ11" s="13" t="n">
        <v>2274</v>
      </c>
      <c r="FA11" s="13" t="n">
        <v>1905</v>
      </c>
      <c r="FB11" s="13" t="n">
        <v>1983</v>
      </c>
      <c r="FC11" s="13" t="n">
        <v>1870</v>
      </c>
      <c r="FD11" s="13" t="n">
        <v>1573</v>
      </c>
      <c r="FE11" s="13" t="n">
        <v>1500</v>
      </c>
      <c r="FF11" s="13" t="n">
        <v>1264</v>
      </c>
      <c r="FG11" s="13" t="n">
        <v>1642</v>
      </c>
      <c r="FH11" s="13" t="n">
        <v>1239</v>
      </c>
      <c r="FI11" s="13" t="n">
        <v>982</v>
      </c>
      <c r="FJ11" s="13" t="n">
        <v>747</v>
      </c>
      <c r="FK11" s="13" t="n">
        <v>1151</v>
      </c>
      <c r="FL11" s="13" t="n">
        <v>1476</v>
      </c>
      <c r="FM11" s="13" t="n">
        <v>1672</v>
      </c>
      <c r="FN11" s="13" t="n">
        <v>2582</v>
      </c>
      <c r="FO11" s="13" t="n">
        <v>1607</v>
      </c>
      <c r="FP11" s="13" t="n">
        <v>1651</v>
      </c>
      <c r="FQ11" s="13" t="n">
        <v>1645</v>
      </c>
      <c r="FR11" s="13" t="n">
        <v>1677</v>
      </c>
      <c r="FS11" s="13" t="n">
        <v>1598</v>
      </c>
      <c r="FT11" s="13" t="n">
        <v>1280</v>
      </c>
      <c r="FU11" s="13" t="n">
        <v>918</v>
      </c>
      <c r="FV11" s="13" t="n">
        <v>814</v>
      </c>
      <c r="FW11" s="13" t="n">
        <v>1512</v>
      </c>
      <c r="FX11" s="13" t="n">
        <v>1599</v>
      </c>
      <c r="FY11" s="13" t="n">
        <v>2054</v>
      </c>
      <c r="FZ11" s="13" t="n">
        <v>2311</v>
      </c>
      <c r="GA11" s="13" t="n">
        <v>2656</v>
      </c>
      <c r="GB11" s="13" t="n">
        <v>1649</v>
      </c>
      <c r="GC11" s="13" t="n">
        <v>1794</v>
      </c>
      <c r="GD11" s="13" t="n">
        <v>1336</v>
      </c>
    </row>
    <row r="12" s="14" customFormat="true" ht="15" hidden="false" customHeight="true" outlineLevel="0" collapsed="false">
      <c r="A12" s="12" t="s">
        <v>214</v>
      </c>
      <c r="B12" s="13" t="n">
        <v>161</v>
      </c>
      <c r="C12" s="13" t="n">
        <v>247</v>
      </c>
      <c r="D12" s="13" t="n">
        <v>70</v>
      </c>
      <c r="E12" s="13" t="n">
        <v>165</v>
      </c>
      <c r="F12" s="13" t="n">
        <v>106</v>
      </c>
      <c r="G12" s="13" t="n">
        <v>149</v>
      </c>
      <c r="H12" s="13" t="n">
        <v>164</v>
      </c>
      <c r="I12" s="13" t="n">
        <v>122</v>
      </c>
      <c r="J12" s="13" t="n">
        <v>131</v>
      </c>
      <c r="K12" s="13" t="n">
        <v>126</v>
      </c>
      <c r="L12" s="13" t="n">
        <v>135</v>
      </c>
      <c r="M12" s="13" t="n">
        <v>142</v>
      </c>
      <c r="N12" s="13" t="n">
        <v>190</v>
      </c>
      <c r="O12" s="13" t="n">
        <v>269</v>
      </c>
      <c r="P12" s="13" t="n">
        <v>144</v>
      </c>
      <c r="Q12" s="13" t="n">
        <v>188</v>
      </c>
      <c r="R12" s="13" t="n">
        <v>91</v>
      </c>
      <c r="S12" s="13" t="n">
        <v>186</v>
      </c>
      <c r="T12" s="13" t="n">
        <v>112</v>
      </c>
      <c r="U12" s="13" t="n">
        <v>159</v>
      </c>
      <c r="V12" s="13" t="n">
        <v>118</v>
      </c>
      <c r="W12" s="13" t="n">
        <v>117</v>
      </c>
      <c r="X12" s="13" t="n">
        <v>156</v>
      </c>
      <c r="Y12" s="13" t="n">
        <v>134</v>
      </c>
      <c r="Z12" s="13" t="n">
        <v>140</v>
      </c>
      <c r="AA12" s="13" t="n">
        <v>235</v>
      </c>
      <c r="AB12" s="13" t="n">
        <v>233</v>
      </c>
      <c r="AC12" s="13" t="n">
        <v>216</v>
      </c>
      <c r="AD12" s="13" t="n">
        <v>111</v>
      </c>
      <c r="AE12" s="13" t="n">
        <v>166</v>
      </c>
      <c r="AF12" s="13" t="n">
        <v>111</v>
      </c>
      <c r="AG12" s="13" t="n">
        <v>128</v>
      </c>
      <c r="AH12" s="13" t="n">
        <v>68</v>
      </c>
      <c r="AI12" s="13" t="n">
        <v>93</v>
      </c>
      <c r="AJ12" s="13" t="n">
        <v>132</v>
      </c>
      <c r="AK12" s="13" t="n">
        <v>129</v>
      </c>
      <c r="AL12" s="13" t="n">
        <v>118</v>
      </c>
      <c r="AM12" s="13" t="n">
        <v>232</v>
      </c>
      <c r="AN12" s="13" t="n">
        <v>210</v>
      </c>
      <c r="AO12" s="13" t="n">
        <v>188</v>
      </c>
      <c r="AP12" s="13" t="n">
        <v>76</v>
      </c>
      <c r="AQ12" s="13" t="n">
        <v>146</v>
      </c>
      <c r="AR12" s="13" t="n">
        <v>141</v>
      </c>
      <c r="AS12" s="13" t="n">
        <v>134</v>
      </c>
      <c r="AT12" s="13" t="n">
        <v>58</v>
      </c>
      <c r="AU12" s="13" t="n">
        <v>101</v>
      </c>
      <c r="AV12" s="13" t="n">
        <v>150</v>
      </c>
      <c r="AW12" s="13" t="n">
        <v>147</v>
      </c>
      <c r="AX12" s="13" t="n">
        <v>191</v>
      </c>
      <c r="AY12" s="13" t="n">
        <v>227</v>
      </c>
      <c r="AZ12" s="13" t="n">
        <v>199</v>
      </c>
      <c r="BA12" s="13" t="n">
        <v>186</v>
      </c>
      <c r="BB12" s="13" t="n">
        <v>109</v>
      </c>
      <c r="BC12" s="13" t="n">
        <v>194</v>
      </c>
      <c r="BD12" s="13" t="n">
        <v>197</v>
      </c>
      <c r="BE12" s="13" t="n">
        <v>140</v>
      </c>
      <c r="BF12" s="13" t="n">
        <v>104</v>
      </c>
      <c r="BG12" s="13" t="n">
        <v>141</v>
      </c>
      <c r="BH12" s="13" t="n">
        <v>181</v>
      </c>
      <c r="BI12" s="13" t="n">
        <v>194</v>
      </c>
      <c r="BJ12" s="13" t="n">
        <v>229</v>
      </c>
      <c r="BK12" s="13" t="n">
        <v>310</v>
      </c>
      <c r="BL12" s="13" t="n">
        <v>188</v>
      </c>
      <c r="BM12" s="13" t="n">
        <v>191</v>
      </c>
      <c r="BN12" s="13" t="n">
        <v>171</v>
      </c>
      <c r="BO12" s="13" t="n">
        <v>172</v>
      </c>
      <c r="BP12" s="13" t="n">
        <v>162</v>
      </c>
      <c r="BQ12" s="13" t="n">
        <v>119</v>
      </c>
      <c r="BR12" s="13" t="n">
        <v>117</v>
      </c>
      <c r="BS12" s="13" t="n">
        <v>155</v>
      </c>
      <c r="BT12" s="13" t="n">
        <v>190</v>
      </c>
      <c r="BU12" s="13" t="n">
        <v>259</v>
      </c>
      <c r="BV12" s="13" t="n">
        <v>178</v>
      </c>
      <c r="BW12" s="13" t="n">
        <v>301</v>
      </c>
      <c r="BX12" s="13" t="n">
        <v>235</v>
      </c>
      <c r="BY12" s="13" t="n">
        <v>210</v>
      </c>
      <c r="BZ12" s="13" t="n">
        <v>221</v>
      </c>
      <c r="CA12" s="13" t="n">
        <v>229</v>
      </c>
      <c r="CB12" s="13" t="n">
        <v>247</v>
      </c>
      <c r="CC12" s="13" t="n">
        <v>157</v>
      </c>
      <c r="CD12" s="13" t="n">
        <v>127</v>
      </c>
      <c r="CE12" s="13" t="n">
        <v>189</v>
      </c>
      <c r="CF12" s="13" t="n">
        <v>335</v>
      </c>
      <c r="CG12" s="13" t="n">
        <v>340</v>
      </c>
      <c r="CH12" s="13" t="n">
        <v>207</v>
      </c>
      <c r="CI12" s="13" t="n">
        <v>347</v>
      </c>
      <c r="CJ12" s="13" t="n">
        <v>253</v>
      </c>
      <c r="CK12" s="13" t="n">
        <v>360</v>
      </c>
      <c r="CL12" s="13" t="n">
        <v>217</v>
      </c>
      <c r="CM12" s="13" t="n">
        <v>233</v>
      </c>
      <c r="CN12" s="13" t="n">
        <v>185</v>
      </c>
      <c r="CO12" s="13" t="n">
        <v>136</v>
      </c>
      <c r="CP12" s="13" t="n">
        <v>101</v>
      </c>
      <c r="CQ12" s="13" t="n">
        <v>228</v>
      </c>
      <c r="CR12" s="13" t="n">
        <v>260</v>
      </c>
      <c r="CS12" s="13" t="n">
        <v>261</v>
      </c>
      <c r="CT12" s="13" t="n">
        <v>348</v>
      </c>
      <c r="CU12" s="13" t="n">
        <v>493</v>
      </c>
      <c r="CV12" s="13" t="n">
        <v>363</v>
      </c>
      <c r="CW12" s="13" t="n">
        <v>274</v>
      </c>
      <c r="CX12" s="13" t="n">
        <v>277</v>
      </c>
      <c r="CY12" s="13" t="n">
        <v>273</v>
      </c>
      <c r="CZ12" s="13" t="n">
        <v>268</v>
      </c>
      <c r="DA12" s="13" t="n">
        <v>190</v>
      </c>
      <c r="DB12" s="13" t="n">
        <v>135</v>
      </c>
      <c r="DC12" s="13" t="n">
        <v>266</v>
      </c>
      <c r="DD12" s="13" t="n">
        <v>246</v>
      </c>
      <c r="DE12" s="13" t="n">
        <v>313</v>
      </c>
      <c r="DF12" s="13" t="n">
        <v>354</v>
      </c>
      <c r="DG12" s="13" t="n">
        <v>477</v>
      </c>
      <c r="DH12" s="13" t="n">
        <v>385</v>
      </c>
      <c r="DI12" s="13" t="n">
        <v>340</v>
      </c>
      <c r="DJ12" s="13" t="n">
        <v>292</v>
      </c>
      <c r="DK12" s="13" t="n">
        <v>367</v>
      </c>
      <c r="DL12" s="13" t="n">
        <v>283</v>
      </c>
      <c r="DM12" s="13" t="n">
        <v>234</v>
      </c>
      <c r="DN12" s="13" t="n">
        <v>206</v>
      </c>
      <c r="DO12" s="13" t="n">
        <v>342</v>
      </c>
      <c r="DP12" s="13" t="n">
        <v>348</v>
      </c>
      <c r="DQ12" s="13" t="n">
        <v>442</v>
      </c>
      <c r="DR12" s="13" t="n">
        <v>396</v>
      </c>
      <c r="DS12" s="13" t="n">
        <v>709</v>
      </c>
      <c r="DT12" s="13" t="n">
        <v>423</v>
      </c>
      <c r="DU12" s="13" t="n">
        <v>231</v>
      </c>
      <c r="DV12" s="13" t="n">
        <v>92</v>
      </c>
      <c r="DW12" s="13" t="n">
        <v>81</v>
      </c>
      <c r="DX12" s="13" t="n">
        <v>172</v>
      </c>
      <c r="DY12" s="13" t="n">
        <v>205</v>
      </c>
      <c r="DZ12" s="13" t="n">
        <v>218</v>
      </c>
      <c r="EA12" s="13" t="n">
        <v>305</v>
      </c>
      <c r="EB12" s="13" t="n">
        <v>622</v>
      </c>
      <c r="EC12" s="13" t="n">
        <v>715</v>
      </c>
      <c r="ED12" s="13" t="n">
        <v>395</v>
      </c>
      <c r="EE12" s="13" t="n">
        <v>685</v>
      </c>
      <c r="EF12" s="13" t="n">
        <v>217</v>
      </c>
      <c r="EG12" s="13" t="n">
        <v>193</v>
      </c>
      <c r="EH12" s="13" t="n">
        <v>275</v>
      </c>
      <c r="EI12" s="13" t="n">
        <v>354</v>
      </c>
      <c r="EJ12" s="13" t="n">
        <v>587</v>
      </c>
      <c r="EK12" s="13" t="n">
        <v>478</v>
      </c>
      <c r="EL12" s="13" t="n">
        <v>332</v>
      </c>
      <c r="EM12" s="13" t="n">
        <v>478</v>
      </c>
      <c r="EN12" s="13" t="n">
        <v>679</v>
      </c>
      <c r="EO12" s="13" t="n">
        <v>728</v>
      </c>
      <c r="EP12" s="13" t="n">
        <v>819</v>
      </c>
      <c r="EQ12" s="13" t="n">
        <v>711</v>
      </c>
      <c r="ER12" s="13" t="n">
        <v>719</v>
      </c>
      <c r="ES12" s="13" t="n">
        <v>822</v>
      </c>
      <c r="ET12" s="13" t="n">
        <v>756</v>
      </c>
      <c r="EU12" s="13" t="n">
        <v>619</v>
      </c>
      <c r="EV12" s="13" t="n">
        <v>561</v>
      </c>
      <c r="EW12" s="13" t="n">
        <v>485</v>
      </c>
      <c r="EX12" s="13" t="n">
        <v>275</v>
      </c>
      <c r="EY12" s="13" t="n">
        <v>572</v>
      </c>
      <c r="EZ12" s="13" t="n">
        <v>710</v>
      </c>
      <c r="FA12" s="13" t="n">
        <v>640</v>
      </c>
      <c r="FB12" s="13" t="n">
        <v>962</v>
      </c>
      <c r="FC12" s="13" t="n">
        <v>973</v>
      </c>
      <c r="FD12" s="13" t="n">
        <v>701</v>
      </c>
      <c r="FE12" s="13" t="n">
        <v>681</v>
      </c>
      <c r="FF12" s="13" t="n">
        <v>566</v>
      </c>
      <c r="FG12" s="13" t="n">
        <v>701</v>
      </c>
      <c r="FH12" s="13" t="n">
        <v>602</v>
      </c>
      <c r="FI12" s="13" t="n">
        <v>418</v>
      </c>
      <c r="FJ12" s="13" t="n">
        <v>325</v>
      </c>
      <c r="FK12" s="13" t="n">
        <v>511</v>
      </c>
      <c r="FL12" s="13" t="n">
        <v>596</v>
      </c>
      <c r="FM12" s="13" t="n">
        <v>694</v>
      </c>
      <c r="FN12" s="13" t="n">
        <v>916</v>
      </c>
      <c r="FO12" s="13" t="n">
        <v>550</v>
      </c>
      <c r="FP12" s="13" t="n">
        <v>689</v>
      </c>
      <c r="FQ12" s="13" t="n">
        <v>574</v>
      </c>
      <c r="FR12" s="13" t="n">
        <v>655</v>
      </c>
      <c r="FS12" s="13" t="n">
        <v>672</v>
      </c>
      <c r="FT12" s="13" t="n">
        <v>556</v>
      </c>
      <c r="FU12" s="13" t="n">
        <v>395</v>
      </c>
      <c r="FV12" s="13" t="n">
        <v>334</v>
      </c>
      <c r="FW12" s="13" t="n">
        <v>664</v>
      </c>
      <c r="FX12" s="13" t="n">
        <v>734</v>
      </c>
      <c r="FY12" s="13" t="n">
        <v>772</v>
      </c>
      <c r="FZ12" s="13" t="n">
        <v>847</v>
      </c>
      <c r="GA12" s="13" t="n">
        <v>1015</v>
      </c>
      <c r="GB12" s="13" t="n">
        <v>681</v>
      </c>
      <c r="GC12" s="13" t="n">
        <v>740</v>
      </c>
      <c r="GD12" s="13" t="n">
        <v>557</v>
      </c>
    </row>
    <row r="13" s="14" customFormat="true" ht="15" hidden="false" customHeight="true" outlineLevel="0" collapsed="false">
      <c r="A13" s="12" t="s">
        <v>215</v>
      </c>
      <c r="B13" s="13" t="n">
        <v>364</v>
      </c>
      <c r="C13" s="13" t="n">
        <v>730</v>
      </c>
      <c r="D13" s="13" t="n">
        <v>247</v>
      </c>
      <c r="E13" s="13" t="n">
        <v>419</v>
      </c>
      <c r="F13" s="13" t="n">
        <v>264</v>
      </c>
      <c r="G13" s="13" t="n">
        <v>374</v>
      </c>
      <c r="H13" s="13" t="n">
        <v>305</v>
      </c>
      <c r="I13" s="13" t="n">
        <v>292</v>
      </c>
      <c r="J13" s="13" t="n">
        <v>256</v>
      </c>
      <c r="K13" s="13" t="n">
        <v>288</v>
      </c>
      <c r="L13" s="13" t="n">
        <v>341</v>
      </c>
      <c r="M13" s="13" t="n">
        <v>305</v>
      </c>
      <c r="N13" s="13" t="n">
        <v>381</v>
      </c>
      <c r="O13" s="13" t="n">
        <v>610</v>
      </c>
      <c r="P13" s="13" t="n">
        <v>430</v>
      </c>
      <c r="Q13" s="13" t="n">
        <v>497</v>
      </c>
      <c r="R13" s="13" t="n">
        <v>373</v>
      </c>
      <c r="S13" s="13" t="n">
        <v>437</v>
      </c>
      <c r="T13" s="13" t="n">
        <v>312</v>
      </c>
      <c r="U13" s="13" t="n">
        <v>245</v>
      </c>
      <c r="V13" s="13" t="n">
        <v>287</v>
      </c>
      <c r="W13" s="13" t="n">
        <v>296</v>
      </c>
      <c r="X13" s="13" t="n">
        <v>429</v>
      </c>
      <c r="Y13" s="13" t="n">
        <v>290</v>
      </c>
      <c r="Z13" s="13" t="n">
        <v>305</v>
      </c>
      <c r="AA13" s="13" t="n">
        <v>556</v>
      </c>
      <c r="AB13" s="13" t="n">
        <v>617</v>
      </c>
      <c r="AC13" s="13" t="n">
        <v>497</v>
      </c>
      <c r="AD13" s="13" t="n">
        <v>270</v>
      </c>
      <c r="AE13" s="13" t="n">
        <v>401</v>
      </c>
      <c r="AF13" s="13" t="n">
        <v>339</v>
      </c>
      <c r="AG13" s="13" t="n">
        <v>278</v>
      </c>
      <c r="AH13" s="13" t="n">
        <v>158</v>
      </c>
      <c r="AI13" s="13" t="n">
        <v>258</v>
      </c>
      <c r="AJ13" s="13" t="n">
        <v>359</v>
      </c>
      <c r="AK13" s="13" t="n">
        <v>325</v>
      </c>
      <c r="AL13" s="13" t="n">
        <v>328</v>
      </c>
      <c r="AM13" s="13" t="n">
        <v>492</v>
      </c>
      <c r="AN13" s="13" t="n">
        <v>437</v>
      </c>
      <c r="AO13" s="13" t="n">
        <v>529</v>
      </c>
      <c r="AP13" s="13" t="n">
        <v>245</v>
      </c>
      <c r="AQ13" s="13" t="n">
        <v>470</v>
      </c>
      <c r="AR13" s="13" t="n">
        <v>386</v>
      </c>
      <c r="AS13" s="13" t="n">
        <v>435</v>
      </c>
      <c r="AT13" s="13" t="n">
        <v>216</v>
      </c>
      <c r="AU13" s="13" t="n">
        <v>326</v>
      </c>
      <c r="AV13" s="13" t="n">
        <v>478</v>
      </c>
      <c r="AW13" s="13" t="n">
        <v>390</v>
      </c>
      <c r="AX13" s="13" t="n">
        <v>387</v>
      </c>
      <c r="AY13" s="13" t="n">
        <v>583</v>
      </c>
      <c r="AZ13" s="13" t="n">
        <v>620</v>
      </c>
      <c r="BA13" s="13" t="n">
        <v>569</v>
      </c>
      <c r="BB13" s="13" t="n">
        <v>341</v>
      </c>
      <c r="BC13" s="13" t="n">
        <v>467</v>
      </c>
      <c r="BD13" s="13" t="n">
        <v>516</v>
      </c>
      <c r="BE13" s="13" t="n">
        <v>342</v>
      </c>
      <c r="BF13" s="13" t="n">
        <v>311</v>
      </c>
      <c r="BG13" s="13" t="n">
        <v>352</v>
      </c>
      <c r="BH13" s="13" t="n">
        <v>387</v>
      </c>
      <c r="BI13" s="13" t="n">
        <v>460</v>
      </c>
      <c r="BJ13" s="13" t="n">
        <v>415</v>
      </c>
      <c r="BK13" s="13" t="n">
        <v>728</v>
      </c>
      <c r="BL13" s="13" t="n">
        <v>580</v>
      </c>
      <c r="BM13" s="13" t="n">
        <v>618</v>
      </c>
      <c r="BN13" s="13" t="n">
        <v>497</v>
      </c>
      <c r="BO13" s="13" t="n">
        <v>498</v>
      </c>
      <c r="BP13" s="13" t="n">
        <v>465</v>
      </c>
      <c r="BQ13" s="13" t="n">
        <v>406</v>
      </c>
      <c r="BR13" s="13" t="n">
        <v>369</v>
      </c>
      <c r="BS13" s="13" t="n">
        <v>415</v>
      </c>
      <c r="BT13" s="13" t="n">
        <v>505</v>
      </c>
      <c r="BU13" s="13" t="n">
        <v>759</v>
      </c>
      <c r="BV13" s="13" t="n">
        <v>395</v>
      </c>
      <c r="BW13" s="13" t="n">
        <v>677</v>
      </c>
      <c r="BX13" s="13" t="n">
        <v>579</v>
      </c>
      <c r="BY13" s="13" t="n">
        <v>596</v>
      </c>
      <c r="BZ13" s="13" t="n">
        <v>554</v>
      </c>
      <c r="CA13" s="13" t="n">
        <v>626</v>
      </c>
      <c r="CB13" s="13" t="n">
        <v>646</v>
      </c>
      <c r="CC13" s="13" t="n">
        <v>484</v>
      </c>
      <c r="CD13" s="13" t="n">
        <v>429</v>
      </c>
      <c r="CE13" s="13" t="n">
        <v>461</v>
      </c>
      <c r="CF13" s="13" t="n">
        <v>809</v>
      </c>
      <c r="CG13" s="13" t="n">
        <v>657</v>
      </c>
      <c r="CH13" s="13" t="n">
        <v>597</v>
      </c>
      <c r="CI13" s="13" t="n">
        <v>833</v>
      </c>
      <c r="CJ13" s="13" t="n">
        <v>694</v>
      </c>
      <c r="CK13" s="13" t="n">
        <v>960</v>
      </c>
      <c r="CL13" s="13" t="n">
        <v>589</v>
      </c>
      <c r="CM13" s="13" t="n">
        <v>676</v>
      </c>
      <c r="CN13" s="13" t="n">
        <v>607</v>
      </c>
      <c r="CO13" s="13" t="n">
        <v>543</v>
      </c>
      <c r="CP13" s="13" t="n">
        <v>388</v>
      </c>
      <c r="CQ13" s="13" t="n">
        <v>694</v>
      </c>
      <c r="CR13" s="13" t="n">
        <v>685</v>
      </c>
      <c r="CS13" s="13" t="n">
        <v>695</v>
      </c>
      <c r="CT13" s="13" t="n">
        <v>767</v>
      </c>
      <c r="CU13" s="13" t="n">
        <v>1181</v>
      </c>
      <c r="CV13" s="13" t="n">
        <v>955</v>
      </c>
      <c r="CW13" s="13" t="n">
        <v>681</v>
      </c>
      <c r="CX13" s="13" t="n">
        <v>831</v>
      </c>
      <c r="CY13" s="13" t="n">
        <v>703</v>
      </c>
      <c r="CZ13" s="13" t="n">
        <v>669</v>
      </c>
      <c r="DA13" s="13" t="n">
        <v>535</v>
      </c>
      <c r="DB13" s="13" t="n">
        <v>471</v>
      </c>
      <c r="DC13" s="13" t="n">
        <v>620</v>
      </c>
      <c r="DD13" s="13" t="n">
        <v>678</v>
      </c>
      <c r="DE13" s="13" t="n">
        <v>694</v>
      </c>
      <c r="DF13" s="13" t="n">
        <v>806</v>
      </c>
      <c r="DG13" s="13" t="n">
        <v>1199</v>
      </c>
      <c r="DH13" s="13" t="n">
        <v>865</v>
      </c>
      <c r="DI13" s="13" t="n">
        <v>962</v>
      </c>
      <c r="DJ13" s="13" t="n">
        <v>792</v>
      </c>
      <c r="DK13" s="13" t="n">
        <v>916</v>
      </c>
      <c r="DL13" s="13" t="n">
        <v>765</v>
      </c>
      <c r="DM13" s="13" t="n">
        <v>640</v>
      </c>
      <c r="DN13" s="13" t="n">
        <v>600</v>
      </c>
      <c r="DO13" s="13" t="n">
        <v>745</v>
      </c>
      <c r="DP13" s="13" t="n">
        <v>878</v>
      </c>
      <c r="DQ13" s="13" t="n">
        <v>972</v>
      </c>
      <c r="DR13" s="13" t="n">
        <v>801</v>
      </c>
      <c r="DS13" s="13" t="n">
        <v>1737</v>
      </c>
      <c r="DT13" s="13" t="n">
        <v>1080</v>
      </c>
      <c r="DU13" s="13" t="n">
        <v>467</v>
      </c>
      <c r="DV13" s="13" t="n">
        <v>161</v>
      </c>
      <c r="DW13" s="13" t="n">
        <v>184</v>
      </c>
      <c r="DX13" s="13" t="n">
        <v>339</v>
      </c>
      <c r="DY13" s="13" t="n">
        <v>550</v>
      </c>
      <c r="DZ13" s="13" t="n">
        <v>484</v>
      </c>
      <c r="EA13" s="13" t="n">
        <v>667</v>
      </c>
      <c r="EB13" s="13" t="n">
        <v>1020</v>
      </c>
      <c r="EC13" s="13" t="n">
        <v>1270</v>
      </c>
      <c r="ED13" s="13" t="n">
        <v>621</v>
      </c>
      <c r="EE13" s="13" t="n">
        <v>819</v>
      </c>
      <c r="EF13" s="13" t="n">
        <v>467</v>
      </c>
      <c r="EG13" s="13" t="n">
        <v>699</v>
      </c>
      <c r="EH13" s="13" t="n">
        <v>811</v>
      </c>
      <c r="EI13" s="13" t="n">
        <v>736</v>
      </c>
      <c r="EJ13" s="13" t="n">
        <v>1449</v>
      </c>
      <c r="EK13" s="13" t="n">
        <v>1263</v>
      </c>
      <c r="EL13" s="13" t="n">
        <v>1132</v>
      </c>
      <c r="EM13" s="13" t="n">
        <v>1132</v>
      </c>
      <c r="EN13" s="13" t="n">
        <v>1478</v>
      </c>
      <c r="EO13" s="13" t="n">
        <v>1779</v>
      </c>
      <c r="EP13" s="13" t="n">
        <v>2299</v>
      </c>
      <c r="EQ13" s="13" t="n">
        <v>2056</v>
      </c>
      <c r="ER13" s="13" t="n">
        <v>1789</v>
      </c>
      <c r="ES13" s="13" t="n">
        <v>1584</v>
      </c>
      <c r="ET13" s="13" t="n">
        <v>1828</v>
      </c>
      <c r="EU13" s="13" t="n">
        <v>1431</v>
      </c>
      <c r="EV13" s="13" t="n">
        <v>1256</v>
      </c>
      <c r="EW13" s="13" t="n">
        <v>1356</v>
      </c>
      <c r="EX13" s="13" t="n">
        <v>709</v>
      </c>
      <c r="EY13" s="13" t="n">
        <v>1511</v>
      </c>
      <c r="EZ13" s="13" t="n">
        <v>1600</v>
      </c>
      <c r="FA13" s="13" t="n">
        <v>1516</v>
      </c>
      <c r="FB13" s="13" t="n">
        <v>1761</v>
      </c>
      <c r="FC13" s="13" t="n">
        <v>1742</v>
      </c>
      <c r="FD13" s="13" t="n">
        <v>1494</v>
      </c>
      <c r="FE13" s="13" t="n">
        <v>1711</v>
      </c>
      <c r="FF13" s="13" t="n">
        <v>1245</v>
      </c>
      <c r="FG13" s="13" t="n">
        <v>1465</v>
      </c>
      <c r="FH13" s="13" t="n">
        <v>1207</v>
      </c>
      <c r="FI13" s="13" t="n">
        <v>1180</v>
      </c>
      <c r="FJ13" s="13" t="n">
        <v>772</v>
      </c>
      <c r="FK13" s="13" t="n">
        <v>1060</v>
      </c>
      <c r="FL13" s="13" t="n">
        <v>1478</v>
      </c>
      <c r="FM13" s="13" t="n">
        <v>1477</v>
      </c>
      <c r="FN13" s="13" t="n">
        <v>1949</v>
      </c>
      <c r="FO13" s="13" t="n">
        <v>1476</v>
      </c>
      <c r="FP13" s="13" t="n">
        <v>1590</v>
      </c>
      <c r="FQ13" s="13" t="n">
        <v>1518</v>
      </c>
      <c r="FR13" s="13" t="n">
        <v>1627</v>
      </c>
      <c r="FS13" s="13" t="n">
        <v>1822</v>
      </c>
      <c r="FT13" s="13" t="n">
        <v>1402</v>
      </c>
      <c r="FU13" s="13" t="n">
        <v>1330</v>
      </c>
      <c r="FV13" s="13" t="n">
        <v>970</v>
      </c>
      <c r="FW13" s="13" t="n">
        <v>1511</v>
      </c>
      <c r="FX13" s="13" t="n">
        <v>1518</v>
      </c>
      <c r="FY13" s="13" t="n">
        <v>1769</v>
      </c>
      <c r="FZ13" s="13" t="n">
        <v>1875</v>
      </c>
      <c r="GA13" s="13" t="n">
        <v>2947</v>
      </c>
      <c r="GB13" s="13" t="n">
        <v>1819</v>
      </c>
      <c r="GC13" s="13" t="n">
        <v>1985</v>
      </c>
      <c r="GD13" s="13" t="n">
        <v>1371</v>
      </c>
    </row>
    <row r="14" s="14" customFormat="true" ht="15" hidden="false" customHeight="true" outlineLevel="0" collapsed="false">
      <c r="A14" s="12" t="s">
        <v>216</v>
      </c>
      <c r="B14" s="13" t="n">
        <v>30</v>
      </c>
      <c r="C14" s="13" t="n">
        <v>137</v>
      </c>
      <c r="D14" s="13" t="n">
        <v>50</v>
      </c>
      <c r="E14" s="13" t="n">
        <v>85</v>
      </c>
      <c r="F14" s="13" t="n">
        <v>74</v>
      </c>
      <c r="G14" s="13" t="n">
        <v>69</v>
      </c>
      <c r="H14" s="13" t="n">
        <v>53</v>
      </c>
      <c r="I14" s="13" t="n">
        <v>46</v>
      </c>
      <c r="J14" s="13" t="n">
        <v>31</v>
      </c>
      <c r="K14" s="13" t="n">
        <v>47</v>
      </c>
      <c r="L14" s="13" t="n">
        <v>50</v>
      </c>
      <c r="M14" s="13" t="n">
        <v>63</v>
      </c>
      <c r="N14" s="13" t="n">
        <v>69</v>
      </c>
      <c r="O14" s="13" t="n">
        <v>133</v>
      </c>
      <c r="P14" s="13" t="n">
        <v>67</v>
      </c>
      <c r="Q14" s="13" t="n">
        <v>84</v>
      </c>
      <c r="R14" s="13" t="n">
        <v>56</v>
      </c>
      <c r="S14" s="13" t="n">
        <v>81</v>
      </c>
      <c r="T14" s="13" t="n">
        <v>49</v>
      </c>
      <c r="U14" s="13" t="n">
        <v>46</v>
      </c>
      <c r="V14" s="13" t="n">
        <v>47</v>
      </c>
      <c r="W14" s="13" t="n">
        <v>55</v>
      </c>
      <c r="X14" s="13" t="n">
        <v>92</v>
      </c>
      <c r="Y14" s="13" t="n">
        <v>61</v>
      </c>
      <c r="Z14" s="13" t="n">
        <v>62</v>
      </c>
      <c r="AA14" s="13" t="n">
        <v>140</v>
      </c>
      <c r="AB14" s="13" t="n">
        <v>101</v>
      </c>
      <c r="AC14" s="13" t="n">
        <v>83</v>
      </c>
      <c r="AD14" s="13" t="n">
        <v>55</v>
      </c>
      <c r="AE14" s="13" t="n">
        <v>62</v>
      </c>
      <c r="AF14" s="13" t="n">
        <v>50</v>
      </c>
      <c r="AG14" s="13" t="n">
        <v>45</v>
      </c>
      <c r="AH14" s="13" t="n">
        <v>37</v>
      </c>
      <c r="AI14" s="13" t="n">
        <v>44</v>
      </c>
      <c r="AJ14" s="13" t="n">
        <v>98</v>
      </c>
      <c r="AK14" s="13" t="n">
        <v>81</v>
      </c>
      <c r="AL14" s="13" t="n">
        <v>73</v>
      </c>
      <c r="AM14" s="13" t="n">
        <v>108</v>
      </c>
      <c r="AN14" s="13" t="n">
        <v>88</v>
      </c>
      <c r="AO14" s="13" t="n">
        <v>85</v>
      </c>
      <c r="AP14" s="13" t="n">
        <v>47</v>
      </c>
      <c r="AQ14" s="13" t="n">
        <v>85</v>
      </c>
      <c r="AR14" s="13" t="n">
        <v>72</v>
      </c>
      <c r="AS14" s="13" t="n">
        <v>50</v>
      </c>
      <c r="AT14" s="13" t="n">
        <v>26</v>
      </c>
      <c r="AU14" s="13" t="n">
        <v>60</v>
      </c>
      <c r="AV14" s="13" t="n">
        <v>68</v>
      </c>
      <c r="AW14" s="13" t="n">
        <v>72</v>
      </c>
      <c r="AX14" s="13" t="n">
        <v>84</v>
      </c>
      <c r="AY14" s="13" t="n">
        <v>116</v>
      </c>
      <c r="AZ14" s="13" t="n">
        <v>94</v>
      </c>
      <c r="BA14" s="13" t="n">
        <v>97</v>
      </c>
      <c r="BB14" s="13" t="n">
        <v>46</v>
      </c>
      <c r="BC14" s="13" t="n">
        <v>67</v>
      </c>
      <c r="BD14" s="13" t="n">
        <v>78</v>
      </c>
      <c r="BE14" s="13" t="n">
        <v>40</v>
      </c>
      <c r="BF14" s="13" t="n">
        <v>46</v>
      </c>
      <c r="BG14" s="13" t="n">
        <v>59</v>
      </c>
      <c r="BH14" s="13" t="n">
        <v>59</v>
      </c>
      <c r="BI14" s="13" t="n">
        <v>89</v>
      </c>
      <c r="BJ14" s="13" t="n">
        <v>80</v>
      </c>
      <c r="BK14" s="13" t="n">
        <v>138</v>
      </c>
      <c r="BL14" s="13" t="n">
        <v>106</v>
      </c>
      <c r="BM14" s="13" t="n">
        <v>85</v>
      </c>
      <c r="BN14" s="13" t="n">
        <v>107</v>
      </c>
      <c r="BO14" s="13" t="n">
        <v>93</v>
      </c>
      <c r="BP14" s="13" t="n">
        <v>93</v>
      </c>
      <c r="BQ14" s="13" t="n">
        <v>47</v>
      </c>
      <c r="BR14" s="13" t="n">
        <v>70</v>
      </c>
      <c r="BS14" s="13" t="n">
        <v>79</v>
      </c>
      <c r="BT14" s="13" t="n">
        <v>110</v>
      </c>
      <c r="BU14" s="13" t="n">
        <v>118</v>
      </c>
      <c r="BV14" s="13" t="n">
        <v>89</v>
      </c>
      <c r="BW14" s="13" t="n">
        <v>164</v>
      </c>
      <c r="BX14" s="13" t="n">
        <v>125</v>
      </c>
      <c r="BY14" s="13" t="n">
        <v>132</v>
      </c>
      <c r="BZ14" s="13" t="n">
        <v>135</v>
      </c>
      <c r="CA14" s="13" t="n">
        <v>128</v>
      </c>
      <c r="CB14" s="13" t="n">
        <v>99</v>
      </c>
      <c r="CC14" s="13" t="n">
        <v>72</v>
      </c>
      <c r="CD14" s="13" t="n">
        <v>79</v>
      </c>
      <c r="CE14" s="13" t="n">
        <v>80</v>
      </c>
      <c r="CF14" s="13" t="n">
        <v>140</v>
      </c>
      <c r="CG14" s="13" t="n">
        <v>115</v>
      </c>
      <c r="CH14" s="13" t="n">
        <v>117</v>
      </c>
      <c r="CI14" s="13" t="n">
        <v>198</v>
      </c>
      <c r="CJ14" s="13" t="n">
        <v>127</v>
      </c>
      <c r="CK14" s="13" t="n">
        <v>178</v>
      </c>
      <c r="CL14" s="13" t="n">
        <v>87</v>
      </c>
      <c r="CM14" s="13" t="n">
        <v>117</v>
      </c>
      <c r="CN14" s="13" t="n">
        <v>86</v>
      </c>
      <c r="CO14" s="13" t="n">
        <v>60</v>
      </c>
      <c r="CP14" s="13" t="n">
        <v>72</v>
      </c>
      <c r="CQ14" s="13" t="n">
        <v>109</v>
      </c>
      <c r="CR14" s="13" t="n">
        <v>135</v>
      </c>
      <c r="CS14" s="13" t="n">
        <v>131</v>
      </c>
      <c r="CT14" s="13" t="n">
        <v>175</v>
      </c>
      <c r="CU14" s="13" t="n">
        <v>267</v>
      </c>
      <c r="CV14" s="13" t="n">
        <v>211</v>
      </c>
      <c r="CW14" s="13" t="n">
        <v>156</v>
      </c>
      <c r="CX14" s="13" t="n">
        <v>172</v>
      </c>
      <c r="CY14" s="13" t="n">
        <v>168</v>
      </c>
      <c r="CZ14" s="13" t="n">
        <v>135</v>
      </c>
      <c r="DA14" s="13" t="n">
        <v>102</v>
      </c>
      <c r="DB14" s="13" t="n">
        <v>68</v>
      </c>
      <c r="DC14" s="13" t="n">
        <v>132</v>
      </c>
      <c r="DD14" s="13" t="n">
        <v>147</v>
      </c>
      <c r="DE14" s="13" t="n">
        <v>139</v>
      </c>
      <c r="DF14" s="13" t="n">
        <v>201</v>
      </c>
      <c r="DG14" s="13" t="n">
        <v>310</v>
      </c>
      <c r="DH14" s="13" t="n">
        <v>148</v>
      </c>
      <c r="DI14" s="13" t="n">
        <v>181</v>
      </c>
      <c r="DJ14" s="13" t="n">
        <v>171</v>
      </c>
      <c r="DK14" s="13" t="n">
        <v>174</v>
      </c>
      <c r="DL14" s="13" t="n">
        <v>169</v>
      </c>
      <c r="DM14" s="13" t="n">
        <v>148</v>
      </c>
      <c r="DN14" s="13" t="n">
        <v>119</v>
      </c>
      <c r="DO14" s="13" t="n">
        <v>190</v>
      </c>
      <c r="DP14" s="13" t="n">
        <v>224</v>
      </c>
      <c r="DQ14" s="13" t="n">
        <v>261</v>
      </c>
      <c r="DR14" s="13" t="n">
        <v>185</v>
      </c>
      <c r="DS14" s="13" t="n">
        <v>321</v>
      </c>
      <c r="DT14" s="13" t="n">
        <v>252</v>
      </c>
      <c r="DU14" s="13" t="n">
        <v>151</v>
      </c>
      <c r="DV14" s="13" t="n">
        <v>46</v>
      </c>
      <c r="DW14" s="13" t="n">
        <v>52</v>
      </c>
      <c r="DX14" s="13" t="n">
        <v>93</v>
      </c>
      <c r="DY14" s="13" t="n">
        <v>99</v>
      </c>
      <c r="DZ14" s="13" t="n">
        <v>109</v>
      </c>
      <c r="EA14" s="13" t="n">
        <v>142</v>
      </c>
      <c r="EB14" s="13" t="n">
        <v>244</v>
      </c>
      <c r="EC14" s="13" t="n">
        <v>402</v>
      </c>
      <c r="ED14" s="13" t="n">
        <v>225</v>
      </c>
      <c r="EE14" s="13" t="n">
        <v>385</v>
      </c>
      <c r="EF14" s="13" t="n">
        <v>187</v>
      </c>
      <c r="EG14" s="13" t="n">
        <v>139</v>
      </c>
      <c r="EH14" s="13" t="n">
        <v>153</v>
      </c>
      <c r="EI14" s="13" t="n">
        <v>183</v>
      </c>
      <c r="EJ14" s="13" t="n">
        <v>297</v>
      </c>
      <c r="EK14" s="13" t="n">
        <v>186</v>
      </c>
      <c r="EL14" s="13" t="n">
        <v>215</v>
      </c>
      <c r="EM14" s="13" t="n">
        <v>305</v>
      </c>
      <c r="EN14" s="13" t="n">
        <v>437</v>
      </c>
      <c r="EO14" s="13" t="n">
        <v>482</v>
      </c>
      <c r="EP14" s="13" t="n">
        <v>750</v>
      </c>
      <c r="EQ14" s="13" t="n">
        <v>543</v>
      </c>
      <c r="ER14" s="13" t="n">
        <v>411</v>
      </c>
      <c r="ES14" s="13" t="n">
        <v>534</v>
      </c>
      <c r="ET14" s="13" t="n">
        <v>395</v>
      </c>
      <c r="EU14" s="13" t="n">
        <v>335</v>
      </c>
      <c r="EV14" s="13" t="n">
        <v>225</v>
      </c>
      <c r="EW14" s="13" t="n">
        <v>254</v>
      </c>
      <c r="EX14" s="13" t="n">
        <v>200</v>
      </c>
      <c r="EY14" s="13" t="n">
        <v>359</v>
      </c>
      <c r="EZ14" s="13" t="n">
        <v>443</v>
      </c>
      <c r="FA14" s="13" t="n">
        <v>426</v>
      </c>
      <c r="FB14" s="13" t="n">
        <v>494</v>
      </c>
      <c r="FC14" s="13" t="n">
        <v>425</v>
      </c>
      <c r="FD14" s="13" t="n">
        <v>315</v>
      </c>
      <c r="FE14" s="13" t="n">
        <v>361</v>
      </c>
      <c r="FF14" s="13" t="n">
        <v>309</v>
      </c>
      <c r="FG14" s="13" t="n">
        <v>364</v>
      </c>
      <c r="FH14" s="13" t="n">
        <v>249</v>
      </c>
      <c r="FI14" s="13" t="n">
        <v>177</v>
      </c>
      <c r="FJ14" s="13" t="n">
        <v>233</v>
      </c>
      <c r="FK14" s="13" t="n">
        <v>219</v>
      </c>
      <c r="FL14" s="13" t="n">
        <v>345</v>
      </c>
      <c r="FM14" s="13" t="n">
        <v>374</v>
      </c>
      <c r="FN14" s="13" t="n">
        <v>552</v>
      </c>
      <c r="FO14" s="13" t="n">
        <v>281</v>
      </c>
      <c r="FP14" s="13" t="n">
        <v>307</v>
      </c>
      <c r="FQ14" s="13" t="n">
        <v>332</v>
      </c>
      <c r="FR14" s="13" t="n">
        <v>325</v>
      </c>
      <c r="FS14" s="13" t="n">
        <v>341</v>
      </c>
      <c r="FT14" s="13" t="n">
        <v>277</v>
      </c>
      <c r="FU14" s="13" t="n">
        <v>198</v>
      </c>
      <c r="FV14" s="13" t="n">
        <v>203</v>
      </c>
      <c r="FW14" s="13" t="n">
        <v>341</v>
      </c>
      <c r="FX14" s="13" t="n">
        <v>326</v>
      </c>
      <c r="FY14" s="13" t="n">
        <v>360</v>
      </c>
      <c r="FZ14" s="13" t="n">
        <v>501</v>
      </c>
      <c r="GA14" s="13" t="n">
        <v>568</v>
      </c>
      <c r="GB14" s="13" t="n">
        <v>392</v>
      </c>
      <c r="GC14" s="13" t="n">
        <v>396</v>
      </c>
      <c r="GD14" s="13" t="n">
        <v>308</v>
      </c>
    </row>
    <row r="15" s="14" customFormat="true" ht="15" hidden="false" customHeight="true" outlineLevel="0" collapsed="false">
      <c r="A15" s="12" t="s">
        <v>217</v>
      </c>
      <c r="B15" s="13" t="n">
        <v>426</v>
      </c>
      <c r="C15" s="13" t="n">
        <v>959</v>
      </c>
      <c r="D15" s="13" t="n">
        <v>194</v>
      </c>
      <c r="E15" s="13" t="n">
        <v>381</v>
      </c>
      <c r="F15" s="13" t="n">
        <v>292</v>
      </c>
      <c r="G15" s="13" t="n">
        <v>293</v>
      </c>
      <c r="H15" s="13" t="n">
        <v>430</v>
      </c>
      <c r="I15" s="13" t="n">
        <v>259</v>
      </c>
      <c r="J15" s="13" t="n">
        <v>97</v>
      </c>
      <c r="K15" s="13" t="n">
        <v>307</v>
      </c>
      <c r="L15" s="13" t="n">
        <v>259</v>
      </c>
      <c r="M15" s="13" t="n">
        <v>166</v>
      </c>
      <c r="N15" s="13" t="n">
        <v>387</v>
      </c>
      <c r="O15" s="13" t="n">
        <v>703</v>
      </c>
      <c r="P15" s="13" t="n">
        <v>428</v>
      </c>
      <c r="Q15" s="13" t="n">
        <v>451</v>
      </c>
      <c r="R15" s="13" t="n">
        <v>277</v>
      </c>
      <c r="S15" s="13" t="n">
        <v>487</v>
      </c>
      <c r="T15" s="13" t="n">
        <v>314</v>
      </c>
      <c r="U15" s="13" t="n">
        <v>217</v>
      </c>
      <c r="V15" s="13" t="n">
        <v>147</v>
      </c>
      <c r="W15" s="13" t="n">
        <v>157</v>
      </c>
      <c r="X15" s="13" t="n">
        <v>401</v>
      </c>
      <c r="Y15" s="13" t="n">
        <v>273</v>
      </c>
      <c r="Z15" s="13" t="n">
        <v>260</v>
      </c>
      <c r="AA15" s="13" t="n">
        <v>444</v>
      </c>
      <c r="AB15" s="13" t="n">
        <v>379</v>
      </c>
      <c r="AC15" s="13" t="n">
        <v>396</v>
      </c>
      <c r="AD15" s="13" t="n">
        <v>312</v>
      </c>
      <c r="AE15" s="13" t="n">
        <v>302</v>
      </c>
      <c r="AF15" s="13" t="n">
        <v>287</v>
      </c>
      <c r="AG15" s="13" t="n">
        <v>266</v>
      </c>
      <c r="AH15" s="13" t="n">
        <v>119</v>
      </c>
      <c r="AI15" s="13" t="n">
        <v>195</v>
      </c>
      <c r="AJ15" s="13" t="n">
        <v>366</v>
      </c>
      <c r="AK15" s="13" t="n">
        <v>261</v>
      </c>
      <c r="AL15" s="13" t="n">
        <v>466</v>
      </c>
      <c r="AM15" s="13" t="n">
        <v>433</v>
      </c>
      <c r="AN15" s="13" t="n">
        <v>346</v>
      </c>
      <c r="AO15" s="13" t="n">
        <v>403</v>
      </c>
      <c r="AP15" s="13" t="n">
        <v>187</v>
      </c>
      <c r="AQ15" s="13" t="n">
        <v>371</v>
      </c>
      <c r="AR15" s="13" t="n">
        <v>255</v>
      </c>
      <c r="AS15" s="13" t="n">
        <v>278</v>
      </c>
      <c r="AT15" s="13" t="n">
        <v>122</v>
      </c>
      <c r="AU15" s="13" t="n">
        <v>214</v>
      </c>
      <c r="AV15" s="13" t="n">
        <v>369</v>
      </c>
      <c r="AW15" s="13" t="n">
        <v>325</v>
      </c>
      <c r="AX15" s="13" t="n">
        <v>314</v>
      </c>
      <c r="AY15" s="13" t="n">
        <v>387</v>
      </c>
      <c r="AZ15" s="13" t="n">
        <v>424</v>
      </c>
      <c r="BA15" s="13" t="n">
        <v>505</v>
      </c>
      <c r="BB15" s="13" t="n">
        <v>217</v>
      </c>
      <c r="BC15" s="13" t="n">
        <v>332</v>
      </c>
      <c r="BD15" s="13" t="n">
        <v>429</v>
      </c>
      <c r="BE15" s="13" t="n">
        <v>340</v>
      </c>
      <c r="BF15" s="13" t="n">
        <v>174</v>
      </c>
      <c r="BG15" s="13" t="n">
        <v>235</v>
      </c>
      <c r="BH15" s="13" t="n">
        <v>292</v>
      </c>
      <c r="BI15" s="13" t="n">
        <v>365</v>
      </c>
      <c r="BJ15" s="13" t="n">
        <v>331</v>
      </c>
      <c r="BK15" s="13" t="n">
        <v>548</v>
      </c>
      <c r="BL15" s="13" t="n">
        <v>635</v>
      </c>
      <c r="BM15" s="13" t="n">
        <v>367</v>
      </c>
      <c r="BN15" s="13" t="n">
        <v>353</v>
      </c>
      <c r="BO15" s="13" t="n">
        <v>334</v>
      </c>
      <c r="BP15" s="13" t="n">
        <v>338</v>
      </c>
      <c r="BQ15" s="13" t="n">
        <v>285</v>
      </c>
      <c r="BR15" s="13" t="n">
        <v>182</v>
      </c>
      <c r="BS15" s="13" t="n">
        <v>274</v>
      </c>
      <c r="BT15" s="13" t="n">
        <v>389</v>
      </c>
      <c r="BU15" s="13" t="n">
        <v>537</v>
      </c>
      <c r="BV15" s="13" t="n">
        <v>231</v>
      </c>
      <c r="BW15" s="13" t="n">
        <v>486</v>
      </c>
      <c r="BX15" s="13" t="n">
        <v>657</v>
      </c>
      <c r="BY15" s="13" t="n">
        <v>658</v>
      </c>
      <c r="BZ15" s="13" t="n">
        <v>413</v>
      </c>
      <c r="CA15" s="13" t="n">
        <v>423</v>
      </c>
      <c r="CB15" s="13" t="n">
        <v>473</v>
      </c>
      <c r="CC15" s="13" t="n">
        <v>472</v>
      </c>
      <c r="CD15" s="13" t="n">
        <v>242</v>
      </c>
      <c r="CE15" s="13" t="n">
        <v>226</v>
      </c>
      <c r="CF15" s="13" t="n">
        <v>509</v>
      </c>
      <c r="CG15" s="13" t="n">
        <v>532</v>
      </c>
      <c r="CH15" s="13" t="n">
        <v>513</v>
      </c>
      <c r="CI15" s="13" t="n">
        <v>778</v>
      </c>
      <c r="CJ15" s="13" t="n">
        <v>616</v>
      </c>
      <c r="CK15" s="13" t="n">
        <v>656</v>
      </c>
      <c r="CL15" s="13" t="n">
        <v>361</v>
      </c>
      <c r="CM15" s="13" t="n">
        <v>526</v>
      </c>
      <c r="CN15" s="13" t="n">
        <v>429</v>
      </c>
      <c r="CO15" s="13" t="n">
        <v>325</v>
      </c>
      <c r="CP15" s="13" t="n">
        <v>212</v>
      </c>
      <c r="CQ15" s="13" t="n">
        <v>337</v>
      </c>
      <c r="CR15" s="13" t="n">
        <v>507</v>
      </c>
      <c r="CS15" s="13" t="n">
        <v>831</v>
      </c>
      <c r="CT15" s="13" t="n">
        <v>595</v>
      </c>
      <c r="CU15" s="13" t="n">
        <v>1055</v>
      </c>
      <c r="CV15" s="13" t="n">
        <v>744</v>
      </c>
      <c r="CW15" s="13" t="n">
        <v>501</v>
      </c>
      <c r="CX15" s="13" t="n">
        <v>538</v>
      </c>
      <c r="CY15" s="13" t="n">
        <v>513</v>
      </c>
      <c r="CZ15" s="13" t="n">
        <v>544</v>
      </c>
      <c r="DA15" s="13" t="n">
        <v>462</v>
      </c>
      <c r="DB15" s="13" t="n">
        <v>215</v>
      </c>
      <c r="DC15" s="13" t="n">
        <v>396</v>
      </c>
      <c r="DD15" s="13" t="n">
        <v>488</v>
      </c>
      <c r="DE15" s="13" t="n">
        <v>554</v>
      </c>
      <c r="DF15" s="13" t="n">
        <v>690</v>
      </c>
      <c r="DG15" s="13" t="n">
        <v>1078</v>
      </c>
      <c r="DH15" s="13" t="n">
        <v>778</v>
      </c>
      <c r="DI15" s="13" t="n">
        <v>658</v>
      </c>
      <c r="DJ15" s="13" t="n">
        <v>711</v>
      </c>
      <c r="DK15" s="13" t="n">
        <v>691</v>
      </c>
      <c r="DL15" s="13" t="n">
        <v>472</v>
      </c>
      <c r="DM15" s="13" t="n">
        <v>576</v>
      </c>
      <c r="DN15" s="13" t="n">
        <v>361</v>
      </c>
      <c r="DO15" s="13" t="n">
        <v>611</v>
      </c>
      <c r="DP15" s="13" t="n">
        <v>714</v>
      </c>
      <c r="DQ15" s="13" t="n">
        <v>1059</v>
      </c>
      <c r="DR15" s="13" t="n">
        <v>941</v>
      </c>
      <c r="DS15" s="13" t="n">
        <v>1243</v>
      </c>
      <c r="DT15" s="13" t="n">
        <v>916</v>
      </c>
      <c r="DU15" s="13" t="n">
        <v>556</v>
      </c>
      <c r="DV15" s="13" t="n">
        <v>170</v>
      </c>
      <c r="DW15" s="13" t="n">
        <v>195</v>
      </c>
      <c r="DX15" s="13" t="n">
        <v>368</v>
      </c>
      <c r="DY15" s="13" t="n">
        <v>552</v>
      </c>
      <c r="DZ15" s="13" t="n">
        <v>475</v>
      </c>
      <c r="EA15" s="13" t="n">
        <v>827</v>
      </c>
      <c r="EB15" s="13" t="n">
        <v>962</v>
      </c>
      <c r="EC15" s="13" t="n">
        <v>1724</v>
      </c>
      <c r="ED15" s="13" t="n">
        <v>667</v>
      </c>
      <c r="EE15" s="13" t="n">
        <v>879</v>
      </c>
      <c r="EF15" s="13" t="n">
        <v>1137</v>
      </c>
      <c r="EG15" s="13" t="n">
        <v>760</v>
      </c>
      <c r="EH15" s="13" t="n">
        <v>1042</v>
      </c>
      <c r="EI15" s="13" t="n">
        <v>922</v>
      </c>
      <c r="EJ15" s="13" t="n">
        <v>1379</v>
      </c>
      <c r="EK15" s="13" t="n">
        <v>1108</v>
      </c>
      <c r="EL15" s="13" t="n">
        <v>901</v>
      </c>
      <c r="EM15" s="13" t="n">
        <v>983</v>
      </c>
      <c r="EN15" s="13" t="n">
        <v>1374</v>
      </c>
      <c r="EO15" s="13" t="n">
        <v>1861</v>
      </c>
      <c r="EP15" s="13" t="n">
        <v>3023</v>
      </c>
      <c r="EQ15" s="13" t="n">
        <v>2003</v>
      </c>
      <c r="ER15" s="13" t="n">
        <v>2287</v>
      </c>
      <c r="ES15" s="13" t="n">
        <v>2208</v>
      </c>
      <c r="ET15" s="13" t="n">
        <v>1900</v>
      </c>
      <c r="EU15" s="13" t="n">
        <v>1589</v>
      </c>
      <c r="EV15" s="13" t="n">
        <v>1110</v>
      </c>
      <c r="EW15" s="13" t="n">
        <v>1002</v>
      </c>
      <c r="EX15" s="13" t="n">
        <v>581</v>
      </c>
      <c r="EY15" s="13" t="n">
        <v>1381</v>
      </c>
      <c r="EZ15" s="13" t="n">
        <v>2049</v>
      </c>
      <c r="FA15" s="13" t="n">
        <v>1571</v>
      </c>
      <c r="FB15" s="13" t="n">
        <v>1742</v>
      </c>
      <c r="FC15" s="13" t="n">
        <v>1679</v>
      </c>
      <c r="FD15" s="13" t="n">
        <v>1441</v>
      </c>
      <c r="FE15" s="13" t="n">
        <v>1436</v>
      </c>
      <c r="FF15" s="13" t="n">
        <v>1104</v>
      </c>
      <c r="FG15" s="13" t="n">
        <v>1302</v>
      </c>
      <c r="FH15" s="13" t="n">
        <v>1064</v>
      </c>
      <c r="FI15" s="13" t="n">
        <v>767</v>
      </c>
      <c r="FJ15" s="13" t="n">
        <v>612</v>
      </c>
      <c r="FK15" s="13" t="n">
        <v>964</v>
      </c>
      <c r="FL15" s="13" t="n">
        <v>1433</v>
      </c>
      <c r="FM15" s="13" t="n">
        <v>1564</v>
      </c>
      <c r="FN15" s="13" t="n">
        <v>2042</v>
      </c>
      <c r="FO15" s="13" t="n">
        <v>1312</v>
      </c>
      <c r="FP15" s="13" t="n">
        <v>1426</v>
      </c>
      <c r="FQ15" s="13" t="n">
        <v>1396</v>
      </c>
      <c r="FR15" s="13" t="n">
        <v>1321</v>
      </c>
      <c r="FS15" s="13" t="n">
        <v>1382</v>
      </c>
      <c r="FT15" s="13" t="n">
        <v>1197</v>
      </c>
      <c r="FU15" s="13" t="n">
        <v>889</v>
      </c>
      <c r="FV15" s="13" t="n">
        <v>742</v>
      </c>
      <c r="FW15" s="13" t="n">
        <v>1635</v>
      </c>
      <c r="FX15" s="13" t="n">
        <v>1863</v>
      </c>
      <c r="FY15" s="13" t="n">
        <v>2159</v>
      </c>
      <c r="FZ15" s="13" t="n">
        <v>1914</v>
      </c>
      <c r="GA15" s="13" t="n">
        <v>2397</v>
      </c>
      <c r="GB15" s="13" t="n">
        <v>1755</v>
      </c>
      <c r="GC15" s="13" t="n">
        <v>1844</v>
      </c>
      <c r="GD15" s="13" t="n">
        <v>1129</v>
      </c>
    </row>
    <row r="16" s="14" customFormat="true" ht="15" hidden="false" customHeight="true" outlineLevel="0" collapsed="false">
      <c r="A16" s="12" t="s">
        <v>218</v>
      </c>
      <c r="B16" s="13" t="n">
        <v>1423</v>
      </c>
      <c r="C16" s="13" t="n">
        <v>4348</v>
      </c>
      <c r="D16" s="13" t="n">
        <v>2078</v>
      </c>
      <c r="E16" s="13" t="n">
        <v>3615</v>
      </c>
      <c r="F16" s="13" t="n">
        <v>2716</v>
      </c>
      <c r="G16" s="13" t="n">
        <v>1802</v>
      </c>
      <c r="H16" s="13" t="n">
        <v>1845</v>
      </c>
      <c r="I16" s="13" t="n">
        <v>1476</v>
      </c>
      <c r="J16" s="13" t="n">
        <v>1002</v>
      </c>
      <c r="K16" s="13" t="n">
        <v>1233</v>
      </c>
      <c r="L16" s="13" t="n">
        <v>1595</v>
      </c>
      <c r="M16" s="13" t="n">
        <v>1864</v>
      </c>
      <c r="N16" s="13" t="n">
        <v>2389</v>
      </c>
      <c r="O16" s="13" t="n">
        <v>3210</v>
      </c>
      <c r="P16" s="13" t="n">
        <v>2031</v>
      </c>
      <c r="Q16" s="13" t="n">
        <v>2329</v>
      </c>
      <c r="R16" s="13" t="n">
        <v>1770</v>
      </c>
      <c r="S16" s="13" t="n">
        <v>1943</v>
      </c>
      <c r="T16" s="13" t="n">
        <v>1459</v>
      </c>
      <c r="U16" s="13" t="n">
        <v>2217</v>
      </c>
      <c r="V16" s="13" t="n">
        <v>1583</v>
      </c>
      <c r="W16" s="13" t="n">
        <v>1220</v>
      </c>
      <c r="X16" s="13" t="n">
        <v>1935</v>
      </c>
      <c r="Y16" s="13" t="n">
        <v>1544</v>
      </c>
      <c r="Z16" s="13" t="n">
        <v>1380</v>
      </c>
      <c r="AA16" s="13" t="n">
        <v>2645</v>
      </c>
      <c r="AB16" s="13" t="n">
        <v>2361</v>
      </c>
      <c r="AC16" s="13" t="n">
        <v>1868</v>
      </c>
      <c r="AD16" s="13" t="n">
        <v>1723</v>
      </c>
      <c r="AE16" s="13" t="n">
        <v>2524</v>
      </c>
      <c r="AF16" s="13" t="n">
        <v>1791</v>
      </c>
      <c r="AG16" s="13" t="n">
        <v>1500</v>
      </c>
      <c r="AH16" s="13" t="n">
        <v>1609</v>
      </c>
      <c r="AI16" s="13" t="n">
        <v>1687</v>
      </c>
      <c r="AJ16" s="13" t="n">
        <v>2099</v>
      </c>
      <c r="AK16" s="13" t="n">
        <v>1985</v>
      </c>
      <c r="AL16" s="13" t="n">
        <v>2261</v>
      </c>
      <c r="AM16" s="13" t="n">
        <v>2277</v>
      </c>
      <c r="AN16" s="13" t="n">
        <v>3119</v>
      </c>
      <c r="AO16" s="13" t="n">
        <v>3202</v>
      </c>
      <c r="AP16" s="13" t="n">
        <v>1293</v>
      </c>
      <c r="AQ16" s="13" t="n">
        <v>2294</v>
      </c>
      <c r="AR16" s="13" t="n">
        <v>1641</v>
      </c>
      <c r="AS16" s="13" t="n">
        <v>1626</v>
      </c>
      <c r="AT16" s="13" t="n">
        <v>908</v>
      </c>
      <c r="AU16" s="13" t="n">
        <v>1418</v>
      </c>
      <c r="AV16" s="13" t="n">
        <v>2352</v>
      </c>
      <c r="AW16" s="13" t="n">
        <v>2110</v>
      </c>
      <c r="AX16" s="13" t="n">
        <v>2277</v>
      </c>
      <c r="AY16" s="13" t="n">
        <v>3097</v>
      </c>
      <c r="AZ16" s="13" t="n">
        <v>2815</v>
      </c>
      <c r="BA16" s="13" t="n">
        <v>2562</v>
      </c>
      <c r="BB16" s="13" t="n">
        <v>1539</v>
      </c>
      <c r="BC16" s="13" t="n">
        <v>1765</v>
      </c>
      <c r="BD16" s="13" t="n">
        <v>1759</v>
      </c>
      <c r="BE16" s="13" t="n">
        <v>1378</v>
      </c>
      <c r="BF16" s="13" t="n">
        <v>2031</v>
      </c>
      <c r="BG16" s="13" t="n">
        <v>1387</v>
      </c>
      <c r="BH16" s="13" t="n">
        <v>1645</v>
      </c>
      <c r="BI16" s="13" t="n">
        <v>1429</v>
      </c>
      <c r="BJ16" s="13" t="n">
        <v>2215</v>
      </c>
      <c r="BK16" s="13" t="n">
        <v>3400</v>
      </c>
      <c r="BL16" s="13" t="n">
        <v>3055</v>
      </c>
      <c r="BM16" s="13" t="n">
        <v>3966</v>
      </c>
      <c r="BN16" s="13" t="n">
        <v>2316</v>
      </c>
      <c r="BO16" s="13" t="n">
        <v>2661</v>
      </c>
      <c r="BP16" s="13" t="n">
        <v>2129</v>
      </c>
      <c r="BQ16" s="13" t="n">
        <v>1734</v>
      </c>
      <c r="BR16" s="13" t="n">
        <v>2721</v>
      </c>
      <c r="BS16" s="13" t="n">
        <v>1852</v>
      </c>
      <c r="BT16" s="13" t="n">
        <v>2286</v>
      </c>
      <c r="BU16" s="13" t="n">
        <v>3926</v>
      </c>
      <c r="BV16" s="13" t="n">
        <v>1977</v>
      </c>
      <c r="BW16" s="13" t="n">
        <v>2573</v>
      </c>
      <c r="BX16" s="13" t="n">
        <v>2369</v>
      </c>
      <c r="BY16" s="13" t="n">
        <v>4645</v>
      </c>
      <c r="BZ16" s="13" t="n">
        <v>3750</v>
      </c>
      <c r="CA16" s="13" t="n">
        <v>2861</v>
      </c>
      <c r="CB16" s="13" t="n">
        <v>2869</v>
      </c>
      <c r="CC16" s="13" t="n">
        <v>1093</v>
      </c>
      <c r="CD16" s="13" t="n">
        <v>1940</v>
      </c>
      <c r="CE16" s="13" t="n">
        <v>1351</v>
      </c>
      <c r="CF16" s="13" t="n">
        <v>3564</v>
      </c>
      <c r="CG16" s="13" t="n">
        <v>2378</v>
      </c>
      <c r="CH16" s="13" t="n">
        <v>1287</v>
      </c>
      <c r="CI16" s="13" t="n">
        <v>3301</v>
      </c>
      <c r="CJ16" s="13" t="n">
        <v>4388</v>
      </c>
      <c r="CK16" s="13" t="n">
        <v>4199</v>
      </c>
      <c r="CL16" s="13" t="n">
        <v>4497</v>
      </c>
      <c r="CM16" s="13" t="n">
        <v>5193</v>
      </c>
      <c r="CN16" s="13" t="n">
        <v>2709</v>
      </c>
      <c r="CO16" s="13" t="n">
        <v>1100</v>
      </c>
      <c r="CP16" s="13" t="n">
        <v>1298</v>
      </c>
      <c r="CQ16" s="13" t="n">
        <v>2330</v>
      </c>
      <c r="CR16" s="13" t="n">
        <v>2846</v>
      </c>
      <c r="CS16" s="13" t="n">
        <v>2719</v>
      </c>
      <c r="CT16" s="13" t="n">
        <v>3518</v>
      </c>
      <c r="CU16" s="13" t="n">
        <v>5207</v>
      </c>
      <c r="CV16" s="13" t="n">
        <v>5650</v>
      </c>
      <c r="CW16" s="13" t="n">
        <v>5259</v>
      </c>
      <c r="CX16" s="13" t="n">
        <v>4122</v>
      </c>
      <c r="CY16" s="13" t="n">
        <v>2721</v>
      </c>
      <c r="CZ16" s="13" t="n">
        <v>2910</v>
      </c>
      <c r="DA16" s="13" t="n">
        <v>2196</v>
      </c>
      <c r="DB16" s="13" t="n">
        <v>972</v>
      </c>
      <c r="DC16" s="13" t="n">
        <v>1495</v>
      </c>
      <c r="DD16" s="13" t="n">
        <v>2001</v>
      </c>
      <c r="DE16" s="13" t="n">
        <v>1807</v>
      </c>
      <c r="DF16" s="13" t="n">
        <v>2121</v>
      </c>
      <c r="DG16" s="13" t="n">
        <v>3571</v>
      </c>
      <c r="DH16" s="13" t="n">
        <v>2614</v>
      </c>
      <c r="DI16" s="13" t="n">
        <v>4984</v>
      </c>
      <c r="DJ16" s="13" t="n">
        <v>6040</v>
      </c>
      <c r="DK16" s="13" t="n">
        <v>5197</v>
      </c>
      <c r="DL16" s="13" t="n">
        <v>4455</v>
      </c>
      <c r="DM16" s="13" t="n">
        <v>2988</v>
      </c>
      <c r="DN16" s="13" t="n">
        <v>4236</v>
      </c>
      <c r="DO16" s="13" t="n">
        <v>4597</v>
      </c>
      <c r="DP16" s="13" t="n">
        <v>4977</v>
      </c>
      <c r="DQ16" s="13" t="n">
        <v>5057</v>
      </c>
      <c r="DR16" s="13" t="n">
        <v>5247</v>
      </c>
      <c r="DS16" s="13" t="n">
        <v>7441</v>
      </c>
      <c r="DT16" s="13" t="n">
        <v>5809</v>
      </c>
      <c r="DU16" s="13" t="n">
        <v>3580</v>
      </c>
      <c r="DV16" s="13" t="n">
        <v>1549</v>
      </c>
      <c r="DW16" s="13" t="n">
        <v>1051</v>
      </c>
      <c r="DX16" s="13" t="n">
        <v>1742</v>
      </c>
      <c r="DY16" s="13" t="n">
        <v>1809</v>
      </c>
      <c r="DZ16" s="13" t="n">
        <v>2332</v>
      </c>
      <c r="EA16" s="13" t="n">
        <v>3287</v>
      </c>
      <c r="EB16" s="13" t="n">
        <v>4445</v>
      </c>
      <c r="EC16" s="13" t="n">
        <v>7607</v>
      </c>
      <c r="ED16" s="13" t="n">
        <v>2888</v>
      </c>
      <c r="EE16" s="13" t="n">
        <v>6266</v>
      </c>
      <c r="EF16" s="13" t="n">
        <v>3145</v>
      </c>
      <c r="EG16" s="13" t="n">
        <v>2517</v>
      </c>
      <c r="EH16" s="13" t="n">
        <v>3378</v>
      </c>
      <c r="EI16" s="13" t="n">
        <v>3204</v>
      </c>
      <c r="EJ16" s="13" t="n">
        <v>5604</v>
      </c>
      <c r="EK16" s="13" t="n">
        <v>4525</v>
      </c>
      <c r="EL16" s="13" t="n">
        <v>3806</v>
      </c>
      <c r="EM16" s="13" t="n">
        <v>3824</v>
      </c>
      <c r="EN16" s="13" t="n">
        <v>5073</v>
      </c>
      <c r="EO16" s="13" t="n">
        <v>7010</v>
      </c>
      <c r="EP16" s="13" t="n">
        <v>11569</v>
      </c>
      <c r="EQ16" s="13" t="n">
        <v>6330</v>
      </c>
      <c r="ER16" s="13" t="n">
        <v>6770</v>
      </c>
      <c r="ES16" s="13" t="n">
        <v>6314</v>
      </c>
      <c r="ET16" s="13" t="n">
        <v>8815</v>
      </c>
      <c r="EU16" s="13" t="n">
        <v>6185</v>
      </c>
      <c r="EV16" s="13" t="n">
        <v>5408</v>
      </c>
      <c r="EW16" s="13" t="n">
        <v>4618</v>
      </c>
      <c r="EX16" s="13" t="n">
        <v>2482</v>
      </c>
      <c r="EY16" s="13" t="n">
        <v>6091</v>
      </c>
      <c r="EZ16" s="13" t="n">
        <v>7498</v>
      </c>
      <c r="FA16" s="13" t="n">
        <v>5896</v>
      </c>
      <c r="FB16" s="13" t="n">
        <v>8981</v>
      </c>
      <c r="FC16" s="13" t="n">
        <v>7730</v>
      </c>
      <c r="FD16" s="13" t="n">
        <v>7066</v>
      </c>
      <c r="FE16" s="13" t="n">
        <v>6518</v>
      </c>
      <c r="FF16" s="13" t="n">
        <v>5096</v>
      </c>
      <c r="FG16" s="13" t="n">
        <v>6103</v>
      </c>
      <c r="FH16" s="13" t="n">
        <v>4737</v>
      </c>
      <c r="FI16" s="13" t="n">
        <v>3549</v>
      </c>
      <c r="FJ16" s="13" t="n">
        <v>3369</v>
      </c>
      <c r="FK16" s="13" t="n">
        <v>4557</v>
      </c>
      <c r="FL16" s="13" t="n">
        <v>6574</v>
      </c>
      <c r="FM16" s="13" t="n">
        <v>6403</v>
      </c>
      <c r="FN16" s="13" t="n">
        <v>9441</v>
      </c>
      <c r="FO16" s="13" t="n">
        <v>5856</v>
      </c>
      <c r="FP16" s="13" t="n">
        <v>6645</v>
      </c>
      <c r="FQ16" s="13" t="n">
        <v>6700</v>
      </c>
      <c r="FR16" s="13" t="n">
        <v>6201</v>
      </c>
      <c r="FS16" s="13" t="n">
        <v>6214</v>
      </c>
      <c r="FT16" s="13" t="n">
        <v>4865</v>
      </c>
      <c r="FU16" s="13" t="n">
        <v>4301</v>
      </c>
      <c r="FV16" s="13" t="n">
        <v>3184</v>
      </c>
      <c r="FW16" s="13" t="n">
        <v>6121</v>
      </c>
      <c r="FX16" s="13" t="n">
        <v>6791</v>
      </c>
      <c r="FY16" s="13" t="n">
        <v>8533</v>
      </c>
      <c r="FZ16" s="13" t="n">
        <v>8120</v>
      </c>
      <c r="GA16" s="13" t="n">
        <v>8743</v>
      </c>
      <c r="GB16" s="13" t="n">
        <v>6968</v>
      </c>
      <c r="GC16" s="13" t="n">
        <v>8015</v>
      </c>
      <c r="GD16" s="13" t="n">
        <v>5341</v>
      </c>
    </row>
    <row r="17" s="14" customFormat="true" ht="15" hidden="false" customHeight="true" outlineLevel="0" collapsed="false">
      <c r="A17" s="12" t="s">
        <v>219</v>
      </c>
      <c r="B17" s="13" t="n">
        <v>54</v>
      </c>
      <c r="C17" s="13" t="n">
        <v>162</v>
      </c>
      <c r="D17" s="13" t="n">
        <v>46</v>
      </c>
      <c r="E17" s="13" t="n">
        <v>135</v>
      </c>
      <c r="F17" s="13" t="n">
        <v>71</v>
      </c>
      <c r="G17" s="13" t="n">
        <v>85</v>
      </c>
      <c r="H17" s="13" t="n">
        <v>68</v>
      </c>
      <c r="I17" s="13" t="n">
        <v>58</v>
      </c>
      <c r="J17" s="13" t="n">
        <v>38</v>
      </c>
      <c r="K17" s="13" t="n">
        <v>49</v>
      </c>
      <c r="L17" s="13" t="n">
        <v>51</v>
      </c>
      <c r="M17" s="13" t="n">
        <v>88</v>
      </c>
      <c r="N17" s="13" t="n">
        <v>97</v>
      </c>
      <c r="O17" s="13" t="n">
        <v>111</v>
      </c>
      <c r="P17" s="13" t="n">
        <v>89</v>
      </c>
      <c r="Q17" s="13" t="n">
        <v>78</v>
      </c>
      <c r="R17" s="13" t="n">
        <v>60</v>
      </c>
      <c r="S17" s="13" t="n">
        <v>89</v>
      </c>
      <c r="T17" s="13" t="n">
        <v>51</v>
      </c>
      <c r="U17" s="13" t="n">
        <v>58</v>
      </c>
      <c r="V17" s="13" t="n">
        <v>53</v>
      </c>
      <c r="W17" s="13" t="n">
        <v>39</v>
      </c>
      <c r="X17" s="13" t="n">
        <v>111</v>
      </c>
      <c r="Y17" s="13" t="n">
        <v>71</v>
      </c>
      <c r="Z17" s="13" t="n">
        <v>71</v>
      </c>
      <c r="AA17" s="13" t="n">
        <v>159</v>
      </c>
      <c r="AB17" s="13" t="n">
        <v>129</v>
      </c>
      <c r="AC17" s="13" t="n">
        <v>157</v>
      </c>
      <c r="AD17" s="13" t="n">
        <v>58</v>
      </c>
      <c r="AE17" s="13" t="n">
        <v>101</v>
      </c>
      <c r="AF17" s="13" t="n">
        <v>106</v>
      </c>
      <c r="AG17" s="13" t="n">
        <v>97</v>
      </c>
      <c r="AH17" s="13" t="n">
        <v>40</v>
      </c>
      <c r="AI17" s="13" t="n">
        <v>58</v>
      </c>
      <c r="AJ17" s="13" t="n">
        <v>108</v>
      </c>
      <c r="AK17" s="13" t="n">
        <v>83</v>
      </c>
      <c r="AL17" s="13" t="n">
        <v>110</v>
      </c>
      <c r="AM17" s="13" t="n">
        <v>135</v>
      </c>
      <c r="AN17" s="13" t="n">
        <v>138</v>
      </c>
      <c r="AO17" s="13" t="n">
        <v>121</v>
      </c>
      <c r="AP17" s="13" t="n">
        <v>63</v>
      </c>
      <c r="AQ17" s="13" t="n">
        <v>134</v>
      </c>
      <c r="AR17" s="13" t="n">
        <v>80</v>
      </c>
      <c r="AS17" s="13" t="n">
        <v>81</v>
      </c>
      <c r="AT17" s="13" t="n">
        <v>50</v>
      </c>
      <c r="AU17" s="13" t="n">
        <v>47</v>
      </c>
      <c r="AV17" s="13" t="n">
        <v>100</v>
      </c>
      <c r="AW17" s="13" t="n">
        <v>86</v>
      </c>
      <c r="AX17" s="13" t="n">
        <v>94</v>
      </c>
      <c r="AY17" s="13" t="n">
        <v>170</v>
      </c>
      <c r="AZ17" s="13" t="n">
        <v>138</v>
      </c>
      <c r="BA17" s="13" t="n">
        <v>105</v>
      </c>
      <c r="BB17" s="13" t="n">
        <v>69</v>
      </c>
      <c r="BC17" s="13" t="n">
        <v>115</v>
      </c>
      <c r="BD17" s="13" t="n">
        <v>116</v>
      </c>
      <c r="BE17" s="13" t="n">
        <v>82</v>
      </c>
      <c r="BF17" s="13" t="n">
        <v>70</v>
      </c>
      <c r="BG17" s="13" t="n">
        <v>106</v>
      </c>
      <c r="BH17" s="13" t="n">
        <v>128</v>
      </c>
      <c r="BI17" s="13" t="n">
        <v>207</v>
      </c>
      <c r="BJ17" s="13" t="n">
        <v>152</v>
      </c>
      <c r="BK17" s="13" t="n">
        <v>264</v>
      </c>
      <c r="BL17" s="13" t="n">
        <v>160</v>
      </c>
      <c r="BM17" s="13" t="n">
        <v>159</v>
      </c>
      <c r="BN17" s="13" t="n">
        <v>181</v>
      </c>
      <c r="BO17" s="13" t="n">
        <v>168</v>
      </c>
      <c r="BP17" s="13" t="n">
        <v>134</v>
      </c>
      <c r="BQ17" s="13" t="n">
        <v>101</v>
      </c>
      <c r="BR17" s="13" t="n">
        <v>81</v>
      </c>
      <c r="BS17" s="13" t="n">
        <v>167</v>
      </c>
      <c r="BT17" s="13" t="n">
        <v>67</v>
      </c>
      <c r="BU17" s="13" t="n">
        <v>171</v>
      </c>
      <c r="BV17" s="13" t="n">
        <v>188</v>
      </c>
      <c r="BW17" s="13" t="n">
        <v>143</v>
      </c>
      <c r="BX17" s="13" t="n">
        <v>60</v>
      </c>
      <c r="BY17" s="13" t="n">
        <v>325</v>
      </c>
      <c r="BZ17" s="13" t="n">
        <v>97</v>
      </c>
      <c r="CA17" s="13" t="n">
        <v>123</v>
      </c>
      <c r="CB17" s="13" t="n">
        <v>147</v>
      </c>
      <c r="CC17" s="13" t="n">
        <v>58</v>
      </c>
      <c r="CD17" s="13" t="n">
        <v>142</v>
      </c>
      <c r="CE17" s="13" t="n">
        <v>100</v>
      </c>
      <c r="CF17" s="13" t="n">
        <v>91</v>
      </c>
      <c r="CG17" s="13" t="n">
        <v>303</v>
      </c>
      <c r="CH17" s="13" t="n">
        <v>215</v>
      </c>
      <c r="CI17" s="13" t="n">
        <v>248</v>
      </c>
      <c r="CJ17" s="13" t="n">
        <v>243</v>
      </c>
      <c r="CK17" s="13" t="n">
        <v>134</v>
      </c>
      <c r="CL17" s="13" t="n">
        <v>66</v>
      </c>
      <c r="CM17" s="13" t="n">
        <v>84</v>
      </c>
      <c r="CN17" s="13" t="n">
        <v>89</v>
      </c>
      <c r="CO17" s="13" t="n">
        <v>51</v>
      </c>
      <c r="CP17" s="13" t="n">
        <v>98</v>
      </c>
      <c r="CQ17" s="13" t="n">
        <v>73</v>
      </c>
      <c r="CR17" s="13" t="n">
        <v>101</v>
      </c>
      <c r="CS17" s="13" t="n">
        <v>116</v>
      </c>
      <c r="CT17" s="13" t="n">
        <v>125</v>
      </c>
      <c r="CU17" s="13" t="n">
        <v>184</v>
      </c>
      <c r="CV17" s="13" t="n">
        <v>141</v>
      </c>
      <c r="CW17" s="13" t="n">
        <v>112</v>
      </c>
      <c r="CX17" s="13" t="n">
        <v>325</v>
      </c>
      <c r="CY17" s="13" t="n">
        <v>81</v>
      </c>
      <c r="CZ17" s="13" t="n">
        <v>490</v>
      </c>
      <c r="DA17" s="13" t="n">
        <v>145</v>
      </c>
      <c r="DB17" s="13" t="n">
        <v>123</v>
      </c>
      <c r="DC17" s="13" t="n">
        <v>180</v>
      </c>
      <c r="DD17" s="13" t="n">
        <v>190</v>
      </c>
      <c r="DE17" s="13" t="n">
        <v>242</v>
      </c>
      <c r="DF17" s="13" t="n">
        <v>259</v>
      </c>
      <c r="DG17" s="13" t="n">
        <v>449</v>
      </c>
      <c r="DH17" s="13" t="n">
        <v>245</v>
      </c>
      <c r="DI17" s="13" t="n">
        <v>234</v>
      </c>
      <c r="DJ17" s="13" t="n">
        <v>225</v>
      </c>
      <c r="DK17" s="13" t="n">
        <v>291</v>
      </c>
      <c r="DL17" s="13" t="n">
        <v>295</v>
      </c>
      <c r="DM17" s="13" t="n">
        <v>162</v>
      </c>
      <c r="DN17" s="13" t="n">
        <v>184</v>
      </c>
      <c r="DO17" s="13" t="n">
        <v>209</v>
      </c>
      <c r="DP17" s="13" t="n">
        <v>253</v>
      </c>
      <c r="DQ17" s="13" t="n">
        <v>342</v>
      </c>
      <c r="DR17" s="13" t="n">
        <v>218</v>
      </c>
      <c r="DS17" s="13" t="n">
        <v>478</v>
      </c>
      <c r="DT17" s="13" t="n">
        <v>318</v>
      </c>
      <c r="DU17" s="13" t="n">
        <v>156</v>
      </c>
      <c r="DV17" s="13" t="n">
        <v>76</v>
      </c>
      <c r="DW17" s="13" t="n">
        <v>50</v>
      </c>
      <c r="DX17" s="13" t="n">
        <v>132</v>
      </c>
      <c r="DY17" s="13" t="n">
        <v>99</v>
      </c>
      <c r="DZ17" s="13" t="n">
        <v>93</v>
      </c>
      <c r="EA17" s="13" t="n">
        <v>162</v>
      </c>
      <c r="EB17" s="13" t="n">
        <v>311</v>
      </c>
      <c r="EC17" s="13" t="n">
        <v>341</v>
      </c>
      <c r="ED17" s="13" t="n">
        <v>191</v>
      </c>
      <c r="EE17" s="13" t="n">
        <v>251</v>
      </c>
      <c r="EF17" s="13" t="n">
        <v>155</v>
      </c>
      <c r="EG17" s="13" t="n">
        <v>165</v>
      </c>
      <c r="EH17" s="13" t="n">
        <v>153</v>
      </c>
      <c r="EI17" s="13" t="n">
        <v>188</v>
      </c>
      <c r="EJ17" s="13" t="n">
        <v>345</v>
      </c>
      <c r="EK17" s="13" t="n">
        <v>165</v>
      </c>
      <c r="EL17" s="13" t="n">
        <v>361</v>
      </c>
      <c r="EM17" s="13" t="n">
        <v>234</v>
      </c>
      <c r="EN17" s="13" t="n">
        <v>367</v>
      </c>
      <c r="EO17" s="13" t="n">
        <v>428</v>
      </c>
      <c r="EP17" s="13" t="n">
        <v>586</v>
      </c>
      <c r="EQ17" s="13" t="n">
        <v>509</v>
      </c>
      <c r="ER17" s="13" t="n">
        <v>540</v>
      </c>
      <c r="ES17" s="13" t="n">
        <v>567</v>
      </c>
      <c r="ET17" s="13" t="n">
        <v>419</v>
      </c>
      <c r="EU17" s="13" t="n">
        <v>437</v>
      </c>
      <c r="EV17" s="13" t="n">
        <v>370</v>
      </c>
      <c r="EW17" s="13" t="n">
        <v>265</v>
      </c>
      <c r="EX17" s="13" t="n">
        <v>184</v>
      </c>
      <c r="EY17" s="13" t="n">
        <v>533</v>
      </c>
      <c r="EZ17" s="13" t="n">
        <v>528</v>
      </c>
      <c r="FA17" s="13" t="n">
        <v>417</v>
      </c>
      <c r="FB17" s="13" t="n">
        <v>650</v>
      </c>
      <c r="FC17" s="13" t="n">
        <v>553</v>
      </c>
      <c r="FD17" s="13" t="n">
        <v>550</v>
      </c>
      <c r="FE17" s="13" t="n">
        <v>442</v>
      </c>
      <c r="FF17" s="13" t="n">
        <v>420</v>
      </c>
      <c r="FG17" s="13" t="n">
        <v>458</v>
      </c>
      <c r="FH17" s="13" t="n">
        <v>295</v>
      </c>
      <c r="FI17" s="13" t="n">
        <v>355</v>
      </c>
      <c r="FJ17" s="13" t="n">
        <v>164</v>
      </c>
      <c r="FK17" s="13" t="n">
        <v>281</v>
      </c>
      <c r="FL17" s="13" t="n">
        <v>349</v>
      </c>
      <c r="FM17" s="13" t="n">
        <v>419</v>
      </c>
      <c r="FN17" s="13" t="n">
        <v>553</v>
      </c>
      <c r="FO17" s="13" t="n">
        <v>328</v>
      </c>
      <c r="FP17" s="13" t="n">
        <v>422</v>
      </c>
      <c r="FQ17" s="13" t="n">
        <v>396</v>
      </c>
      <c r="FR17" s="13" t="n">
        <v>365</v>
      </c>
      <c r="FS17" s="13" t="n">
        <v>394</v>
      </c>
      <c r="FT17" s="13" t="n">
        <v>336</v>
      </c>
      <c r="FU17" s="13" t="n">
        <v>256</v>
      </c>
      <c r="FV17" s="13" t="n">
        <v>256</v>
      </c>
      <c r="FW17" s="13" t="n">
        <v>434</v>
      </c>
      <c r="FX17" s="13" t="n">
        <v>421</v>
      </c>
      <c r="FY17" s="13" t="n">
        <v>465</v>
      </c>
      <c r="FZ17" s="13" t="n">
        <v>539</v>
      </c>
      <c r="GA17" s="13" t="n">
        <v>587</v>
      </c>
      <c r="GB17" s="13" t="n">
        <v>431</v>
      </c>
      <c r="GC17" s="13" t="n">
        <v>554</v>
      </c>
      <c r="GD17" s="13" t="n">
        <v>344</v>
      </c>
    </row>
    <row r="18" s="14" customFormat="true" ht="15" hidden="false" customHeight="true" outlineLevel="0" collapsed="false">
      <c r="A18" s="12" t="s">
        <v>220</v>
      </c>
      <c r="B18" s="13" t="n">
        <v>577</v>
      </c>
      <c r="C18" s="13" t="n">
        <v>8296</v>
      </c>
      <c r="D18" s="13" t="n">
        <v>1314</v>
      </c>
      <c r="E18" s="13" t="n">
        <v>2071</v>
      </c>
      <c r="F18" s="13" t="n">
        <v>1626</v>
      </c>
      <c r="G18" s="13" t="n">
        <v>1629</v>
      </c>
      <c r="H18" s="13" t="n">
        <v>1252</v>
      </c>
      <c r="I18" s="13" t="n">
        <v>1461</v>
      </c>
      <c r="J18" s="13" t="n">
        <v>985</v>
      </c>
      <c r="K18" s="13" t="n">
        <v>1199</v>
      </c>
      <c r="L18" s="13" t="n">
        <v>1412</v>
      </c>
      <c r="M18" s="13" t="n">
        <v>910</v>
      </c>
      <c r="N18" s="13" t="n">
        <v>1606</v>
      </c>
      <c r="O18" s="13" t="n">
        <v>1554</v>
      </c>
      <c r="P18" s="13" t="n">
        <v>1448</v>
      </c>
      <c r="Q18" s="13" t="n">
        <v>2595</v>
      </c>
      <c r="R18" s="13" t="n">
        <v>1262</v>
      </c>
      <c r="S18" s="13" t="n">
        <v>1827</v>
      </c>
      <c r="T18" s="13" t="n">
        <v>1134</v>
      </c>
      <c r="U18" s="13" t="n">
        <v>795</v>
      </c>
      <c r="V18" s="13" t="n">
        <v>2011</v>
      </c>
      <c r="W18" s="13" t="n">
        <v>2784</v>
      </c>
      <c r="X18" s="13" t="n">
        <v>2298</v>
      </c>
      <c r="Y18" s="13" t="n">
        <v>1717</v>
      </c>
      <c r="Z18" s="13" t="n">
        <v>1860</v>
      </c>
      <c r="AA18" s="13" t="n">
        <v>3332</v>
      </c>
      <c r="AB18" s="13" t="n">
        <v>2752</v>
      </c>
      <c r="AC18" s="13" t="n">
        <v>1731</v>
      </c>
      <c r="AD18" s="13" t="n">
        <v>1449</v>
      </c>
      <c r="AE18" s="13" t="n">
        <v>2094</v>
      </c>
      <c r="AF18" s="13" t="n">
        <v>1590</v>
      </c>
      <c r="AG18" s="13" t="n">
        <v>490</v>
      </c>
      <c r="AH18" s="13" t="n">
        <v>1830</v>
      </c>
      <c r="AI18" s="13" t="n">
        <v>1213</v>
      </c>
      <c r="AJ18" s="13" t="n">
        <v>1748</v>
      </c>
      <c r="AK18" s="13" t="n">
        <v>1988</v>
      </c>
      <c r="AL18" s="13" t="n">
        <v>1905</v>
      </c>
      <c r="AM18" s="13" t="n">
        <v>2394</v>
      </c>
      <c r="AN18" s="13" t="n">
        <v>2096</v>
      </c>
      <c r="AO18" s="13" t="n">
        <v>2262</v>
      </c>
      <c r="AP18" s="13" t="n">
        <v>969</v>
      </c>
      <c r="AQ18" s="13" t="n">
        <v>1981</v>
      </c>
      <c r="AR18" s="13" t="n">
        <v>1436</v>
      </c>
      <c r="AS18" s="13" t="n">
        <v>1479</v>
      </c>
      <c r="AT18" s="13" t="n">
        <v>829</v>
      </c>
      <c r="AU18" s="13" t="n">
        <v>1383</v>
      </c>
      <c r="AV18" s="13" t="n">
        <v>1949</v>
      </c>
      <c r="AW18" s="13" t="n">
        <v>1770</v>
      </c>
      <c r="AX18" s="13" t="n">
        <v>1874</v>
      </c>
      <c r="AY18" s="13" t="n">
        <v>2460</v>
      </c>
      <c r="AZ18" s="13" t="n">
        <v>2003</v>
      </c>
      <c r="BA18" s="13" t="n">
        <v>2158</v>
      </c>
      <c r="BB18" s="13" t="n">
        <v>1331</v>
      </c>
      <c r="BC18" s="13" t="n">
        <v>1891</v>
      </c>
      <c r="BD18" s="13" t="n">
        <v>2023</v>
      </c>
      <c r="BE18" s="13" t="n">
        <v>1416</v>
      </c>
      <c r="BF18" s="13" t="n">
        <v>1184</v>
      </c>
      <c r="BG18" s="13" t="n">
        <v>1437</v>
      </c>
      <c r="BH18" s="13" t="n">
        <v>2145</v>
      </c>
      <c r="BI18" s="13" t="n">
        <v>2280</v>
      </c>
      <c r="BJ18" s="13" t="n">
        <v>2557</v>
      </c>
      <c r="BK18" s="13" t="n">
        <v>3773</v>
      </c>
      <c r="BL18" s="13" t="n">
        <v>2506</v>
      </c>
      <c r="BM18" s="13" t="n">
        <v>2397</v>
      </c>
      <c r="BN18" s="13" t="n">
        <v>1919</v>
      </c>
      <c r="BO18" s="13" t="n">
        <v>2111</v>
      </c>
      <c r="BP18" s="13" t="n">
        <v>2010</v>
      </c>
      <c r="BQ18" s="13" t="n">
        <v>1439</v>
      </c>
      <c r="BR18" s="13" t="n">
        <v>1557</v>
      </c>
      <c r="BS18" s="13" t="n">
        <v>1914</v>
      </c>
      <c r="BT18" s="13" t="n">
        <v>2235</v>
      </c>
      <c r="BU18" s="13" t="n">
        <v>3351</v>
      </c>
      <c r="BV18" s="13" t="n">
        <v>1966</v>
      </c>
      <c r="BW18" s="13" t="n">
        <v>2868</v>
      </c>
      <c r="BX18" s="13" t="n">
        <v>2772</v>
      </c>
      <c r="BY18" s="13" t="n">
        <v>3402</v>
      </c>
      <c r="BZ18" s="13" t="n">
        <v>2923</v>
      </c>
      <c r="CA18" s="13" t="n">
        <v>2572</v>
      </c>
      <c r="CB18" s="13" t="n">
        <v>2429</v>
      </c>
      <c r="CC18" s="13" t="n">
        <v>1660</v>
      </c>
      <c r="CD18" s="13" t="n">
        <v>1721</v>
      </c>
      <c r="CE18" s="13" t="n">
        <v>1824</v>
      </c>
      <c r="CF18" s="13" t="n">
        <v>3646</v>
      </c>
      <c r="CG18" s="13" t="n">
        <v>3466</v>
      </c>
      <c r="CH18" s="13" t="n">
        <v>2078</v>
      </c>
      <c r="CI18" s="13" t="n">
        <v>4063</v>
      </c>
      <c r="CJ18" s="13" t="n">
        <v>3112</v>
      </c>
      <c r="CK18" s="13" t="n">
        <v>4458</v>
      </c>
      <c r="CL18" s="13" t="n">
        <v>2242</v>
      </c>
      <c r="CM18" s="13" t="n">
        <v>2972</v>
      </c>
      <c r="CN18" s="13" t="n">
        <v>2650</v>
      </c>
      <c r="CO18" s="13" t="n">
        <v>1671</v>
      </c>
      <c r="CP18" s="13" t="n">
        <v>1656</v>
      </c>
      <c r="CQ18" s="13" t="n">
        <v>2900</v>
      </c>
      <c r="CR18" s="13" t="n">
        <v>3585</v>
      </c>
      <c r="CS18" s="13" t="n">
        <v>3353</v>
      </c>
      <c r="CT18" s="13" t="n">
        <v>3642</v>
      </c>
      <c r="CU18" s="13" t="n">
        <v>5078</v>
      </c>
      <c r="CV18" s="13" t="n">
        <v>5186</v>
      </c>
      <c r="CW18" s="13" t="n">
        <v>3616</v>
      </c>
      <c r="CX18" s="13" t="n">
        <v>3439</v>
      </c>
      <c r="CY18" s="13" t="n">
        <v>3247</v>
      </c>
      <c r="CZ18" s="13" t="n">
        <v>3186</v>
      </c>
      <c r="DA18" s="13" t="n">
        <v>2546</v>
      </c>
      <c r="DB18" s="13" t="n">
        <v>1428</v>
      </c>
      <c r="DC18" s="13" t="n">
        <v>2945</v>
      </c>
      <c r="DD18" s="13" t="n">
        <v>2990</v>
      </c>
      <c r="DE18" s="13" t="n">
        <v>3088</v>
      </c>
      <c r="DF18" s="13" t="n">
        <v>3512</v>
      </c>
      <c r="DG18" s="13" t="n">
        <v>5123</v>
      </c>
      <c r="DH18" s="13" t="n">
        <v>3243</v>
      </c>
      <c r="DI18" s="13" t="n">
        <v>4997</v>
      </c>
      <c r="DJ18" s="13" t="n">
        <v>4081</v>
      </c>
      <c r="DK18" s="13" t="n">
        <v>3550</v>
      </c>
      <c r="DL18" s="13" t="n">
        <v>2640</v>
      </c>
      <c r="DM18" s="13" t="n">
        <v>2542</v>
      </c>
      <c r="DN18" s="13" t="n">
        <v>2266</v>
      </c>
      <c r="DO18" s="13" t="n">
        <v>3749</v>
      </c>
      <c r="DP18" s="13" t="n">
        <v>4462</v>
      </c>
      <c r="DQ18" s="13" t="n">
        <v>6105</v>
      </c>
      <c r="DR18" s="13" t="n">
        <v>4582</v>
      </c>
      <c r="DS18" s="13" t="n">
        <v>6218</v>
      </c>
      <c r="DT18" s="13" t="n">
        <v>5173</v>
      </c>
      <c r="DU18" s="13" t="n">
        <v>3436</v>
      </c>
      <c r="DV18" s="13" t="n">
        <v>1293</v>
      </c>
      <c r="DW18" s="13" t="n">
        <v>1257</v>
      </c>
      <c r="DX18" s="13" t="n">
        <v>1876</v>
      </c>
      <c r="DY18" s="13" t="n">
        <v>2537</v>
      </c>
      <c r="DZ18" s="13" t="n">
        <v>2723</v>
      </c>
      <c r="EA18" s="13" t="n">
        <v>4737</v>
      </c>
      <c r="EB18" s="13" t="n">
        <v>5685</v>
      </c>
      <c r="EC18" s="13" t="n">
        <v>8025</v>
      </c>
      <c r="ED18" s="13" t="n">
        <v>4131</v>
      </c>
      <c r="EE18" s="13" t="n">
        <v>5797</v>
      </c>
      <c r="EF18" s="13" t="n">
        <v>4864</v>
      </c>
      <c r="EG18" s="13" t="n">
        <v>3506</v>
      </c>
      <c r="EH18" s="13" t="n">
        <v>4074</v>
      </c>
      <c r="EI18" s="13" t="n">
        <v>4111</v>
      </c>
      <c r="EJ18" s="13" t="n">
        <v>5431</v>
      </c>
      <c r="EK18" s="13" t="n">
        <v>4460</v>
      </c>
      <c r="EL18" s="13" t="n">
        <v>4405</v>
      </c>
      <c r="EM18" s="13" t="n">
        <v>5265</v>
      </c>
      <c r="EN18" s="13" t="n">
        <v>7244</v>
      </c>
      <c r="EO18" s="13" t="n">
        <v>7399</v>
      </c>
      <c r="EP18" s="13" t="n">
        <v>9977</v>
      </c>
      <c r="EQ18" s="13" t="n">
        <v>7093</v>
      </c>
      <c r="ER18" s="13" t="n">
        <v>6654</v>
      </c>
      <c r="ES18" s="13" t="n">
        <v>7868</v>
      </c>
      <c r="ET18" s="13" t="n">
        <v>8448</v>
      </c>
      <c r="EU18" s="13" t="n">
        <v>6201</v>
      </c>
      <c r="EV18" s="13" t="n">
        <v>5899</v>
      </c>
      <c r="EW18" s="13" t="n">
        <v>4797</v>
      </c>
      <c r="EX18" s="13" t="n">
        <v>3549</v>
      </c>
      <c r="EY18" s="13" t="n">
        <v>6867</v>
      </c>
      <c r="EZ18" s="13" t="n">
        <v>9632</v>
      </c>
      <c r="FA18" s="13" t="n">
        <v>7025</v>
      </c>
      <c r="FB18" s="13" t="n">
        <v>9144</v>
      </c>
      <c r="FC18" s="13" t="n">
        <v>7708</v>
      </c>
      <c r="FD18" s="13" t="n">
        <v>6743</v>
      </c>
      <c r="FE18" s="13" t="n">
        <v>6739</v>
      </c>
      <c r="FF18" s="13" t="n">
        <v>5329</v>
      </c>
      <c r="FG18" s="13" t="n">
        <v>6707</v>
      </c>
      <c r="FH18" s="13" t="n">
        <v>5435</v>
      </c>
      <c r="FI18" s="13" t="n">
        <v>3829</v>
      </c>
      <c r="FJ18" s="13" t="n">
        <v>3761</v>
      </c>
      <c r="FK18" s="13" t="n">
        <v>5093</v>
      </c>
      <c r="FL18" s="13" t="n">
        <v>7703</v>
      </c>
      <c r="FM18" s="13" t="n">
        <v>7149</v>
      </c>
      <c r="FN18" s="13" t="n">
        <v>10179</v>
      </c>
      <c r="FO18" s="13" t="n">
        <v>6630</v>
      </c>
      <c r="FP18" s="13" t="n">
        <v>7953</v>
      </c>
      <c r="FQ18" s="13" t="n">
        <v>7642</v>
      </c>
      <c r="FR18" s="13" t="n">
        <v>7847</v>
      </c>
      <c r="FS18" s="13" t="n">
        <v>7682</v>
      </c>
      <c r="FT18" s="13" t="n">
        <v>6051</v>
      </c>
      <c r="FU18" s="13" t="n">
        <v>4798</v>
      </c>
      <c r="FV18" s="13" t="n">
        <v>4367</v>
      </c>
      <c r="FW18" s="13" t="n">
        <v>7288</v>
      </c>
      <c r="FX18" s="13" t="n">
        <v>7695</v>
      </c>
      <c r="FY18" s="13" t="n">
        <v>9914</v>
      </c>
      <c r="FZ18" s="13" t="n">
        <v>9739</v>
      </c>
      <c r="GA18" s="13" t="n">
        <v>10256</v>
      </c>
      <c r="GB18" s="13" t="n">
        <v>7824</v>
      </c>
      <c r="GC18" s="13" t="n">
        <v>8723</v>
      </c>
      <c r="GD18" s="13" t="n">
        <v>6051</v>
      </c>
    </row>
    <row r="19" s="14" customFormat="true" ht="15" hidden="false" customHeight="true" outlineLevel="0" collapsed="false">
      <c r="A19" s="12" t="s">
        <v>221</v>
      </c>
      <c r="B19" s="13" t="n">
        <v>333</v>
      </c>
      <c r="C19" s="13" t="n">
        <v>879</v>
      </c>
      <c r="D19" s="13" t="n">
        <v>285</v>
      </c>
      <c r="E19" s="13" t="n">
        <v>526</v>
      </c>
      <c r="F19" s="13" t="n">
        <v>380</v>
      </c>
      <c r="G19" s="13" t="n">
        <v>456</v>
      </c>
      <c r="H19" s="13" t="n">
        <v>332</v>
      </c>
      <c r="I19" s="13" t="n">
        <v>285</v>
      </c>
      <c r="J19" s="13" t="n">
        <v>211</v>
      </c>
      <c r="K19" s="13" t="n">
        <v>361</v>
      </c>
      <c r="L19" s="13" t="n">
        <v>385</v>
      </c>
      <c r="M19" s="13" t="n">
        <v>487</v>
      </c>
      <c r="N19" s="13" t="n">
        <v>667</v>
      </c>
      <c r="O19" s="13" t="n">
        <v>893</v>
      </c>
      <c r="P19" s="13" t="n">
        <v>499</v>
      </c>
      <c r="Q19" s="13" t="n">
        <v>559</v>
      </c>
      <c r="R19" s="13" t="n">
        <v>417</v>
      </c>
      <c r="S19" s="13" t="n">
        <v>565</v>
      </c>
      <c r="T19" s="13" t="n">
        <v>357</v>
      </c>
      <c r="U19" s="13" t="n">
        <v>295</v>
      </c>
      <c r="V19" s="13" t="n">
        <v>233</v>
      </c>
      <c r="W19" s="13" t="n">
        <v>254</v>
      </c>
      <c r="X19" s="13" t="n">
        <v>451</v>
      </c>
      <c r="Y19" s="13" t="n">
        <v>369</v>
      </c>
      <c r="Z19" s="13" t="n">
        <v>384</v>
      </c>
      <c r="AA19" s="13" t="n">
        <v>649</v>
      </c>
      <c r="AB19" s="13" t="n">
        <v>601</v>
      </c>
      <c r="AC19" s="13" t="n">
        <v>473</v>
      </c>
      <c r="AD19" s="13" t="n">
        <v>361</v>
      </c>
      <c r="AE19" s="13" t="n">
        <v>428</v>
      </c>
      <c r="AF19" s="13" t="n">
        <v>339</v>
      </c>
      <c r="AG19" s="13" t="n">
        <v>305</v>
      </c>
      <c r="AH19" s="13" t="n">
        <v>188</v>
      </c>
      <c r="AI19" s="13" t="n">
        <v>253</v>
      </c>
      <c r="AJ19" s="13" t="n">
        <v>437</v>
      </c>
      <c r="AK19" s="13" t="n">
        <v>434</v>
      </c>
      <c r="AL19" s="13" t="n">
        <v>455</v>
      </c>
      <c r="AM19" s="13" t="n">
        <v>496</v>
      </c>
      <c r="AN19" s="13" t="n">
        <v>460</v>
      </c>
      <c r="AO19" s="13" t="n">
        <v>532</v>
      </c>
      <c r="AP19" s="13" t="n">
        <v>255</v>
      </c>
      <c r="AQ19" s="13" t="n">
        <v>470</v>
      </c>
      <c r="AR19" s="13" t="n">
        <v>381</v>
      </c>
      <c r="AS19" s="13" t="n">
        <v>339</v>
      </c>
      <c r="AT19" s="13" t="n">
        <v>145</v>
      </c>
      <c r="AU19" s="13" t="n">
        <v>312</v>
      </c>
      <c r="AV19" s="13" t="n">
        <v>495</v>
      </c>
      <c r="AW19" s="13" t="n">
        <v>475</v>
      </c>
      <c r="AX19" s="13" t="n">
        <v>462</v>
      </c>
      <c r="AY19" s="13" t="n">
        <v>683</v>
      </c>
      <c r="AZ19" s="13" t="n">
        <v>530</v>
      </c>
      <c r="BA19" s="13" t="n">
        <v>500</v>
      </c>
      <c r="BB19" s="13" t="n">
        <v>321</v>
      </c>
      <c r="BC19" s="13" t="n">
        <v>420</v>
      </c>
      <c r="BD19" s="13" t="n">
        <v>472</v>
      </c>
      <c r="BE19" s="13" t="n">
        <v>278</v>
      </c>
      <c r="BF19" s="13" t="n">
        <v>235</v>
      </c>
      <c r="BG19" s="13" t="n">
        <v>337</v>
      </c>
      <c r="BH19" s="13" t="n">
        <v>426</v>
      </c>
      <c r="BI19" s="13" t="n">
        <v>546</v>
      </c>
      <c r="BJ19" s="13" t="n">
        <v>561</v>
      </c>
      <c r="BK19" s="13" t="n">
        <v>821</v>
      </c>
      <c r="BL19" s="13" t="n">
        <v>567</v>
      </c>
      <c r="BM19" s="13" t="n">
        <v>515</v>
      </c>
      <c r="BN19" s="13" t="n">
        <v>460</v>
      </c>
      <c r="BO19" s="13" t="n">
        <v>494</v>
      </c>
      <c r="BP19" s="13" t="n">
        <v>462</v>
      </c>
      <c r="BQ19" s="13" t="n">
        <v>371</v>
      </c>
      <c r="BR19" s="13" t="n">
        <v>293</v>
      </c>
      <c r="BS19" s="13" t="n">
        <v>444</v>
      </c>
      <c r="BT19" s="13" t="n">
        <v>516</v>
      </c>
      <c r="BU19" s="13" t="n">
        <v>732</v>
      </c>
      <c r="BV19" s="13" t="n">
        <v>441</v>
      </c>
      <c r="BW19" s="13" t="n">
        <v>895</v>
      </c>
      <c r="BX19" s="13" t="n">
        <v>645</v>
      </c>
      <c r="BY19" s="13" t="n">
        <v>683</v>
      </c>
      <c r="BZ19" s="13" t="n">
        <v>617</v>
      </c>
      <c r="CA19" s="13" t="n">
        <v>655</v>
      </c>
      <c r="CB19" s="13" t="n">
        <v>598</v>
      </c>
      <c r="CC19" s="13" t="n">
        <v>404</v>
      </c>
      <c r="CD19" s="13" t="n">
        <v>355</v>
      </c>
      <c r="CE19" s="13" t="n">
        <v>430</v>
      </c>
      <c r="CF19" s="13" t="n">
        <v>922</v>
      </c>
      <c r="CG19" s="13" t="n">
        <v>936</v>
      </c>
      <c r="CH19" s="13" t="n">
        <v>451</v>
      </c>
      <c r="CI19" s="13" t="n">
        <v>884</v>
      </c>
      <c r="CJ19" s="13" t="n">
        <v>727</v>
      </c>
      <c r="CK19" s="13" t="n">
        <v>939</v>
      </c>
      <c r="CL19" s="13" t="n">
        <v>598</v>
      </c>
      <c r="CM19" s="13" t="n">
        <v>687</v>
      </c>
      <c r="CN19" s="13" t="n">
        <v>544</v>
      </c>
      <c r="CO19" s="13" t="n">
        <v>333</v>
      </c>
      <c r="CP19" s="13" t="n">
        <v>276</v>
      </c>
      <c r="CQ19" s="13" t="n">
        <v>563</v>
      </c>
      <c r="CR19" s="13" t="n">
        <v>770</v>
      </c>
      <c r="CS19" s="13" t="n">
        <v>675</v>
      </c>
      <c r="CT19" s="13" t="n">
        <v>891</v>
      </c>
      <c r="CU19" s="13" t="n">
        <v>1205</v>
      </c>
      <c r="CV19" s="13" t="n">
        <v>897</v>
      </c>
      <c r="CW19" s="13" t="n">
        <v>624</v>
      </c>
      <c r="CX19" s="13" t="n">
        <v>627</v>
      </c>
      <c r="CY19" s="13" t="n">
        <v>591</v>
      </c>
      <c r="CZ19" s="13" t="n">
        <v>566</v>
      </c>
      <c r="DA19" s="13" t="n">
        <v>441</v>
      </c>
      <c r="DB19" s="13" t="n">
        <v>378</v>
      </c>
      <c r="DC19" s="13" t="n">
        <v>624</v>
      </c>
      <c r="DD19" s="13" t="n">
        <v>682</v>
      </c>
      <c r="DE19" s="13" t="n">
        <v>622</v>
      </c>
      <c r="DF19" s="13" t="n">
        <v>322</v>
      </c>
      <c r="DG19" s="13" t="n">
        <v>725</v>
      </c>
      <c r="DH19" s="13" t="n">
        <v>480</v>
      </c>
      <c r="DI19" s="13" t="n">
        <v>1161</v>
      </c>
      <c r="DJ19" s="13" t="n">
        <v>1118</v>
      </c>
      <c r="DK19" s="13" t="n">
        <v>857</v>
      </c>
      <c r="DL19" s="13" t="n">
        <v>707</v>
      </c>
      <c r="DM19" s="13" t="n">
        <v>641</v>
      </c>
      <c r="DN19" s="13" t="n">
        <v>369</v>
      </c>
      <c r="DO19" s="13" t="n">
        <v>646</v>
      </c>
      <c r="DP19" s="13" t="n">
        <v>981</v>
      </c>
      <c r="DQ19" s="13" t="n">
        <v>1202</v>
      </c>
      <c r="DR19" s="13" t="n">
        <v>882</v>
      </c>
      <c r="DS19" s="13" t="n">
        <v>1591</v>
      </c>
      <c r="DT19" s="13" t="n">
        <v>1027</v>
      </c>
      <c r="DU19" s="13" t="n">
        <v>691</v>
      </c>
      <c r="DV19" s="13" t="n">
        <v>285</v>
      </c>
      <c r="DW19" s="13" t="n">
        <v>238</v>
      </c>
      <c r="DX19" s="13" t="n">
        <v>361</v>
      </c>
      <c r="DY19" s="13" t="n">
        <v>468</v>
      </c>
      <c r="DZ19" s="13" t="n">
        <v>500</v>
      </c>
      <c r="EA19" s="13" t="n">
        <v>840</v>
      </c>
      <c r="EB19" s="13" t="n">
        <v>994</v>
      </c>
      <c r="EC19" s="13" t="n">
        <v>1726</v>
      </c>
      <c r="ED19" s="13" t="n">
        <v>899</v>
      </c>
      <c r="EE19" s="13" t="n">
        <v>1674</v>
      </c>
      <c r="EF19" s="13" t="n">
        <v>915</v>
      </c>
      <c r="EG19" s="13" t="n">
        <v>606</v>
      </c>
      <c r="EH19" s="13" t="n">
        <v>802</v>
      </c>
      <c r="EI19" s="13" t="n">
        <v>946</v>
      </c>
      <c r="EJ19" s="13" t="n">
        <v>1469</v>
      </c>
      <c r="EK19" s="13" t="n">
        <v>856</v>
      </c>
      <c r="EL19" s="13" t="n">
        <v>744</v>
      </c>
      <c r="EM19" s="13" t="n">
        <v>1245</v>
      </c>
      <c r="EN19" s="13" t="n">
        <v>1703</v>
      </c>
      <c r="EO19" s="13" t="n">
        <v>2187</v>
      </c>
      <c r="EP19" s="13" t="n">
        <v>2448</v>
      </c>
      <c r="EQ19" s="13" t="n">
        <v>1835</v>
      </c>
      <c r="ER19" s="13" t="n">
        <v>1673</v>
      </c>
      <c r="ES19" s="13" t="n">
        <v>1637</v>
      </c>
      <c r="ET19" s="13" t="n">
        <v>1676</v>
      </c>
      <c r="EU19" s="13" t="n">
        <v>1360</v>
      </c>
      <c r="EV19" s="13" t="n">
        <v>971</v>
      </c>
      <c r="EW19" s="13" t="n">
        <v>849</v>
      </c>
      <c r="EX19" s="13" t="n">
        <v>607</v>
      </c>
      <c r="EY19" s="13" t="n">
        <v>1429</v>
      </c>
      <c r="EZ19" s="13" t="n">
        <v>1995</v>
      </c>
      <c r="FA19" s="13" t="n">
        <v>1597</v>
      </c>
      <c r="FB19" s="13" t="n">
        <v>1871</v>
      </c>
      <c r="FC19" s="13" t="n">
        <v>1606</v>
      </c>
      <c r="FD19" s="13" t="n">
        <v>1395</v>
      </c>
      <c r="FE19" s="13" t="n">
        <v>1363</v>
      </c>
      <c r="FF19" s="13" t="n">
        <v>1153</v>
      </c>
      <c r="FG19" s="13" t="n">
        <v>1457</v>
      </c>
      <c r="FH19" s="13" t="n">
        <v>1157</v>
      </c>
      <c r="FI19" s="13" t="n">
        <v>754</v>
      </c>
      <c r="FJ19" s="13" t="n">
        <v>694</v>
      </c>
      <c r="FK19" s="13" t="n">
        <v>1091</v>
      </c>
      <c r="FL19" s="13" t="n">
        <v>1469</v>
      </c>
      <c r="FM19" s="13" t="n">
        <v>1432</v>
      </c>
      <c r="FN19" s="13" t="n">
        <v>2129</v>
      </c>
      <c r="FO19" s="13" t="n">
        <v>1191</v>
      </c>
      <c r="FP19" s="13" t="n">
        <v>1479</v>
      </c>
      <c r="FQ19" s="13" t="n">
        <v>1438</v>
      </c>
      <c r="FR19" s="13" t="n">
        <v>1358</v>
      </c>
      <c r="FS19" s="13" t="n">
        <v>1267</v>
      </c>
      <c r="FT19" s="13" t="n">
        <v>1120</v>
      </c>
      <c r="FU19" s="13" t="n">
        <v>895</v>
      </c>
      <c r="FV19" s="13" t="n">
        <v>710</v>
      </c>
      <c r="FW19" s="13" t="n">
        <v>1408</v>
      </c>
      <c r="FX19" s="13" t="n">
        <v>1456</v>
      </c>
      <c r="FY19" s="13" t="n">
        <v>1792</v>
      </c>
      <c r="FZ19" s="13" t="n">
        <v>2218</v>
      </c>
      <c r="GA19" s="13" t="n">
        <v>2041</v>
      </c>
      <c r="GB19" s="13" t="n">
        <v>1547</v>
      </c>
      <c r="GC19" s="13" t="n">
        <v>1658</v>
      </c>
      <c r="GD19" s="13" t="n">
        <v>1125</v>
      </c>
    </row>
    <row r="20" s="14" customFormat="true" ht="15" hidden="false" customHeight="true" outlineLevel="0" collapsed="false">
      <c r="A20" s="12" t="s">
        <v>222</v>
      </c>
      <c r="B20" s="13" t="n">
        <v>271</v>
      </c>
      <c r="C20" s="13" t="n">
        <v>1365</v>
      </c>
      <c r="D20" s="13" t="n">
        <v>537</v>
      </c>
      <c r="E20" s="13" t="n">
        <v>1096</v>
      </c>
      <c r="F20" s="13" t="n">
        <v>536</v>
      </c>
      <c r="G20" s="13" t="n">
        <v>596</v>
      </c>
      <c r="H20" s="13" t="n">
        <v>610</v>
      </c>
      <c r="I20" s="13" t="n">
        <v>491</v>
      </c>
      <c r="J20" s="13" t="n">
        <v>420</v>
      </c>
      <c r="K20" s="13" t="n">
        <v>791</v>
      </c>
      <c r="L20" s="13" t="n">
        <v>529</v>
      </c>
      <c r="M20" s="13" t="n">
        <v>595</v>
      </c>
      <c r="N20" s="13" t="n">
        <v>739</v>
      </c>
      <c r="O20" s="13" t="n">
        <v>1399</v>
      </c>
      <c r="P20" s="13" t="n">
        <v>688</v>
      </c>
      <c r="Q20" s="13" t="n">
        <v>831</v>
      </c>
      <c r="R20" s="13" t="n">
        <v>659</v>
      </c>
      <c r="S20" s="13" t="n">
        <v>843</v>
      </c>
      <c r="T20" s="13" t="n">
        <v>508</v>
      </c>
      <c r="U20" s="13" t="n">
        <v>379</v>
      </c>
      <c r="V20" s="13" t="n">
        <v>470</v>
      </c>
      <c r="W20" s="13" t="n">
        <v>372</v>
      </c>
      <c r="X20" s="13" t="n">
        <v>677</v>
      </c>
      <c r="Y20" s="13" t="n">
        <v>628</v>
      </c>
      <c r="Z20" s="13" t="n">
        <v>696</v>
      </c>
      <c r="AA20" s="13" t="n">
        <v>1332</v>
      </c>
      <c r="AB20" s="13" t="n">
        <v>1167</v>
      </c>
      <c r="AC20" s="13" t="n">
        <v>870</v>
      </c>
      <c r="AD20" s="13" t="n">
        <v>546</v>
      </c>
      <c r="AE20" s="13" t="n">
        <v>896</v>
      </c>
      <c r="AF20" s="13" t="n">
        <v>609</v>
      </c>
      <c r="AG20" s="13" t="n">
        <v>560</v>
      </c>
      <c r="AH20" s="13" t="n">
        <v>359</v>
      </c>
      <c r="AI20" s="13" t="n">
        <v>485</v>
      </c>
      <c r="AJ20" s="13" t="n">
        <v>713</v>
      </c>
      <c r="AK20" s="13" t="n">
        <v>759</v>
      </c>
      <c r="AL20" s="13" t="n">
        <v>884</v>
      </c>
      <c r="AM20" s="13" t="n">
        <v>984</v>
      </c>
      <c r="AN20" s="13" t="n">
        <v>986</v>
      </c>
      <c r="AO20" s="13" t="n">
        <v>1040</v>
      </c>
      <c r="AP20" s="13" t="n">
        <v>379</v>
      </c>
      <c r="AQ20" s="13" t="n">
        <v>913</v>
      </c>
      <c r="AR20" s="13" t="n">
        <v>661</v>
      </c>
      <c r="AS20" s="13" t="n">
        <v>653</v>
      </c>
      <c r="AT20" s="13" t="n">
        <v>363</v>
      </c>
      <c r="AU20" s="13" t="n">
        <v>503</v>
      </c>
      <c r="AV20" s="13" t="n">
        <v>902</v>
      </c>
      <c r="AW20" s="13" t="n">
        <v>736</v>
      </c>
      <c r="AX20" s="13" t="n">
        <v>897</v>
      </c>
      <c r="AY20" s="13" t="n">
        <v>1172</v>
      </c>
      <c r="AZ20" s="13" t="n">
        <v>1214</v>
      </c>
      <c r="BA20" s="13" t="n">
        <v>1094</v>
      </c>
      <c r="BB20" s="13" t="n">
        <v>686</v>
      </c>
      <c r="BC20" s="13" t="n">
        <v>944</v>
      </c>
      <c r="BD20" s="13" t="n">
        <v>1047</v>
      </c>
      <c r="BE20" s="13" t="n">
        <v>739</v>
      </c>
      <c r="BF20" s="13" t="n">
        <v>472</v>
      </c>
      <c r="BG20" s="13" t="n">
        <v>719</v>
      </c>
      <c r="BH20" s="13" t="n">
        <v>846</v>
      </c>
      <c r="BI20" s="13" t="n">
        <v>1012</v>
      </c>
      <c r="BJ20" s="13" t="n">
        <v>795</v>
      </c>
      <c r="BK20" s="13" t="n">
        <v>1247</v>
      </c>
      <c r="BL20" s="13" t="n">
        <v>1158</v>
      </c>
      <c r="BM20" s="13" t="n">
        <v>1005</v>
      </c>
      <c r="BN20" s="13" t="n">
        <v>808</v>
      </c>
      <c r="BO20" s="13" t="n">
        <v>899</v>
      </c>
      <c r="BP20" s="13" t="n">
        <v>906</v>
      </c>
      <c r="BQ20" s="13" t="n">
        <v>508</v>
      </c>
      <c r="BR20" s="13" t="n">
        <v>639</v>
      </c>
      <c r="BS20" s="13" t="n">
        <v>707</v>
      </c>
      <c r="BT20" s="13" t="n">
        <v>804</v>
      </c>
      <c r="BU20" s="13" t="n">
        <v>1697</v>
      </c>
      <c r="BV20" s="13" t="n">
        <v>924</v>
      </c>
      <c r="BW20" s="13" t="n">
        <v>1450</v>
      </c>
      <c r="BX20" s="13" t="n">
        <v>1205</v>
      </c>
      <c r="BY20" s="13" t="n">
        <v>1280</v>
      </c>
      <c r="BZ20" s="13" t="n">
        <v>1137</v>
      </c>
      <c r="CA20" s="13" t="n">
        <v>1246</v>
      </c>
      <c r="CB20" s="13" t="n">
        <v>1248</v>
      </c>
      <c r="CC20" s="13" t="n">
        <v>698</v>
      </c>
      <c r="CD20" s="13" t="n">
        <v>660</v>
      </c>
      <c r="CE20" s="13" t="n">
        <v>789</v>
      </c>
      <c r="CF20" s="13" t="n">
        <v>1448</v>
      </c>
      <c r="CG20" s="13" t="n">
        <v>1640</v>
      </c>
      <c r="CH20" s="13" t="n">
        <v>774</v>
      </c>
      <c r="CI20" s="13" t="n">
        <v>1853</v>
      </c>
      <c r="CJ20" s="13" t="n">
        <v>1284</v>
      </c>
      <c r="CK20" s="13" t="n">
        <v>1732</v>
      </c>
      <c r="CL20" s="13" t="n">
        <v>1170</v>
      </c>
      <c r="CM20" s="13" t="n">
        <v>1259</v>
      </c>
      <c r="CN20" s="13" t="n">
        <v>732</v>
      </c>
      <c r="CO20" s="13" t="n">
        <v>813</v>
      </c>
      <c r="CP20" s="13" t="n">
        <v>640</v>
      </c>
      <c r="CQ20" s="13" t="n">
        <v>1242</v>
      </c>
      <c r="CR20" s="13" t="n">
        <v>1377</v>
      </c>
      <c r="CS20" s="13" t="n">
        <v>1267</v>
      </c>
      <c r="CT20" s="13" t="n">
        <v>2023</v>
      </c>
      <c r="CU20" s="13" t="n">
        <v>2481</v>
      </c>
      <c r="CV20" s="13" t="n">
        <v>1867</v>
      </c>
      <c r="CW20" s="13" t="n">
        <v>1498</v>
      </c>
      <c r="CX20" s="13" t="n">
        <v>1423</v>
      </c>
      <c r="CY20" s="13" t="n">
        <v>1264</v>
      </c>
      <c r="CZ20" s="13" t="n">
        <v>1222</v>
      </c>
      <c r="DA20" s="13" t="n">
        <v>1063</v>
      </c>
      <c r="DB20" s="13" t="n">
        <v>564</v>
      </c>
      <c r="DC20" s="13" t="n">
        <v>1236</v>
      </c>
      <c r="DD20" s="13" t="n">
        <v>1067</v>
      </c>
      <c r="DE20" s="13" t="n">
        <v>1725</v>
      </c>
      <c r="DF20" s="13" t="n">
        <v>1820</v>
      </c>
      <c r="DG20" s="13" t="n">
        <v>2093</v>
      </c>
      <c r="DH20" s="13" t="n">
        <v>1580</v>
      </c>
      <c r="DI20" s="13" t="n">
        <v>1842</v>
      </c>
      <c r="DJ20" s="13" t="n">
        <v>1558</v>
      </c>
      <c r="DK20" s="13" t="n">
        <v>1673</v>
      </c>
      <c r="DL20" s="13" t="n">
        <v>1222</v>
      </c>
      <c r="DM20" s="13" t="n">
        <v>1233</v>
      </c>
      <c r="DN20" s="13" t="n">
        <v>932</v>
      </c>
      <c r="DO20" s="13" t="n">
        <v>1471</v>
      </c>
      <c r="DP20" s="13" t="n">
        <v>1398</v>
      </c>
      <c r="DQ20" s="13" t="n">
        <v>1953</v>
      </c>
      <c r="DR20" s="13" t="n">
        <v>1715</v>
      </c>
      <c r="DS20" s="13" t="n">
        <v>2609</v>
      </c>
      <c r="DT20" s="13" t="n">
        <v>2012</v>
      </c>
      <c r="DU20" s="13" t="n">
        <v>1600</v>
      </c>
      <c r="DV20" s="13" t="n">
        <v>389</v>
      </c>
      <c r="DW20" s="13" t="n">
        <v>376</v>
      </c>
      <c r="DX20" s="13" t="n">
        <v>650</v>
      </c>
      <c r="DY20" s="13" t="n">
        <v>790</v>
      </c>
      <c r="DZ20" s="13" t="n">
        <v>864</v>
      </c>
      <c r="EA20" s="13" t="n">
        <v>1559</v>
      </c>
      <c r="EB20" s="13" t="n">
        <v>1668</v>
      </c>
      <c r="EC20" s="13" t="n">
        <v>2733</v>
      </c>
      <c r="ED20" s="13" t="n">
        <v>1232</v>
      </c>
      <c r="EE20" s="13" t="n">
        <v>2368</v>
      </c>
      <c r="EF20" s="13" t="n">
        <v>844</v>
      </c>
      <c r="EG20" s="13" t="n">
        <v>862</v>
      </c>
      <c r="EH20" s="13" t="n">
        <v>1244</v>
      </c>
      <c r="EI20" s="13" t="n">
        <v>1293</v>
      </c>
      <c r="EJ20" s="13" t="n">
        <v>2749</v>
      </c>
      <c r="EK20" s="13" t="n">
        <v>1975</v>
      </c>
      <c r="EL20" s="13" t="n">
        <v>1770</v>
      </c>
      <c r="EM20" s="13" t="n">
        <v>1717</v>
      </c>
      <c r="EN20" s="13" t="n">
        <v>2614</v>
      </c>
      <c r="EO20" s="13" t="n">
        <v>2525</v>
      </c>
      <c r="EP20" s="13" t="n">
        <v>4689</v>
      </c>
      <c r="EQ20" s="13" t="n">
        <v>3007</v>
      </c>
      <c r="ER20" s="13" t="n">
        <v>2480</v>
      </c>
      <c r="ES20" s="13" t="n">
        <v>3100</v>
      </c>
      <c r="ET20" s="13" t="n">
        <v>3462</v>
      </c>
      <c r="EU20" s="13" t="n">
        <v>2874</v>
      </c>
      <c r="EV20" s="13" t="n">
        <v>2488</v>
      </c>
      <c r="EW20" s="13" t="n">
        <v>1832</v>
      </c>
      <c r="EX20" s="13" t="n">
        <v>1146</v>
      </c>
      <c r="EY20" s="13" t="n">
        <v>2749</v>
      </c>
      <c r="EZ20" s="13" t="n">
        <v>3569</v>
      </c>
      <c r="FA20" s="13" t="n">
        <v>2475</v>
      </c>
      <c r="FB20" s="13" t="n">
        <v>3926</v>
      </c>
      <c r="FC20" s="13" t="n">
        <v>3238</v>
      </c>
      <c r="FD20" s="13" t="n">
        <v>2849</v>
      </c>
      <c r="FE20" s="13" t="n">
        <v>2753</v>
      </c>
      <c r="FF20" s="13" t="n">
        <v>2222</v>
      </c>
      <c r="FG20" s="13" t="n">
        <v>2723</v>
      </c>
      <c r="FH20" s="13" t="n">
        <v>2047</v>
      </c>
      <c r="FI20" s="13" t="n">
        <v>1512</v>
      </c>
      <c r="FJ20" s="13" t="n">
        <v>1472</v>
      </c>
      <c r="FK20" s="13" t="n">
        <v>1960</v>
      </c>
      <c r="FL20" s="13" t="n">
        <v>2598</v>
      </c>
      <c r="FM20" s="13" t="n">
        <v>2756</v>
      </c>
      <c r="FN20" s="13" t="n">
        <v>3885</v>
      </c>
      <c r="FO20" s="13" t="n">
        <v>2411</v>
      </c>
      <c r="FP20" s="13" t="n">
        <v>2861</v>
      </c>
      <c r="FQ20" s="13" t="n">
        <v>2548</v>
      </c>
      <c r="FR20" s="13" t="n">
        <v>2628</v>
      </c>
      <c r="FS20" s="13" t="n">
        <v>2554</v>
      </c>
      <c r="FT20" s="13" t="n">
        <v>2151</v>
      </c>
      <c r="FU20" s="13" t="n">
        <v>1654</v>
      </c>
      <c r="FV20" s="13" t="n">
        <v>1648</v>
      </c>
      <c r="FW20" s="13" t="n">
        <v>2585</v>
      </c>
      <c r="FX20" s="13" t="n">
        <v>2901</v>
      </c>
      <c r="FY20" s="13" t="n">
        <v>3718</v>
      </c>
      <c r="FZ20" s="13" t="n">
        <v>3565</v>
      </c>
      <c r="GA20" s="13" t="n">
        <v>3864</v>
      </c>
      <c r="GB20" s="13" t="n">
        <v>3045</v>
      </c>
      <c r="GC20" s="13" t="n">
        <v>3329</v>
      </c>
      <c r="GD20" s="13" t="n">
        <v>2332</v>
      </c>
    </row>
    <row r="21" s="14" customFormat="true" ht="15" hidden="false" customHeight="true" outlineLevel="0" collapsed="false">
      <c r="A21" s="12" t="s">
        <v>223</v>
      </c>
      <c r="B21" s="13" t="n">
        <v>100</v>
      </c>
      <c r="C21" s="13" t="n">
        <v>348</v>
      </c>
      <c r="D21" s="13" t="n">
        <v>111</v>
      </c>
      <c r="E21" s="13" t="n">
        <v>206</v>
      </c>
      <c r="F21" s="13" t="n">
        <v>143</v>
      </c>
      <c r="G21" s="13" t="n">
        <v>162</v>
      </c>
      <c r="H21" s="13" t="n">
        <v>129</v>
      </c>
      <c r="I21" s="13" t="n">
        <v>125</v>
      </c>
      <c r="J21" s="13" t="n">
        <v>80</v>
      </c>
      <c r="K21" s="13" t="n">
        <v>135</v>
      </c>
      <c r="L21" s="13" t="n">
        <v>145</v>
      </c>
      <c r="M21" s="13" t="n">
        <v>160</v>
      </c>
      <c r="N21" s="13" t="n">
        <v>196</v>
      </c>
      <c r="O21" s="13" t="n">
        <v>336</v>
      </c>
      <c r="P21" s="13" t="n">
        <v>201</v>
      </c>
      <c r="Q21" s="13" t="n">
        <v>237</v>
      </c>
      <c r="R21" s="13" t="n">
        <v>140</v>
      </c>
      <c r="S21" s="13" t="n">
        <v>193</v>
      </c>
      <c r="T21" s="13" t="n">
        <v>168</v>
      </c>
      <c r="U21" s="13" t="n">
        <v>128</v>
      </c>
      <c r="V21" s="13" t="n">
        <v>93</v>
      </c>
      <c r="W21" s="13" t="n">
        <v>101</v>
      </c>
      <c r="X21" s="13" t="n">
        <v>191</v>
      </c>
      <c r="Y21" s="13" t="n">
        <v>164</v>
      </c>
      <c r="Z21" s="13" t="n">
        <v>166</v>
      </c>
      <c r="AA21" s="13" t="n">
        <v>307</v>
      </c>
      <c r="AB21" s="13" t="n">
        <v>312</v>
      </c>
      <c r="AC21" s="13" t="n">
        <v>179</v>
      </c>
      <c r="AD21" s="13" t="n">
        <v>143</v>
      </c>
      <c r="AE21" s="13" t="n">
        <v>192</v>
      </c>
      <c r="AF21" s="13" t="n">
        <v>158</v>
      </c>
      <c r="AG21" s="13" t="n">
        <v>135</v>
      </c>
      <c r="AH21" s="13" t="n">
        <v>72</v>
      </c>
      <c r="AI21" s="13" t="n">
        <v>137</v>
      </c>
      <c r="AJ21" s="13" t="n">
        <v>227</v>
      </c>
      <c r="AK21" s="13" t="n">
        <v>189</v>
      </c>
      <c r="AL21" s="13" t="n">
        <v>213</v>
      </c>
      <c r="AM21" s="13" t="n">
        <v>265</v>
      </c>
      <c r="AN21" s="13" t="n">
        <v>190</v>
      </c>
      <c r="AO21" s="13" t="n">
        <v>215</v>
      </c>
      <c r="AP21" s="13" t="n">
        <v>119</v>
      </c>
      <c r="AQ21" s="13" t="n">
        <v>179</v>
      </c>
      <c r="AR21" s="13" t="n">
        <v>134</v>
      </c>
      <c r="AS21" s="13" t="n">
        <v>152</v>
      </c>
      <c r="AT21" s="13" t="n">
        <v>65</v>
      </c>
      <c r="AU21" s="13" t="n">
        <v>139</v>
      </c>
      <c r="AV21" s="13" t="n">
        <v>172</v>
      </c>
      <c r="AW21" s="13" t="n">
        <v>159</v>
      </c>
      <c r="AX21" s="13" t="n">
        <v>185</v>
      </c>
      <c r="AY21" s="13" t="n">
        <v>256</v>
      </c>
      <c r="AZ21" s="13" t="n">
        <v>238</v>
      </c>
      <c r="BA21" s="13" t="n">
        <v>240</v>
      </c>
      <c r="BB21" s="13" t="n">
        <v>147</v>
      </c>
      <c r="BC21" s="13" t="n">
        <v>175</v>
      </c>
      <c r="BD21" s="13" t="n">
        <v>182</v>
      </c>
      <c r="BE21" s="13" t="n">
        <v>146</v>
      </c>
      <c r="BF21" s="13" t="n">
        <v>120</v>
      </c>
      <c r="BG21" s="13" t="n">
        <v>140</v>
      </c>
      <c r="BH21" s="13" t="n">
        <v>181</v>
      </c>
      <c r="BI21" s="13" t="n">
        <v>215</v>
      </c>
      <c r="BJ21" s="13" t="n">
        <v>178</v>
      </c>
      <c r="BK21" s="13" t="n">
        <v>409</v>
      </c>
      <c r="BL21" s="13" t="n">
        <v>249</v>
      </c>
      <c r="BM21" s="13" t="n">
        <v>240</v>
      </c>
      <c r="BN21" s="13" t="n">
        <v>179</v>
      </c>
      <c r="BO21" s="13" t="n">
        <v>206</v>
      </c>
      <c r="BP21" s="13" t="n">
        <v>221</v>
      </c>
      <c r="BQ21" s="13" t="n">
        <v>153</v>
      </c>
      <c r="BR21" s="13" t="n">
        <v>121</v>
      </c>
      <c r="BS21" s="13" t="n">
        <v>171</v>
      </c>
      <c r="BT21" s="13" t="n">
        <v>203</v>
      </c>
      <c r="BU21" s="13" t="n">
        <v>262</v>
      </c>
      <c r="BV21" s="13" t="n">
        <v>168</v>
      </c>
      <c r="BW21" s="13" t="n">
        <v>301</v>
      </c>
      <c r="BX21" s="13" t="n">
        <v>243</v>
      </c>
      <c r="BY21" s="13" t="n">
        <v>285</v>
      </c>
      <c r="BZ21" s="13" t="n">
        <v>259</v>
      </c>
      <c r="CA21" s="13" t="n">
        <v>257</v>
      </c>
      <c r="CB21" s="13" t="n">
        <v>262</v>
      </c>
      <c r="CC21" s="13" t="n">
        <v>163</v>
      </c>
      <c r="CD21" s="13" t="n">
        <v>155</v>
      </c>
      <c r="CE21" s="13" t="n">
        <v>165</v>
      </c>
      <c r="CF21" s="13" t="n">
        <v>350</v>
      </c>
      <c r="CG21" s="13" t="n">
        <v>302</v>
      </c>
      <c r="CH21" s="13" t="n">
        <v>168</v>
      </c>
      <c r="CI21" s="13" t="n">
        <v>335</v>
      </c>
      <c r="CJ21" s="13" t="n">
        <v>339</v>
      </c>
      <c r="CK21" s="13" t="n">
        <v>364</v>
      </c>
      <c r="CL21" s="13" t="n">
        <v>247</v>
      </c>
      <c r="CM21" s="13" t="n">
        <v>206</v>
      </c>
      <c r="CN21" s="13" t="n">
        <v>303</v>
      </c>
      <c r="CO21" s="13" t="n">
        <v>171</v>
      </c>
      <c r="CP21" s="13" t="n">
        <v>96</v>
      </c>
      <c r="CQ21" s="13" t="n">
        <v>274</v>
      </c>
      <c r="CR21" s="13" t="n">
        <v>306</v>
      </c>
      <c r="CS21" s="13" t="n">
        <v>339</v>
      </c>
      <c r="CT21" s="13" t="n">
        <v>428</v>
      </c>
      <c r="CU21" s="13" t="n">
        <v>490</v>
      </c>
      <c r="CV21" s="13" t="n">
        <v>456</v>
      </c>
      <c r="CW21" s="13" t="n">
        <v>356</v>
      </c>
      <c r="CX21" s="13" t="n">
        <v>370</v>
      </c>
      <c r="CY21" s="13" t="n">
        <v>237</v>
      </c>
      <c r="CZ21" s="13" t="n">
        <v>287</v>
      </c>
      <c r="DA21" s="13" t="n">
        <v>284</v>
      </c>
      <c r="DB21" s="13" t="n">
        <v>119</v>
      </c>
      <c r="DC21" s="13" t="n">
        <v>221</v>
      </c>
      <c r="DD21" s="13" t="n">
        <v>176</v>
      </c>
      <c r="DE21" s="13" t="n">
        <v>264</v>
      </c>
      <c r="DF21" s="13" t="n">
        <v>322</v>
      </c>
      <c r="DG21" s="13" t="n">
        <v>376</v>
      </c>
      <c r="DH21" s="13" t="n">
        <v>443</v>
      </c>
      <c r="DI21" s="13" t="n">
        <v>443</v>
      </c>
      <c r="DJ21" s="13" t="n">
        <v>591</v>
      </c>
      <c r="DK21" s="13" t="n">
        <v>495</v>
      </c>
      <c r="DL21" s="13" t="n">
        <v>261</v>
      </c>
      <c r="DM21" s="13" t="n">
        <v>247</v>
      </c>
      <c r="DN21" s="13" t="n">
        <v>251</v>
      </c>
      <c r="DO21" s="13" t="n">
        <v>364</v>
      </c>
      <c r="DP21" s="13" t="n">
        <v>466</v>
      </c>
      <c r="DQ21" s="13" t="n">
        <v>568</v>
      </c>
      <c r="DR21" s="13" t="n">
        <v>443</v>
      </c>
      <c r="DS21" s="13" t="n">
        <v>781</v>
      </c>
      <c r="DT21" s="13" t="n">
        <v>529</v>
      </c>
      <c r="DU21" s="13" t="n">
        <v>342</v>
      </c>
      <c r="DV21" s="13" t="n">
        <v>122</v>
      </c>
      <c r="DW21" s="13" t="n">
        <v>116</v>
      </c>
      <c r="DX21" s="13" t="n">
        <v>179</v>
      </c>
      <c r="DY21" s="13" t="n">
        <v>222</v>
      </c>
      <c r="DZ21" s="13" t="n">
        <v>298</v>
      </c>
      <c r="EA21" s="13" t="n">
        <v>462</v>
      </c>
      <c r="EB21" s="13" t="n">
        <v>531</v>
      </c>
      <c r="EC21" s="13" t="n">
        <v>915</v>
      </c>
      <c r="ED21" s="13" t="n">
        <v>417</v>
      </c>
      <c r="EE21" s="13" t="n">
        <v>863</v>
      </c>
      <c r="EF21" s="13" t="n">
        <v>353</v>
      </c>
      <c r="EG21" s="13" t="n">
        <v>307</v>
      </c>
      <c r="EH21" s="13" t="n">
        <v>409</v>
      </c>
      <c r="EI21" s="13" t="n">
        <v>463</v>
      </c>
      <c r="EJ21" s="13" t="n">
        <v>719</v>
      </c>
      <c r="EK21" s="13" t="n">
        <v>417</v>
      </c>
      <c r="EL21" s="13" t="n">
        <v>347</v>
      </c>
      <c r="EM21" s="13" t="n">
        <v>564</v>
      </c>
      <c r="EN21" s="13" t="n">
        <v>826</v>
      </c>
      <c r="EO21" s="13" t="n">
        <v>1118</v>
      </c>
      <c r="EP21" s="13" t="n">
        <v>1069</v>
      </c>
      <c r="EQ21" s="13" t="n">
        <v>953</v>
      </c>
      <c r="ER21" s="13" t="n">
        <v>683</v>
      </c>
      <c r="ES21" s="13" t="n">
        <v>836</v>
      </c>
      <c r="ET21" s="13" t="n">
        <v>856</v>
      </c>
      <c r="EU21" s="13" t="n">
        <v>744</v>
      </c>
      <c r="EV21" s="13" t="n">
        <v>585</v>
      </c>
      <c r="EW21" s="13" t="n">
        <v>540</v>
      </c>
      <c r="EX21" s="13" t="n">
        <v>333</v>
      </c>
      <c r="EY21" s="13" t="n">
        <v>743</v>
      </c>
      <c r="EZ21" s="13" t="n">
        <v>1097</v>
      </c>
      <c r="FA21" s="13" t="n">
        <v>691</v>
      </c>
      <c r="FB21" s="13" t="n">
        <v>811</v>
      </c>
      <c r="FC21" s="13" t="n">
        <v>1200</v>
      </c>
      <c r="FD21" s="13" t="n">
        <v>870</v>
      </c>
      <c r="FE21" s="13" t="n">
        <v>874</v>
      </c>
      <c r="FF21" s="13" t="n">
        <v>610</v>
      </c>
      <c r="FG21" s="13" t="n">
        <v>734</v>
      </c>
      <c r="FH21" s="13" t="n">
        <v>620</v>
      </c>
      <c r="FI21" s="13" t="n">
        <v>441</v>
      </c>
      <c r="FJ21" s="13" t="n">
        <v>428</v>
      </c>
      <c r="FK21" s="13" t="n">
        <v>650</v>
      </c>
      <c r="FL21" s="13" t="n">
        <v>815</v>
      </c>
      <c r="FM21" s="13" t="n">
        <v>847</v>
      </c>
      <c r="FN21" s="13" t="n">
        <v>1218</v>
      </c>
      <c r="FO21" s="13" t="n">
        <v>766</v>
      </c>
      <c r="FP21" s="13" t="n">
        <v>882</v>
      </c>
      <c r="FQ21" s="13" t="n">
        <v>798</v>
      </c>
      <c r="FR21" s="13" t="n">
        <v>820</v>
      </c>
      <c r="FS21" s="13" t="n">
        <v>831</v>
      </c>
      <c r="FT21" s="13" t="n">
        <v>697</v>
      </c>
      <c r="FU21" s="13" t="n">
        <v>512</v>
      </c>
      <c r="FV21" s="13" t="n">
        <v>488</v>
      </c>
      <c r="FW21" s="13" t="n">
        <v>796</v>
      </c>
      <c r="FX21" s="13" t="n">
        <v>888</v>
      </c>
      <c r="FY21" s="13" t="n">
        <v>1350</v>
      </c>
      <c r="FZ21" s="13" t="n">
        <v>1036</v>
      </c>
      <c r="GA21" s="13" t="n">
        <v>1051</v>
      </c>
      <c r="GB21" s="13" t="n">
        <v>925</v>
      </c>
      <c r="GC21" s="13" t="n">
        <v>991</v>
      </c>
      <c r="GD21" s="13" t="n">
        <v>662</v>
      </c>
    </row>
    <row r="22" s="14" customFormat="true" ht="15" hidden="false" customHeight="true" outlineLevel="0" collapsed="false">
      <c r="A22" s="12" t="s">
        <v>224</v>
      </c>
      <c r="B22" s="13" t="n">
        <v>48</v>
      </c>
      <c r="C22" s="13" t="n">
        <v>146</v>
      </c>
      <c r="D22" s="13" t="n">
        <v>37</v>
      </c>
      <c r="E22" s="13" t="n">
        <v>100</v>
      </c>
      <c r="F22" s="13" t="n">
        <v>73</v>
      </c>
      <c r="G22" s="13" t="n">
        <v>81</v>
      </c>
      <c r="H22" s="13" t="n">
        <v>56</v>
      </c>
      <c r="I22" s="13" t="n">
        <v>47</v>
      </c>
      <c r="J22" s="13" t="n">
        <v>46</v>
      </c>
      <c r="K22" s="13" t="n">
        <v>62</v>
      </c>
      <c r="L22" s="13" t="n">
        <v>54</v>
      </c>
      <c r="M22" s="13" t="n">
        <v>69</v>
      </c>
      <c r="N22" s="13" t="n">
        <v>96</v>
      </c>
      <c r="O22" s="13" t="n">
        <v>150</v>
      </c>
      <c r="P22" s="13" t="n">
        <v>64</v>
      </c>
      <c r="Q22" s="13" t="n">
        <v>91</v>
      </c>
      <c r="R22" s="13" t="n">
        <v>66</v>
      </c>
      <c r="S22" s="13" t="n">
        <v>92</v>
      </c>
      <c r="T22" s="13" t="n">
        <v>76</v>
      </c>
      <c r="U22" s="13" t="n">
        <v>46</v>
      </c>
      <c r="V22" s="13" t="n">
        <v>48</v>
      </c>
      <c r="W22" s="13" t="n">
        <v>43</v>
      </c>
      <c r="X22" s="13" t="n">
        <v>81</v>
      </c>
      <c r="Y22" s="13" t="n">
        <v>56</v>
      </c>
      <c r="Z22" s="13" t="n">
        <v>62</v>
      </c>
      <c r="AA22" s="13" t="n">
        <v>178</v>
      </c>
      <c r="AB22" s="13" t="n">
        <v>129</v>
      </c>
      <c r="AC22" s="13" t="n">
        <v>90</v>
      </c>
      <c r="AD22" s="13" t="n">
        <v>54</v>
      </c>
      <c r="AE22" s="13" t="n">
        <v>96</v>
      </c>
      <c r="AF22" s="13" t="n">
        <v>84</v>
      </c>
      <c r="AG22" s="13" t="n">
        <v>63</v>
      </c>
      <c r="AH22" s="13" t="n">
        <v>31</v>
      </c>
      <c r="AI22" s="13" t="n">
        <v>44</v>
      </c>
      <c r="AJ22" s="13" t="n">
        <v>76</v>
      </c>
      <c r="AK22" s="13" t="n">
        <v>71</v>
      </c>
      <c r="AL22" s="13" t="n">
        <v>80</v>
      </c>
      <c r="AM22" s="13" t="n">
        <v>116</v>
      </c>
      <c r="AN22" s="13" t="n">
        <v>132</v>
      </c>
      <c r="AO22" s="13" t="n">
        <v>93</v>
      </c>
      <c r="AP22" s="13" t="n">
        <v>45</v>
      </c>
      <c r="AQ22" s="13" t="n">
        <v>116</v>
      </c>
      <c r="AR22" s="13" t="n">
        <v>78</v>
      </c>
      <c r="AS22" s="13" t="n">
        <v>83</v>
      </c>
      <c r="AT22" s="13" t="n">
        <v>32</v>
      </c>
      <c r="AU22" s="13" t="n">
        <v>56</v>
      </c>
      <c r="AV22" s="13" t="n">
        <v>105</v>
      </c>
      <c r="AW22" s="13" t="n">
        <v>101</v>
      </c>
      <c r="AX22" s="13" t="n">
        <v>104</v>
      </c>
      <c r="AY22" s="13" t="n">
        <v>153</v>
      </c>
      <c r="AZ22" s="13" t="n">
        <v>110</v>
      </c>
      <c r="BA22" s="13" t="n">
        <v>91</v>
      </c>
      <c r="BB22" s="13" t="n">
        <v>59</v>
      </c>
      <c r="BC22" s="13" t="n">
        <v>92</v>
      </c>
      <c r="BD22" s="13" t="n">
        <v>85</v>
      </c>
      <c r="BE22" s="13" t="n">
        <v>77</v>
      </c>
      <c r="BF22" s="13" t="n">
        <v>45</v>
      </c>
      <c r="BG22" s="13" t="n">
        <v>69</v>
      </c>
      <c r="BH22" s="13" t="n">
        <v>91</v>
      </c>
      <c r="BI22" s="13" t="n">
        <v>112</v>
      </c>
      <c r="BJ22" s="13" t="n">
        <v>99</v>
      </c>
      <c r="BK22" s="13" t="n">
        <v>198</v>
      </c>
      <c r="BL22" s="13" t="n">
        <v>129</v>
      </c>
      <c r="BM22" s="13" t="n">
        <v>115</v>
      </c>
      <c r="BN22" s="13" t="n">
        <v>85</v>
      </c>
      <c r="BO22" s="13" t="n">
        <v>91</v>
      </c>
      <c r="BP22" s="13" t="n">
        <v>81</v>
      </c>
      <c r="BQ22" s="13" t="n">
        <v>78</v>
      </c>
      <c r="BR22" s="13" t="n">
        <v>77</v>
      </c>
      <c r="BS22" s="13" t="n">
        <v>78</v>
      </c>
      <c r="BT22" s="13" t="n">
        <v>98</v>
      </c>
      <c r="BU22" s="13" t="n">
        <v>134</v>
      </c>
      <c r="BV22" s="13" t="n">
        <v>86</v>
      </c>
      <c r="BW22" s="13" t="n">
        <v>157</v>
      </c>
      <c r="BX22" s="13" t="n">
        <v>154</v>
      </c>
      <c r="BY22" s="13" t="n">
        <v>184</v>
      </c>
      <c r="BZ22" s="13" t="n">
        <v>114</v>
      </c>
      <c r="CA22" s="13" t="n">
        <v>110</v>
      </c>
      <c r="CB22" s="13" t="n">
        <v>128</v>
      </c>
      <c r="CC22" s="13" t="n">
        <v>69</v>
      </c>
      <c r="CD22" s="13" t="n">
        <v>71</v>
      </c>
      <c r="CE22" s="13" t="n">
        <v>84</v>
      </c>
      <c r="CF22" s="13" t="n">
        <v>165</v>
      </c>
      <c r="CG22" s="13" t="n">
        <v>145</v>
      </c>
      <c r="CH22" s="13" t="n">
        <v>106</v>
      </c>
      <c r="CI22" s="13" t="n">
        <v>186</v>
      </c>
      <c r="CJ22" s="13" t="n">
        <v>171</v>
      </c>
      <c r="CK22" s="13" t="n">
        <v>179</v>
      </c>
      <c r="CL22" s="13" t="n">
        <v>140</v>
      </c>
      <c r="CM22" s="13" t="n">
        <v>170</v>
      </c>
      <c r="CN22" s="13" t="n">
        <v>114</v>
      </c>
      <c r="CO22" s="13" t="n">
        <v>79</v>
      </c>
      <c r="CP22" s="13" t="n">
        <v>77</v>
      </c>
      <c r="CQ22" s="13" t="n">
        <v>123</v>
      </c>
      <c r="CR22" s="13" t="n">
        <v>168</v>
      </c>
      <c r="CS22" s="13" t="n">
        <v>171</v>
      </c>
      <c r="CT22" s="13" t="n">
        <v>216</v>
      </c>
      <c r="CU22" s="13" t="n">
        <v>245</v>
      </c>
      <c r="CV22" s="13" t="n">
        <v>213</v>
      </c>
      <c r="CW22" s="13" t="n">
        <v>169</v>
      </c>
      <c r="CX22" s="13" t="n">
        <v>158</v>
      </c>
      <c r="CY22" s="13" t="n">
        <v>129</v>
      </c>
      <c r="CZ22" s="13" t="n">
        <v>132</v>
      </c>
      <c r="DA22" s="13" t="n">
        <v>99</v>
      </c>
      <c r="DB22" s="13" t="n">
        <v>81</v>
      </c>
      <c r="DC22" s="13" t="n">
        <v>133</v>
      </c>
      <c r="DD22" s="13" t="n">
        <v>126</v>
      </c>
      <c r="DE22" s="13" t="n">
        <v>146</v>
      </c>
      <c r="DF22" s="13" t="n">
        <v>179</v>
      </c>
      <c r="DG22" s="13" t="n">
        <v>280</v>
      </c>
      <c r="DH22" s="13" t="n">
        <v>176</v>
      </c>
      <c r="DI22" s="13" t="n">
        <v>208</v>
      </c>
      <c r="DJ22" s="13" t="n">
        <v>142</v>
      </c>
      <c r="DK22" s="13" t="n">
        <v>152</v>
      </c>
      <c r="DL22" s="13" t="n">
        <v>123</v>
      </c>
      <c r="DM22" s="13" t="n">
        <v>102</v>
      </c>
      <c r="DN22" s="13" t="n">
        <v>129</v>
      </c>
      <c r="DO22" s="13" t="n">
        <v>128</v>
      </c>
      <c r="DP22" s="13" t="n">
        <v>174</v>
      </c>
      <c r="DQ22" s="13" t="n">
        <v>257</v>
      </c>
      <c r="DR22" s="13" t="n">
        <v>170</v>
      </c>
      <c r="DS22" s="13" t="n">
        <v>322</v>
      </c>
      <c r="DT22" s="13" t="n">
        <v>214</v>
      </c>
      <c r="DU22" s="13" t="n">
        <v>122</v>
      </c>
      <c r="DV22" s="13" t="n">
        <v>57</v>
      </c>
      <c r="DW22" s="13" t="n">
        <v>43</v>
      </c>
      <c r="DX22" s="13" t="n">
        <v>86</v>
      </c>
      <c r="DY22" s="13" t="n">
        <v>98</v>
      </c>
      <c r="DZ22" s="13" t="n">
        <v>107</v>
      </c>
      <c r="EA22" s="13" t="n">
        <v>183</v>
      </c>
      <c r="EB22" s="13" t="n">
        <v>300</v>
      </c>
      <c r="EC22" s="13" t="n">
        <v>607</v>
      </c>
      <c r="ED22" s="13" t="n">
        <v>277</v>
      </c>
      <c r="EE22" s="13" t="n">
        <v>536</v>
      </c>
      <c r="EF22" s="13" t="n">
        <v>310</v>
      </c>
      <c r="EG22" s="13" t="n">
        <v>174</v>
      </c>
      <c r="EH22" s="13" t="n">
        <v>270</v>
      </c>
      <c r="EI22" s="13" t="n">
        <v>210</v>
      </c>
      <c r="EJ22" s="13" t="n">
        <v>317</v>
      </c>
      <c r="EK22" s="13" t="n">
        <v>257</v>
      </c>
      <c r="EL22" s="13" t="n">
        <v>188</v>
      </c>
      <c r="EM22" s="13" t="n">
        <v>263</v>
      </c>
      <c r="EN22" s="13" t="n">
        <v>394</v>
      </c>
      <c r="EO22" s="13" t="n">
        <v>483</v>
      </c>
      <c r="EP22" s="13" t="n">
        <v>494</v>
      </c>
      <c r="EQ22" s="13" t="n">
        <v>498</v>
      </c>
      <c r="ER22" s="13" t="n">
        <v>420</v>
      </c>
      <c r="ES22" s="13" t="n">
        <v>599</v>
      </c>
      <c r="ET22" s="13" t="n">
        <v>426</v>
      </c>
      <c r="EU22" s="13" t="n">
        <v>225</v>
      </c>
      <c r="EV22" s="13" t="n">
        <v>321</v>
      </c>
      <c r="EW22" s="13" t="n">
        <v>262</v>
      </c>
      <c r="EX22" s="13" t="n">
        <v>162</v>
      </c>
      <c r="EY22" s="13" t="n">
        <v>377</v>
      </c>
      <c r="EZ22" s="13" t="n">
        <v>494</v>
      </c>
      <c r="FA22" s="13" t="n">
        <v>437</v>
      </c>
      <c r="FB22" s="13" t="n">
        <v>559</v>
      </c>
      <c r="FC22" s="13" t="n">
        <v>539</v>
      </c>
      <c r="FD22" s="13" t="n">
        <v>374</v>
      </c>
      <c r="FE22" s="13" t="n">
        <v>405</v>
      </c>
      <c r="FF22" s="13" t="n">
        <v>328</v>
      </c>
      <c r="FG22" s="13" t="n">
        <v>350</v>
      </c>
      <c r="FH22" s="13" t="n">
        <v>351</v>
      </c>
      <c r="FI22" s="13" t="n">
        <v>263</v>
      </c>
      <c r="FJ22" s="13" t="n">
        <v>242</v>
      </c>
      <c r="FK22" s="13" t="n">
        <v>275</v>
      </c>
      <c r="FL22" s="13" t="n">
        <v>419</v>
      </c>
      <c r="FM22" s="13" t="n">
        <v>410</v>
      </c>
      <c r="FN22" s="13" t="n">
        <v>739</v>
      </c>
      <c r="FO22" s="13" t="n">
        <v>369</v>
      </c>
      <c r="FP22" s="13" t="n">
        <v>434</v>
      </c>
      <c r="FQ22" s="13" t="n">
        <v>406</v>
      </c>
      <c r="FR22" s="13" t="n">
        <v>413</v>
      </c>
      <c r="FS22" s="13" t="n">
        <v>421</v>
      </c>
      <c r="FT22" s="13" t="n">
        <v>352</v>
      </c>
      <c r="FU22" s="13" t="n">
        <v>291</v>
      </c>
      <c r="FV22" s="13" t="n">
        <v>293</v>
      </c>
      <c r="FW22" s="13" t="n">
        <v>435</v>
      </c>
      <c r="FX22" s="13" t="n">
        <v>441</v>
      </c>
      <c r="FY22" s="13" t="n">
        <v>632</v>
      </c>
      <c r="FZ22" s="13" t="n">
        <v>672</v>
      </c>
      <c r="GA22" s="13" t="n">
        <v>631</v>
      </c>
      <c r="GB22" s="13" t="n">
        <v>509</v>
      </c>
      <c r="GC22" s="13" t="n">
        <v>541</v>
      </c>
      <c r="GD22" s="13" t="n">
        <v>381</v>
      </c>
    </row>
    <row r="23" s="14" customFormat="true" ht="15" hidden="false" customHeight="true" outlineLevel="0" collapsed="false">
      <c r="A23" s="12" t="s">
        <v>225</v>
      </c>
      <c r="B23" s="13" t="n">
        <v>170</v>
      </c>
      <c r="C23" s="13" t="n">
        <v>298</v>
      </c>
      <c r="D23" s="13" t="n">
        <v>131</v>
      </c>
      <c r="E23" s="13" t="n">
        <v>220</v>
      </c>
      <c r="F23" s="13" t="n">
        <v>167</v>
      </c>
      <c r="G23" s="13" t="n">
        <v>181</v>
      </c>
      <c r="H23" s="13" t="n">
        <v>169</v>
      </c>
      <c r="I23" s="13" t="n">
        <v>120</v>
      </c>
      <c r="J23" s="13" t="n">
        <v>90</v>
      </c>
      <c r="K23" s="13" t="n">
        <v>143</v>
      </c>
      <c r="L23" s="13" t="n">
        <v>129</v>
      </c>
      <c r="M23" s="13" t="n">
        <v>229</v>
      </c>
      <c r="N23" s="13" t="n">
        <v>235</v>
      </c>
      <c r="O23" s="13" t="n">
        <v>318</v>
      </c>
      <c r="P23" s="13" t="n">
        <v>197</v>
      </c>
      <c r="Q23" s="13" t="n">
        <v>259</v>
      </c>
      <c r="R23" s="13" t="n">
        <v>186</v>
      </c>
      <c r="S23" s="13" t="n">
        <v>206</v>
      </c>
      <c r="T23" s="13" t="n">
        <v>156</v>
      </c>
      <c r="U23" s="13" t="n">
        <v>139</v>
      </c>
      <c r="V23" s="13" t="n">
        <v>101</v>
      </c>
      <c r="W23" s="13" t="n">
        <v>94</v>
      </c>
      <c r="X23" s="13" t="n">
        <v>201</v>
      </c>
      <c r="Y23" s="13" t="n">
        <v>175</v>
      </c>
      <c r="Z23" s="13" t="n">
        <v>140</v>
      </c>
      <c r="AA23" s="13" t="n">
        <v>397</v>
      </c>
      <c r="AB23" s="13" t="n">
        <v>330</v>
      </c>
      <c r="AC23" s="13" t="n">
        <v>176</v>
      </c>
      <c r="AD23" s="13" t="n">
        <v>140</v>
      </c>
      <c r="AE23" s="13" t="n">
        <v>185</v>
      </c>
      <c r="AF23" s="13" t="n">
        <v>159</v>
      </c>
      <c r="AG23" s="13" t="n">
        <v>156</v>
      </c>
      <c r="AH23" s="13" t="n">
        <v>78</v>
      </c>
      <c r="AI23" s="13" t="n">
        <v>116</v>
      </c>
      <c r="AJ23" s="13" t="n">
        <v>196</v>
      </c>
      <c r="AK23" s="13" t="n">
        <v>204</v>
      </c>
      <c r="AL23" s="13" t="n">
        <v>202</v>
      </c>
      <c r="AM23" s="13" t="n">
        <v>240</v>
      </c>
      <c r="AN23" s="13" t="n">
        <v>212</v>
      </c>
      <c r="AO23" s="13" t="n">
        <v>212</v>
      </c>
      <c r="AP23" s="13" t="n">
        <v>117</v>
      </c>
      <c r="AQ23" s="13" t="n">
        <v>219</v>
      </c>
      <c r="AR23" s="13" t="n">
        <v>140</v>
      </c>
      <c r="AS23" s="13" t="n">
        <v>147</v>
      </c>
      <c r="AT23" s="13" t="n">
        <v>76</v>
      </c>
      <c r="AU23" s="13" t="n">
        <v>133</v>
      </c>
      <c r="AV23" s="13" t="n">
        <v>263</v>
      </c>
      <c r="AW23" s="13" t="n">
        <v>221</v>
      </c>
      <c r="AX23" s="13" t="n">
        <v>216</v>
      </c>
      <c r="AY23" s="13" t="n">
        <v>331</v>
      </c>
      <c r="AZ23" s="13" t="n">
        <v>261</v>
      </c>
      <c r="BA23" s="13" t="n">
        <v>280</v>
      </c>
      <c r="BB23" s="13" t="n">
        <v>160</v>
      </c>
      <c r="BC23" s="13" t="n">
        <v>237</v>
      </c>
      <c r="BD23" s="13" t="n">
        <v>256</v>
      </c>
      <c r="BE23" s="13" t="n">
        <v>176</v>
      </c>
      <c r="BF23" s="13" t="n">
        <v>143</v>
      </c>
      <c r="BG23" s="13" t="n">
        <v>197</v>
      </c>
      <c r="BH23" s="13" t="n">
        <v>265</v>
      </c>
      <c r="BI23" s="13" t="n">
        <v>346</v>
      </c>
      <c r="BJ23" s="13" t="n">
        <v>280</v>
      </c>
      <c r="BK23" s="13" t="n">
        <v>379</v>
      </c>
      <c r="BL23" s="13" t="n">
        <v>327</v>
      </c>
      <c r="BM23" s="13" t="n">
        <v>286</v>
      </c>
      <c r="BN23" s="13" t="n">
        <v>293</v>
      </c>
      <c r="BO23" s="13" t="n">
        <v>239</v>
      </c>
      <c r="BP23" s="13" t="n">
        <v>254</v>
      </c>
      <c r="BQ23" s="13" t="n">
        <v>171</v>
      </c>
      <c r="BR23" s="13" t="n">
        <v>153</v>
      </c>
      <c r="BS23" s="13" t="n">
        <v>202</v>
      </c>
      <c r="BT23" s="13" t="n">
        <v>297</v>
      </c>
      <c r="BU23" s="13" t="n">
        <v>383</v>
      </c>
      <c r="BV23" s="13" t="n">
        <v>208</v>
      </c>
      <c r="BW23" s="13" t="n">
        <v>498</v>
      </c>
      <c r="BX23" s="13" t="n">
        <v>381</v>
      </c>
      <c r="BY23" s="13" t="n">
        <v>342</v>
      </c>
      <c r="BZ23" s="13" t="n">
        <v>318</v>
      </c>
      <c r="CA23" s="13" t="n">
        <v>281</v>
      </c>
      <c r="CB23" s="13" t="n">
        <v>311</v>
      </c>
      <c r="CC23" s="13" t="n">
        <v>193</v>
      </c>
      <c r="CD23" s="13" t="n">
        <v>193</v>
      </c>
      <c r="CE23" s="13" t="n">
        <v>201</v>
      </c>
      <c r="CF23" s="13" t="n">
        <v>438</v>
      </c>
      <c r="CG23" s="13" t="n">
        <v>328</v>
      </c>
      <c r="CH23" s="13" t="n">
        <v>230</v>
      </c>
      <c r="CI23" s="13" t="n">
        <v>506</v>
      </c>
      <c r="CJ23" s="13" t="n">
        <v>353</v>
      </c>
      <c r="CK23" s="13" t="n">
        <v>505</v>
      </c>
      <c r="CL23" s="13" t="n">
        <v>313</v>
      </c>
      <c r="CM23" s="13" t="n">
        <v>361</v>
      </c>
      <c r="CN23" s="13" t="n">
        <v>261</v>
      </c>
      <c r="CO23" s="13" t="n">
        <v>204</v>
      </c>
      <c r="CP23" s="13" t="n">
        <v>223</v>
      </c>
      <c r="CQ23" s="13" t="n">
        <v>280</v>
      </c>
      <c r="CR23" s="13" t="n">
        <v>404</v>
      </c>
      <c r="CS23" s="13" t="n">
        <v>434</v>
      </c>
      <c r="CT23" s="13" t="n">
        <v>485</v>
      </c>
      <c r="CU23" s="13" t="n">
        <v>825</v>
      </c>
      <c r="CV23" s="13" t="n">
        <v>592</v>
      </c>
      <c r="CW23" s="13" t="n">
        <v>441</v>
      </c>
      <c r="CX23" s="13" t="n">
        <v>405</v>
      </c>
      <c r="CY23" s="13" t="n">
        <v>364</v>
      </c>
      <c r="CZ23" s="13" t="n">
        <v>348</v>
      </c>
      <c r="DA23" s="13" t="n">
        <v>320</v>
      </c>
      <c r="DB23" s="13" t="n">
        <v>215</v>
      </c>
      <c r="DC23" s="13" t="n">
        <v>325</v>
      </c>
      <c r="DD23" s="13" t="n">
        <v>369</v>
      </c>
      <c r="DE23" s="13" t="n">
        <v>456</v>
      </c>
      <c r="DF23" s="13" t="n">
        <v>474</v>
      </c>
      <c r="DG23" s="13" t="n">
        <v>989</v>
      </c>
      <c r="DH23" s="13" t="n">
        <v>462</v>
      </c>
      <c r="DI23" s="13" t="n">
        <v>395</v>
      </c>
      <c r="DJ23" s="13" t="n">
        <v>437</v>
      </c>
      <c r="DK23" s="13" t="n">
        <v>407</v>
      </c>
      <c r="DL23" s="13" t="n">
        <v>369</v>
      </c>
      <c r="DM23" s="13" t="n">
        <v>308</v>
      </c>
      <c r="DN23" s="13" t="n">
        <v>269</v>
      </c>
      <c r="DO23" s="13" t="n">
        <v>413</v>
      </c>
      <c r="DP23" s="13" t="n">
        <v>520</v>
      </c>
      <c r="DQ23" s="13" t="n">
        <v>851</v>
      </c>
      <c r="DR23" s="13" t="n">
        <v>530</v>
      </c>
      <c r="DS23" s="13" t="n">
        <v>954</v>
      </c>
      <c r="DT23" s="13" t="n">
        <v>579</v>
      </c>
      <c r="DU23" s="13" t="n">
        <v>331</v>
      </c>
      <c r="DV23" s="13" t="n">
        <v>146</v>
      </c>
      <c r="DW23" s="13" t="n">
        <v>127</v>
      </c>
      <c r="DX23" s="13" t="n">
        <v>192</v>
      </c>
      <c r="DY23" s="13" t="n">
        <v>237</v>
      </c>
      <c r="DZ23" s="13" t="n">
        <v>357</v>
      </c>
      <c r="EA23" s="13" t="n">
        <v>549</v>
      </c>
      <c r="EB23" s="13" t="n">
        <v>786</v>
      </c>
      <c r="EC23" s="13" t="n">
        <v>1244</v>
      </c>
      <c r="ED23" s="13" t="n">
        <v>567</v>
      </c>
      <c r="EE23" s="13" t="n">
        <v>1000</v>
      </c>
      <c r="EF23" s="13" t="n">
        <v>382</v>
      </c>
      <c r="EG23" s="13" t="n">
        <v>328</v>
      </c>
      <c r="EH23" s="13" t="n">
        <v>399</v>
      </c>
      <c r="EI23" s="13" t="n">
        <v>464</v>
      </c>
      <c r="EJ23" s="13" t="n">
        <v>902</v>
      </c>
      <c r="EK23" s="13" t="n">
        <v>770</v>
      </c>
      <c r="EL23" s="13" t="n">
        <v>573</v>
      </c>
      <c r="EM23" s="13" t="n">
        <v>834</v>
      </c>
      <c r="EN23" s="13" t="n">
        <v>1134</v>
      </c>
      <c r="EO23" s="13" t="n">
        <v>1481</v>
      </c>
      <c r="EP23" s="13" t="n">
        <v>1780</v>
      </c>
      <c r="EQ23" s="13" t="n">
        <v>1467</v>
      </c>
      <c r="ER23" s="13" t="n">
        <v>1184</v>
      </c>
      <c r="ES23" s="13" t="n">
        <v>1329</v>
      </c>
      <c r="ET23" s="13" t="n">
        <v>1308</v>
      </c>
      <c r="EU23" s="13" t="n">
        <v>953</v>
      </c>
      <c r="EV23" s="13" t="n">
        <v>710</v>
      </c>
      <c r="EW23" s="13" t="n">
        <v>663</v>
      </c>
      <c r="EX23" s="13" t="n">
        <v>482</v>
      </c>
      <c r="EY23" s="13" t="n">
        <v>939</v>
      </c>
      <c r="EZ23" s="13" t="n">
        <v>1266</v>
      </c>
      <c r="FA23" s="13" t="n">
        <v>1231</v>
      </c>
      <c r="FB23" s="13" t="n">
        <v>1321</v>
      </c>
      <c r="FC23" s="13" t="n">
        <v>1251</v>
      </c>
      <c r="FD23" s="13" t="n">
        <v>984</v>
      </c>
      <c r="FE23" s="13" t="n">
        <v>993</v>
      </c>
      <c r="FF23" s="13" t="n">
        <v>785</v>
      </c>
      <c r="FG23" s="13" t="n">
        <v>944</v>
      </c>
      <c r="FH23" s="13" t="n">
        <v>831</v>
      </c>
      <c r="FI23" s="13" t="n">
        <v>642</v>
      </c>
      <c r="FJ23" s="13" t="n">
        <v>516</v>
      </c>
      <c r="FK23" s="13" t="n">
        <v>675</v>
      </c>
      <c r="FL23" s="13" t="n">
        <v>944</v>
      </c>
      <c r="FM23" s="13" t="n">
        <v>1023</v>
      </c>
      <c r="FN23" s="13" t="n">
        <v>1670</v>
      </c>
      <c r="FO23" s="13" t="n">
        <v>1011</v>
      </c>
      <c r="FP23" s="13" t="n">
        <v>1116</v>
      </c>
      <c r="FQ23" s="13" t="n">
        <v>1000</v>
      </c>
      <c r="FR23" s="13" t="n">
        <v>1034</v>
      </c>
      <c r="FS23" s="13" t="n">
        <v>1134</v>
      </c>
      <c r="FT23" s="13" t="n">
        <v>928</v>
      </c>
      <c r="FU23" s="13" t="n">
        <v>674</v>
      </c>
      <c r="FV23" s="13" t="n">
        <v>536</v>
      </c>
      <c r="FW23" s="13" t="n">
        <v>889</v>
      </c>
      <c r="FX23" s="13" t="n">
        <v>1072</v>
      </c>
      <c r="FY23" s="13" t="n">
        <v>1362</v>
      </c>
      <c r="FZ23" s="13" t="n">
        <v>1393</v>
      </c>
      <c r="GA23" s="13" t="n">
        <v>1941</v>
      </c>
      <c r="GB23" s="13" t="n">
        <v>1240</v>
      </c>
      <c r="GC23" s="13" t="n">
        <v>1305</v>
      </c>
      <c r="GD23" s="13" t="n">
        <v>911</v>
      </c>
    </row>
    <row r="24" s="14" customFormat="true" ht="15" hidden="false" customHeight="true" outlineLevel="0" collapsed="false">
      <c r="A24" s="12" t="s">
        <v>226</v>
      </c>
      <c r="B24" s="13" t="n">
        <v>130</v>
      </c>
      <c r="C24" s="13" t="n">
        <v>447</v>
      </c>
      <c r="D24" s="13" t="n">
        <v>226</v>
      </c>
      <c r="E24" s="13" t="n">
        <v>376</v>
      </c>
      <c r="F24" s="13" t="n">
        <v>274</v>
      </c>
      <c r="G24" s="13" t="n">
        <v>268</v>
      </c>
      <c r="H24" s="13" t="n">
        <v>251</v>
      </c>
      <c r="I24" s="13" t="n">
        <v>221</v>
      </c>
      <c r="J24" s="13" t="n">
        <v>174</v>
      </c>
      <c r="K24" s="13" t="n">
        <v>250</v>
      </c>
      <c r="L24" s="13" t="n">
        <v>261</v>
      </c>
      <c r="M24" s="13" t="n">
        <v>283</v>
      </c>
      <c r="N24" s="13" t="n">
        <v>238</v>
      </c>
      <c r="O24" s="13" t="n">
        <v>425</v>
      </c>
      <c r="P24" s="13" t="n">
        <v>367</v>
      </c>
      <c r="Q24" s="13" t="n">
        <v>384</v>
      </c>
      <c r="R24" s="13" t="n">
        <v>234</v>
      </c>
      <c r="S24" s="13" t="n">
        <v>321</v>
      </c>
      <c r="T24" s="13" t="n">
        <v>222</v>
      </c>
      <c r="U24" s="13" t="n">
        <v>189</v>
      </c>
      <c r="V24" s="13" t="n">
        <v>161</v>
      </c>
      <c r="W24" s="13" t="n">
        <v>170</v>
      </c>
      <c r="X24" s="13" t="n">
        <v>358</v>
      </c>
      <c r="Y24" s="13" t="n">
        <v>234</v>
      </c>
      <c r="Z24" s="13" t="n">
        <v>223</v>
      </c>
      <c r="AA24" s="13" t="n">
        <v>367</v>
      </c>
      <c r="AB24" s="13" t="n">
        <v>322</v>
      </c>
      <c r="AC24" s="13" t="n">
        <v>296</v>
      </c>
      <c r="AD24" s="13" t="n">
        <v>219</v>
      </c>
      <c r="AE24" s="13" t="n">
        <v>318</v>
      </c>
      <c r="AF24" s="13" t="n">
        <v>290</v>
      </c>
      <c r="AG24" s="13" t="n">
        <v>206</v>
      </c>
      <c r="AH24" s="13" t="n">
        <v>133</v>
      </c>
      <c r="AI24" s="13" t="n">
        <v>183</v>
      </c>
      <c r="AJ24" s="13" t="n">
        <v>286</v>
      </c>
      <c r="AK24" s="13" t="n">
        <v>254</v>
      </c>
      <c r="AL24" s="13" t="n">
        <v>235</v>
      </c>
      <c r="AM24" s="13" t="n">
        <v>327</v>
      </c>
      <c r="AN24" s="13" t="n">
        <v>311</v>
      </c>
      <c r="AO24" s="13" t="n">
        <v>403</v>
      </c>
      <c r="AP24" s="13" t="n">
        <v>184</v>
      </c>
      <c r="AQ24" s="13" t="n">
        <v>366</v>
      </c>
      <c r="AR24" s="13" t="n">
        <v>251</v>
      </c>
      <c r="AS24" s="13" t="n">
        <v>237</v>
      </c>
      <c r="AT24" s="13" t="n">
        <v>168</v>
      </c>
      <c r="AU24" s="13" t="n">
        <v>203</v>
      </c>
      <c r="AV24" s="13" t="n">
        <v>315</v>
      </c>
      <c r="AW24" s="13" t="n">
        <v>347</v>
      </c>
      <c r="AX24" s="13" t="n">
        <v>256</v>
      </c>
      <c r="AY24" s="13" t="n">
        <v>412</v>
      </c>
      <c r="AZ24" s="13" t="n">
        <v>360</v>
      </c>
      <c r="BA24" s="13" t="n">
        <v>429</v>
      </c>
      <c r="BB24" s="13" t="n">
        <v>207</v>
      </c>
      <c r="BC24" s="13" t="n">
        <v>232</v>
      </c>
      <c r="BD24" s="13" t="n">
        <v>232</v>
      </c>
      <c r="BE24" s="13" t="n">
        <v>148</v>
      </c>
      <c r="BF24" s="13" t="n">
        <v>184</v>
      </c>
      <c r="BG24" s="13" t="n">
        <v>215</v>
      </c>
      <c r="BH24" s="13" t="n">
        <v>284</v>
      </c>
      <c r="BI24" s="13" t="n">
        <v>379</v>
      </c>
      <c r="BJ24" s="13" t="n">
        <v>183</v>
      </c>
      <c r="BK24" s="13" t="n">
        <v>379</v>
      </c>
      <c r="BL24" s="13" t="n">
        <v>500</v>
      </c>
      <c r="BM24" s="13" t="n">
        <v>459</v>
      </c>
      <c r="BN24" s="13" t="n">
        <v>350</v>
      </c>
      <c r="BO24" s="13" t="n">
        <v>349</v>
      </c>
      <c r="BP24" s="13" t="n">
        <v>373</v>
      </c>
      <c r="BQ24" s="13" t="n">
        <v>255</v>
      </c>
      <c r="BR24" s="13" t="n">
        <v>251</v>
      </c>
      <c r="BS24" s="13" t="n">
        <v>271</v>
      </c>
      <c r="BT24" s="13" t="n">
        <v>309</v>
      </c>
      <c r="BU24" s="13" t="n">
        <v>430</v>
      </c>
      <c r="BV24" s="13" t="n">
        <v>212</v>
      </c>
      <c r="BW24" s="13" t="n">
        <v>437</v>
      </c>
      <c r="BX24" s="13" t="n">
        <v>513</v>
      </c>
      <c r="BY24" s="13" t="n">
        <v>459</v>
      </c>
      <c r="BZ24" s="13" t="n">
        <v>410</v>
      </c>
      <c r="CA24" s="13" t="n">
        <v>409</v>
      </c>
      <c r="CB24" s="13" t="n">
        <v>445</v>
      </c>
      <c r="CC24" s="13" t="n">
        <v>216</v>
      </c>
      <c r="CD24" s="13" t="n">
        <v>284</v>
      </c>
      <c r="CE24" s="13" t="n">
        <v>347</v>
      </c>
      <c r="CF24" s="13" t="n">
        <v>614</v>
      </c>
      <c r="CG24" s="13" t="n">
        <v>410</v>
      </c>
      <c r="CH24" s="13" t="n">
        <v>230</v>
      </c>
      <c r="CI24" s="13" t="n">
        <v>587</v>
      </c>
      <c r="CJ24" s="13" t="n">
        <v>466</v>
      </c>
      <c r="CK24" s="13" t="n">
        <v>773</v>
      </c>
      <c r="CL24" s="13" t="n">
        <v>381</v>
      </c>
      <c r="CM24" s="13" t="n">
        <v>425</v>
      </c>
      <c r="CN24" s="13" t="n">
        <v>322</v>
      </c>
      <c r="CO24" s="13" t="n">
        <v>275</v>
      </c>
      <c r="CP24" s="13" t="n">
        <v>255</v>
      </c>
      <c r="CQ24" s="13" t="n">
        <v>364</v>
      </c>
      <c r="CR24" s="13" t="n">
        <v>435</v>
      </c>
      <c r="CS24" s="13" t="n">
        <v>406</v>
      </c>
      <c r="CT24" s="13" t="n">
        <v>424</v>
      </c>
      <c r="CU24" s="13" t="n">
        <v>641</v>
      </c>
      <c r="CV24" s="13" t="n">
        <v>574</v>
      </c>
      <c r="CW24" s="13" t="n">
        <v>438</v>
      </c>
      <c r="CX24" s="13" t="n">
        <v>415</v>
      </c>
      <c r="CY24" s="13" t="n">
        <v>365</v>
      </c>
      <c r="CZ24" s="13" t="n">
        <v>432</v>
      </c>
      <c r="DA24" s="13" t="n">
        <v>235</v>
      </c>
      <c r="DB24" s="13" t="n">
        <v>249</v>
      </c>
      <c r="DC24" s="13" t="n">
        <v>363</v>
      </c>
      <c r="DD24" s="13" t="n">
        <v>398</v>
      </c>
      <c r="DE24" s="13" t="n">
        <v>443</v>
      </c>
      <c r="DF24" s="13" t="n">
        <v>517</v>
      </c>
      <c r="DG24" s="13" t="n">
        <v>606</v>
      </c>
      <c r="DH24" s="13" t="n">
        <v>559</v>
      </c>
      <c r="DI24" s="13" t="n">
        <v>583</v>
      </c>
      <c r="DJ24" s="13" t="n">
        <v>513</v>
      </c>
      <c r="DK24" s="13" t="n">
        <v>531</v>
      </c>
      <c r="DL24" s="13" t="n">
        <v>334</v>
      </c>
      <c r="DM24" s="13" t="n">
        <v>353</v>
      </c>
      <c r="DN24" s="13" t="n">
        <v>390</v>
      </c>
      <c r="DO24" s="13" t="n">
        <v>615</v>
      </c>
      <c r="DP24" s="13" t="n">
        <v>534</v>
      </c>
      <c r="DQ24" s="13" t="n">
        <v>594</v>
      </c>
      <c r="DR24" s="13" t="n">
        <v>430</v>
      </c>
      <c r="DS24" s="13" t="n">
        <v>766</v>
      </c>
      <c r="DT24" s="13" t="n">
        <v>658</v>
      </c>
      <c r="DU24" s="13" t="n">
        <v>357</v>
      </c>
      <c r="DV24" s="13" t="n">
        <v>213</v>
      </c>
      <c r="DW24" s="13" t="n">
        <v>107</v>
      </c>
      <c r="DX24" s="13" t="n">
        <v>291</v>
      </c>
      <c r="DY24" s="13" t="n">
        <v>216</v>
      </c>
      <c r="DZ24" s="13" t="n">
        <v>312</v>
      </c>
      <c r="EA24" s="13" t="n">
        <v>336</v>
      </c>
      <c r="EB24" s="13" t="n">
        <v>354</v>
      </c>
      <c r="EC24" s="13" t="n">
        <v>682</v>
      </c>
      <c r="ED24" s="13" t="n">
        <v>288</v>
      </c>
      <c r="EE24" s="13" t="n">
        <v>318</v>
      </c>
      <c r="EF24" s="13" t="n">
        <v>392</v>
      </c>
      <c r="EG24" s="13" t="n">
        <v>570</v>
      </c>
      <c r="EH24" s="13" t="n">
        <v>303</v>
      </c>
      <c r="EI24" s="13" t="n">
        <v>355</v>
      </c>
      <c r="EJ24" s="13" t="n">
        <v>558</v>
      </c>
      <c r="EK24" s="13" t="n">
        <v>366</v>
      </c>
      <c r="EL24" s="13" t="n">
        <v>557</v>
      </c>
      <c r="EM24" s="13" t="n">
        <v>929</v>
      </c>
      <c r="EN24" s="13" t="n">
        <v>1090</v>
      </c>
      <c r="EO24" s="13" t="n">
        <v>963</v>
      </c>
      <c r="EP24" s="13" t="n">
        <v>915</v>
      </c>
      <c r="EQ24" s="13" t="n">
        <v>1141</v>
      </c>
      <c r="ER24" s="13" t="n">
        <v>1326</v>
      </c>
      <c r="ES24" s="13" t="n">
        <v>1139</v>
      </c>
      <c r="ET24" s="13" t="n">
        <v>1373</v>
      </c>
      <c r="EU24" s="13" t="n">
        <v>861</v>
      </c>
      <c r="EV24" s="13" t="n">
        <v>998</v>
      </c>
      <c r="EW24" s="13" t="n">
        <v>687</v>
      </c>
      <c r="EX24" s="13" t="n">
        <v>569</v>
      </c>
      <c r="EY24" s="13" t="n">
        <v>904</v>
      </c>
      <c r="EZ24" s="13" t="n">
        <v>1013</v>
      </c>
      <c r="FA24" s="13" t="n">
        <v>820</v>
      </c>
      <c r="FB24" s="13" t="n">
        <v>1189</v>
      </c>
      <c r="FC24" s="13" t="n">
        <v>1194</v>
      </c>
      <c r="FD24" s="13" t="n">
        <v>1174</v>
      </c>
      <c r="FE24" s="13" t="n">
        <v>1092</v>
      </c>
      <c r="FF24" s="13" t="n">
        <v>809</v>
      </c>
      <c r="FG24" s="13" t="n">
        <v>892</v>
      </c>
      <c r="FH24" s="13" t="n">
        <v>779</v>
      </c>
      <c r="FI24" s="13" t="n">
        <v>588</v>
      </c>
      <c r="FJ24" s="13" t="n">
        <v>676</v>
      </c>
      <c r="FK24" s="13" t="n">
        <v>761</v>
      </c>
      <c r="FL24" s="13" t="n">
        <v>1070</v>
      </c>
      <c r="FM24" s="13" t="n">
        <v>1028</v>
      </c>
      <c r="FN24" s="13" t="n">
        <v>1395</v>
      </c>
      <c r="FO24" s="13" t="n">
        <v>1074</v>
      </c>
      <c r="FP24" s="13" t="n">
        <v>1490</v>
      </c>
      <c r="FQ24" s="13" t="n">
        <v>1192</v>
      </c>
      <c r="FR24" s="13" t="n">
        <v>1041</v>
      </c>
      <c r="FS24" s="13" t="n">
        <v>1092</v>
      </c>
      <c r="FT24" s="13" t="n">
        <v>912</v>
      </c>
      <c r="FU24" s="13" t="n">
        <v>729</v>
      </c>
      <c r="FV24" s="13" t="n">
        <v>887</v>
      </c>
      <c r="FW24" s="13" t="n">
        <v>1212</v>
      </c>
      <c r="FX24" s="13" t="n">
        <v>1107</v>
      </c>
      <c r="FY24" s="13" t="n">
        <v>1251</v>
      </c>
      <c r="FZ24" s="13" t="n">
        <v>1332</v>
      </c>
      <c r="GA24" s="13" t="n">
        <v>1674</v>
      </c>
      <c r="GB24" s="13" t="n">
        <v>1612</v>
      </c>
      <c r="GC24" s="13" t="n">
        <v>1746</v>
      </c>
      <c r="GD24" s="13" t="n">
        <v>1093</v>
      </c>
    </row>
    <row r="25" s="14" customFormat="true" ht="15" hidden="false" customHeight="true" outlineLevel="0" collapsed="false">
      <c r="A25" s="12" t="s">
        <v>227</v>
      </c>
      <c r="B25" s="13" t="n">
        <v>95</v>
      </c>
      <c r="C25" s="13" t="n">
        <v>426</v>
      </c>
      <c r="D25" s="13" t="n">
        <v>82</v>
      </c>
      <c r="E25" s="13" t="n">
        <v>274</v>
      </c>
      <c r="F25" s="13" t="n">
        <v>196</v>
      </c>
      <c r="G25" s="13" t="n">
        <v>228</v>
      </c>
      <c r="H25" s="13" t="n">
        <v>201</v>
      </c>
      <c r="I25" s="13" t="n">
        <v>172</v>
      </c>
      <c r="J25" s="13" t="n">
        <v>105</v>
      </c>
      <c r="K25" s="13" t="n">
        <v>142</v>
      </c>
      <c r="L25" s="13" t="n">
        <v>162</v>
      </c>
      <c r="M25" s="13" t="n">
        <v>167</v>
      </c>
      <c r="N25" s="13" t="n">
        <v>123</v>
      </c>
      <c r="O25" s="13" t="n">
        <v>315</v>
      </c>
      <c r="P25" s="13" t="n">
        <v>157</v>
      </c>
      <c r="Q25" s="13" t="n">
        <v>258</v>
      </c>
      <c r="R25" s="13" t="n">
        <v>144</v>
      </c>
      <c r="S25" s="13" t="n">
        <v>148</v>
      </c>
      <c r="T25" s="13" t="n">
        <v>139</v>
      </c>
      <c r="U25" s="13" t="n">
        <v>95</v>
      </c>
      <c r="V25" s="13" t="n">
        <v>112</v>
      </c>
      <c r="W25" s="13" t="n">
        <v>86</v>
      </c>
      <c r="X25" s="13" t="n">
        <v>190</v>
      </c>
      <c r="Y25" s="13" t="n">
        <v>143</v>
      </c>
      <c r="Z25" s="13" t="n">
        <v>124</v>
      </c>
      <c r="AA25" s="13" t="n">
        <v>272</v>
      </c>
      <c r="AB25" s="13" t="n">
        <v>202</v>
      </c>
      <c r="AC25" s="13" t="n">
        <v>181</v>
      </c>
      <c r="AD25" s="13" t="n">
        <v>120</v>
      </c>
      <c r="AE25" s="13" t="n">
        <v>191</v>
      </c>
      <c r="AF25" s="13" t="n">
        <v>120</v>
      </c>
      <c r="AG25" s="13" t="n">
        <v>127</v>
      </c>
      <c r="AH25" s="13" t="n">
        <v>56</v>
      </c>
      <c r="AI25" s="13" t="n">
        <v>82</v>
      </c>
      <c r="AJ25" s="13" t="n">
        <v>157</v>
      </c>
      <c r="AK25" s="13" t="n">
        <v>177</v>
      </c>
      <c r="AL25" s="13" t="n">
        <v>138</v>
      </c>
      <c r="AM25" s="13" t="n">
        <v>124</v>
      </c>
      <c r="AN25" s="13" t="n">
        <v>139</v>
      </c>
      <c r="AO25" s="13" t="n">
        <v>169</v>
      </c>
      <c r="AP25" s="13" t="n">
        <v>75</v>
      </c>
      <c r="AQ25" s="13" t="n">
        <v>181</v>
      </c>
      <c r="AR25" s="13" t="n">
        <v>106</v>
      </c>
      <c r="AS25" s="13" t="n">
        <v>127</v>
      </c>
      <c r="AT25" s="13" t="n">
        <v>47</v>
      </c>
      <c r="AU25" s="13" t="n">
        <v>100</v>
      </c>
      <c r="AV25" s="13" t="n">
        <v>148</v>
      </c>
      <c r="AW25" s="13" t="n">
        <v>114</v>
      </c>
      <c r="AX25" s="13" t="n">
        <v>99</v>
      </c>
      <c r="AY25" s="13" t="n">
        <v>226</v>
      </c>
      <c r="AZ25" s="13" t="n">
        <v>147</v>
      </c>
      <c r="BA25" s="13" t="n">
        <v>185</v>
      </c>
      <c r="BB25" s="13" t="n">
        <v>90</v>
      </c>
      <c r="BC25" s="13" t="n">
        <v>119</v>
      </c>
      <c r="BD25" s="13" t="n">
        <v>130</v>
      </c>
      <c r="BE25" s="13" t="n">
        <v>107</v>
      </c>
      <c r="BF25" s="13" t="n">
        <v>101</v>
      </c>
      <c r="BG25" s="13" t="n">
        <v>98</v>
      </c>
      <c r="BH25" s="13" t="n">
        <v>115</v>
      </c>
      <c r="BI25" s="13" t="n">
        <v>135</v>
      </c>
      <c r="BJ25" s="13" t="n">
        <v>132</v>
      </c>
      <c r="BK25" s="13" t="n">
        <v>177</v>
      </c>
      <c r="BL25" s="13" t="n">
        <v>133</v>
      </c>
      <c r="BM25" s="13" t="n">
        <v>166</v>
      </c>
      <c r="BN25" s="13" t="n">
        <v>147</v>
      </c>
      <c r="BO25" s="13" t="n">
        <v>156</v>
      </c>
      <c r="BP25" s="13" t="n">
        <v>145</v>
      </c>
      <c r="BQ25" s="13" t="n">
        <v>137</v>
      </c>
      <c r="BR25" s="13" t="n">
        <v>61</v>
      </c>
      <c r="BS25" s="13" t="n">
        <v>129</v>
      </c>
      <c r="BT25" s="13" t="n">
        <v>128</v>
      </c>
      <c r="BU25" s="13" t="n">
        <v>225</v>
      </c>
      <c r="BV25" s="13" t="n">
        <v>83</v>
      </c>
      <c r="BW25" s="13" t="n">
        <v>206</v>
      </c>
      <c r="BX25" s="13" t="n">
        <v>231</v>
      </c>
      <c r="BY25" s="13" t="n">
        <v>243</v>
      </c>
      <c r="BZ25" s="13" t="n">
        <v>179</v>
      </c>
      <c r="CA25" s="13" t="n">
        <v>232</v>
      </c>
      <c r="CB25" s="13" t="n">
        <v>291</v>
      </c>
      <c r="CC25" s="13" t="n">
        <v>199</v>
      </c>
      <c r="CD25" s="13" t="n">
        <v>147</v>
      </c>
      <c r="CE25" s="13" t="n">
        <v>146</v>
      </c>
      <c r="CF25" s="13" t="n">
        <v>283</v>
      </c>
      <c r="CG25" s="13" t="n">
        <v>240</v>
      </c>
      <c r="CH25" s="13" t="n">
        <v>87</v>
      </c>
      <c r="CI25" s="13" t="n">
        <v>229</v>
      </c>
      <c r="CJ25" s="13" t="n">
        <v>172</v>
      </c>
      <c r="CK25" s="13" t="n">
        <v>299</v>
      </c>
      <c r="CL25" s="13" t="n">
        <v>159</v>
      </c>
      <c r="CM25" s="13" t="n">
        <v>263</v>
      </c>
      <c r="CN25" s="13" t="n">
        <v>175</v>
      </c>
      <c r="CO25" s="13" t="n">
        <v>178</v>
      </c>
      <c r="CP25" s="13" t="n">
        <v>134</v>
      </c>
      <c r="CQ25" s="13" t="n">
        <v>174</v>
      </c>
      <c r="CR25" s="13" t="n">
        <v>298</v>
      </c>
      <c r="CS25" s="13" t="n">
        <v>116</v>
      </c>
      <c r="CT25" s="13" t="n">
        <v>235</v>
      </c>
      <c r="CU25" s="13" t="n">
        <v>349</v>
      </c>
      <c r="CV25" s="13" t="n">
        <v>388</v>
      </c>
      <c r="CW25" s="13" t="n">
        <v>336</v>
      </c>
      <c r="CX25" s="13" t="n">
        <v>252</v>
      </c>
      <c r="CY25" s="13" t="n">
        <v>230</v>
      </c>
      <c r="CZ25" s="13" t="n">
        <v>222</v>
      </c>
      <c r="DA25" s="13" t="n">
        <v>211</v>
      </c>
      <c r="DB25" s="13" t="n">
        <v>155</v>
      </c>
      <c r="DC25" s="13" t="n">
        <v>300</v>
      </c>
      <c r="DD25" s="13" t="n">
        <v>251</v>
      </c>
      <c r="DE25" s="13" t="n">
        <v>264</v>
      </c>
      <c r="DF25" s="13" t="n">
        <v>255</v>
      </c>
      <c r="DG25" s="13" t="n">
        <v>400</v>
      </c>
      <c r="DH25" s="13" t="n">
        <v>322</v>
      </c>
      <c r="DI25" s="13" t="n">
        <v>286</v>
      </c>
      <c r="DJ25" s="13" t="n">
        <v>268</v>
      </c>
      <c r="DK25" s="13" t="n">
        <v>306</v>
      </c>
      <c r="DL25" s="13" t="n">
        <v>274</v>
      </c>
      <c r="DM25" s="13" t="n">
        <v>171</v>
      </c>
      <c r="DN25" s="13" t="n">
        <v>242</v>
      </c>
      <c r="DO25" s="13" t="n">
        <v>273</v>
      </c>
      <c r="DP25" s="13" t="n">
        <v>267</v>
      </c>
      <c r="DQ25" s="13" t="n">
        <v>306</v>
      </c>
      <c r="DR25" s="13" t="n">
        <v>159</v>
      </c>
      <c r="DS25" s="13" t="n">
        <v>600</v>
      </c>
      <c r="DT25" s="13" t="n">
        <v>557</v>
      </c>
      <c r="DU25" s="13" t="n">
        <v>218</v>
      </c>
      <c r="DV25" s="13" t="n">
        <v>137</v>
      </c>
      <c r="DW25" s="13" t="n">
        <v>103</v>
      </c>
      <c r="DX25" s="13" t="n">
        <v>149</v>
      </c>
      <c r="DY25" s="13" t="n">
        <v>191</v>
      </c>
      <c r="DZ25" s="13" t="n">
        <v>129</v>
      </c>
      <c r="EA25" s="13" t="n">
        <v>274</v>
      </c>
      <c r="EB25" s="13" t="n">
        <v>216</v>
      </c>
      <c r="EC25" s="13" t="n">
        <v>400</v>
      </c>
      <c r="ED25" s="13" t="n">
        <v>213</v>
      </c>
      <c r="EE25" s="13" t="n">
        <v>264</v>
      </c>
      <c r="EF25" s="13" t="n">
        <v>369</v>
      </c>
      <c r="EG25" s="13" t="n">
        <v>664</v>
      </c>
      <c r="EH25" s="13" t="n">
        <v>480</v>
      </c>
      <c r="EI25" s="13" t="n">
        <v>537</v>
      </c>
      <c r="EJ25" s="13" t="n">
        <v>416</v>
      </c>
      <c r="EK25" s="13" t="n">
        <v>356</v>
      </c>
      <c r="EL25" s="13" t="n">
        <v>385</v>
      </c>
      <c r="EM25" s="13" t="n">
        <v>561</v>
      </c>
      <c r="EN25" s="13" t="n">
        <v>466</v>
      </c>
      <c r="EO25" s="13" t="n">
        <v>533</v>
      </c>
      <c r="EP25" s="13" t="n">
        <v>1224</v>
      </c>
      <c r="EQ25" s="13" t="n">
        <v>811</v>
      </c>
      <c r="ER25" s="13" t="n">
        <v>678</v>
      </c>
      <c r="ES25" s="13" t="n">
        <v>626</v>
      </c>
      <c r="ET25" s="13" t="n">
        <v>1380</v>
      </c>
      <c r="EU25" s="13" t="n">
        <v>1102</v>
      </c>
      <c r="EV25" s="13" t="n">
        <v>829</v>
      </c>
      <c r="EW25" s="13" t="n">
        <v>779</v>
      </c>
      <c r="EX25" s="13" t="n">
        <v>399</v>
      </c>
      <c r="EY25" s="13" t="n">
        <v>652</v>
      </c>
      <c r="EZ25" s="13" t="n">
        <v>742</v>
      </c>
      <c r="FA25" s="13" t="n">
        <v>479</v>
      </c>
      <c r="FB25" s="13" t="n">
        <v>839</v>
      </c>
      <c r="FC25" s="13" t="n">
        <v>774</v>
      </c>
      <c r="FD25" s="13" t="n">
        <v>833</v>
      </c>
      <c r="FE25" s="13" t="n">
        <v>781</v>
      </c>
      <c r="FF25" s="13" t="n">
        <v>554</v>
      </c>
      <c r="FG25" s="13" t="n">
        <v>647</v>
      </c>
      <c r="FH25" s="13" t="n">
        <v>619</v>
      </c>
      <c r="FI25" s="13" t="n">
        <v>540</v>
      </c>
      <c r="FJ25" s="13" t="n">
        <v>587</v>
      </c>
      <c r="FK25" s="13" t="n">
        <v>475</v>
      </c>
      <c r="FL25" s="13" t="n">
        <v>567</v>
      </c>
      <c r="FM25" s="13" t="n">
        <v>614</v>
      </c>
      <c r="FN25" s="13" t="n">
        <v>860</v>
      </c>
      <c r="FO25" s="13" t="n">
        <v>550</v>
      </c>
      <c r="FP25" s="13" t="n">
        <v>848</v>
      </c>
      <c r="FQ25" s="13" t="n">
        <v>747</v>
      </c>
      <c r="FR25" s="13" t="n">
        <v>695</v>
      </c>
      <c r="FS25" s="13" t="n">
        <v>704</v>
      </c>
      <c r="FT25" s="13" t="n">
        <v>681</v>
      </c>
      <c r="FU25" s="13" t="n">
        <v>735</v>
      </c>
      <c r="FV25" s="13" t="n">
        <v>810</v>
      </c>
      <c r="FW25" s="13" t="n">
        <v>730</v>
      </c>
      <c r="FX25" s="13" t="n">
        <v>685</v>
      </c>
      <c r="FY25" s="13" t="n">
        <v>795</v>
      </c>
      <c r="FZ25" s="13" t="n">
        <v>1010</v>
      </c>
      <c r="GA25" s="13" t="n">
        <v>1125</v>
      </c>
      <c r="GB25" s="13" t="n">
        <v>819</v>
      </c>
      <c r="GC25" s="13" t="n">
        <v>896</v>
      </c>
      <c r="GD25" s="13" t="n">
        <v>702</v>
      </c>
    </row>
    <row r="26" s="14" customFormat="true" ht="15" hidden="false" customHeight="true" outlineLevel="0" collapsed="false">
      <c r="A26" s="12" t="s">
        <v>228</v>
      </c>
      <c r="B26" s="13"/>
      <c r="C26" s="13" t="n">
        <v>3</v>
      </c>
      <c r="D26" s="13" t="n">
        <v>1</v>
      </c>
      <c r="E26" s="13"/>
      <c r="F26" s="13"/>
      <c r="G26" s="13" t="n">
        <v>1</v>
      </c>
      <c r="H26" s="13"/>
      <c r="I26" s="13"/>
      <c r="J26" s="13" t="n">
        <v>2</v>
      </c>
      <c r="K26" s="13"/>
      <c r="L26" s="13"/>
      <c r="M26" s="13"/>
      <c r="N26" s="13"/>
      <c r="O26" s="13" t="n">
        <v>3</v>
      </c>
      <c r="P26" s="13" t="n">
        <v>6</v>
      </c>
      <c r="Q26" s="13" t="n">
        <v>4</v>
      </c>
      <c r="R26" s="13" t="n">
        <v>1</v>
      </c>
      <c r="S26" s="13" t="n">
        <v>2</v>
      </c>
      <c r="T26" s="13" t="n">
        <v>2</v>
      </c>
      <c r="U26" s="13"/>
      <c r="V26" s="13" t="n">
        <v>1</v>
      </c>
      <c r="W26" s="13"/>
      <c r="X26" s="13" t="n">
        <v>2</v>
      </c>
      <c r="Y26" s="13"/>
      <c r="Z26" s="13" t="n">
        <v>2</v>
      </c>
      <c r="AA26" s="13" t="n">
        <v>3</v>
      </c>
      <c r="AB26" s="13" t="n">
        <v>5</v>
      </c>
      <c r="AC26" s="13" t="n">
        <v>2</v>
      </c>
      <c r="AD26" s="13" t="n">
        <v>2</v>
      </c>
      <c r="AE26" s="13" t="n">
        <v>5</v>
      </c>
      <c r="AF26" s="13" t="n">
        <v>3</v>
      </c>
      <c r="AG26" s="13" t="n">
        <v>4</v>
      </c>
      <c r="AH26" s="13" t="n">
        <v>2</v>
      </c>
      <c r="AI26" s="13" t="n">
        <v>1</v>
      </c>
      <c r="AJ26" s="13"/>
      <c r="AK26" s="13" t="n">
        <v>2</v>
      </c>
      <c r="AL26" s="13" t="n">
        <v>4</v>
      </c>
      <c r="AM26" s="13" t="n">
        <v>5</v>
      </c>
      <c r="AN26" s="13" t="n">
        <v>2</v>
      </c>
      <c r="AO26" s="13" t="n">
        <v>4</v>
      </c>
      <c r="AP26" s="13"/>
      <c r="AQ26" s="13" t="n">
        <v>5</v>
      </c>
      <c r="AR26" s="13" t="n">
        <v>1</v>
      </c>
      <c r="AS26" s="13" t="n">
        <v>3</v>
      </c>
      <c r="AT26" s="13"/>
      <c r="AU26" s="13" t="n">
        <v>3</v>
      </c>
      <c r="AV26" s="13" t="n">
        <v>4</v>
      </c>
      <c r="AW26" s="13" t="n">
        <v>2</v>
      </c>
      <c r="AX26" s="13" t="n">
        <v>10</v>
      </c>
      <c r="AY26" s="13" t="n">
        <v>10</v>
      </c>
      <c r="AZ26" s="13" t="n">
        <v>11</v>
      </c>
      <c r="BA26" s="13" t="n">
        <v>11</v>
      </c>
      <c r="BB26" s="13" t="n">
        <v>6</v>
      </c>
      <c r="BC26" s="13" t="n">
        <v>4</v>
      </c>
      <c r="BD26" s="13" t="n">
        <v>4</v>
      </c>
      <c r="BE26" s="13" t="n">
        <v>3</v>
      </c>
      <c r="BF26" s="13" t="n">
        <v>4</v>
      </c>
      <c r="BG26" s="13" t="n">
        <v>2</v>
      </c>
      <c r="BH26" s="13" t="n">
        <v>1</v>
      </c>
      <c r="BI26" s="13"/>
      <c r="BJ26" s="13" t="n">
        <v>5</v>
      </c>
      <c r="BK26" s="13" t="n">
        <v>5</v>
      </c>
      <c r="BL26" s="13" t="n">
        <v>7</v>
      </c>
      <c r="BM26" s="13" t="n">
        <v>2</v>
      </c>
      <c r="BN26" s="13" t="n">
        <v>3</v>
      </c>
      <c r="BO26" s="13" t="n">
        <v>4</v>
      </c>
      <c r="BP26" s="13" t="n">
        <v>1</v>
      </c>
      <c r="BQ26" s="13" t="n">
        <v>1</v>
      </c>
      <c r="BR26" s="13"/>
      <c r="BS26" s="13" t="n">
        <v>4</v>
      </c>
      <c r="BT26" s="13"/>
      <c r="BU26" s="13" t="n">
        <v>4</v>
      </c>
      <c r="BV26" s="13" t="n">
        <v>8</v>
      </c>
      <c r="BW26" s="13" t="n">
        <v>3</v>
      </c>
      <c r="BX26" s="13" t="n">
        <v>4</v>
      </c>
      <c r="BY26" s="13" t="n">
        <v>9</v>
      </c>
      <c r="BZ26" s="13" t="n">
        <v>3</v>
      </c>
      <c r="CA26" s="13" t="n">
        <v>2</v>
      </c>
      <c r="CB26" s="13" t="n">
        <v>9</v>
      </c>
      <c r="CC26" s="13"/>
      <c r="CD26" s="13" t="n">
        <v>3</v>
      </c>
      <c r="CE26" s="13" t="n">
        <v>2</v>
      </c>
      <c r="CF26" s="13" t="n">
        <v>3</v>
      </c>
      <c r="CG26" s="13" t="n">
        <v>2</v>
      </c>
      <c r="CH26" s="13" t="n">
        <v>4</v>
      </c>
      <c r="CI26" s="13" t="n">
        <v>7</v>
      </c>
      <c r="CJ26" s="13" t="n">
        <v>10</v>
      </c>
      <c r="CK26" s="13" t="n">
        <v>11</v>
      </c>
      <c r="CL26" s="13" t="n">
        <v>5</v>
      </c>
      <c r="CM26" s="13" t="n">
        <v>4</v>
      </c>
      <c r="CN26" s="13" t="n">
        <v>3</v>
      </c>
      <c r="CO26" s="13" t="n">
        <v>2</v>
      </c>
      <c r="CP26" s="13" t="n">
        <v>1</v>
      </c>
      <c r="CQ26" s="13" t="n">
        <v>6</v>
      </c>
      <c r="CR26" s="13" t="n">
        <v>5</v>
      </c>
      <c r="CS26" s="13" t="n">
        <v>3</v>
      </c>
      <c r="CT26" s="13" t="n">
        <v>9</v>
      </c>
      <c r="CU26" s="13" t="n">
        <v>12</v>
      </c>
      <c r="CV26" s="13" t="n">
        <v>7</v>
      </c>
      <c r="CW26" s="13" t="n">
        <v>13</v>
      </c>
      <c r="CX26" s="13" t="n">
        <v>12</v>
      </c>
      <c r="CY26" s="13" t="n">
        <v>12</v>
      </c>
      <c r="CZ26" s="13" t="n">
        <v>11</v>
      </c>
      <c r="DA26" s="13" t="n">
        <v>6</v>
      </c>
      <c r="DB26" s="13" t="n">
        <v>1</v>
      </c>
      <c r="DC26" s="13" t="n">
        <v>5</v>
      </c>
      <c r="DD26" s="13" t="n">
        <v>5</v>
      </c>
      <c r="DE26" s="13" t="n">
        <v>4</v>
      </c>
      <c r="DF26" s="13" t="n">
        <v>11</v>
      </c>
      <c r="DG26" s="13" t="n">
        <v>13</v>
      </c>
      <c r="DH26" s="13" t="n">
        <v>8</v>
      </c>
      <c r="DI26" s="13" t="n">
        <v>8</v>
      </c>
      <c r="DJ26" s="13" t="n">
        <v>11</v>
      </c>
      <c r="DK26" s="13" t="n">
        <v>8</v>
      </c>
      <c r="DL26" s="13" t="n">
        <v>8</v>
      </c>
      <c r="DM26" s="13" t="n">
        <v>2</v>
      </c>
      <c r="DN26" s="13" t="n">
        <v>8</v>
      </c>
      <c r="DO26" s="13" t="n">
        <v>4</v>
      </c>
      <c r="DP26" s="13" t="n">
        <v>4</v>
      </c>
      <c r="DQ26" s="13" t="n">
        <v>7</v>
      </c>
      <c r="DR26" s="13" t="n">
        <v>8</v>
      </c>
      <c r="DS26" s="13" t="n">
        <v>16</v>
      </c>
      <c r="DT26" s="13" t="n">
        <v>6</v>
      </c>
      <c r="DU26" s="13" t="n">
        <v>5</v>
      </c>
      <c r="DV26" s="13" t="n">
        <v>5</v>
      </c>
      <c r="DW26" s="13" t="n">
        <v>4</v>
      </c>
      <c r="DX26" s="13" t="n">
        <v>5</v>
      </c>
      <c r="DY26" s="13" t="n">
        <v>3</v>
      </c>
      <c r="DZ26" s="13" t="n">
        <v>6</v>
      </c>
      <c r="EA26" s="13" t="n">
        <v>5</v>
      </c>
      <c r="EB26" s="13" t="n">
        <v>5</v>
      </c>
      <c r="EC26" s="13" t="n">
        <v>7</v>
      </c>
      <c r="ED26" s="13" t="n">
        <v>8</v>
      </c>
      <c r="EE26" s="13" t="n">
        <v>15</v>
      </c>
      <c r="EF26" s="13" t="n">
        <v>10</v>
      </c>
      <c r="EG26" s="13" t="n">
        <v>5</v>
      </c>
      <c r="EH26" s="13" t="n">
        <v>9</v>
      </c>
      <c r="EI26" s="13" t="n">
        <v>6</v>
      </c>
      <c r="EJ26" s="13" t="n">
        <v>10</v>
      </c>
      <c r="EK26" s="13" t="n">
        <v>7</v>
      </c>
      <c r="EL26" s="13" t="n">
        <v>5</v>
      </c>
      <c r="EM26" s="13" t="n">
        <v>5</v>
      </c>
      <c r="EN26" s="13" t="n">
        <v>5</v>
      </c>
      <c r="EO26" s="13" t="n">
        <v>5</v>
      </c>
      <c r="EP26" s="13" t="n">
        <v>31</v>
      </c>
      <c r="EQ26" s="13" t="n">
        <v>23</v>
      </c>
      <c r="ER26" s="13" t="n">
        <v>14</v>
      </c>
      <c r="ES26" s="13" t="n">
        <v>14</v>
      </c>
      <c r="ET26" s="13" t="n">
        <v>23</v>
      </c>
      <c r="EU26" s="13" t="n">
        <v>9</v>
      </c>
      <c r="EV26" s="13" t="n">
        <v>5</v>
      </c>
      <c r="EW26" s="13" t="n">
        <v>3</v>
      </c>
      <c r="EX26" s="13" t="n">
        <v>3</v>
      </c>
      <c r="EY26" s="13" t="n">
        <v>6</v>
      </c>
      <c r="EZ26" s="13" t="n">
        <v>5</v>
      </c>
      <c r="FA26" s="13" t="n">
        <v>3</v>
      </c>
      <c r="FB26" s="13" t="n">
        <v>33</v>
      </c>
      <c r="FC26" s="13" t="n">
        <v>19</v>
      </c>
      <c r="FD26" s="13" t="n">
        <v>20</v>
      </c>
      <c r="FE26" s="13" t="n">
        <v>11</v>
      </c>
      <c r="FF26" s="13" t="n">
        <v>8</v>
      </c>
      <c r="FG26" s="13" t="n">
        <v>12</v>
      </c>
      <c r="FH26" s="13" t="n">
        <v>6</v>
      </c>
      <c r="FI26" s="13" t="n">
        <v>8</v>
      </c>
      <c r="FJ26" s="13" t="n">
        <v>5</v>
      </c>
      <c r="FK26" s="13" t="n">
        <v>7</v>
      </c>
      <c r="FL26" s="13" t="n">
        <v>6</v>
      </c>
      <c r="FM26" s="13" t="n">
        <v>2</v>
      </c>
      <c r="FN26" s="13" t="n">
        <v>31</v>
      </c>
      <c r="FO26" s="13" t="n">
        <v>18</v>
      </c>
      <c r="FP26" s="13" t="n">
        <v>20</v>
      </c>
      <c r="FQ26" s="13" t="n">
        <v>12</v>
      </c>
      <c r="FR26" s="13" t="n">
        <v>15</v>
      </c>
      <c r="FS26" s="13" t="n">
        <v>8</v>
      </c>
      <c r="FT26" s="13" t="n">
        <v>3</v>
      </c>
      <c r="FU26" s="13" t="n">
        <v>3</v>
      </c>
      <c r="FV26" s="13" t="n">
        <v>3</v>
      </c>
      <c r="FW26" s="13" t="n">
        <v>2</v>
      </c>
      <c r="FX26" s="13" t="n">
        <v>3</v>
      </c>
      <c r="FY26" s="13" t="n">
        <v>6</v>
      </c>
      <c r="FZ26" s="13" t="n">
        <v>9</v>
      </c>
      <c r="GA26" s="13" t="n">
        <v>8</v>
      </c>
      <c r="GB26" s="13" t="n">
        <v>8</v>
      </c>
      <c r="GC26" s="13" t="n">
        <v>3</v>
      </c>
      <c r="GD26" s="13" t="n">
        <v>4</v>
      </c>
    </row>
    <row r="27" s="11" customFormat="true" ht="15" hidden="false" customHeight="true" outlineLevel="0" collapsed="false">
      <c r="A27" s="15" t="s">
        <v>229</v>
      </c>
      <c r="B27" s="16" t="n">
        <v>5944</v>
      </c>
      <c r="C27" s="16" t="n">
        <v>23236</v>
      </c>
      <c r="D27" s="16" t="n">
        <v>6933</v>
      </c>
      <c r="E27" s="16" t="n">
        <v>12529</v>
      </c>
      <c r="F27" s="16" t="n">
        <v>9080</v>
      </c>
      <c r="G27" s="16" t="n">
        <v>8683</v>
      </c>
      <c r="H27" s="16" t="n">
        <v>7965</v>
      </c>
      <c r="I27" s="16" t="n">
        <v>6829</v>
      </c>
      <c r="J27" s="16" t="n">
        <v>4988</v>
      </c>
      <c r="K27" s="16" t="n">
        <v>6838</v>
      </c>
      <c r="L27" s="16" t="n">
        <v>7355</v>
      </c>
      <c r="M27" s="16" t="n">
        <v>7446</v>
      </c>
      <c r="N27" s="16" t="n">
        <v>9831</v>
      </c>
      <c r="O27" s="16" t="n">
        <v>14236</v>
      </c>
      <c r="P27" s="16" t="n">
        <v>8969</v>
      </c>
      <c r="Q27" s="16" t="n">
        <v>12076</v>
      </c>
      <c r="R27" s="16" t="n">
        <v>7860</v>
      </c>
      <c r="S27" s="16" t="n">
        <v>10167</v>
      </c>
      <c r="T27" s="16" t="n">
        <v>6977</v>
      </c>
      <c r="U27" s="16" t="n">
        <v>6796</v>
      </c>
      <c r="V27" s="16" t="n">
        <v>6842</v>
      </c>
      <c r="W27" s="16" t="n">
        <v>7285</v>
      </c>
      <c r="X27" s="16" t="n">
        <v>10092</v>
      </c>
      <c r="Y27" s="16" t="n">
        <v>7701</v>
      </c>
      <c r="Z27" s="16" t="n">
        <v>7925</v>
      </c>
      <c r="AA27" s="16" t="n">
        <v>15102</v>
      </c>
      <c r="AB27" s="16" t="n">
        <v>13282</v>
      </c>
      <c r="AC27" s="16" t="n">
        <v>9676</v>
      </c>
      <c r="AD27" s="16" t="n">
        <v>7297</v>
      </c>
      <c r="AE27" s="16" t="n">
        <v>10500</v>
      </c>
      <c r="AF27" s="16" t="n">
        <v>8024</v>
      </c>
      <c r="AG27" s="16" t="n">
        <v>6343</v>
      </c>
      <c r="AH27" s="16" t="n">
        <v>5902</v>
      </c>
      <c r="AI27" s="16" t="n">
        <v>6307</v>
      </c>
      <c r="AJ27" s="16" t="n">
        <v>9419</v>
      </c>
      <c r="AK27" s="16" t="n">
        <v>9298</v>
      </c>
      <c r="AL27" s="16" t="n">
        <v>10040</v>
      </c>
      <c r="AM27" s="16" t="n">
        <v>11526</v>
      </c>
      <c r="AN27" s="16" t="n">
        <v>11506</v>
      </c>
      <c r="AO27" s="16" t="n">
        <v>12379</v>
      </c>
      <c r="AP27" s="16" t="n">
        <v>5347</v>
      </c>
      <c r="AQ27" s="16" t="n">
        <v>10618</v>
      </c>
      <c r="AR27" s="16" t="n">
        <v>7809</v>
      </c>
      <c r="AS27" s="16" t="n">
        <v>7831</v>
      </c>
      <c r="AT27" s="16" t="n">
        <v>4151</v>
      </c>
      <c r="AU27" s="16" t="n">
        <v>6536</v>
      </c>
      <c r="AV27" s="16" t="n">
        <v>10328</v>
      </c>
      <c r="AW27" s="16" t="n">
        <v>9233</v>
      </c>
      <c r="AX27" s="16" t="n">
        <v>9866</v>
      </c>
      <c r="AY27" s="16" t="n">
        <v>13629</v>
      </c>
      <c r="AZ27" s="16" t="n">
        <v>12055</v>
      </c>
      <c r="BA27" s="16" t="n">
        <v>11832</v>
      </c>
      <c r="BB27" s="16" t="n">
        <v>7137</v>
      </c>
      <c r="BC27" s="16" t="n">
        <v>9396</v>
      </c>
      <c r="BD27" s="16" t="n">
        <v>9995</v>
      </c>
      <c r="BE27" s="16" t="n">
        <v>7208</v>
      </c>
      <c r="BF27" s="16" t="n">
        <v>6857</v>
      </c>
      <c r="BG27" s="16" t="n">
        <v>7407</v>
      </c>
      <c r="BH27" s="16" t="n">
        <v>9437</v>
      </c>
      <c r="BI27" s="16" t="n">
        <v>10380</v>
      </c>
      <c r="BJ27" s="16" t="n">
        <v>10917</v>
      </c>
      <c r="BK27" s="16" t="n">
        <v>17199</v>
      </c>
      <c r="BL27" s="16" t="n">
        <v>14009</v>
      </c>
      <c r="BM27" s="16" t="n">
        <v>13683</v>
      </c>
      <c r="BN27" s="16" t="n">
        <v>10247</v>
      </c>
      <c r="BO27" s="16" t="n">
        <v>11190</v>
      </c>
      <c r="BP27" s="16" t="n">
        <v>10408</v>
      </c>
      <c r="BQ27" s="16" t="n">
        <v>7584</v>
      </c>
      <c r="BR27" s="16" t="n">
        <v>8483</v>
      </c>
      <c r="BS27" s="16" t="n">
        <v>9015</v>
      </c>
      <c r="BT27" s="16" t="n">
        <v>10326</v>
      </c>
      <c r="BU27" s="16" t="n">
        <v>17192</v>
      </c>
      <c r="BV27" s="16" t="n">
        <v>9218</v>
      </c>
      <c r="BW27" s="16" t="n">
        <v>15103</v>
      </c>
      <c r="BX27" s="16" t="n">
        <v>13885</v>
      </c>
      <c r="BY27" s="16" t="n">
        <v>17382</v>
      </c>
      <c r="BZ27" s="16" t="n">
        <v>14391</v>
      </c>
      <c r="CA27" s="16" t="n">
        <v>13447</v>
      </c>
      <c r="CB27" s="16" t="n">
        <v>13147</v>
      </c>
      <c r="CC27" s="16" t="n">
        <v>8534</v>
      </c>
      <c r="CD27" s="16" t="n">
        <v>8406</v>
      </c>
      <c r="CE27" s="16" t="n">
        <v>8646</v>
      </c>
      <c r="CF27" s="16" t="n">
        <v>17926</v>
      </c>
      <c r="CG27" s="16" t="n">
        <v>15935</v>
      </c>
      <c r="CH27" s="16" t="n">
        <v>9596</v>
      </c>
      <c r="CI27" s="16" t="n">
        <v>19867</v>
      </c>
      <c r="CJ27" s="16" t="n">
        <v>16886</v>
      </c>
      <c r="CK27" s="16" t="n">
        <v>21031</v>
      </c>
      <c r="CL27" s="16" t="n">
        <v>14272</v>
      </c>
      <c r="CM27" s="16" t="n">
        <v>16994</v>
      </c>
      <c r="CN27" s="16" t="n">
        <v>11982</v>
      </c>
      <c r="CO27" s="16" t="n">
        <v>7970</v>
      </c>
      <c r="CP27" s="16" t="n">
        <v>7309</v>
      </c>
      <c r="CQ27" s="16" t="n">
        <v>13001</v>
      </c>
      <c r="CR27" s="16" t="n">
        <v>15921</v>
      </c>
      <c r="CS27" s="16" t="n">
        <v>15428</v>
      </c>
      <c r="CT27" s="16" t="n">
        <v>18651</v>
      </c>
      <c r="CU27" s="16" t="n">
        <v>27025</v>
      </c>
      <c r="CV27" s="16" t="n">
        <v>23710</v>
      </c>
      <c r="CW27" s="16" t="n">
        <v>18691</v>
      </c>
      <c r="CX27" s="16" t="n">
        <v>17524</v>
      </c>
      <c r="CY27" s="16" t="n">
        <v>14565</v>
      </c>
      <c r="CZ27" s="16" t="n">
        <v>15041</v>
      </c>
      <c r="DA27" s="16" t="n">
        <v>12036</v>
      </c>
      <c r="DB27" s="16" t="n">
        <v>6977</v>
      </c>
      <c r="DC27" s="16" t="n">
        <v>12815</v>
      </c>
      <c r="DD27" s="16" t="n">
        <v>14110</v>
      </c>
      <c r="DE27" s="16" t="n">
        <v>15226</v>
      </c>
      <c r="DF27" s="16" t="n">
        <v>16597</v>
      </c>
      <c r="DG27" s="16" t="n">
        <v>24708</v>
      </c>
      <c r="DH27" s="16" t="n">
        <v>18075</v>
      </c>
      <c r="DI27" s="16" t="n">
        <v>22709</v>
      </c>
      <c r="DJ27" s="16" t="n">
        <v>21417</v>
      </c>
      <c r="DK27" s="16" t="n">
        <v>20394</v>
      </c>
      <c r="DL27" s="16" t="n">
        <v>16436</v>
      </c>
      <c r="DM27" s="16" t="n">
        <v>13663</v>
      </c>
      <c r="DN27" s="16" t="n">
        <v>13450</v>
      </c>
      <c r="DO27" s="16" t="n">
        <v>18855</v>
      </c>
      <c r="DP27" s="16" t="n">
        <v>21494</v>
      </c>
      <c r="DQ27" s="16" t="n">
        <v>27396</v>
      </c>
      <c r="DR27" s="16" t="n">
        <v>22441</v>
      </c>
      <c r="DS27" s="16" t="n">
        <v>34627</v>
      </c>
      <c r="DT27" s="16" t="n">
        <v>25431</v>
      </c>
      <c r="DU27" s="16" t="n">
        <v>15610</v>
      </c>
      <c r="DV27" s="16" t="n">
        <v>6476</v>
      </c>
      <c r="DW27" s="16" t="n">
        <v>5500</v>
      </c>
      <c r="DX27" s="16" t="n">
        <v>9045</v>
      </c>
      <c r="DY27" s="16" t="n">
        <v>11192</v>
      </c>
      <c r="DZ27" s="16" t="n">
        <v>12431</v>
      </c>
      <c r="EA27" s="16" t="n">
        <v>19467</v>
      </c>
      <c r="EB27" s="16" t="n">
        <v>24958</v>
      </c>
      <c r="EC27" s="16" t="n">
        <v>40105</v>
      </c>
      <c r="ED27" s="16" t="n">
        <v>18647</v>
      </c>
      <c r="EE27" s="16" t="n">
        <v>30605</v>
      </c>
      <c r="EF27" s="16" t="n">
        <v>20087</v>
      </c>
      <c r="EG27" s="16" t="n">
        <v>16316</v>
      </c>
      <c r="EH27" s="16" t="n">
        <v>19757</v>
      </c>
      <c r="EI27" s="16" t="n">
        <v>19390</v>
      </c>
      <c r="EJ27" s="16" t="n">
        <v>30684</v>
      </c>
      <c r="EK27" s="16" t="n">
        <v>23474</v>
      </c>
      <c r="EL27" s="16" t="n">
        <v>21107</v>
      </c>
      <c r="EM27" s="16" t="n">
        <v>26085</v>
      </c>
      <c r="EN27" s="16" t="n">
        <v>34127</v>
      </c>
      <c r="EO27" s="16" t="n">
        <v>41140</v>
      </c>
      <c r="EP27" s="16" t="n">
        <v>56837</v>
      </c>
      <c r="EQ27" s="16" t="n">
        <v>40484</v>
      </c>
      <c r="ER27" s="16" t="n">
        <v>36940</v>
      </c>
      <c r="ES27" s="16" t="n">
        <v>40165</v>
      </c>
      <c r="ET27" s="16" t="n">
        <v>44085</v>
      </c>
      <c r="EU27" s="16" t="n">
        <v>33559</v>
      </c>
      <c r="EV27" s="16" t="n">
        <v>28815</v>
      </c>
      <c r="EW27" s="16" t="n">
        <v>24851</v>
      </c>
      <c r="EX27" s="16" t="n">
        <v>16035</v>
      </c>
      <c r="EY27" s="16" t="n">
        <v>34273</v>
      </c>
      <c r="EZ27" s="16" t="n">
        <v>45310</v>
      </c>
      <c r="FA27" s="16" t="n">
        <v>35954</v>
      </c>
      <c r="FB27" s="16" t="n">
        <v>47293</v>
      </c>
      <c r="FC27" s="16" t="n">
        <v>41903</v>
      </c>
      <c r="FD27" s="16" t="n">
        <v>36574</v>
      </c>
      <c r="FE27" s="16" t="n">
        <v>35711</v>
      </c>
      <c r="FF27" s="16" t="n">
        <v>28223</v>
      </c>
      <c r="FG27" s="16" t="n">
        <v>34171</v>
      </c>
      <c r="FH27" s="16" t="n">
        <v>27766</v>
      </c>
      <c r="FI27" s="16" t="n">
        <v>20782</v>
      </c>
      <c r="FJ27" s="16" t="n">
        <v>18855</v>
      </c>
      <c r="FK27" s="16" t="n">
        <v>25455</v>
      </c>
      <c r="FL27" s="16" t="n">
        <v>36204</v>
      </c>
      <c r="FM27" s="16" t="n">
        <v>35954</v>
      </c>
      <c r="FN27" s="16" t="n">
        <v>51856</v>
      </c>
      <c r="FO27" s="16" t="n">
        <v>33237</v>
      </c>
      <c r="FP27" s="16" t="n">
        <v>38390</v>
      </c>
      <c r="FQ27" s="16" t="n">
        <v>36265</v>
      </c>
      <c r="FR27" s="16" t="n">
        <v>36275</v>
      </c>
      <c r="FS27" s="16" t="n">
        <v>36651</v>
      </c>
      <c r="FT27" s="16" t="n">
        <v>29429</v>
      </c>
      <c r="FU27" s="16" t="n">
        <v>24173</v>
      </c>
      <c r="FV27" s="16" t="n">
        <v>20930</v>
      </c>
      <c r="FW27" s="16" t="n">
        <v>35749</v>
      </c>
      <c r="FX27" s="16" t="n">
        <v>38358</v>
      </c>
      <c r="FY27" s="16" t="n">
        <v>48778</v>
      </c>
      <c r="FZ27" s="16" t="n">
        <v>47948</v>
      </c>
      <c r="GA27" s="16" t="n">
        <v>53369</v>
      </c>
      <c r="GB27" s="16" t="n">
        <v>40416</v>
      </c>
      <c r="GC27" s="16" t="n">
        <v>44465</v>
      </c>
      <c r="GD27" s="16" t="n">
        <v>30203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7" t="s">
        <v>259</v>
      </c>
    </row>
    <row r="30" customFormat="false" ht="15" hidden="false" customHeight="true" outlineLevel="0" collapsed="false">
      <c r="A30" s="20" t="s">
        <v>260</v>
      </c>
    </row>
    <row r="31" customFormat="false" ht="15" hidden="false" customHeight="true" outlineLevel="0" collapsed="false">
      <c r="A31" s="21" t="s">
        <v>261</v>
      </c>
    </row>
    <row r="32" customFormat="false" ht="15" hidden="false" customHeight="true" outlineLevel="0" collapsed="false">
      <c r="A32" s="21" t="s">
        <v>262</v>
      </c>
    </row>
    <row r="33" customFormat="false" ht="15" hidden="false" customHeight="true" outlineLevel="0" collapsed="false">
      <c r="A33" s="21" t="s">
        <v>263</v>
      </c>
    </row>
    <row r="34" customFormat="false" ht="15" hidden="false" customHeight="true" outlineLevel="0" collapsed="false">
      <c r="A34" s="21" t="s">
        <v>264</v>
      </c>
    </row>
    <row r="35" customFormat="false" ht="15" hidden="false" customHeight="true" outlineLevel="0" collapsed="false">
      <c r="A35" s="21" t="s">
        <v>265</v>
      </c>
    </row>
    <row r="36" customFormat="false" ht="15" hidden="false" customHeight="true" outlineLevel="0" collapsed="false">
      <c r="A36" s="20" t="str">
        <f aca="false">+Q1!A38</f>
        <v>Situação da base de dados em 1/junho/2025</v>
      </c>
    </row>
    <row r="37" customFormat="false" ht="15" hidden="false" customHeight="true" outlineLevel="0" collapsed="false">
      <c r="A37" s="20" t="s">
        <v>240</v>
      </c>
    </row>
    <row r="38" customFormat="false" ht="15" hidden="false" customHeight="true" outlineLevel="0" collapsed="false">
      <c r="A38" s="20" t="s">
        <v>241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8.99"/>
    <col collapsed="false" customWidth="true" hidden="false" outlineLevel="0" max="116" min="2" style="8" width="9.28"/>
    <col collapsed="false" customWidth="false" hidden="false" outlineLevel="0" max="257" min="117" style="8" width="9.14"/>
  </cols>
  <sheetData>
    <row r="1" customFormat="false" ht="15" hidden="false" customHeight="true" outlineLevel="0" collapsed="false">
      <c r="A1" s="9" t="s">
        <v>13</v>
      </c>
    </row>
    <row r="2" customFormat="false" ht="15" hidden="false" customHeight="true" outlineLevel="0" collapsed="false">
      <c r="A2" s="9" t="s">
        <v>3</v>
      </c>
    </row>
    <row r="3" customFormat="false" ht="15" hidden="false" customHeight="true" outlineLevel="0" collapsed="false">
      <c r="A3" s="9"/>
    </row>
    <row r="4" customFormat="false" ht="15" hidden="false" customHeight="true" outlineLevel="0" collapsed="false"/>
    <row r="5" s="11" customFormat="true" ht="15" hidden="false" customHeight="true" outlineLevel="0" collapsed="false">
      <c r="A5" s="7"/>
      <c r="B5" s="10" t="s">
        <v>23</v>
      </c>
      <c r="C5" s="10" t="s">
        <v>24</v>
      </c>
      <c r="D5" s="10" t="s">
        <v>25</v>
      </c>
      <c r="E5" s="10" t="s">
        <v>26</v>
      </c>
      <c r="F5" s="10" t="s">
        <v>27</v>
      </c>
      <c r="G5" s="10" t="s">
        <v>28</v>
      </c>
      <c r="H5" s="10" t="s">
        <v>29</v>
      </c>
      <c r="I5" s="10" t="s">
        <v>30</v>
      </c>
      <c r="J5" s="10" t="s">
        <v>31</v>
      </c>
      <c r="K5" s="10" t="s">
        <v>32</v>
      </c>
      <c r="L5" s="10" t="s">
        <v>33</v>
      </c>
      <c r="M5" s="10" t="s">
        <v>34</v>
      </c>
      <c r="N5" s="10" t="s">
        <v>35</v>
      </c>
      <c r="O5" s="10" t="s">
        <v>36</v>
      </c>
      <c r="P5" s="10" t="s">
        <v>37</v>
      </c>
      <c r="Q5" s="10" t="s">
        <v>38</v>
      </c>
      <c r="R5" s="10" t="s">
        <v>39</v>
      </c>
      <c r="S5" s="10" t="s">
        <v>40</v>
      </c>
      <c r="T5" s="10" t="s">
        <v>41</v>
      </c>
      <c r="U5" s="10" t="s">
        <v>42</v>
      </c>
      <c r="V5" s="10" t="s">
        <v>43</v>
      </c>
      <c r="W5" s="10" t="s">
        <v>44</v>
      </c>
      <c r="X5" s="10" t="s">
        <v>45</v>
      </c>
      <c r="Y5" s="10" t="s">
        <v>46</v>
      </c>
      <c r="Z5" s="10" t="s">
        <v>47</v>
      </c>
      <c r="AA5" s="10" t="s">
        <v>48</v>
      </c>
      <c r="AB5" s="10" t="s">
        <v>49</v>
      </c>
      <c r="AC5" s="10" t="s">
        <v>50</v>
      </c>
      <c r="AD5" s="10" t="s">
        <v>51</v>
      </c>
      <c r="AE5" s="10" t="s">
        <v>52</v>
      </c>
      <c r="AF5" s="10" t="s">
        <v>53</v>
      </c>
      <c r="AG5" s="10" t="s">
        <v>54</v>
      </c>
      <c r="AH5" s="10" t="s">
        <v>55</v>
      </c>
      <c r="AI5" s="10" t="s">
        <v>56</v>
      </c>
      <c r="AJ5" s="10" t="s">
        <v>57</v>
      </c>
      <c r="AK5" s="10" t="s">
        <v>58</v>
      </c>
      <c r="AL5" s="10" t="s">
        <v>59</v>
      </c>
      <c r="AM5" s="10" t="s">
        <v>60</v>
      </c>
      <c r="AN5" s="10" t="s">
        <v>61</v>
      </c>
      <c r="AO5" s="10" t="s">
        <v>62</v>
      </c>
      <c r="AP5" s="10" t="s">
        <v>63</v>
      </c>
      <c r="AQ5" s="10" t="s">
        <v>64</v>
      </c>
      <c r="AR5" s="10" t="s">
        <v>65</v>
      </c>
      <c r="AS5" s="10" t="s">
        <v>66</v>
      </c>
      <c r="AT5" s="10" t="s">
        <v>67</v>
      </c>
      <c r="AU5" s="10" t="s">
        <v>68</v>
      </c>
      <c r="AV5" s="10" t="s">
        <v>69</v>
      </c>
      <c r="AW5" s="10" t="s">
        <v>70</v>
      </c>
      <c r="AX5" s="10" t="s">
        <v>71</v>
      </c>
      <c r="AY5" s="10" t="s">
        <v>72</v>
      </c>
      <c r="AZ5" s="10" t="s">
        <v>73</v>
      </c>
      <c r="BA5" s="10" t="s">
        <v>74</v>
      </c>
      <c r="BB5" s="10" t="s">
        <v>75</v>
      </c>
      <c r="BC5" s="10" t="s">
        <v>76</v>
      </c>
      <c r="BD5" s="10" t="s">
        <v>77</v>
      </c>
      <c r="BE5" s="10" t="s">
        <v>78</v>
      </c>
      <c r="BF5" s="10" t="s">
        <v>79</v>
      </c>
      <c r="BG5" s="10" t="s">
        <v>80</v>
      </c>
      <c r="BH5" s="10" t="s">
        <v>81</v>
      </c>
      <c r="BI5" s="10" t="s">
        <v>82</v>
      </c>
      <c r="BJ5" s="10" t="s">
        <v>83</v>
      </c>
      <c r="BK5" s="10" t="s">
        <v>84</v>
      </c>
      <c r="BL5" s="10" t="s">
        <v>85</v>
      </c>
      <c r="BM5" s="10" t="s">
        <v>86</v>
      </c>
      <c r="BN5" s="10" t="s">
        <v>87</v>
      </c>
      <c r="BO5" s="10" t="s">
        <v>88</v>
      </c>
      <c r="BP5" s="10" t="s">
        <v>89</v>
      </c>
      <c r="BQ5" s="10" t="s">
        <v>90</v>
      </c>
      <c r="BR5" s="10" t="s">
        <v>91</v>
      </c>
      <c r="BS5" s="10" t="s">
        <v>92</v>
      </c>
      <c r="BT5" s="10" t="s">
        <v>93</v>
      </c>
      <c r="BU5" s="10" t="s">
        <v>94</v>
      </c>
      <c r="BV5" s="10" t="s">
        <v>95</v>
      </c>
      <c r="BW5" s="10" t="s">
        <v>96</v>
      </c>
      <c r="BX5" s="10" t="s">
        <v>97</v>
      </c>
      <c r="BY5" s="10" t="s">
        <v>98</v>
      </c>
      <c r="BZ5" s="10" t="s">
        <v>99</v>
      </c>
      <c r="CA5" s="10" t="s">
        <v>100</v>
      </c>
      <c r="CB5" s="10" t="s">
        <v>101</v>
      </c>
      <c r="CC5" s="10" t="s">
        <v>102</v>
      </c>
      <c r="CD5" s="10" t="s">
        <v>103</v>
      </c>
      <c r="CE5" s="10" t="s">
        <v>104</v>
      </c>
      <c r="CF5" s="10" t="s">
        <v>105</v>
      </c>
      <c r="CG5" s="10" t="s">
        <v>106</v>
      </c>
      <c r="CH5" s="10" t="s">
        <v>107</v>
      </c>
      <c r="CI5" s="10" t="s">
        <v>108</v>
      </c>
      <c r="CJ5" s="10" t="s">
        <v>109</v>
      </c>
      <c r="CK5" s="10" t="s">
        <v>110</v>
      </c>
      <c r="CL5" s="10" t="s">
        <v>111</v>
      </c>
      <c r="CM5" s="10" t="s">
        <v>112</v>
      </c>
      <c r="CN5" s="10" t="s">
        <v>113</v>
      </c>
      <c r="CO5" s="10" t="s">
        <v>114</v>
      </c>
      <c r="CP5" s="10" t="s">
        <v>115</v>
      </c>
      <c r="CQ5" s="10" t="s">
        <v>116</v>
      </c>
      <c r="CR5" s="10" t="s">
        <v>117</v>
      </c>
      <c r="CS5" s="10" t="s">
        <v>118</v>
      </c>
      <c r="CT5" s="10" t="s">
        <v>119</v>
      </c>
      <c r="CU5" s="10" t="s">
        <v>120</v>
      </c>
      <c r="CV5" s="10" t="s">
        <v>121</v>
      </c>
      <c r="CW5" s="10" t="s">
        <v>122</v>
      </c>
      <c r="CX5" s="10" t="s">
        <v>123</v>
      </c>
      <c r="CY5" s="10" t="s">
        <v>124</v>
      </c>
      <c r="CZ5" s="10" t="s">
        <v>125</v>
      </c>
      <c r="DA5" s="10" t="s">
        <v>126</v>
      </c>
      <c r="DB5" s="10" t="s">
        <v>127</v>
      </c>
      <c r="DC5" s="10" t="s">
        <v>128</v>
      </c>
      <c r="DD5" s="10" t="s">
        <v>129</v>
      </c>
      <c r="DE5" s="10" t="s">
        <v>130</v>
      </c>
      <c r="DF5" s="10" t="s">
        <v>131</v>
      </c>
      <c r="DG5" s="10" t="s">
        <v>132</v>
      </c>
      <c r="DH5" s="10" t="s">
        <v>133</v>
      </c>
      <c r="DI5" s="10" t="s">
        <v>134</v>
      </c>
      <c r="DJ5" s="10" t="s">
        <v>135</v>
      </c>
      <c r="DK5" s="10" t="s">
        <v>136</v>
      </c>
      <c r="DL5" s="10" t="s">
        <v>137</v>
      </c>
      <c r="DM5" s="10" t="s">
        <v>138</v>
      </c>
      <c r="DN5" s="10" t="s">
        <v>139</v>
      </c>
      <c r="DO5" s="10" t="s">
        <v>140</v>
      </c>
      <c r="DP5" s="10" t="s">
        <v>141</v>
      </c>
      <c r="DQ5" s="10" t="s">
        <v>142</v>
      </c>
      <c r="DR5" s="10" t="s">
        <v>143</v>
      </c>
      <c r="DS5" s="10" t="s">
        <v>144</v>
      </c>
      <c r="DT5" s="10" t="s">
        <v>145</v>
      </c>
      <c r="DU5" s="10" t="s">
        <v>146</v>
      </c>
      <c r="DV5" s="10" t="s">
        <v>147</v>
      </c>
      <c r="DW5" s="10" t="s">
        <v>148</v>
      </c>
      <c r="DX5" s="10" t="s">
        <v>149</v>
      </c>
      <c r="DY5" s="10" t="s">
        <v>150</v>
      </c>
      <c r="DZ5" s="10" t="s">
        <v>151</v>
      </c>
      <c r="EA5" s="10" t="s">
        <v>152</v>
      </c>
      <c r="EB5" s="10" t="s">
        <v>153</v>
      </c>
      <c r="EC5" s="10" t="s">
        <v>154</v>
      </c>
      <c r="ED5" s="10" t="s">
        <v>155</v>
      </c>
      <c r="EE5" s="10" t="s">
        <v>156</v>
      </c>
      <c r="EF5" s="10" t="s">
        <v>157</v>
      </c>
      <c r="EG5" s="10" t="s">
        <v>158</v>
      </c>
      <c r="EH5" s="10" t="s">
        <v>159</v>
      </c>
      <c r="EI5" s="10" t="s">
        <v>160</v>
      </c>
      <c r="EJ5" s="10" t="s">
        <v>161</v>
      </c>
      <c r="EK5" s="10" t="s">
        <v>162</v>
      </c>
      <c r="EL5" s="10" t="s">
        <v>163</v>
      </c>
      <c r="EM5" s="10" t="s">
        <v>164</v>
      </c>
      <c r="EN5" s="10" t="s">
        <v>165</v>
      </c>
      <c r="EO5" s="10" t="s">
        <v>166</v>
      </c>
      <c r="EP5" s="10" t="s">
        <v>167</v>
      </c>
      <c r="EQ5" s="10" t="s">
        <v>168</v>
      </c>
      <c r="ER5" s="10" t="s">
        <v>169</v>
      </c>
      <c r="ES5" s="10" t="s">
        <v>170</v>
      </c>
      <c r="ET5" s="10" t="s">
        <v>171</v>
      </c>
      <c r="EU5" s="10" t="s">
        <v>172</v>
      </c>
      <c r="EV5" s="10" t="s">
        <v>173</v>
      </c>
      <c r="EW5" s="10" t="s">
        <v>174</v>
      </c>
      <c r="EX5" s="10" t="s">
        <v>175</v>
      </c>
      <c r="EY5" s="10" t="s">
        <v>176</v>
      </c>
      <c r="EZ5" s="10" t="s">
        <v>177</v>
      </c>
      <c r="FA5" s="10" t="s">
        <v>178</v>
      </c>
      <c r="FB5" s="10" t="s">
        <v>179</v>
      </c>
      <c r="FC5" s="10" t="s">
        <v>180</v>
      </c>
      <c r="FD5" s="10" t="s">
        <v>181</v>
      </c>
      <c r="FE5" s="10" t="s">
        <v>182</v>
      </c>
      <c r="FF5" s="10" t="s">
        <v>183</v>
      </c>
      <c r="FG5" s="10" t="s">
        <v>184</v>
      </c>
      <c r="FH5" s="10" t="s">
        <v>185</v>
      </c>
      <c r="FI5" s="10" t="s">
        <v>186</v>
      </c>
      <c r="FJ5" s="10" t="s">
        <v>187</v>
      </c>
      <c r="FK5" s="10" t="s">
        <v>188</v>
      </c>
      <c r="FL5" s="10" t="s">
        <v>189</v>
      </c>
      <c r="FM5" s="10" t="s">
        <v>190</v>
      </c>
      <c r="FN5" s="10" t="s">
        <v>191</v>
      </c>
      <c r="FO5" s="10" t="s">
        <v>192</v>
      </c>
      <c r="FP5" s="10" t="s">
        <v>193</v>
      </c>
      <c r="FQ5" s="10" t="s">
        <v>194</v>
      </c>
      <c r="FR5" s="10" t="s">
        <v>195</v>
      </c>
      <c r="FS5" s="10" t="s">
        <v>196</v>
      </c>
      <c r="FT5" s="10" t="s">
        <v>197</v>
      </c>
      <c r="FU5" s="10" t="s">
        <v>198</v>
      </c>
      <c r="FV5" s="10" t="s">
        <v>199</v>
      </c>
      <c r="FW5" s="10" t="s">
        <v>200</v>
      </c>
      <c r="FX5" s="10" t="s">
        <v>201</v>
      </c>
      <c r="FY5" s="10" t="s">
        <v>202</v>
      </c>
      <c r="FZ5" s="10" t="s">
        <v>203</v>
      </c>
      <c r="GA5" s="10" t="s">
        <v>204</v>
      </c>
      <c r="GB5" s="10" t="s">
        <v>205</v>
      </c>
      <c r="GC5" s="10" t="s">
        <v>206</v>
      </c>
      <c r="GD5" s="10" t="s">
        <v>207</v>
      </c>
    </row>
    <row r="6" s="14" customFormat="true" ht="15" hidden="false" customHeight="true" outlineLevel="0" collapsed="false">
      <c r="A6" s="12" t="s">
        <v>208</v>
      </c>
      <c r="B6" s="22" t="n">
        <v>115.512862849534</v>
      </c>
      <c r="C6" s="22" t="n">
        <v>114.499068945197</v>
      </c>
      <c r="D6" s="22" t="n">
        <v>124.927142857143</v>
      </c>
      <c r="E6" s="22" t="n">
        <v>126.236496282528</v>
      </c>
      <c r="F6" s="22" t="n">
        <v>122.170400972053</v>
      </c>
      <c r="G6" s="22" t="n">
        <v>124.073011494253</v>
      </c>
      <c r="H6" s="22" t="n">
        <v>126.065768292683</v>
      </c>
      <c r="I6" s="22" t="n">
        <v>154.571955403087</v>
      </c>
      <c r="J6" s="22" t="n">
        <v>176.646097560976</v>
      </c>
      <c r="K6" s="22" t="n">
        <v>136.060155520995</v>
      </c>
      <c r="L6" s="22" t="n">
        <v>121.810455259027</v>
      </c>
      <c r="M6" s="22" t="n">
        <v>127.879309734513</v>
      </c>
      <c r="N6" s="22" t="n">
        <v>120.484037037037</v>
      </c>
      <c r="O6" s="22" t="n">
        <v>124.334475806452</v>
      </c>
      <c r="P6" s="22" t="n">
        <v>136.686418604651</v>
      </c>
      <c r="Q6" s="22" t="n">
        <v>147.137196391395</v>
      </c>
      <c r="R6" s="22" t="n">
        <v>140.21947845805</v>
      </c>
      <c r="S6" s="22" t="n">
        <v>129.985346358792</v>
      </c>
      <c r="T6" s="22" t="n">
        <v>134.993097826087</v>
      </c>
      <c r="U6" s="22" t="n">
        <v>138.944662650602</v>
      </c>
      <c r="V6" s="22" t="n">
        <v>195.235375</v>
      </c>
      <c r="W6" s="22" t="n">
        <v>150.789581056466</v>
      </c>
      <c r="X6" s="22" t="n">
        <v>125.398004338395</v>
      </c>
      <c r="Y6" s="22" t="n">
        <v>133.663920972644</v>
      </c>
      <c r="Z6" s="22" t="n">
        <v>151.17903307888</v>
      </c>
      <c r="AA6" s="22" t="n">
        <v>120.428804148871</v>
      </c>
      <c r="AB6" s="22" t="n">
        <v>121.794464285714</v>
      </c>
      <c r="AC6" s="22" t="n">
        <v>145.135963190184</v>
      </c>
      <c r="AD6" s="22" t="n">
        <v>170.424184615385</v>
      </c>
      <c r="AE6" s="22" t="n">
        <v>138.723410041841</v>
      </c>
      <c r="AF6" s="22" t="n">
        <v>163.747442528736</v>
      </c>
      <c r="AG6" s="22" t="n">
        <v>154.002615384615</v>
      </c>
      <c r="AH6" s="22" t="n">
        <v>188.585164319249</v>
      </c>
      <c r="AI6" s="22" t="n">
        <v>164.330120689655</v>
      </c>
      <c r="AJ6" s="22" t="n">
        <v>144.004221698113</v>
      </c>
      <c r="AK6" s="22" t="n">
        <v>120.615939933259</v>
      </c>
      <c r="AL6" s="22" t="n">
        <v>144.766225026288</v>
      </c>
      <c r="AM6" s="22" t="n">
        <v>115.715922746781</v>
      </c>
      <c r="AN6" s="22" t="n">
        <v>125.599109357384</v>
      </c>
      <c r="AO6" s="22" t="n">
        <v>127.146012544803</v>
      </c>
      <c r="AP6" s="22" t="n">
        <v>143.281637931034</v>
      </c>
      <c r="AQ6" s="22" t="n">
        <v>130.315495103373</v>
      </c>
      <c r="AR6" s="22" t="n">
        <v>136.128958068615</v>
      </c>
      <c r="AS6" s="22" t="n">
        <v>142.764074074074</v>
      </c>
      <c r="AT6" s="22" t="n">
        <v>204.461437308869</v>
      </c>
      <c r="AU6" s="22" t="n">
        <v>133.217845117845</v>
      </c>
      <c r="AV6" s="22" t="n">
        <v>131.226122685185</v>
      </c>
      <c r="AW6" s="22" t="n">
        <v>126.410441361917</v>
      </c>
      <c r="AX6" s="22" t="n">
        <v>135.026567164179</v>
      </c>
      <c r="AY6" s="22" t="n">
        <v>120.220914340712</v>
      </c>
      <c r="AZ6" s="22" t="n">
        <v>127.932857142857</v>
      </c>
      <c r="BA6" s="22" t="n">
        <v>131.761649590164</v>
      </c>
      <c r="BB6" s="22" t="n">
        <v>129.531045958796</v>
      </c>
      <c r="BC6" s="22" t="n">
        <v>123.495960346964</v>
      </c>
      <c r="BD6" s="22" t="n">
        <v>134.755636978579</v>
      </c>
      <c r="BE6" s="22" t="n">
        <v>147.924711388456</v>
      </c>
      <c r="BF6" s="22" t="n">
        <v>187.78151119403</v>
      </c>
      <c r="BG6" s="22" t="n">
        <v>138.490303907381</v>
      </c>
      <c r="BH6" s="22" t="n">
        <v>125.356726457399</v>
      </c>
      <c r="BI6" s="22" t="n">
        <v>117.105038167939</v>
      </c>
      <c r="BJ6" s="22" t="n">
        <v>131.41657622739</v>
      </c>
      <c r="BK6" s="22" t="n">
        <v>110.524949961509</v>
      </c>
      <c r="BL6" s="22" t="n">
        <v>111.450691601976</v>
      </c>
      <c r="BM6" s="22" t="n">
        <v>127.490077821012</v>
      </c>
      <c r="BN6" s="22" t="n">
        <v>123.594050314465</v>
      </c>
      <c r="BO6" s="22" t="n">
        <v>125.2000243309</v>
      </c>
      <c r="BP6" s="22" t="n">
        <v>146.167191256831</v>
      </c>
      <c r="BQ6" s="22" t="n">
        <v>168.607045009785</v>
      </c>
      <c r="BR6" s="22" t="n">
        <v>178.086644736842</v>
      </c>
      <c r="BS6" s="22" t="n">
        <v>134.163153942428</v>
      </c>
      <c r="BT6" s="22" t="n">
        <v>148.0037</v>
      </c>
      <c r="BU6" s="22" t="n">
        <v>121.70510071475</v>
      </c>
      <c r="BV6" s="22" t="n">
        <v>145.782560113154</v>
      </c>
      <c r="BW6" s="22" t="n">
        <v>113.096823876197</v>
      </c>
      <c r="BX6" s="22" t="n">
        <v>121.45941991342</v>
      </c>
      <c r="BY6" s="22" t="n">
        <v>110.89297635605</v>
      </c>
      <c r="BZ6" s="22" t="n">
        <v>113.382688766114</v>
      </c>
      <c r="CA6" s="22" t="n">
        <v>113.325391705069</v>
      </c>
      <c r="CB6" s="22" t="n">
        <v>135.174889908257</v>
      </c>
      <c r="CC6" s="22" t="n">
        <v>141.470305466238</v>
      </c>
      <c r="CD6" s="22" t="n">
        <v>190.695347758887</v>
      </c>
      <c r="CE6" s="22" t="n">
        <v>141.48895465995</v>
      </c>
      <c r="CF6" s="22" t="n">
        <v>110.112538517975</v>
      </c>
      <c r="CG6" s="22" t="n">
        <v>108.65019858156</v>
      </c>
      <c r="CH6" s="22" t="n">
        <v>120.644168797954</v>
      </c>
      <c r="CI6" s="22" t="n">
        <v>105.313337004405</v>
      </c>
      <c r="CJ6" s="22" t="n">
        <v>110.339904837431</v>
      </c>
      <c r="CK6" s="22" t="n">
        <v>113.583230579531</v>
      </c>
      <c r="CL6" s="22" t="n">
        <v>119.1336202058</v>
      </c>
      <c r="CM6" s="22" t="n">
        <v>123.106557788945</v>
      </c>
      <c r="CN6" s="22" t="n">
        <v>120.779866989117</v>
      </c>
      <c r="CO6" s="22" t="n">
        <v>145.569944289694</v>
      </c>
      <c r="CP6" s="22" t="n">
        <v>174.972011070111</v>
      </c>
      <c r="CQ6" s="22" t="n">
        <v>122.031177015755</v>
      </c>
      <c r="CR6" s="22" t="n">
        <v>114.131735657226</v>
      </c>
      <c r="CS6" s="22" t="n">
        <v>108.927827835881</v>
      </c>
      <c r="CT6" s="22" t="n">
        <v>117.162330097087</v>
      </c>
      <c r="CU6" s="22" t="n">
        <v>100.71184079602</v>
      </c>
      <c r="CV6" s="22" t="n">
        <v>109.207752221641</v>
      </c>
      <c r="CW6" s="22" t="n">
        <v>109.263156028369</v>
      </c>
      <c r="CX6" s="22" t="n">
        <v>116.927780590717</v>
      </c>
      <c r="CY6" s="22" t="n">
        <v>106.680395528805</v>
      </c>
      <c r="CZ6" s="22" t="n">
        <v>137.750991869919</v>
      </c>
      <c r="DA6" s="22" t="n">
        <v>145.10652014652</v>
      </c>
      <c r="DB6" s="22" t="n">
        <v>159.697512195122</v>
      </c>
      <c r="DC6" s="22" t="n">
        <v>119.31247706422</v>
      </c>
      <c r="DD6" s="22" t="n">
        <v>124.157679057117</v>
      </c>
      <c r="DE6" s="22" t="n">
        <v>114.372951030928</v>
      </c>
      <c r="DF6" s="22" t="n">
        <v>116.816257879656</v>
      </c>
      <c r="DG6" s="22" t="n">
        <v>102.773015332198</v>
      </c>
      <c r="DH6" s="22" t="n">
        <v>108.101869918699</v>
      </c>
      <c r="DI6" s="22" t="n">
        <v>113.593667068758</v>
      </c>
      <c r="DJ6" s="22" t="n">
        <v>132.236177474403</v>
      </c>
      <c r="DK6" s="22" t="n">
        <v>132.609679408138</v>
      </c>
      <c r="DL6" s="22" t="n">
        <v>138.959319965126</v>
      </c>
      <c r="DM6" s="22" t="n">
        <v>146.88888400703</v>
      </c>
      <c r="DN6" s="22" t="n">
        <v>160.158075221239</v>
      </c>
      <c r="DO6" s="22" t="n">
        <v>116.887480537863</v>
      </c>
      <c r="DP6" s="22" t="n">
        <v>113.560750564334</v>
      </c>
      <c r="DQ6" s="22" t="n">
        <v>105.290166453265</v>
      </c>
      <c r="DR6" s="22" t="n">
        <v>119.252696909272</v>
      </c>
      <c r="DS6" s="22" t="n">
        <v>111.801157323689</v>
      </c>
      <c r="DT6" s="22" t="n">
        <v>124.975531385954</v>
      </c>
      <c r="DU6" s="22" t="n">
        <v>230.981181988743</v>
      </c>
      <c r="DV6" s="22" t="n">
        <v>280.530351758794</v>
      </c>
      <c r="DW6" s="22" t="n">
        <v>342.558619329389</v>
      </c>
      <c r="DX6" s="22" t="n">
        <v>273.520473751601</v>
      </c>
      <c r="DY6" s="22" t="n">
        <v>218.640051759834</v>
      </c>
      <c r="DZ6" s="22" t="n">
        <v>215.585182872435</v>
      </c>
      <c r="EA6" s="22" t="n">
        <v>166.863310082435</v>
      </c>
      <c r="EB6" s="22" t="n">
        <v>189.701929490233</v>
      </c>
      <c r="EC6" s="22" t="n">
        <v>237.555291375291</v>
      </c>
      <c r="ED6" s="22" t="n">
        <v>230.972027448534</v>
      </c>
      <c r="EE6" s="22" t="n">
        <v>245.665265334252</v>
      </c>
      <c r="EF6" s="22" t="n">
        <v>276.639803921569</v>
      </c>
      <c r="EG6" s="22" t="n">
        <v>219.297697307335</v>
      </c>
      <c r="EH6" s="22" t="n">
        <v>173.031998817268</v>
      </c>
      <c r="EI6" s="22" t="n">
        <v>162.378047619048</v>
      </c>
      <c r="EJ6" s="22" t="n">
        <v>170.188888508892</v>
      </c>
      <c r="EK6" s="22" t="n">
        <v>193.169894592117</v>
      </c>
      <c r="EL6" s="22" t="n">
        <v>191.062391681109</v>
      </c>
      <c r="EM6" s="22" t="n">
        <v>152.228981337481</v>
      </c>
      <c r="EN6" s="22" t="n">
        <v>148.858248959778</v>
      </c>
      <c r="EO6" s="22" t="n">
        <v>173.746913516313</v>
      </c>
      <c r="EP6" s="22" t="n">
        <v>194.786517402809</v>
      </c>
      <c r="EQ6" s="22" t="n">
        <v>162.710359975595</v>
      </c>
      <c r="ER6" s="22" t="n">
        <v>147.052422206506</v>
      </c>
      <c r="ES6" s="22" t="n">
        <v>136.89245176314</v>
      </c>
      <c r="ET6" s="22" t="n">
        <v>137.410854024557</v>
      </c>
      <c r="EU6" s="22" t="n">
        <v>142.234799107143</v>
      </c>
      <c r="EV6" s="22" t="n">
        <v>150.154294899271</v>
      </c>
      <c r="EW6" s="22" t="n">
        <v>156.975621621622</v>
      </c>
      <c r="EX6" s="22" t="n">
        <v>164.034059910771</v>
      </c>
      <c r="EY6" s="22" t="n">
        <v>134.878734557596</v>
      </c>
      <c r="EZ6" s="22" t="n">
        <v>123.423799095453</v>
      </c>
      <c r="FA6" s="22" t="n">
        <v>122.377620328849</v>
      </c>
      <c r="FB6" s="22" t="n">
        <v>139.834344926155</v>
      </c>
      <c r="FC6" s="22" t="n">
        <v>136.556653073114</v>
      </c>
      <c r="FD6" s="22" t="n">
        <v>133.208338173604</v>
      </c>
      <c r="FE6" s="22" t="n">
        <v>140.327601665066</v>
      </c>
      <c r="FF6" s="22" t="n">
        <v>141.765945621751</v>
      </c>
      <c r="FG6" s="22" t="n">
        <v>148.843249911879</v>
      </c>
      <c r="FH6" s="22" t="n">
        <v>155.967912178956</v>
      </c>
      <c r="FI6" s="22" t="n">
        <v>190.728172959805</v>
      </c>
      <c r="FJ6" s="22" t="n">
        <v>181.799028938907</v>
      </c>
      <c r="FK6" s="22" t="n">
        <v>143.407822618489</v>
      </c>
      <c r="FL6" s="22" t="n">
        <v>142.830365695793</v>
      </c>
      <c r="FM6" s="22" t="n">
        <v>140.261428079835</v>
      </c>
      <c r="FN6" s="22" t="n">
        <v>152.106176199262</v>
      </c>
      <c r="FO6" s="22" t="n">
        <v>144.088440233236</v>
      </c>
      <c r="FP6" s="22" t="n">
        <v>141.725499040307</v>
      </c>
      <c r="FQ6" s="22" t="n">
        <v>146.289453496266</v>
      </c>
      <c r="FR6" s="22" t="n">
        <v>135.528586920802</v>
      </c>
      <c r="FS6" s="22" t="n">
        <v>138.69503030303</v>
      </c>
      <c r="FT6" s="22" t="n">
        <v>152.538779661017</v>
      </c>
      <c r="FU6" s="22" t="n">
        <v>184.332285418821</v>
      </c>
      <c r="FV6" s="22" t="n">
        <v>199.958490127758</v>
      </c>
      <c r="FW6" s="22" t="n">
        <v>158.268283870968</v>
      </c>
      <c r="FX6" s="22" t="n">
        <v>151.139429771909</v>
      </c>
      <c r="FY6" s="22" t="n">
        <v>145.556066475371</v>
      </c>
      <c r="FZ6" s="22" t="n">
        <v>156.166339351966</v>
      </c>
      <c r="GA6" s="22" t="n">
        <v>146.138118766999</v>
      </c>
      <c r="GB6" s="22" t="n">
        <v>144.496014994233</v>
      </c>
      <c r="GC6" s="22" t="n">
        <v>150.930525477707</v>
      </c>
      <c r="GD6" s="22" t="n">
        <v>168.080280254777</v>
      </c>
    </row>
    <row r="7" s="14" customFormat="true" ht="15" hidden="false" customHeight="true" outlineLevel="0" collapsed="false">
      <c r="A7" s="12" t="s">
        <v>209</v>
      </c>
      <c r="B7" s="22" t="n">
        <v>141.863521126761</v>
      </c>
      <c r="C7" s="22" t="n">
        <v>118.532484076433</v>
      </c>
      <c r="D7" s="22" t="n">
        <v>108.892028985507</v>
      </c>
      <c r="E7" s="22" t="n">
        <v>162.855107913669</v>
      </c>
      <c r="F7" s="22" t="n">
        <v>121.802875</v>
      </c>
      <c r="G7" s="22" t="n">
        <v>120.727721518987</v>
      </c>
      <c r="H7" s="22" t="n">
        <v>170.438548387097</v>
      </c>
      <c r="I7" s="22" t="n">
        <v>137.415952380952</v>
      </c>
      <c r="J7" s="22" t="n">
        <v>187.241052631579</v>
      </c>
      <c r="K7" s="22" t="n">
        <v>161.832608695652</v>
      </c>
      <c r="L7" s="22" t="n">
        <v>123.915617977528</v>
      </c>
      <c r="M7" s="22" t="n">
        <v>124.860531914894</v>
      </c>
      <c r="N7" s="22" t="n">
        <v>120.064621848739</v>
      </c>
      <c r="O7" s="22" t="n">
        <v>121.011666666667</v>
      </c>
      <c r="P7" s="22" t="n">
        <v>117.51820754717</v>
      </c>
      <c r="Q7" s="22" t="n">
        <v>154.870720720721</v>
      </c>
      <c r="R7" s="22" t="n">
        <v>137.966860465116</v>
      </c>
      <c r="S7" s="22" t="n">
        <v>126.694285714286</v>
      </c>
      <c r="T7" s="22" t="n">
        <v>146.085185185185</v>
      </c>
      <c r="U7" s="22" t="n">
        <v>171.264189189189</v>
      </c>
      <c r="V7" s="22" t="n">
        <v>180.19875</v>
      </c>
      <c r="W7" s="22" t="n">
        <v>155.375178571429</v>
      </c>
      <c r="X7" s="22" t="n">
        <v>102.397244094488</v>
      </c>
      <c r="Y7" s="22" t="n">
        <v>138.808846153846</v>
      </c>
      <c r="Z7" s="22" t="n">
        <v>121.7627</v>
      </c>
      <c r="AA7" s="22" t="n">
        <v>117.299579831933</v>
      </c>
      <c r="AB7" s="22" t="n">
        <v>100.278843537415</v>
      </c>
      <c r="AC7" s="22" t="n">
        <v>110.596129032258</v>
      </c>
      <c r="AD7" s="22" t="n">
        <v>103.321764705882</v>
      </c>
      <c r="AE7" s="22" t="n">
        <v>109.437522123894</v>
      </c>
      <c r="AF7" s="22" t="n">
        <v>120.203855421687</v>
      </c>
      <c r="AG7" s="22" t="n">
        <v>145.577358490566</v>
      </c>
      <c r="AH7" s="22" t="n">
        <v>168.404285714286</v>
      </c>
      <c r="AI7" s="22" t="n">
        <v>130.483372093023</v>
      </c>
      <c r="AJ7" s="22" t="n">
        <v>136.682573529412</v>
      </c>
      <c r="AK7" s="22" t="n">
        <v>104.579019607843</v>
      </c>
      <c r="AL7" s="22" t="n">
        <v>127.27641509434</v>
      </c>
      <c r="AM7" s="22" t="n">
        <v>99.1485915492958</v>
      </c>
      <c r="AN7" s="22" t="n">
        <v>90.1514024390244</v>
      </c>
      <c r="AO7" s="22" t="n">
        <v>93.990522875817</v>
      </c>
      <c r="AP7" s="22" t="n">
        <v>100.936785714286</v>
      </c>
      <c r="AQ7" s="22" t="n">
        <v>100.502123893805</v>
      </c>
      <c r="AR7" s="22" t="n">
        <v>96.7794594594594</v>
      </c>
      <c r="AS7" s="22" t="n">
        <v>92.9575384615385</v>
      </c>
      <c r="AT7" s="22" t="n">
        <v>113.281343283582</v>
      </c>
      <c r="AU7" s="22" t="n">
        <v>110.563684210526</v>
      </c>
      <c r="AV7" s="22" t="n">
        <v>84.3212621359223</v>
      </c>
      <c r="AW7" s="22" t="n">
        <v>98.6461764705882</v>
      </c>
      <c r="AX7" s="22" t="n">
        <v>97.4300699300699</v>
      </c>
      <c r="AY7" s="22" t="n">
        <v>96.4245405405405</v>
      </c>
      <c r="AZ7" s="22" t="n">
        <v>91.4040828402367</v>
      </c>
      <c r="BA7" s="22" t="n">
        <v>104.572136752137</v>
      </c>
      <c r="BB7" s="22" t="n">
        <v>96.6506306306306</v>
      </c>
      <c r="BC7" s="22" t="n">
        <v>91.0019047619048</v>
      </c>
      <c r="BD7" s="22" t="n">
        <v>93.2540517241379</v>
      </c>
      <c r="BE7" s="22" t="n">
        <v>118.260888888889</v>
      </c>
      <c r="BF7" s="22" t="n">
        <v>106.353265306122</v>
      </c>
      <c r="BG7" s="22" t="n">
        <v>102.185098039216</v>
      </c>
      <c r="BH7" s="22" t="n">
        <v>82.4394285714286</v>
      </c>
      <c r="BI7" s="22" t="n">
        <v>90.9176595744681</v>
      </c>
      <c r="BJ7" s="22" t="n">
        <v>99.0671917808219</v>
      </c>
      <c r="BK7" s="22" t="n">
        <v>86.8577407407407</v>
      </c>
      <c r="BL7" s="22" t="n">
        <v>91.7418617021277</v>
      </c>
      <c r="BM7" s="22" t="n">
        <v>102.109760479042</v>
      </c>
      <c r="BN7" s="22" t="n">
        <v>102.709212598425</v>
      </c>
      <c r="BO7" s="22" t="n">
        <v>81.435534591195</v>
      </c>
      <c r="BP7" s="22" t="n">
        <v>92.9870714285714</v>
      </c>
      <c r="BQ7" s="22" t="n">
        <v>115.530859375</v>
      </c>
      <c r="BR7" s="22" t="n">
        <v>118.831261261261</v>
      </c>
      <c r="BS7" s="22" t="n">
        <v>94.5995683453237</v>
      </c>
      <c r="BT7" s="22" t="n">
        <v>73.5192941176471</v>
      </c>
      <c r="BU7" s="22" t="n">
        <v>95.6309004739336</v>
      </c>
      <c r="BV7" s="22" t="n">
        <v>114.403826086957</v>
      </c>
      <c r="BW7" s="22" t="n">
        <v>102.736262135922</v>
      </c>
      <c r="BX7" s="22" t="n">
        <v>95.5741304347826</v>
      </c>
      <c r="BY7" s="22" t="n">
        <v>99.6262436548223</v>
      </c>
      <c r="BZ7" s="22" t="n">
        <v>104.883164556962</v>
      </c>
      <c r="CA7" s="22" t="n">
        <v>107.499030612245</v>
      </c>
      <c r="CB7" s="22" t="n">
        <v>109.043714285714</v>
      </c>
      <c r="CC7" s="22" t="n">
        <v>121.580161290323</v>
      </c>
      <c r="CD7" s="22" t="n">
        <v>137.42339869281</v>
      </c>
      <c r="CE7" s="22" t="n">
        <v>98.8400787401575</v>
      </c>
      <c r="CF7" s="22" t="n">
        <v>185.491830985915</v>
      </c>
      <c r="CG7" s="22" t="n">
        <v>99.3082287822878</v>
      </c>
      <c r="CH7" s="22" t="n">
        <v>157.8088</v>
      </c>
      <c r="CI7" s="22" t="n">
        <v>93.6876510067114</v>
      </c>
      <c r="CJ7" s="22" t="n">
        <v>120.0917</v>
      </c>
      <c r="CK7" s="22" t="n">
        <v>128.165794701987</v>
      </c>
      <c r="CL7" s="22" t="n">
        <v>104.38011299435</v>
      </c>
      <c r="CM7" s="22" t="n">
        <v>94.1610552763819</v>
      </c>
      <c r="CN7" s="22" t="n">
        <v>202.623548387097</v>
      </c>
      <c r="CO7" s="22" t="n">
        <v>136.379421487603</v>
      </c>
      <c r="CP7" s="22" t="n">
        <v>141.639910714286</v>
      </c>
      <c r="CQ7" s="22" t="n">
        <v>124.868920454545</v>
      </c>
      <c r="CR7" s="22" t="n">
        <v>102.026763285024</v>
      </c>
      <c r="CS7" s="22" t="n">
        <v>95.0339267015707</v>
      </c>
      <c r="CT7" s="22" t="n">
        <v>100.265223880597</v>
      </c>
      <c r="CU7" s="22" t="n">
        <v>95.4393893129771</v>
      </c>
      <c r="CV7" s="22" t="n">
        <v>106.464104477612</v>
      </c>
      <c r="CW7" s="22" t="n">
        <v>111.509220779221</v>
      </c>
      <c r="CX7" s="22" t="n">
        <v>111.382277777778</v>
      </c>
      <c r="CY7" s="22" t="n">
        <v>110.310903954802</v>
      </c>
      <c r="CZ7" s="22" t="n">
        <v>118.753261802575</v>
      </c>
      <c r="DA7" s="22" t="n">
        <v>130.754489795918</v>
      </c>
      <c r="DB7" s="22" t="n">
        <v>169.842272727273</v>
      </c>
      <c r="DC7" s="22" t="n">
        <v>99.8400943396226</v>
      </c>
      <c r="DD7" s="22" t="n">
        <v>105.793957446809</v>
      </c>
      <c r="DE7" s="22" t="n">
        <v>111.717466666667</v>
      </c>
      <c r="DF7" s="22" t="n">
        <v>113.960111111111</v>
      </c>
      <c r="DG7" s="22" t="n">
        <v>106.732750582751</v>
      </c>
      <c r="DH7" s="22" t="n">
        <v>114.17619047619</v>
      </c>
      <c r="DI7" s="22" t="n">
        <v>109.420508474576</v>
      </c>
      <c r="DJ7" s="22" t="n">
        <v>131.447611940299</v>
      </c>
      <c r="DK7" s="22" t="n">
        <v>128.081502145923</v>
      </c>
      <c r="DL7" s="22" t="n">
        <v>127.824880382775</v>
      </c>
      <c r="DM7" s="22" t="n">
        <v>142.315573770492</v>
      </c>
      <c r="DN7" s="22" t="n">
        <v>170.959463087248</v>
      </c>
      <c r="DO7" s="22" t="n">
        <v>128.916409090909</v>
      </c>
      <c r="DP7" s="22" t="n">
        <v>103.840170648464</v>
      </c>
      <c r="DQ7" s="22" t="n">
        <v>121.202426470588</v>
      </c>
      <c r="DR7" s="22" t="n">
        <v>126.910818965517</v>
      </c>
      <c r="DS7" s="22" t="n">
        <v>102.718290258449</v>
      </c>
      <c r="DT7" s="22" t="n">
        <v>118.999142857143</v>
      </c>
      <c r="DU7" s="22" t="n">
        <v>221.017045454545</v>
      </c>
      <c r="DV7" s="22" t="n">
        <v>419.487358490566</v>
      </c>
      <c r="DW7" s="22" t="n">
        <v>284.175438596491</v>
      </c>
      <c r="DX7" s="22" t="n">
        <v>218.1840625</v>
      </c>
      <c r="DY7" s="22" t="n">
        <v>202.936639344262</v>
      </c>
      <c r="DZ7" s="22" t="n">
        <v>186.349801324503</v>
      </c>
      <c r="EA7" s="22" t="n">
        <v>145.938835978836</v>
      </c>
      <c r="EB7" s="22" t="n">
        <v>180.909666666667</v>
      </c>
      <c r="EC7" s="22" t="n">
        <v>179.760699708455</v>
      </c>
      <c r="ED7" s="22" t="n">
        <v>225.214748858447</v>
      </c>
      <c r="EE7" s="22" t="n">
        <v>224.78950617284</v>
      </c>
      <c r="EF7" s="22" t="n">
        <v>271.958125</v>
      </c>
      <c r="EG7" s="22" t="n">
        <v>206.802298136646</v>
      </c>
      <c r="EH7" s="22" t="n">
        <v>192.55044534413</v>
      </c>
      <c r="EI7" s="22" t="n">
        <v>172.797981220657</v>
      </c>
      <c r="EJ7" s="22" t="n">
        <v>186.586610169492</v>
      </c>
      <c r="EK7" s="22" t="n">
        <v>200.93401179941</v>
      </c>
      <c r="EL7" s="22" t="n">
        <v>195.795488721805</v>
      </c>
      <c r="EM7" s="22" t="n">
        <v>196.699664268585</v>
      </c>
      <c r="EN7" s="22" t="n">
        <v>211.500336283186</v>
      </c>
      <c r="EO7" s="22" t="n">
        <v>222.585488721805</v>
      </c>
      <c r="EP7" s="22" t="n">
        <v>237.565524956971</v>
      </c>
      <c r="EQ7" s="22" t="n">
        <v>169.150037383178</v>
      </c>
      <c r="ER7" s="22" t="n">
        <v>139.393171717172</v>
      </c>
      <c r="ES7" s="22" t="n">
        <v>147.389446564885</v>
      </c>
      <c r="ET7" s="22" t="n">
        <v>138.545614973262</v>
      </c>
      <c r="EU7" s="22" t="n">
        <v>139.741432432432</v>
      </c>
      <c r="EV7" s="22" t="n">
        <v>157.415174825175</v>
      </c>
      <c r="EW7" s="22" t="n">
        <v>147.130741935484</v>
      </c>
      <c r="EX7" s="22" t="n">
        <v>187.402840909091</v>
      </c>
      <c r="EY7" s="22" t="n">
        <v>153.753810679612</v>
      </c>
      <c r="EZ7" s="22" t="n">
        <v>136.652533589251</v>
      </c>
      <c r="FA7" s="22" t="n">
        <v>152.107106918239</v>
      </c>
      <c r="FB7" s="22" t="n">
        <v>148.024820846906</v>
      </c>
      <c r="FC7" s="22" t="n">
        <v>140.089461805556</v>
      </c>
      <c r="FD7" s="22" t="n">
        <v>132.74685840708</v>
      </c>
      <c r="FE7" s="22" t="n">
        <v>136.602008733624</v>
      </c>
      <c r="FF7" s="22" t="n">
        <v>154.484414168937</v>
      </c>
      <c r="FG7" s="22" t="n">
        <v>158.043346855984</v>
      </c>
      <c r="FH7" s="22" t="n">
        <v>165.794159292035</v>
      </c>
      <c r="FI7" s="22" t="n">
        <v>196.217540453074</v>
      </c>
      <c r="FJ7" s="22" t="n">
        <v>188.955145228216</v>
      </c>
      <c r="FK7" s="22" t="n">
        <v>153.294020618557</v>
      </c>
      <c r="FL7" s="22" t="n">
        <v>140.680698324022</v>
      </c>
      <c r="FM7" s="22" t="n">
        <v>140.97927027027</v>
      </c>
      <c r="FN7" s="22" t="n">
        <v>151.454242878561</v>
      </c>
      <c r="FO7" s="22" t="n">
        <v>137.930758807588</v>
      </c>
      <c r="FP7" s="22" t="n">
        <v>152.713602941176</v>
      </c>
      <c r="FQ7" s="22" t="n">
        <v>169.026980306346</v>
      </c>
      <c r="FR7" s="22" t="n">
        <v>155.927991169978</v>
      </c>
      <c r="FS7" s="22" t="n">
        <v>153.279622641509</v>
      </c>
      <c r="FT7" s="22" t="n">
        <v>167.886423173804</v>
      </c>
      <c r="FU7" s="22" t="n">
        <v>187.505114285714</v>
      </c>
      <c r="FV7" s="22" t="n">
        <v>230.514615384615</v>
      </c>
      <c r="FW7" s="22" t="n">
        <v>156.216026785714</v>
      </c>
      <c r="FX7" s="22" t="n">
        <v>177.978498942918</v>
      </c>
      <c r="FY7" s="22" t="n">
        <v>158.280736086176</v>
      </c>
      <c r="FZ7" s="22" t="n">
        <v>165.54985428051</v>
      </c>
      <c r="GA7" s="22" t="n">
        <v>158.779106901218</v>
      </c>
      <c r="GB7" s="22" t="n">
        <v>168.211754716981</v>
      </c>
      <c r="GC7" s="22" t="n">
        <v>161.991779497099</v>
      </c>
      <c r="GD7" s="22" t="n">
        <v>158.753674540682</v>
      </c>
    </row>
    <row r="8" s="14" customFormat="true" ht="15" hidden="false" customHeight="true" outlineLevel="0" collapsed="false">
      <c r="A8" s="12" t="s">
        <v>210</v>
      </c>
      <c r="B8" s="22" t="n">
        <v>177.301663201663</v>
      </c>
      <c r="C8" s="22" t="n">
        <v>144.427459128065</v>
      </c>
      <c r="D8" s="22" t="n">
        <v>155.818347826087</v>
      </c>
      <c r="E8" s="22" t="n">
        <v>168.063390928726</v>
      </c>
      <c r="F8" s="22" t="n">
        <v>177.453569321534</v>
      </c>
      <c r="G8" s="22" t="n">
        <v>155.243490304709</v>
      </c>
      <c r="H8" s="22" t="n">
        <v>175.850860215054</v>
      </c>
      <c r="I8" s="22" t="n">
        <v>207.392710951526</v>
      </c>
      <c r="J8" s="22" t="n">
        <v>218.949203084833</v>
      </c>
      <c r="K8" s="22" t="n">
        <v>209.984336448598</v>
      </c>
      <c r="L8" s="22" t="n">
        <v>198.436950596252</v>
      </c>
      <c r="M8" s="22" t="n">
        <v>174.301032934132</v>
      </c>
      <c r="N8" s="22" t="n">
        <v>175.153033707865</v>
      </c>
      <c r="O8" s="22" t="n">
        <v>150.220086956522</v>
      </c>
      <c r="P8" s="22" t="n">
        <v>178.973444283647</v>
      </c>
      <c r="Q8" s="22" t="n">
        <v>194.9475708061</v>
      </c>
      <c r="R8" s="22" t="n">
        <v>207.069079754601</v>
      </c>
      <c r="S8" s="22" t="n">
        <v>192.430183598531</v>
      </c>
      <c r="T8" s="22" t="n">
        <v>212.256954314721</v>
      </c>
      <c r="U8" s="22" t="n">
        <v>240.613915441176</v>
      </c>
      <c r="V8" s="22" t="n">
        <v>237.116147859922</v>
      </c>
      <c r="W8" s="22" t="n">
        <v>232.045053763441</v>
      </c>
      <c r="X8" s="22" t="n">
        <v>206.220694259012</v>
      </c>
      <c r="Y8" s="22" t="n">
        <v>213.116103202847</v>
      </c>
      <c r="Z8" s="22" t="n">
        <v>203.339114906832</v>
      </c>
      <c r="AA8" s="22" t="n">
        <v>161.314017501989</v>
      </c>
      <c r="AB8" s="22" t="n">
        <v>151.611377852916</v>
      </c>
      <c r="AC8" s="22" t="n">
        <v>191.997763157895</v>
      </c>
      <c r="AD8" s="22" t="n">
        <v>220.536530973451</v>
      </c>
      <c r="AE8" s="22" t="n">
        <v>197.82438547486</v>
      </c>
      <c r="AF8" s="22" t="n">
        <v>199.630766871166</v>
      </c>
      <c r="AG8" s="22" t="n">
        <v>223.073680884676</v>
      </c>
      <c r="AH8" s="22" t="n">
        <v>244.998292682927</v>
      </c>
      <c r="AI8" s="22" t="n">
        <v>224.670885780886</v>
      </c>
      <c r="AJ8" s="22" t="n">
        <v>200.028374816984</v>
      </c>
      <c r="AK8" s="22" t="n">
        <v>187.095857805255</v>
      </c>
      <c r="AL8" s="22" t="n">
        <v>176.694095354523</v>
      </c>
      <c r="AM8" s="22" t="n">
        <v>145.677006802721</v>
      </c>
      <c r="AN8" s="22" t="n">
        <v>168.052434895833</v>
      </c>
      <c r="AO8" s="22" t="n">
        <v>178.799640644362</v>
      </c>
      <c r="AP8" s="22" t="n">
        <v>209.178770491803</v>
      </c>
      <c r="AQ8" s="22" t="n">
        <v>178.661525029104</v>
      </c>
      <c r="AR8" s="22" t="n">
        <v>181.52006504065</v>
      </c>
      <c r="AS8" s="22" t="n">
        <v>187.350675039246</v>
      </c>
      <c r="AT8" s="22" t="n">
        <v>260.52134939759</v>
      </c>
      <c r="AU8" s="22" t="n">
        <v>198.788822170901</v>
      </c>
      <c r="AV8" s="22" t="n">
        <v>171.402565217391</v>
      </c>
      <c r="AW8" s="22" t="n">
        <v>182.814697452229</v>
      </c>
      <c r="AX8" s="22" t="n">
        <v>175.422161785216</v>
      </c>
      <c r="AY8" s="22" t="n">
        <v>141.293742166517</v>
      </c>
      <c r="AZ8" s="22" t="n">
        <v>157.733826589595</v>
      </c>
      <c r="BA8" s="22" t="n">
        <v>162.382842920354</v>
      </c>
      <c r="BB8" s="22" t="n">
        <v>178.454510135135</v>
      </c>
      <c r="BC8" s="22" t="n">
        <v>157.928935309973</v>
      </c>
      <c r="BD8" s="22" t="n">
        <v>188.360794270833</v>
      </c>
      <c r="BE8" s="22" t="n">
        <v>200.716649659864</v>
      </c>
      <c r="BF8" s="22" t="n">
        <v>212.404923413567</v>
      </c>
      <c r="BG8" s="22" t="n">
        <v>181.141732418525</v>
      </c>
      <c r="BH8" s="22" t="n">
        <v>162.857331536388</v>
      </c>
      <c r="BI8" s="22" t="n">
        <v>175.314858611825</v>
      </c>
      <c r="BJ8" s="22" t="n">
        <v>162.208415366146</v>
      </c>
      <c r="BK8" s="22" t="n">
        <v>121.446333553938</v>
      </c>
      <c r="BL8" s="22" t="n">
        <v>143.105858778626</v>
      </c>
      <c r="BM8" s="22" t="n">
        <v>152.0256</v>
      </c>
      <c r="BN8" s="22" t="n">
        <v>156.317421307506</v>
      </c>
      <c r="BO8" s="22" t="n">
        <v>143.552139689579</v>
      </c>
      <c r="BP8" s="22" t="n">
        <v>174.43674796748</v>
      </c>
      <c r="BQ8" s="22" t="n">
        <v>194.753177004539</v>
      </c>
      <c r="BR8" s="22" t="n">
        <v>209.361530815109</v>
      </c>
      <c r="BS8" s="22" t="n">
        <v>157.002479674797</v>
      </c>
      <c r="BT8" s="22" t="n">
        <v>149.51611627907</v>
      </c>
      <c r="BU8" s="22" t="n">
        <v>158.919470486111</v>
      </c>
      <c r="BV8" s="22" t="n">
        <v>179.429934469201</v>
      </c>
      <c r="BW8" s="22" t="n">
        <v>141.397776824034</v>
      </c>
      <c r="BX8" s="22" t="n">
        <v>144.676290322581</v>
      </c>
      <c r="BY8" s="22" t="n">
        <v>129.366782287823</v>
      </c>
      <c r="BZ8" s="22" t="n">
        <v>133.857639123103</v>
      </c>
      <c r="CA8" s="22" t="n">
        <v>151.499428284855</v>
      </c>
      <c r="CB8" s="22" t="n">
        <v>170.630584158416</v>
      </c>
      <c r="CC8" s="22" t="n">
        <v>181.750023837902</v>
      </c>
      <c r="CD8" s="22" t="n">
        <v>198.965650741351</v>
      </c>
      <c r="CE8" s="22" t="n">
        <v>165.406319444444</v>
      </c>
      <c r="CF8" s="22" t="n">
        <v>137.497141943734</v>
      </c>
      <c r="CG8" s="22" t="n">
        <v>131.732839325018</v>
      </c>
      <c r="CH8" s="22" t="n">
        <v>148.115757918552</v>
      </c>
      <c r="CI8" s="22" t="n">
        <v>128.75851026393</v>
      </c>
      <c r="CJ8" s="22" t="n">
        <v>151.213139260425</v>
      </c>
      <c r="CK8" s="22" t="n">
        <v>142.525219373219</v>
      </c>
      <c r="CL8" s="22" t="n">
        <v>152.614795432921</v>
      </c>
      <c r="CM8" s="22" t="n">
        <v>149.483555926544</v>
      </c>
      <c r="CN8" s="22" t="n">
        <v>166.007303370787</v>
      </c>
      <c r="CO8" s="22" t="n">
        <v>200.338377952756</v>
      </c>
      <c r="CP8" s="22" t="n">
        <v>220.670900900901</v>
      </c>
      <c r="CQ8" s="22" t="n">
        <v>146.750904059041</v>
      </c>
      <c r="CR8" s="22" t="n">
        <v>135.744277108434</v>
      </c>
      <c r="CS8" s="22" t="n">
        <v>145.845799842396</v>
      </c>
      <c r="CT8" s="22" t="n">
        <v>140.063016656385</v>
      </c>
      <c r="CU8" s="22" t="n">
        <v>125.694290283886</v>
      </c>
      <c r="CV8" s="22" t="n">
        <v>131.06576899696</v>
      </c>
      <c r="CW8" s="22" t="n">
        <v>147.235006821282</v>
      </c>
      <c r="CX8" s="22" t="n">
        <v>146.103023255814</v>
      </c>
      <c r="CY8" s="22" t="n">
        <v>149.629345870809</v>
      </c>
      <c r="CZ8" s="22" t="n">
        <v>163.240219876869</v>
      </c>
      <c r="DA8" s="22" t="n">
        <v>171.701129343629</v>
      </c>
      <c r="DB8" s="22" t="n">
        <v>216.378928571429</v>
      </c>
      <c r="DC8" s="22" t="n">
        <v>181.995291790307</v>
      </c>
      <c r="DD8" s="22" t="n">
        <v>140.468168620882</v>
      </c>
      <c r="DE8" s="22" t="n">
        <v>147.319050894085</v>
      </c>
      <c r="DF8" s="22" t="n">
        <v>161.270484225972</v>
      </c>
      <c r="DG8" s="22" t="n">
        <v>137.378975879794</v>
      </c>
      <c r="DH8" s="22" t="n">
        <v>134.106637972262</v>
      </c>
      <c r="DI8" s="22" t="n">
        <v>152.092285389426</v>
      </c>
      <c r="DJ8" s="22" t="n">
        <v>162.006470588235</v>
      </c>
      <c r="DK8" s="22" t="n">
        <v>163.098292682927</v>
      </c>
      <c r="DL8" s="22" t="n">
        <v>172.793453545232</v>
      </c>
      <c r="DM8" s="22" t="n">
        <v>193.448453177258</v>
      </c>
      <c r="DN8" s="22" t="n">
        <v>196.643835616438</v>
      </c>
      <c r="DO8" s="22" t="n">
        <v>154.783670886076</v>
      </c>
      <c r="DP8" s="22" t="n">
        <v>138.311739638062</v>
      </c>
      <c r="DQ8" s="22" t="n">
        <v>133.061773220748</v>
      </c>
      <c r="DR8" s="22" t="n">
        <v>151.720145833333</v>
      </c>
      <c r="DS8" s="22" t="n">
        <v>131.424732746955</v>
      </c>
      <c r="DT8" s="22" t="n">
        <v>145.905297413793</v>
      </c>
      <c r="DU8" s="22" t="n">
        <v>272.563799392097</v>
      </c>
      <c r="DV8" s="22" t="n">
        <v>416.025808695652</v>
      </c>
      <c r="DW8" s="22" t="n">
        <v>344.564253968254</v>
      </c>
      <c r="DX8" s="22" t="n">
        <v>297.121859723698</v>
      </c>
      <c r="DY8" s="22" t="n">
        <v>252.355171849427</v>
      </c>
      <c r="DZ8" s="22" t="n">
        <v>229.581820241692</v>
      </c>
      <c r="EA8" s="22" t="n">
        <v>190.283848987109</v>
      </c>
      <c r="EB8" s="22" t="n">
        <v>214.918</v>
      </c>
      <c r="EC8" s="22" t="n">
        <v>251.366622581435</v>
      </c>
      <c r="ED8" s="22" t="n">
        <v>259.549533762058</v>
      </c>
      <c r="EE8" s="22" t="n">
        <v>269.735787162162</v>
      </c>
      <c r="EF8" s="22" t="n">
        <v>292.274802902056</v>
      </c>
      <c r="EG8" s="22" t="n">
        <v>275.527287465401</v>
      </c>
      <c r="EH8" s="22" t="n">
        <v>223.217120921305</v>
      </c>
      <c r="EI8" s="22" t="n">
        <v>201.702987721692</v>
      </c>
      <c r="EJ8" s="22" t="n">
        <v>203.328821417888</v>
      </c>
      <c r="EK8" s="22" t="n">
        <v>223.355572697522</v>
      </c>
      <c r="EL8" s="22" t="n">
        <v>235.237868852459</v>
      </c>
      <c r="EM8" s="22" t="n">
        <v>195.258235919235</v>
      </c>
      <c r="EN8" s="22" t="n">
        <v>179.603566706731</v>
      </c>
      <c r="EO8" s="22" t="n">
        <v>186.71852248394</v>
      </c>
      <c r="EP8" s="22" t="n">
        <v>211.257086654231</v>
      </c>
      <c r="EQ8" s="22" t="n">
        <v>176.965135195531</v>
      </c>
      <c r="ER8" s="22" t="n">
        <v>166.893970996606</v>
      </c>
      <c r="ES8" s="22" t="n">
        <v>144.661175252395</v>
      </c>
      <c r="ET8" s="22" t="n">
        <v>161.775719115735</v>
      </c>
      <c r="EU8" s="22" t="n">
        <v>156.879551059121</v>
      </c>
      <c r="EV8" s="22" t="n">
        <v>172.035186625194</v>
      </c>
      <c r="EW8" s="22" t="n">
        <v>184.306446249033</v>
      </c>
      <c r="EX8" s="22" t="n">
        <v>210.144772881356</v>
      </c>
      <c r="EY8" s="22" t="n">
        <v>151.528486920333</v>
      </c>
      <c r="EZ8" s="22" t="n">
        <v>141.891660970608</v>
      </c>
      <c r="FA8" s="22" t="n">
        <v>144.225430107527</v>
      </c>
      <c r="FB8" s="22" t="n">
        <v>162.42073777065</v>
      </c>
      <c r="FC8" s="22" t="n">
        <v>150.643757198802</v>
      </c>
      <c r="FD8" s="22" t="n">
        <v>152.000223007887</v>
      </c>
      <c r="FE8" s="22" t="n">
        <v>157.044753694581</v>
      </c>
      <c r="FF8" s="22" t="n">
        <v>163.334937788838</v>
      </c>
      <c r="FG8" s="22" t="n">
        <v>162.834213928886</v>
      </c>
      <c r="FH8" s="22" t="n">
        <v>181.207109747785</v>
      </c>
      <c r="FI8" s="22" t="n">
        <v>211.097120487168</v>
      </c>
      <c r="FJ8" s="22" t="n">
        <v>223.569989528796</v>
      </c>
      <c r="FK8" s="22" t="n">
        <v>170.630492424242</v>
      </c>
      <c r="FL8" s="22" t="n">
        <v>162.018540054904</v>
      </c>
      <c r="FM8" s="22" t="n">
        <v>160.193132094943</v>
      </c>
      <c r="FN8" s="22" t="n">
        <v>166.699829028062</v>
      </c>
      <c r="FO8" s="22" t="n">
        <v>158.382043546695</v>
      </c>
      <c r="FP8" s="22" t="n">
        <v>158.18893877551</v>
      </c>
      <c r="FQ8" s="22" t="n">
        <v>163.658062162162</v>
      </c>
      <c r="FR8" s="22" t="n">
        <v>156.196361464968</v>
      </c>
      <c r="FS8" s="22" t="n">
        <v>158.006534260179</v>
      </c>
      <c r="FT8" s="22" t="n">
        <v>176.208417596848</v>
      </c>
      <c r="FU8" s="22" t="n">
        <v>210.136484202792</v>
      </c>
      <c r="FV8" s="22" t="n">
        <v>249.883618640038</v>
      </c>
      <c r="FW8" s="22" t="n">
        <v>177.628904255319</v>
      </c>
      <c r="FX8" s="22" t="n">
        <v>169.058940657185</v>
      </c>
      <c r="FY8" s="22" t="n">
        <v>166.193624978846</v>
      </c>
      <c r="FZ8" s="22" t="n">
        <v>180.269336274313</v>
      </c>
      <c r="GA8" s="22" t="n">
        <v>155.301611721612</v>
      </c>
      <c r="GB8" s="22" t="n">
        <v>159.357782546495</v>
      </c>
      <c r="GC8" s="22" t="n">
        <v>167.696816423044</v>
      </c>
      <c r="GD8" s="22" t="n">
        <v>171.28230941704</v>
      </c>
    </row>
    <row r="9" s="14" customFormat="true" ht="15" hidden="false" customHeight="true" outlineLevel="0" collapsed="false">
      <c r="A9" s="12" t="s">
        <v>211</v>
      </c>
      <c r="B9" s="22" t="n">
        <v>216.197804878049</v>
      </c>
      <c r="C9" s="22" t="n">
        <v>154.333174603175</v>
      </c>
      <c r="D9" s="22" t="n">
        <v>173.023214285714</v>
      </c>
      <c r="E9" s="22" t="n">
        <v>152.8834</v>
      </c>
      <c r="F9" s="22" t="n">
        <v>146.105128205128</v>
      </c>
      <c r="G9" s="22" t="n">
        <v>133.187708333333</v>
      </c>
      <c r="H9" s="22" t="n">
        <v>162.899347826087</v>
      </c>
      <c r="I9" s="22" t="n">
        <v>206.588823529412</v>
      </c>
      <c r="J9" s="22" t="n">
        <v>291.638055555556</v>
      </c>
      <c r="K9" s="22" t="n">
        <v>171.555333333333</v>
      </c>
      <c r="L9" s="22" t="n">
        <v>151.994545454545</v>
      </c>
      <c r="M9" s="22" t="n">
        <v>180.692380952381</v>
      </c>
      <c r="N9" s="22" t="n">
        <v>165.705526315789</v>
      </c>
      <c r="O9" s="22" t="n">
        <v>170.7976</v>
      </c>
      <c r="P9" s="22" t="n">
        <v>164.785529411765</v>
      </c>
      <c r="Q9" s="22" t="n">
        <v>190.207014925373</v>
      </c>
      <c r="R9" s="22" t="n">
        <v>191.428333333333</v>
      </c>
      <c r="S9" s="22" t="n">
        <v>203.22358490566</v>
      </c>
      <c r="T9" s="22" t="n">
        <v>134.664655172414</v>
      </c>
      <c r="U9" s="22" t="n">
        <v>172.799677419355</v>
      </c>
      <c r="V9" s="22" t="n">
        <v>232.04</v>
      </c>
      <c r="W9" s="22" t="n">
        <v>105.981315789474</v>
      </c>
      <c r="X9" s="22" t="n">
        <v>142.07231884058</v>
      </c>
      <c r="Y9" s="22" t="n">
        <v>139.311587301587</v>
      </c>
      <c r="Z9" s="22" t="n">
        <v>182.337297297297</v>
      </c>
      <c r="AA9" s="22" t="n">
        <v>128.329795918367</v>
      </c>
      <c r="AB9" s="22" t="n">
        <v>131.299647058824</v>
      </c>
      <c r="AC9" s="22" t="n">
        <v>131.844594594595</v>
      </c>
      <c r="AD9" s="22" t="n">
        <v>170.60275</v>
      </c>
      <c r="AE9" s="22" t="n">
        <v>132.278378378378</v>
      </c>
      <c r="AF9" s="22" t="n">
        <v>159.049655172414</v>
      </c>
      <c r="AG9" s="22" t="n">
        <v>233.000625</v>
      </c>
      <c r="AH9" s="22" t="n">
        <v>125.467894736842</v>
      </c>
      <c r="AI9" s="22" t="n">
        <v>179.555428571429</v>
      </c>
      <c r="AJ9" s="22" t="n">
        <v>151.321</v>
      </c>
      <c r="AK9" s="22" t="n">
        <v>149.199491525424</v>
      </c>
      <c r="AL9" s="22" t="n">
        <v>133.430882352941</v>
      </c>
      <c r="AM9" s="22" t="n">
        <v>124.707529411765</v>
      </c>
      <c r="AN9" s="22" t="n">
        <v>150.75</v>
      </c>
      <c r="AO9" s="22" t="n">
        <v>141.771</v>
      </c>
      <c r="AP9" s="22" t="n">
        <v>159.4675</v>
      </c>
      <c r="AQ9" s="22" t="n">
        <v>165.641232876712</v>
      </c>
      <c r="AR9" s="22" t="n">
        <v>147.421607142857</v>
      </c>
      <c r="AS9" s="22" t="n">
        <v>145.455593220339</v>
      </c>
      <c r="AT9" s="22" t="n">
        <v>188.580555555556</v>
      </c>
      <c r="AU9" s="22" t="n">
        <v>143.402608695652</v>
      </c>
      <c r="AV9" s="22" t="n">
        <v>289.83119047619</v>
      </c>
      <c r="AW9" s="22" t="n">
        <v>140.19375</v>
      </c>
      <c r="AX9" s="22" t="n">
        <v>143.699027777778</v>
      </c>
      <c r="AY9" s="22" t="n">
        <v>153.558395061728</v>
      </c>
      <c r="AZ9" s="22" t="n">
        <v>132.48171875</v>
      </c>
      <c r="BA9" s="22" t="n">
        <v>153.434385964912</v>
      </c>
      <c r="BB9" s="22" t="n">
        <v>147.096923076923</v>
      </c>
      <c r="BC9" s="22" t="n">
        <v>123.920317460317</v>
      </c>
      <c r="BD9" s="22" t="n">
        <v>168.321052631579</v>
      </c>
      <c r="BE9" s="22" t="n">
        <v>146.5954</v>
      </c>
      <c r="BF9" s="22" t="n">
        <v>160.642368421053</v>
      </c>
      <c r="BG9" s="22" t="n">
        <v>123.184358974359</v>
      </c>
      <c r="BH9" s="22" t="n">
        <v>156.666212121212</v>
      </c>
      <c r="BI9" s="22" t="n">
        <v>129.39825</v>
      </c>
      <c r="BJ9" s="22" t="n">
        <v>178.199622641509</v>
      </c>
      <c r="BK9" s="22" t="n">
        <v>100.053970588235</v>
      </c>
      <c r="BL9" s="22" t="n">
        <v>101.988854166667</v>
      </c>
      <c r="BM9" s="22" t="n">
        <v>126.761058823529</v>
      </c>
      <c r="BN9" s="22" t="n">
        <v>121.715584415584</v>
      </c>
      <c r="BO9" s="22" t="n">
        <v>126.65064516129</v>
      </c>
      <c r="BP9" s="22" t="n">
        <v>178.6790625</v>
      </c>
      <c r="BQ9" s="22" t="n">
        <v>145.04619047619</v>
      </c>
      <c r="BR9" s="22" t="n">
        <v>153.471666666667</v>
      </c>
      <c r="BS9" s="22" t="n">
        <v>132.756666666667</v>
      </c>
      <c r="BT9" s="22" t="n">
        <v>105.423571428571</v>
      </c>
      <c r="BU9" s="22" t="n">
        <v>102.212574257426</v>
      </c>
      <c r="BV9" s="22" t="n">
        <v>111.215</v>
      </c>
      <c r="BW9" s="22" t="n">
        <v>126.857976190476</v>
      </c>
      <c r="BX9" s="22" t="n">
        <v>124.960810810811</v>
      </c>
      <c r="BY9" s="22" t="n">
        <v>114.155038167939</v>
      </c>
      <c r="BZ9" s="22" t="n">
        <v>112.153483146067</v>
      </c>
      <c r="CA9" s="22" t="n">
        <v>132.630714285714</v>
      </c>
      <c r="CB9" s="22" t="n">
        <v>135.677662337662</v>
      </c>
      <c r="CC9" s="22" t="n">
        <v>177.301641791045</v>
      </c>
      <c r="CD9" s="22" t="n">
        <v>189.685510204082</v>
      </c>
      <c r="CE9" s="22" t="n">
        <v>140.883818181818</v>
      </c>
      <c r="CF9" s="22" t="n">
        <v>128.83130952381</v>
      </c>
      <c r="CG9" s="22" t="n">
        <v>128.927857142857</v>
      </c>
      <c r="CH9" s="22" t="n">
        <v>114.190243902439</v>
      </c>
      <c r="CI9" s="22" t="n">
        <v>90.9915702479339</v>
      </c>
      <c r="CJ9" s="22" t="n">
        <v>94.0304</v>
      </c>
      <c r="CK9" s="22" t="n">
        <v>137.798771929825</v>
      </c>
      <c r="CL9" s="22" t="n">
        <v>98.7745454545454</v>
      </c>
      <c r="CM9" s="22" t="n">
        <v>106.809325842697</v>
      </c>
      <c r="CN9" s="22" t="n">
        <v>129.402150537634</v>
      </c>
      <c r="CO9" s="22" t="n">
        <v>139.388269230769</v>
      </c>
      <c r="CP9" s="22" t="n">
        <v>132.910833333333</v>
      </c>
      <c r="CQ9" s="22" t="n">
        <v>181.573870967742</v>
      </c>
      <c r="CR9" s="22" t="n">
        <v>138.920093457944</v>
      </c>
      <c r="CS9" s="22" t="n">
        <v>106.793982300885</v>
      </c>
      <c r="CT9" s="22" t="n">
        <v>161.85</v>
      </c>
      <c r="CU9" s="22" t="n">
        <v>102.644148471616</v>
      </c>
      <c r="CV9" s="22" t="n">
        <v>110.734295774648</v>
      </c>
      <c r="CW9" s="22" t="n">
        <v>127.51</v>
      </c>
      <c r="CX9" s="22" t="n">
        <v>127.901157024793</v>
      </c>
      <c r="CY9" s="22" t="n">
        <v>128.122626262626</v>
      </c>
      <c r="CZ9" s="22" t="n">
        <v>156.523793103448</v>
      </c>
      <c r="DA9" s="22" t="n">
        <v>154.169436619718</v>
      </c>
      <c r="DB9" s="22" t="n">
        <v>195.894791666667</v>
      </c>
      <c r="DC9" s="22" t="n">
        <v>145.337307692308</v>
      </c>
      <c r="DD9" s="22" t="n">
        <v>111.664186046512</v>
      </c>
      <c r="DE9" s="22" t="n">
        <v>115.43347107438</v>
      </c>
      <c r="DF9" s="22" t="n">
        <v>147.439787234043</v>
      </c>
      <c r="DG9" s="22" t="n">
        <v>110.666554054054</v>
      </c>
      <c r="DH9" s="22" t="n">
        <v>108.63625</v>
      </c>
      <c r="DI9" s="22" t="n">
        <v>146.046885245902</v>
      </c>
      <c r="DJ9" s="22" t="n">
        <v>121.46472</v>
      </c>
      <c r="DK9" s="22" t="n">
        <v>137.153652173913</v>
      </c>
      <c r="DL9" s="22" t="n">
        <v>129.161948051948</v>
      </c>
      <c r="DM9" s="22" t="n">
        <v>158.332125</v>
      </c>
      <c r="DN9" s="22" t="n">
        <v>135.551927710843</v>
      </c>
      <c r="DO9" s="22" t="n">
        <v>147.956666666667</v>
      </c>
      <c r="DP9" s="22" t="n">
        <v>113.287481481481</v>
      </c>
      <c r="DQ9" s="22" t="n">
        <v>114.902760180995</v>
      </c>
      <c r="DR9" s="22" t="n">
        <v>127.155608108108</v>
      </c>
      <c r="DS9" s="22" t="n">
        <v>117.909867256637</v>
      </c>
      <c r="DT9" s="22" t="n">
        <v>147.306666666667</v>
      </c>
      <c r="DU9" s="22" t="n">
        <v>220.300485436893</v>
      </c>
      <c r="DV9" s="22" t="n">
        <v>348.567169811321</v>
      </c>
      <c r="DW9" s="22" t="n">
        <v>312.642368421053</v>
      </c>
      <c r="DX9" s="22" t="n">
        <v>337.323269230769</v>
      </c>
      <c r="DY9" s="22" t="n">
        <v>241.43619047619</v>
      </c>
      <c r="DZ9" s="22" t="n">
        <v>248.55407079646</v>
      </c>
      <c r="EA9" s="22" t="n">
        <v>166.9388</v>
      </c>
      <c r="EB9" s="22" t="n">
        <v>273.647166666667</v>
      </c>
      <c r="EC9" s="22" t="n">
        <v>244.892578947368</v>
      </c>
      <c r="ED9" s="22" t="n">
        <v>250.163850574713</v>
      </c>
      <c r="EE9" s="22" t="n">
        <v>237.560684931507</v>
      </c>
      <c r="EF9" s="22" t="n">
        <v>258.001059602649</v>
      </c>
      <c r="EG9" s="22" t="n">
        <v>229.018916666667</v>
      </c>
      <c r="EH9" s="22" t="n">
        <v>250.133333333333</v>
      </c>
      <c r="EI9" s="22" t="n">
        <v>208.939108910891</v>
      </c>
      <c r="EJ9" s="22" t="n">
        <v>177.686979865772</v>
      </c>
      <c r="EK9" s="22" t="n">
        <v>207.52226993865</v>
      </c>
      <c r="EL9" s="22" t="n">
        <v>209.421038961039</v>
      </c>
      <c r="EM9" s="22" t="n">
        <v>171.934511278195</v>
      </c>
      <c r="EN9" s="22" t="n">
        <v>171.931908713693</v>
      </c>
      <c r="EO9" s="22" t="n">
        <v>229.337352941176</v>
      </c>
      <c r="EP9" s="22" t="n">
        <v>234.970245614035</v>
      </c>
      <c r="EQ9" s="22" t="n">
        <v>202.995280898876</v>
      </c>
      <c r="ER9" s="22" t="n">
        <v>149.082119565217</v>
      </c>
      <c r="ES9" s="22" t="n">
        <v>149.264781144781</v>
      </c>
      <c r="ET9" s="22" t="n">
        <v>166.258076923077</v>
      </c>
      <c r="EU9" s="22" t="n">
        <v>166.461052631579</v>
      </c>
      <c r="EV9" s="22" t="n">
        <v>150.4119140625</v>
      </c>
      <c r="EW9" s="22" t="n">
        <v>172.90472392638</v>
      </c>
      <c r="EX9" s="22" t="n">
        <v>197.113235294118</v>
      </c>
      <c r="EY9" s="22" t="n">
        <v>164.84036199095</v>
      </c>
      <c r="EZ9" s="22" t="n">
        <v>130.551583333333</v>
      </c>
      <c r="FA9" s="22" t="n">
        <v>127.035833333333</v>
      </c>
      <c r="FB9" s="22" t="n">
        <v>169.554513888889</v>
      </c>
      <c r="FC9" s="22" t="n">
        <v>147.02131147541</v>
      </c>
      <c r="FD9" s="22" t="n">
        <v>144.242509090909</v>
      </c>
      <c r="FE9" s="22" t="n">
        <v>150.602396313364</v>
      </c>
      <c r="FF9" s="22" t="n">
        <v>141.903585858586</v>
      </c>
      <c r="FG9" s="22" t="n">
        <v>149.272301886792</v>
      </c>
      <c r="FH9" s="22" t="n">
        <v>191.160366492147</v>
      </c>
      <c r="FI9" s="22" t="n">
        <v>214.64130952381</v>
      </c>
      <c r="FJ9" s="22" t="n">
        <v>217.13729281768</v>
      </c>
      <c r="FK9" s="22" t="n">
        <v>148.177654867257</v>
      </c>
      <c r="FL9" s="22" t="n">
        <v>146.293661971831</v>
      </c>
      <c r="FM9" s="22" t="n">
        <v>176.065054545455</v>
      </c>
      <c r="FN9" s="22" t="n">
        <v>162.360539083558</v>
      </c>
      <c r="FO9" s="22" t="n">
        <v>145.188745519713</v>
      </c>
      <c r="FP9" s="22" t="n">
        <v>158.391908396947</v>
      </c>
      <c r="FQ9" s="22" t="n">
        <v>173.901184834123</v>
      </c>
      <c r="FR9" s="22" t="n">
        <v>145.064420289855</v>
      </c>
      <c r="FS9" s="22" t="n">
        <v>143.457952755906</v>
      </c>
      <c r="FT9" s="22" t="n">
        <v>176.769392523364</v>
      </c>
      <c r="FU9" s="22" t="n">
        <v>209.047272727273</v>
      </c>
      <c r="FV9" s="22" t="n">
        <v>311.501237113402</v>
      </c>
      <c r="FW9" s="22" t="n">
        <v>178.458559322034</v>
      </c>
      <c r="FX9" s="22" t="n">
        <v>183.892095588235</v>
      </c>
      <c r="FY9" s="22" t="n">
        <v>161.78735218509</v>
      </c>
      <c r="FZ9" s="22" t="n">
        <v>175.213725</v>
      </c>
      <c r="GA9" s="22" t="n">
        <v>149.262725321888</v>
      </c>
      <c r="GB9" s="22" t="n">
        <v>167.504024390244</v>
      </c>
      <c r="GC9" s="22" t="n">
        <v>180.466666666667</v>
      </c>
      <c r="GD9" s="22" t="n">
        <v>180.230195121951</v>
      </c>
    </row>
    <row r="10" s="14" customFormat="true" ht="15" hidden="false" customHeight="true" outlineLevel="0" collapsed="false">
      <c r="A10" s="12" t="s">
        <v>212</v>
      </c>
      <c r="B10" s="22" t="n">
        <v>125.988921568627</v>
      </c>
      <c r="C10" s="22" t="n">
        <v>130.172081911263</v>
      </c>
      <c r="D10" s="22" t="n">
        <v>114.856333333333</v>
      </c>
      <c r="E10" s="22" t="n">
        <v>135.235</v>
      </c>
      <c r="F10" s="22" t="n">
        <v>130.780757575758</v>
      </c>
      <c r="G10" s="22" t="n">
        <v>107.692024539877</v>
      </c>
      <c r="H10" s="22" t="n">
        <v>141.384233576642</v>
      </c>
      <c r="I10" s="22" t="n">
        <v>129.486220472441</v>
      </c>
      <c r="J10" s="22" t="n">
        <v>140.409239130435</v>
      </c>
      <c r="K10" s="22" t="n">
        <v>127.971239669421</v>
      </c>
      <c r="L10" s="22" t="n">
        <v>136.512698412698</v>
      </c>
      <c r="M10" s="22" t="n">
        <v>102.476384180791</v>
      </c>
      <c r="N10" s="22" t="n">
        <v>133.241888888889</v>
      </c>
      <c r="O10" s="22" t="n">
        <v>122.076048632219</v>
      </c>
      <c r="P10" s="22" t="n">
        <v>119.269588235294</v>
      </c>
      <c r="Q10" s="22" t="n">
        <v>138.138128342246</v>
      </c>
      <c r="R10" s="22" t="n">
        <v>148.072307692308</v>
      </c>
      <c r="S10" s="22" t="n">
        <v>115.908145695364</v>
      </c>
      <c r="T10" s="22" t="n">
        <v>126.065042016807</v>
      </c>
      <c r="U10" s="22" t="n">
        <v>144.682454545455</v>
      </c>
      <c r="V10" s="22" t="n">
        <v>167.014337349398</v>
      </c>
      <c r="W10" s="22" t="n">
        <v>126.648924731183</v>
      </c>
      <c r="X10" s="22" t="n">
        <v>106.643920454545</v>
      </c>
      <c r="Y10" s="22" t="n">
        <v>113.92875</v>
      </c>
      <c r="Z10" s="22" t="n">
        <v>133.036875</v>
      </c>
      <c r="AA10" s="22" t="n">
        <v>121.339144981413</v>
      </c>
      <c r="AB10" s="22" t="n">
        <v>117.997766990291</v>
      </c>
      <c r="AC10" s="22" t="n">
        <v>116.166743119266</v>
      </c>
      <c r="AD10" s="22" t="n">
        <v>142.951308411215</v>
      </c>
      <c r="AE10" s="22" t="n">
        <v>139.878702702703</v>
      </c>
      <c r="AF10" s="22" t="n">
        <v>128.058846153846</v>
      </c>
      <c r="AG10" s="22" t="n">
        <v>137.995290322581</v>
      </c>
      <c r="AH10" s="22" t="n">
        <v>168.163918918919</v>
      </c>
      <c r="AI10" s="22" t="n">
        <v>146.404183673469</v>
      </c>
      <c r="AJ10" s="22" t="n">
        <v>130.629090909091</v>
      </c>
      <c r="AK10" s="22" t="n">
        <v>128.842628205128</v>
      </c>
      <c r="AL10" s="22" t="n">
        <v>105.574913294798</v>
      </c>
      <c r="AM10" s="22" t="n">
        <v>102.230698689956</v>
      </c>
      <c r="AN10" s="22" t="n">
        <v>97.1036714975845</v>
      </c>
      <c r="AO10" s="22" t="n">
        <v>101.244761904762</v>
      </c>
      <c r="AP10" s="22" t="n">
        <v>112.507159090909</v>
      </c>
      <c r="AQ10" s="22" t="n">
        <v>105.515664739884</v>
      </c>
      <c r="AR10" s="22" t="n">
        <v>104.793565891473</v>
      </c>
      <c r="AS10" s="22" t="n">
        <v>116.100592592593</v>
      </c>
      <c r="AT10" s="22" t="n">
        <v>161.242121212121</v>
      </c>
      <c r="AU10" s="22" t="n">
        <v>113.326037735849</v>
      </c>
      <c r="AV10" s="22" t="n">
        <v>107.401586538462</v>
      </c>
      <c r="AW10" s="22" t="n">
        <v>103.3932</v>
      </c>
      <c r="AX10" s="22" t="n">
        <v>105.462644230769</v>
      </c>
      <c r="AY10" s="22" t="n">
        <v>104.182678571429</v>
      </c>
      <c r="AZ10" s="22" t="n">
        <v>106.260532786885</v>
      </c>
      <c r="BA10" s="22" t="n">
        <v>100.16935483871</v>
      </c>
      <c r="BB10" s="22" t="n">
        <v>102.666842105263</v>
      </c>
      <c r="BC10" s="22" t="n">
        <v>115.341324503311</v>
      </c>
      <c r="BD10" s="22" t="n">
        <v>100.793</v>
      </c>
      <c r="BE10" s="22" t="n">
        <v>119.193829787234</v>
      </c>
      <c r="BF10" s="22" t="n">
        <v>117.633185840708</v>
      </c>
      <c r="BG10" s="22" t="n">
        <v>116.456511627907</v>
      </c>
      <c r="BH10" s="22" t="n">
        <v>131.443293413174</v>
      </c>
      <c r="BI10" s="22" t="n">
        <v>97.5686842105263</v>
      </c>
      <c r="BJ10" s="22" t="n">
        <v>105.762916666667</v>
      </c>
      <c r="BK10" s="22" t="n">
        <v>88.5584375</v>
      </c>
      <c r="BL10" s="22" t="n">
        <v>85.9936940298507</v>
      </c>
      <c r="BM10" s="22" t="n">
        <v>111.521102362205</v>
      </c>
      <c r="BN10" s="22" t="n">
        <v>110.817352941176</v>
      </c>
      <c r="BO10" s="22" t="n">
        <v>110.631699029126</v>
      </c>
      <c r="BP10" s="22" t="n">
        <v>107.105852272727</v>
      </c>
      <c r="BQ10" s="22" t="n">
        <v>178.331559633028</v>
      </c>
      <c r="BR10" s="22" t="n">
        <v>153.835123966942</v>
      </c>
      <c r="BS10" s="22" t="n">
        <v>113.495646258503</v>
      </c>
      <c r="BT10" s="22" t="n">
        <v>113.639274611399</v>
      </c>
      <c r="BU10" s="22" t="n">
        <v>116.587795275591</v>
      </c>
      <c r="BV10" s="22" t="n">
        <v>138.02</v>
      </c>
      <c r="BW10" s="22" t="n">
        <v>110.989222520107</v>
      </c>
      <c r="BX10" s="22" t="n">
        <v>116.142958801498</v>
      </c>
      <c r="BY10" s="22" t="n">
        <v>107.671992481203</v>
      </c>
      <c r="BZ10" s="22" t="n">
        <v>102.494959349593</v>
      </c>
      <c r="CA10" s="22" t="n">
        <v>99.9900396825397</v>
      </c>
      <c r="CB10" s="22" t="n">
        <v>107.888381294964</v>
      </c>
      <c r="CC10" s="22" t="n">
        <v>135.738791208791</v>
      </c>
      <c r="CD10" s="22" t="n">
        <v>153.424520547945</v>
      </c>
      <c r="CE10" s="22" t="n">
        <v>111.300972222222</v>
      </c>
      <c r="CF10" s="22" t="n">
        <v>93.4873841059602</v>
      </c>
      <c r="CG10" s="22" t="n">
        <v>103.766401515152</v>
      </c>
      <c r="CH10" s="22" t="n">
        <v>97.9962692307692</v>
      </c>
      <c r="CI10" s="22" t="n">
        <v>92.472</v>
      </c>
      <c r="CJ10" s="22" t="n">
        <v>108.025240506329</v>
      </c>
      <c r="CK10" s="22" t="n">
        <v>122.262022988506</v>
      </c>
      <c r="CL10" s="22" t="n">
        <v>106.749402390438</v>
      </c>
      <c r="CM10" s="22" t="n">
        <v>105.190436137072</v>
      </c>
      <c r="CN10" s="22" t="n">
        <v>106.447587939698</v>
      </c>
      <c r="CO10" s="22" t="n">
        <v>140.972485549133</v>
      </c>
      <c r="CP10" s="22" t="n">
        <v>154.481140939597</v>
      </c>
      <c r="CQ10" s="22" t="n">
        <v>121.130141509434</v>
      </c>
      <c r="CR10" s="22" t="n">
        <v>117.394323144105</v>
      </c>
      <c r="CS10" s="22" t="n">
        <v>112.586614173228</v>
      </c>
      <c r="CT10" s="22" t="n">
        <v>114.219333333333</v>
      </c>
      <c r="CU10" s="22" t="n">
        <v>106.80095505618</v>
      </c>
      <c r="CV10" s="22" t="n">
        <v>107.96388101983</v>
      </c>
      <c r="CW10" s="22" t="n">
        <v>117.368333333333</v>
      </c>
      <c r="CX10" s="22" t="n">
        <v>110.855341614907</v>
      </c>
      <c r="CY10" s="22" t="n">
        <v>112.16806779661</v>
      </c>
      <c r="CZ10" s="22" t="n">
        <v>125.328576923077</v>
      </c>
      <c r="DA10" s="22" t="n">
        <v>158.102475247525</v>
      </c>
      <c r="DB10" s="22" t="n">
        <v>156.063147208122</v>
      </c>
      <c r="DC10" s="22" t="n">
        <v>110.271349206349</v>
      </c>
      <c r="DD10" s="22" t="n">
        <v>114.399375</v>
      </c>
      <c r="DE10" s="22" t="n">
        <v>96.2424705882353</v>
      </c>
      <c r="DF10" s="22" t="n">
        <v>107.439608801956</v>
      </c>
      <c r="DG10" s="22" t="n">
        <v>98.2472692307692</v>
      </c>
      <c r="DH10" s="22" t="n">
        <v>98.8076649746193</v>
      </c>
      <c r="DI10" s="22" t="n">
        <v>111.476666666667</v>
      </c>
      <c r="DJ10" s="22" t="n">
        <v>111.414771929825</v>
      </c>
      <c r="DK10" s="22" t="n">
        <v>104.745656565657</v>
      </c>
      <c r="DL10" s="22" t="n">
        <v>120.932814814815</v>
      </c>
      <c r="DM10" s="22" t="n">
        <v>142.735739910314</v>
      </c>
      <c r="DN10" s="22" t="n">
        <v>146.939789029536</v>
      </c>
      <c r="DO10" s="22" t="n">
        <v>105.860067114094</v>
      </c>
      <c r="DP10" s="22" t="n">
        <v>110.763046875</v>
      </c>
      <c r="DQ10" s="22" t="n">
        <v>87.905515625</v>
      </c>
      <c r="DR10" s="22" t="n">
        <v>127.557954545455</v>
      </c>
      <c r="DS10" s="22" t="n">
        <v>106.511253968254</v>
      </c>
      <c r="DT10" s="22" t="n">
        <v>109.925133928571</v>
      </c>
      <c r="DU10" s="22" t="n">
        <v>229.653858921162</v>
      </c>
      <c r="DV10" s="22" t="n">
        <v>328.29296875</v>
      </c>
      <c r="DW10" s="22" t="n">
        <v>332.04953125</v>
      </c>
      <c r="DX10" s="22" t="n">
        <v>236.390448717949</v>
      </c>
      <c r="DY10" s="22" t="n">
        <v>218.669523809524</v>
      </c>
      <c r="DZ10" s="22" t="n">
        <v>185.919782608696</v>
      </c>
      <c r="EA10" s="22" t="n">
        <v>182.453282442748</v>
      </c>
      <c r="EB10" s="22" t="n">
        <v>162.192743055556</v>
      </c>
      <c r="EC10" s="22" t="n">
        <v>186.14767699115</v>
      </c>
      <c r="ED10" s="22" t="n">
        <v>176.840097560976</v>
      </c>
      <c r="EE10" s="22" t="n">
        <v>225.2525</v>
      </c>
      <c r="EF10" s="22" t="n">
        <v>248.38713592233</v>
      </c>
      <c r="EG10" s="22" t="n">
        <v>192.503913043478</v>
      </c>
      <c r="EH10" s="22" t="n">
        <v>164.614765625</v>
      </c>
      <c r="EI10" s="22" t="n">
        <v>153.882320675105</v>
      </c>
      <c r="EJ10" s="22" t="n">
        <v>144.080257731959</v>
      </c>
      <c r="EK10" s="22" t="n">
        <v>160.91829787234</v>
      </c>
      <c r="EL10" s="22" t="n">
        <v>182.633913043478</v>
      </c>
      <c r="EM10" s="22" t="n">
        <v>151.490854092527</v>
      </c>
      <c r="EN10" s="22" t="n">
        <v>167.472820919176</v>
      </c>
      <c r="EO10" s="22" t="n">
        <v>158.584481751825</v>
      </c>
      <c r="EP10" s="22" t="n">
        <v>203.51315569488</v>
      </c>
      <c r="EQ10" s="22" t="n">
        <v>154.509567690557</v>
      </c>
      <c r="ER10" s="22" t="n">
        <v>133.139514435696</v>
      </c>
      <c r="ES10" s="22" t="n">
        <v>121.712064676617</v>
      </c>
      <c r="ET10" s="22" t="n">
        <v>123.034707520891</v>
      </c>
      <c r="EU10" s="22" t="n">
        <v>123.8402</v>
      </c>
      <c r="EV10" s="22" t="n">
        <v>140.845489749431</v>
      </c>
      <c r="EW10" s="22" t="n">
        <v>148.906167076167</v>
      </c>
      <c r="EX10" s="22" t="n">
        <v>143.759575971731</v>
      </c>
      <c r="EY10" s="22" t="n">
        <v>116.407957371226</v>
      </c>
      <c r="EZ10" s="22" t="n">
        <v>117.622260536398</v>
      </c>
      <c r="FA10" s="22" t="n">
        <v>115.410803149606</v>
      </c>
      <c r="FB10" s="22" t="n">
        <v>135.26748427673</v>
      </c>
      <c r="FC10" s="22" t="n">
        <v>116.1853145917</v>
      </c>
      <c r="FD10" s="22" t="n">
        <v>125.974179970972</v>
      </c>
      <c r="FE10" s="22" t="n">
        <v>127.411151919866</v>
      </c>
      <c r="FF10" s="22" t="n">
        <v>115.324649446494</v>
      </c>
      <c r="FG10" s="22" t="n">
        <v>123.442797619048</v>
      </c>
      <c r="FH10" s="22" t="n">
        <v>153.372867783985</v>
      </c>
      <c r="FI10" s="22" t="n">
        <v>170.746629526462</v>
      </c>
      <c r="FJ10" s="22" t="n">
        <v>176.258410958904</v>
      </c>
      <c r="FK10" s="22" t="n">
        <v>129.559885583524</v>
      </c>
      <c r="FL10" s="22" t="n">
        <v>137.299406099518</v>
      </c>
      <c r="FM10" s="22" t="n">
        <v>126.931161387632</v>
      </c>
      <c r="FN10" s="22" t="n">
        <v>136.567458333333</v>
      </c>
      <c r="FO10" s="22" t="n">
        <v>128.892437810945</v>
      </c>
      <c r="FP10" s="22" t="n">
        <v>115.179724025974</v>
      </c>
      <c r="FQ10" s="22" t="n">
        <v>134.188863261944</v>
      </c>
      <c r="FR10" s="22" t="n">
        <v>134.767082748948</v>
      </c>
      <c r="FS10" s="22" t="n">
        <v>131.101434262948</v>
      </c>
      <c r="FT10" s="22" t="n">
        <v>144.2625</v>
      </c>
      <c r="FU10" s="22" t="n">
        <v>169.088407960199</v>
      </c>
      <c r="FV10" s="22" t="n">
        <v>182.659710526316</v>
      </c>
      <c r="FW10" s="22" t="n">
        <v>136.391682242991</v>
      </c>
      <c r="FX10" s="22" t="n">
        <v>134.566287339972</v>
      </c>
      <c r="FY10" s="22" t="n">
        <v>129.278726823239</v>
      </c>
      <c r="FZ10" s="22" t="n">
        <v>143.750563063063</v>
      </c>
      <c r="GA10" s="22" t="n">
        <v>127.41014137606</v>
      </c>
      <c r="GB10" s="22" t="n">
        <v>134.225193452381</v>
      </c>
      <c r="GC10" s="22" t="n">
        <v>128.87820083682</v>
      </c>
      <c r="GD10" s="22" t="n">
        <v>127.609269776876</v>
      </c>
    </row>
    <row r="11" s="14" customFormat="true" ht="15" hidden="false" customHeight="true" outlineLevel="0" collapsed="false">
      <c r="A11" s="12" t="s">
        <v>213</v>
      </c>
      <c r="B11" s="22" t="n">
        <v>134.259905063291</v>
      </c>
      <c r="C11" s="22" t="n">
        <v>111.372633637549</v>
      </c>
      <c r="D11" s="22" t="n">
        <v>106.560592334495</v>
      </c>
      <c r="E11" s="22" t="n">
        <v>120.482256728778</v>
      </c>
      <c r="F11" s="22" t="n">
        <v>118.032902439024</v>
      </c>
      <c r="G11" s="22" t="n">
        <v>110.15281030445</v>
      </c>
      <c r="H11" s="22" t="n">
        <v>143.265598958333</v>
      </c>
      <c r="I11" s="22" t="n">
        <v>135.860225080386</v>
      </c>
      <c r="J11" s="22" t="n">
        <v>169.106551724138</v>
      </c>
      <c r="K11" s="22" t="n">
        <v>113.632328767123</v>
      </c>
      <c r="L11" s="22" t="n">
        <v>131.730730994152</v>
      </c>
      <c r="M11" s="22" t="n">
        <v>103.784166666667</v>
      </c>
      <c r="N11" s="22" t="n">
        <v>99.4657245080501</v>
      </c>
      <c r="O11" s="22" t="n">
        <v>111.099045521292</v>
      </c>
      <c r="P11" s="22" t="n">
        <v>109.83826754386</v>
      </c>
      <c r="Q11" s="22" t="n">
        <v>113.808007889546</v>
      </c>
      <c r="R11" s="22" t="n">
        <v>119.485185185185</v>
      </c>
      <c r="S11" s="22" t="n">
        <v>108.828191268191</v>
      </c>
      <c r="T11" s="22" t="n">
        <v>121.226066066066</v>
      </c>
      <c r="U11" s="22" t="n">
        <v>167.329095477387</v>
      </c>
      <c r="V11" s="22" t="n">
        <v>145.825619047619</v>
      </c>
      <c r="W11" s="22" t="n">
        <v>144.071114864865</v>
      </c>
      <c r="X11" s="22" t="n">
        <v>104.786470588235</v>
      </c>
      <c r="Y11" s="22" t="n">
        <v>112.442105263158</v>
      </c>
      <c r="Z11" s="22" t="n">
        <v>123.576401179941</v>
      </c>
      <c r="AA11" s="22" t="n">
        <v>111.693849431818</v>
      </c>
      <c r="AB11" s="22" t="n">
        <v>105.087390670554</v>
      </c>
      <c r="AC11" s="22" t="n">
        <v>120.161387755102</v>
      </c>
      <c r="AD11" s="22" t="n">
        <v>140.316620209059</v>
      </c>
      <c r="AE11" s="22" t="n">
        <v>127.720606060606</v>
      </c>
      <c r="AF11" s="22" t="n">
        <v>111.094624277457</v>
      </c>
      <c r="AG11" s="22" t="n">
        <v>131.272300613497</v>
      </c>
      <c r="AH11" s="22" t="n">
        <v>156.952590361446</v>
      </c>
      <c r="AI11" s="22" t="n">
        <v>119.074304347826</v>
      </c>
      <c r="AJ11" s="22" t="n">
        <v>92.2456488549618</v>
      </c>
      <c r="AK11" s="22" t="n">
        <v>102.869898580122</v>
      </c>
      <c r="AL11" s="22" t="n">
        <v>118.959092920354</v>
      </c>
      <c r="AM11" s="22" t="n">
        <v>96.0859872611465</v>
      </c>
      <c r="AN11" s="22" t="n">
        <v>112.491084558824</v>
      </c>
      <c r="AO11" s="22" t="n">
        <v>107.015026548673</v>
      </c>
      <c r="AP11" s="22" t="n">
        <v>102.704320557491</v>
      </c>
      <c r="AQ11" s="22" t="n">
        <v>101.619764065336</v>
      </c>
      <c r="AR11" s="22" t="n">
        <v>110.979922077922</v>
      </c>
      <c r="AS11" s="22" t="n">
        <v>127.412617801047</v>
      </c>
      <c r="AT11" s="22" t="n">
        <v>163.975620915033</v>
      </c>
      <c r="AU11" s="22" t="n">
        <v>116.916324503311</v>
      </c>
      <c r="AV11" s="22" t="n">
        <v>117.842704174229</v>
      </c>
      <c r="AW11" s="22" t="n">
        <v>103.854876847291</v>
      </c>
      <c r="AX11" s="22" t="n">
        <v>113.897530864198</v>
      </c>
      <c r="AY11" s="22" t="n">
        <v>96.7136801242236</v>
      </c>
      <c r="AZ11" s="22" t="n">
        <v>98.8891766723842</v>
      </c>
      <c r="BA11" s="22" t="n">
        <v>86.4884335154827</v>
      </c>
      <c r="BB11" s="22" t="n">
        <v>126.195155279503</v>
      </c>
      <c r="BC11" s="22" t="n">
        <v>109.88401459854</v>
      </c>
      <c r="BD11" s="22" t="n">
        <v>109.001775510204</v>
      </c>
      <c r="BE11" s="22" t="n">
        <v>135.224409722222</v>
      </c>
      <c r="BF11" s="22" t="n">
        <v>133.920869565217</v>
      </c>
      <c r="BG11" s="22" t="n">
        <v>106.195338753388</v>
      </c>
      <c r="BH11" s="22" t="n">
        <v>100.367136038186</v>
      </c>
      <c r="BI11" s="22" t="n">
        <v>94.3596435643564</v>
      </c>
      <c r="BJ11" s="22" t="n">
        <v>97.6462079062957</v>
      </c>
      <c r="BK11" s="22" t="n">
        <v>87.5518038331454</v>
      </c>
      <c r="BL11" s="22" t="n">
        <v>84.9952167630058</v>
      </c>
      <c r="BM11" s="22" t="n">
        <v>105.730669077758</v>
      </c>
      <c r="BN11" s="22" t="n">
        <v>103.333896848138</v>
      </c>
      <c r="BO11" s="22" t="n">
        <v>89.3554787234042</v>
      </c>
      <c r="BP11" s="22" t="n">
        <v>111.190460251046</v>
      </c>
      <c r="BQ11" s="22" t="n">
        <v>125.915945121951</v>
      </c>
      <c r="BR11" s="22" t="n">
        <v>121.71595</v>
      </c>
      <c r="BS11" s="22" t="n">
        <v>109.572375478927</v>
      </c>
      <c r="BT11" s="22" t="n">
        <v>175.667244897959</v>
      </c>
      <c r="BU11" s="22" t="n">
        <v>98.8602111932418</v>
      </c>
      <c r="BV11" s="22" t="n">
        <v>105.187406015038</v>
      </c>
      <c r="BW11" s="22" t="n">
        <v>95.6701712779974</v>
      </c>
      <c r="BX11" s="22" t="n">
        <v>96.2232617586912</v>
      </c>
      <c r="BY11" s="22" t="n">
        <v>98.8780258302583</v>
      </c>
      <c r="BZ11" s="22" t="n">
        <v>100.414032258065</v>
      </c>
      <c r="CA11" s="22" t="n">
        <v>86.5796612665685</v>
      </c>
      <c r="CB11" s="22" t="n">
        <v>160.851678571429</v>
      </c>
      <c r="CC11" s="22" t="n">
        <v>113.639396325459</v>
      </c>
      <c r="CD11" s="22" t="n">
        <v>151.211484375</v>
      </c>
      <c r="CE11" s="22" t="n">
        <v>107.265644768856</v>
      </c>
      <c r="CF11" s="22" t="n">
        <v>93.6568513388735</v>
      </c>
      <c r="CG11" s="22" t="n">
        <v>87.0029372496662</v>
      </c>
      <c r="CH11" s="22" t="n">
        <v>97.9655233853007</v>
      </c>
      <c r="CI11" s="22" t="n">
        <v>89.0864009661836</v>
      </c>
      <c r="CJ11" s="22" t="n">
        <v>95.36890625</v>
      </c>
      <c r="CK11" s="22" t="n">
        <v>105.774820075758</v>
      </c>
      <c r="CL11" s="22" t="n">
        <v>106.596228668942</v>
      </c>
      <c r="CM11" s="22" t="n">
        <v>106.18629130967</v>
      </c>
      <c r="CN11" s="22" t="n">
        <v>136.10081799591</v>
      </c>
      <c r="CO11" s="22" t="n">
        <v>144.629121212121</v>
      </c>
      <c r="CP11" s="22" t="n">
        <v>149.820679245283</v>
      </c>
      <c r="CQ11" s="22" t="n">
        <v>96.5843270622286</v>
      </c>
      <c r="CR11" s="22" t="n">
        <v>102.885916561315</v>
      </c>
      <c r="CS11" s="22" t="n">
        <v>87.9748513674197</v>
      </c>
      <c r="CT11" s="22" t="n">
        <v>94.3022747747748</v>
      </c>
      <c r="CU11" s="22" t="n">
        <v>89.4782202216066</v>
      </c>
      <c r="CV11" s="22" t="n">
        <v>88.5844716157205</v>
      </c>
      <c r="CW11" s="22" t="n">
        <v>92.6043718592965</v>
      </c>
      <c r="CX11" s="22" t="n">
        <v>93.9370251396648</v>
      </c>
      <c r="CY11" s="22" t="n">
        <v>97.991676056338</v>
      </c>
      <c r="CZ11" s="22" t="n">
        <v>108.990699404762</v>
      </c>
      <c r="DA11" s="22" t="n">
        <v>116.256456953642</v>
      </c>
      <c r="DB11" s="22" t="n">
        <v>172.672734693878</v>
      </c>
      <c r="DC11" s="22" t="n">
        <v>114.140422125182</v>
      </c>
      <c r="DD11" s="22" t="n">
        <v>103.877453646477</v>
      </c>
      <c r="DE11" s="22" t="n">
        <v>106.341306597671</v>
      </c>
      <c r="DF11" s="22" t="n">
        <v>102.364055690073</v>
      </c>
      <c r="DG11" s="22" t="n">
        <v>95.139033492823</v>
      </c>
      <c r="DH11" s="22" t="n">
        <v>98.0399012567325</v>
      </c>
      <c r="DI11" s="22" t="n">
        <v>97.3779140625</v>
      </c>
      <c r="DJ11" s="22" t="n">
        <v>101.017787709497</v>
      </c>
      <c r="DK11" s="22" t="n">
        <v>103.492892209178</v>
      </c>
      <c r="DL11" s="22" t="n">
        <v>121.969236111111</v>
      </c>
      <c r="DM11" s="22" t="n">
        <v>140.371915322581</v>
      </c>
      <c r="DN11" s="22" t="n">
        <v>158.878547619048</v>
      </c>
      <c r="DO11" s="22" t="n">
        <v>97.3168610816543</v>
      </c>
      <c r="DP11" s="22" t="n">
        <v>94.7746439317954</v>
      </c>
      <c r="DQ11" s="22" t="n">
        <v>85.3333768016472</v>
      </c>
      <c r="DR11" s="22" t="n">
        <v>99.3769670542636</v>
      </c>
      <c r="DS11" s="22" t="n">
        <v>92.2936002271437</v>
      </c>
      <c r="DT11" s="22" t="n">
        <v>97.3287053140097</v>
      </c>
      <c r="DU11" s="22" t="n">
        <v>239.295186640472</v>
      </c>
      <c r="DV11" s="22" t="n">
        <v>415.773711340206</v>
      </c>
      <c r="DW11" s="22" t="n">
        <v>300.780772727273</v>
      </c>
      <c r="DX11" s="22" t="n">
        <v>254.761458333333</v>
      </c>
      <c r="DY11" s="22" t="n">
        <v>184.795090252708</v>
      </c>
      <c r="DZ11" s="22" t="n">
        <v>168.70549905838</v>
      </c>
      <c r="EA11" s="22" t="n">
        <v>144.192676579926</v>
      </c>
      <c r="EB11" s="22" t="n">
        <v>190.841481164384</v>
      </c>
      <c r="EC11" s="22" t="n">
        <v>230.38034375</v>
      </c>
      <c r="ED11" s="22" t="n">
        <v>216.580521831736</v>
      </c>
      <c r="EE11" s="22" t="n">
        <v>266.004092707744</v>
      </c>
      <c r="EF11" s="22" t="n">
        <v>290.994103019538</v>
      </c>
      <c r="EG11" s="22" t="n">
        <v>230.251691884457</v>
      </c>
      <c r="EH11" s="22" t="n">
        <v>186.807422680412</v>
      </c>
      <c r="EI11" s="22" t="n">
        <v>172.852398785425</v>
      </c>
      <c r="EJ11" s="22" t="n">
        <v>172.63955465587</v>
      </c>
      <c r="EK11" s="22" t="n">
        <v>151.68427184466</v>
      </c>
      <c r="EL11" s="22" t="n">
        <v>173.463086680761</v>
      </c>
      <c r="EM11" s="22" t="n">
        <v>139.110847457627</v>
      </c>
      <c r="EN11" s="22" t="n">
        <v>142.991298619824</v>
      </c>
      <c r="EO11" s="22" t="n">
        <v>192.896209850107</v>
      </c>
      <c r="EP11" s="22" t="n">
        <v>212.477277755828</v>
      </c>
      <c r="EQ11" s="22" t="n">
        <v>155.550121150934</v>
      </c>
      <c r="ER11" s="22" t="n">
        <v>134.595227524972</v>
      </c>
      <c r="ES11" s="22" t="n">
        <v>122.623043303929</v>
      </c>
      <c r="ET11" s="22" t="n">
        <v>126.455978968453</v>
      </c>
      <c r="EU11" s="22" t="n">
        <v>132.346765249538</v>
      </c>
      <c r="EV11" s="22" t="n">
        <v>129.560880134116</v>
      </c>
      <c r="EW11" s="22" t="n">
        <v>155.081539807524</v>
      </c>
      <c r="EX11" s="22" t="n">
        <v>148.819020979021</v>
      </c>
      <c r="EY11" s="22" t="n">
        <v>127.681644859813</v>
      </c>
      <c r="EZ11" s="22" t="n">
        <v>113.589665787159</v>
      </c>
      <c r="FA11" s="22" t="n">
        <v>112.722467191601</v>
      </c>
      <c r="FB11" s="22" t="n">
        <v>129.449314170449</v>
      </c>
      <c r="FC11" s="22" t="n">
        <v>117.221962566845</v>
      </c>
      <c r="FD11" s="22" t="n">
        <v>126.189936427209</v>
      </c>
      <c r="FE11" s="22" t="n">
        <v>124.5046</v>
      </c>
      <c r="FF11" s="22" t="n">
        <v>122.606993670886</v>
      </c>
      <c r="FG11" s="22" t="n">
        <v>130.468130328867</v>
      </c>
      <c r="FH11" s="22" t="n">
        <v>148.191517352704</v>
      </c>
      <c r="FI11" s="22" t="n">
        <v>166.837403258656</v>
      </c>
      <c r="FJ11" s="22" t="n">
        <v>175.293534136546</v>
      </c>
      <c r="FK11" s="22" t="n">
        <v>128.219704604692</v>
      </c>
      <c r="FL11" s="22" t="n">
        <v>133.050670731707</v>
      </c>
      <c r="FM11" s="22" t="n">
        <v>125.732194976077</v>
      </c>
      <c r="FN11" s="22" t="n">
        <v>137.477970565453</v>
      </c>
      <c r="FO11" s="22" t="n">
        <v>133.239831985065</v>
      </c>
      <c r="FP11" s="22" t="n">
        <v>135.383743185948</v>
      </c>
      <c r="FQ11" s="22" t="n">
        <v>132.28229787234</v>
      </c>
      <c r="FR11" s="22" t="n">
        <v>135.732420989863</v>
      </c>
      <c r="FS11" s="22" t="n">
        <v>134.28316020025</v>
      </c>
      <c r="FT11" s="22" t="n">
        <v>142.0766328125</v>
      </c>
      <c r="FU11" s="22" t="n">
        <v>175.236089324619</v>
      </c>
      <c r="FV11" s="22" t="n">
        <v>205.668181818182</v>
      </c>
      <c r="FW11" s="22" t="n">
        <v>144.15162037037</v>
      </c>
      <c r="FX11" s="22" t="n">
        <v>147.78038148843</v>
      </c>
      <c r="FY11" s="22" t="n">
        <v>129.032297955209</v>
      </c>
      <c r="FZ11" s="22" t="n">
        <v>136.618009519688</v>
      </c>
      <c r="GA11" s="22" t="n">
        <v>133.355692771084</v>
      </c>
      <c r="GB11" s="22" t="n">
        <v>143.366167374166</v>
      </c>
      <c r="GC11" s="22" t="n">
        <v>144.514760312152</v>
      </c>
      <c r="GD11" s="22" t="n">
        <v>147.821691616766</v>
      </c>
    </row>
    <row r="12" s="14" customFormat="true" ht="15" hidden="false" customHeight="true" outlineLevel="0" collapsed="false">
      <c r="A12" s="12" t="s">
        <v>214</v>
      </c>
      <c r="B12" s="22" t="n">
        <v>149.171180124224</v>
      </c>
      <c r="C12" s="22" t="n">
        <v>121.117165991903</v>
      </c>
      <c r="D12" s="22" t="n">
        <v>168.148857142857</v>
      </c>
      <c r="E12" s="22" t="n">
        <v>137.192484848485</v>
      </c>
      <c r="F12" s="22" t="n">
        <v>179.796037735849</v>
      </c>
      <c r="G12" s="22" t="n">
        <v>155.689865771812</v>
      </c>
      <c r="H12" s="22" t="n">
        <v>134.725426829268</v>
      </c>
      <c r="I12" s="22" t="n">
        <v>145.812459016393</v>
      </c>
      <c r="J12" s="22" t="n">
        <v>132.685496183206</v>
      </c>
      <c r="K12" s="22" t="n">
        <v>137.094047619048</v>
      </c>
      <c r="L12" s="22" t="n">
        <v>152.25237037037</v>
      </c>
      <c r="M12" s="22" t="n">
        <v>124.632887323944</v>
      </c>
      <c r="N12" s="22" t="n">
        <v>124.552421052632</v>
      </c>
      <c r="O12" s="22" t="n">
        <v>122.130185873606</v>
      </c>
      <c r="P12" s="22" t="n">
        <v>139.719513888889</v>
      </c>
      <c r="Q12" s="22" t="n">
        <v>143.309042553191</v>
      </c>
      <c r="R12" s="22" t="n">
        <v>206.026923076923</v>
      </c>
      <c r="S12" s="22" t="n">
        <v>147.221827956989</v>
      </c>
      <c r="T12" s="22" t="n">
        <v>173.270446428571</v>
      </c>
      <c r="U12" s="22" t="n">
        <v>154.758867924528</v>
      </c>
      <c r="V12" s="22" t="n">
        <v>195.982627118644</v>
      </c>
      <c r="W12" s="22" t="n">
        <v>158.354017094017</v>
      </c>
      <c r="X12" s="22" t="n">
        <v>196.508205128205</v>
      </c>
      <c r="Y12" s="22" t="n">
        <v>141.775820895522</v>
      </c>
      <c r="Z12" s="22" t="n">
        <v>153.970928571429</v>
      </c>
      <c r="AA12" s="22" t="n">
        <v>146.488553191489</v>
      </c>
      <c r="AB12" s="22" t="n">
        <v>143.523519313305</v>
      </c>
      <c r="AC12" s="22" t="n">
        <v>128.467083333333</v>
      </c>
      <c r="AD12" s="22" t="n">
        <v>192.990720720721</v>
      </c>
      <c r="AE12" s="22" t="n">
        <v>154.126807228916</v>
      </c>
      <c r="AF12" s="22" t="n">
        <v>274.522432432432</v>
      </c>
      <c r="AG12" s="22" t="n">
        <v>187.937265625</v>
      </c>
      <c r="AH12" s="22" t="n">
        <v>263.851323529412</v>
      </c>
      <c r="AI12" s="22" t="n">
        <v>149.991612903226</v>
      </c>
      <c r="AJ12" s="22" t="n">
        <v>141.731136363636</v>
      </c>
      <c r="AK12" s="22" t="n">
        <v>139.460465116279</v>
      </c>
      <c r="AL12" s="22" t="n">
        <v>148.790423728814</v>
      </c>
      <c r="AM12" s="22" t="n">
        <v>129.924612068966</v>
      </c>
      <c r="AN12" s="22" t="n">
        <v>117.559428571429</v>
      </c>
      <c r="AO12" s="22" t="n">
        <v>115.65585106383</v>
      </c>
      <c r="AP12" s="22" t="n">
        <v>157.735657894737</v>
      </c>
      <c r="AQ12" s="22" t="n">
        <v>117.182191780822</v>
      </c>
      <c r="AR12" s="22" t="n">
        <v>139.431489361702</v>
      </c>
      <c r="AS12" s="22" t="n">
        <v>144.367462686567</v>
      </c>
      <c r="AT12" s="22" t="n">
        <v>211.949137931034</v>
      </c>
      <c r="AU12" s="22" t="n">
        <v>140.136732673267</v>
      </c>
      <c r="AV12" s="22" t="n">
        <v>127.319533333333</v>
      </c>
      <c r="AW12" s="22" t="n">
        <v>137.045102040816</v>
      </c>
      <c r="AX12" s="22" t="n">
        <v>126.763141361257</v>
      </c>
      <c r="AY12" s="22" t="n">
        <v>107.541894273128</v>
      </c>
      <c r="AZ12" s="22" t="n">
        <v>122.704472361809</v>
      </c>
      <c r="BA12" s="22" t="n">
        <v>201.703602150538</v>
      </c>
      <c r="BB12" s="22" t="n">
        <v>182.585321100917</v>
      </c>
      <c r="BC12" s="22" t="n">
        <v>119.474484536082</v>
      </c>
      <c r="BD12" s="22" t="n">
        <v>140.067563451777</v>
      </c>
      <c r="BE12" s="22" t="n">
        <v>166.218357142857</v>
      </c>
      <c r="BF12" s="22" t="n">
        <v>173.82625</v>
      </c>
      <c r="BG12" s="22" t="n">
        <v>135.864539007092</v>
      </c>
      <c r="BH12" s="22" t="n">
        <v>142.905359116022</v>
      </c>
      <c r="BI12" s="22" t="n">
        <v>141.869536082474</v>
      </c>
      <c r="BJ12" s="22" t="n">
        <v>201.190087336245</v>
      </c>
      <c r="BK12" s="22" t="n">
        <v>121.16335483871</v>
      </c>
      <c r="BL12" s="22" t="n">
        <v>118.906382978723</v>
      </c>
      <c r="BM12" s="22" t="n">
        <v>120.198167539267</v>
      </c>
      <c r="BN12" s="22" t="n">
        <v>117.361403508772</v>
      </c>
      <c r="BO12" s="22" t="n">
        <v>131.619941860465</v>
      </c>
      <c r="BP12" s="22" t="n">
        <v>178.977283950617</v>
      </c>
      <c r="BQ12" s="22" t="n">
        <v>163.554033613445</v>
      </c>
      <c r="BR12" s="22" t="n">
        <v>174.178632478632</v>
      </c>
      <c r="BS12" s="22" t="n">
        <v>118.758580645161</v>
      </c>
      <c r="BT12" s="22" t="n">
        <v>130.089789473684</v>
      </c>
      <c r="BU12" s="22" t="n">
        <v>112.96861003861</v>
      </c>
      <c r="BV12" s="22" t="n">
        <v>131.438707865169</v>
      </c>
      <c r="BW12" s="22" t="n">
        <v>118.158205980066</v>
      </c>
      <c r="BX12" s="22" t="n">
        <v>117.828936170213</v>
      </c>
      <c r="BY12" s="22" t="n">
        <v>137.384666666667</v>
      </c>
      <c r="BZ12" s="22" t="n">
        <v>113.874932126697</v>
      </c>
      <c r="CA12" s="22" t="n">
        <v>102.689213973799</v>
      </c>
      <c r="CB12" s="22" t="n">
        <v>119.506923076923</v>
      </c>
      <c r="CC12" s="22" t="n">
        <v>134.736496815287</v>
      </c>
      <c r="CD12" s="22" t="n">
        <v>161.222834645669</v>
      </c>
      <c r="CE12" s="22" t="n">
        <v>115.903121693122</v>
      </c>
      <c r="CF12" s="22" t="n">
        <v>116.974686567164</v>
      </c>
      <c r="CG12" s="22" t="n">
        <v>98.0673529411765</v>
      </c>
      <c r="CH12" s="22" t="n">
        <v>124.448357487923</v>
      </c>
      <c r="CI12" s="22" t="n">
        <v>105.047838616715</v>
      </c>
      <c r="CJ12" s="22" t="n">
        <v>134.796758893281</v>
      </c>
      <c r="CK12" s="22" t="n">
        <v>121.367361111111</v>
      </c>
      <c r="CL12" s="22" t="n">
        <v>135.945299539171</v>
      </c>
      <c r="CM12" s="22" t="n">
        <v>120.60669527897</v>
      </c>
      <c r="CN12" s="22" t="n">
        <v>137.694378378378</v>
      </c>
      <c r="CO12" s="22" t="n">
        <v>115.483676470588</v>
      </c>
      <c r="CP12" s="22" t="n">
        <v>149.628514851485</v>
      </c>
      <c r="CQ12" s="22" t="n">
        <v>108.969561403509</v>
      </c>
      <c r="CR12" s="22" t="n">
        <v>115.016576923077</v>
      </c>
      <c r="CS12" s="22" t="n">
        <v>98.9424137931034</v>
      </c>
      <c r="CT12" s="22" t="n">
        <v>108.699396551724</v>
      </c>
      <c r="CU12" s="22" t="n">
        <v>104.744665314402</v>
      </c>
      <c r="CV12" s="22" t="n">
        <v>115.851074380165</v>
      </c>
      <c r="CW12" s="22" t="n">
        <v>116.03</v>
      </c>
      <c r="CX12" s="22" t="n">
        <v>115.348194945848</v>
      </c>
      <c r="CY12" s="22" t="n">
        <v>102.136007326007</v>
      </c>
      <c r="CZ12" s="22" t="n">
        <v>118.205447761194</v>
      </c>
      <c r="DA12" s="22" t="n">
        <v>142.055421052632</v>
      </c>
      <c r="DB12" s="22" t="n">
        <v>142.552888888889</v>
      </c>
      <c r="DC12" s="22" t="n">
        <v>117.028684210526</v>
      </c>
      <c r="DD12" s="22" t="n">
        <v>104.005569105691</v>
      </c>
      <c r="DE12" s="22" t="n">
        <v>104.790734824281</v>
      </c>
      <c r="DF12" s="22" t="n">
        <v>123.10604519774</v>
      </c>
      <c r="DG12" s="22" t="n">
        <v>105.427693920335</v>
      </c>
      <c r="DH12" s="22" t="n">
        <v>102.062337662338</v>
      </c>
      <c r="DI12" s="22" t="n">
        <v>115.150176470588</v>
      </c>
      <c r="DJ12" s="22" t="n">
        <v>105.617910958904</v>
      </c>
      <c r="DK12" s="22" t="n">
        <v>119.227901907357</v>
      </c>
      <c r="DL12" s="22" t="n">
        <v>110.700141342756</v>
      </c>
      <c r="DM12" s="22" t="n">
        <v>153.188547008547</v>
      </c>
      <c r="DN12" s="22" t="n">
        <v>156.692718446602</v>
      </c>
      <c r="DO12" s="22" t="n">
        <v>116.148771929825</v>
      </c>
      <c r="DP12" s="22" t="n">
        <v>110.81117816092</v>
      </c>
      <c r="DQ12" s="22" t="n">
        <v>107.785610859729</v>
      </c>
      <c r="DR12" s="22" t="n">
        <v>119.309924242424</v>
      </c>
      <c r="DS12" s="22" t="n">
        <v>92.8916925246826</v>
      </c>
      <c r="DT12" s="22" t="n">
        <v>109.575437352246</v>
      </c>
      <c r="DU12" s="22" t="n">
        <v>241.468051948052</v>
      </c>
      <c r="DV12" s="22" t="n">
        <v>429.528804347826</v>
      </c>
      <c r="DW12" s="22" t="n">
        <v>365.485061728395</v>
      </c>
      <c r="DX12" s="22" t="n">
        <v>300.754244186047</v>
      </c>
      <c r="DY12" s="22" t="n">
        <v>225.451414634146</v>
      </c>
      <c r="DZ12" s="22" t="n">
        <v>211.827385321101</v>
      </c>
      <c r="EA12" s="22" t="n">
        <v>158.21937704918</v>
      </c>
      <c r="EB12" s="22" t="n">
        <v>213.976945337621</v>
      </c>
      <c r="EC12" s="22" t="n">
        <v>222.516937062937</v>
      </c>
      <c r="ED12" s="22" t="n">
        <v>246.552303797468</v>
      </c>
      <c r="EE12" s="22" t="n">
        <v>257.687416058394</v>
      </c>
      <c r="EF12" s="22" t="n">
        <v>262.580414746544</v>
      </c>
      <c r="EG12" s="22" t="n">
        <v>229.678704663212</v>
      </c>
      <c r="EH12" s="22" t="n">
        <v>161.819818181818</v>
      </c>
      <c r="EI12" s="22" t="n">
        <v>166.96906779661</v>
      </c>
      <c r="EJ12" s="22" t="n">
        <v>170.479386712095</v>
      </c>
      <c r="EK12" s="22" t="n">
        <v>212.898535564854</v>
      </c>
      <c r="EL12" s="22" t="n">
        <v>191.232831325301</v>
      </c>
      <c r="EM12" s="22" t="n">
        <v>144.362928870293</v>
      </c>
      <c r="EN12" s="22" t="n">
        <v>143.797967599411</v>
      </c>
      <c r="EO12" s="22" t="n">
        <v>163.16157967033</v>
      </c>
      <c r="EP12" s="22" t="n">
        <v>185.526275946276</v>
      </c>
      <c r="EQ12" s="22" t="n">
        <v>156.836596343179</v>
      </c>
      <c r="ER12" s="22" t="n">
        <v>149.251098748261</v>
      </c>
      <c r="ES12" s="22" t="n">
        <v>129.992895377129</v>
      </c>
      <c r="ET12" s="22" t="n">
        <v>131.643148148148</v>
      </c>
      <c r="EU12" s="22" t="n">
        <v>136.387754442649</v>
      </c>
      <c r="EV12" s="22" t="n">
        <v>141.717397504456</v>
      </c>
      <c r="EW12" s="22" t="n">
        <v>147.523092783505</v>
      </c>
      <c r="EX12" s="22" t="n">
        <v>164.528036363636</v>
      </c>
      <c r="EY12" s="22" t="n">
        <v>120.223444055944</v>
      </c>
      <c r="EZ12" s="22" t="n">
        <v>120.934802816901</v>
      </c>
      <c r="FA12" s="22" t="n">
        <v>116.510625</v>
      </c>
      <c r="FB12" s="22" t="n">
        <v>123.970945945946</v>
      </c>
      <c r="FC12" s="22" t="n">
        <v>119.081449126413</v>
      </c>
      <c r="FD12" s="22" t="n">
        <v>115.67212553495</v>
      </c>
      <c r="FE12" s="22" t="n">
        <v>117.486534508076</v>
      </c>
      <c r="FF12" s="22" t="n">
        <v>123.432155477032</v>
      </c>
      <c r="FG12" s="22" t="n">
        <v>128.174964336662</v>
      </c>
      <c r="FH12" s="22" t="n">
        <v>143.858803986711</v>
      </c>
      <c r="FI12" s="22" t="n">
        <v>157.064784688995</v>
      </c>
      <c r="FJ12" s="22" t="n">
        <v>159.861076923077</v>
      </c>
      <c r="FK12" s="22" t="n">
        <v>131.054716242661</v>
      </c>
      <c r="FL12" s="22" t="n">
        <v>124.186275167785</v>
      </c>
      <c r="FM12" s="22" t="n">
        <v>128.359250720461</v>
      </c>
      <c r="FN12" s="22" t="n">
        <v>126.446462882096</v>
      </c>
      <c r="FO12" s="22" t="n">
        <v>136.362454545455</v>
      </c>
      <c r="FP12" s="22" t="n">
        <v>133.995674891147</v>
      </c>
      <c r="FQ12" s="22" t="n">
        <v>134.751759581882</v>
      </c>
      <c r="FR12" s="22" t="n">
        <v>125.35</v>
      </c>
      <c r="FS12" s="22" t="n">
        <v>125.811681547619</v>
      </c>
      <c r="FT12" s="22" t="n">
        <v>139.367697841727</v>
      </c>
      <c r="FU12" s="22" t="n">
        <v>161.609265822785</v>
      </c>
      <c r="FV12" s="22" t="n">
        <v>190.250538922156</v>
      </c>
      <c r="FW12" s="22" t="n">
        <v>151.931897590361</v>
      </c>
      <c r="FX12" s="22" t="n">
        <v>130.075476839237</v>
      </c>
      <c r="FY12" s="22" t="n">
        <v>129.226437823834</v>
      </c>
      <c r="FZ12" s="22" t="n">
        <v>135.846646989374</v>
      </c>
      <c r="GA12" s="22" t="n">
        <v>128.84481773399</v>
      </c>
      <c r="GB12" s="22" t="n">
        <v>126.128707782673</v>
      </c>
      <c r="GC12" s="22" t="n">
        <v>139.066445945946</v>
      </c>
      <c r="GD12" s="22" t="n">
        <v>128.792226211849</v>
      </c>
    </row>
    <row r="13" s="14" customFormat="true" ht="15" hidden="false" customHeight="true" outlineLevel="0" collapsed="false">
      <c r="A13" s="12" t="s">
        <v>215</v>
      </c>
      <c r="B13" s="22" t="n">
        <v>151.782362637363</v>
      </c>
      <c r="C13" s="22" t="n">
        <v>129.325301369863</v>
      </c>
      <c r="D13" s="22" t="n">
        <v>161.429271255061</v>
      </c>
      <c r="E13" s="22" t="n">
        <v>146.925871121718</v>
      </c>
      <c r="F13" s="22" t="n">
        <v>141.934848484848</v>
      </c>
      <c r="G13" s="22" t="n">
        <v>139.985187165775</v>
      </c>
      <c r="H13" s="22" t="n">
        <v>158.224557377049</v>
      </c>
      <c r="I13" s="22" t="n">
        <v>178.281267123288</v>
      </c>
      <c r="J13" s="22" t="n">
        <v>177.541953125</v>
      </c>
      <c r="K13" s="22" t="n">
        <v>176.667534722222</v>
      </c>
      <c r="L13" s="22" t="n">
        <v>163.064281524927</v>
      </c>
      <c r="M13" s="22" t="n">
        <v>163.166983606557</v>
      </c>
      <c r="N13" s="22" t="n">
        <v>145.208031496063</v>
      </c>
      <c r="O13" s="22" t="n">
        <v>139.471655737705</v>
      </c>
      <c r="P13" s="22" t="n">
        <v>144.012930232558</v>
      </c>
      <c r="Q13" s="22" t="n">
        <v>167.809718309859</v>
      </c>
      <c r="R13" s="22" t="n">
        <v>154.54018766756</v>
      </c>
      <c r="S13" s="22" t="n">
        <v>157.125606407323</v>
      </c>
      <c r="T13" s="22" t="n">
        <v>168.253685897436</v>
      </c>
      <c r="U13" s="22" t="n">
        <v>202.054530612245</v>
      </c>
      <c r="V13" s="22" t="n">
        <v>200.430940766551</v>
      </c>
      <c r="W13" s="22" t="n">
        <v>193.999594594595</v>
      </c>
      <c r="X13" s="22" t="n">
        <v>158.274545454545</v>
      </c>
      <c r="Y13" s="22" t="n">
        <v>218.54375862069</v>
      </c>
      <c r="Z13" s="22" t="n">
        <v>165.598491803279</v>
      </c>
      <c r="AA13" s="22" t="n">
        <v>143.230791366906</v>
      </c>
      <c r="AB13" s="22" t="n">
        <v>141.319384116694</v>
      </c>
      <c r="AC13" s="22" t="n">
        <v>128.578732394366</v>
      </c>
      <c r="AD13" s="22" t="n">
        <v>192.798962962963</v>
      </c>
      <c r="AE13" s="22" t="n">
        <v>156.786857855362</v>
      </c>
      <c r="AF13" s="22" t="n">
        <v>178.705604719764</v>
      </c>
      <c r="AG13" s="22" t="n">
        <v>190.336582733813</v>
      </c>
      <c r="AH13" s="22" t="n">
        <v>204.362658227848</v>
      </c>
      <c r="AI13" s="22" t="n">
        <v>158.041511627907</v>
      </c>
      <c r="AJ13" s="22" t="n">
        <v>146.552311977716</v>
      </c>
      <c r="AK13" s="22" t="n">
        <v>129.081046153846</v>
      </c>
      <c r="AL13" s="22" t="n">
        <v>147.898506097561</v>
      </c>
      <c r="AM13" s="22" t="n">
        <v>138.845792682927</v>
      </c>
      <c r="AN13" s="22" t="n">
        <v>121.10004576659</v>
      </c>
      <c r="AO13" s="22" t="n">
        <v>128.428147448015</v>
      </c>
      <c r="AP13" s="22" t="n">
        <v>141.741918367347</v>
      </c>
      <c r="AQ13" s="22" t="n">
        <v>137.789744680851</v>
      </c>
      <c r="AR13" s="22" t="n">
        <v>143.158497409326</v>
      </c>
      <c r="AS13" s="22" t="n">
        <v>143.097540229885</v>
      </c>
      <c r="AT13" s="22" t="n">
        <v>175.021712962963</v>
      </c>
      <c r="AU13" s="22" t="n">
        <v>128.837760736196</v>
      </c>
      <c r="AV13" s="22" t="n">
        <v>132.330376569038</v>
      </c>
      <c r="AW13" s="22" t="n">
        <v>135.497230769231</v>
      </c>
      <c r="AX13" s="22" t="n">
        <v>120.884599483204</v>
      </c>
      <c r="AY13" s="22" t="n">
        <v>119.348404802744</v>
      </c>
      <c r="AZ13" s="22" t="n">
        <v>112.236983870968</v>
      </c>
      <c r="BA13" s="22" t="n">
        <v>127.290298769772</v>
      </c>
      <c r="BB13" s="22" t="n">
        <v>137.413225806452</v>
      </c>
      <c r="BC13" s="22" t="n">
        <v>123.739143468951</v>
      </c>
      <c r="BD13" s="22" t="n">
        <v>132.611182170543</v>
      </c>
      <c r="BE13" s="22" t="n">
        <v>123.606988304094</v>
      </c>
      <c r="BF13" s="22" t="n">
        <v>169.434919614148</v>
      </c>
      <c r="BG13" s="22" t="n">
        <v>136.2628125</v>
      </c>
      <c r="BH13" s="22" t="n">
        <v>102.475684754522</v>
      </c>
      <c r="BI13" s="22" t="n">
        <v>105.775369565217</v>
      </c>
      <c r="BJ13" s="22" t="n">
        <v>125.546939759036</v>
      </c>
      <c r="BK13" s="22" t="n">
        <v>106.030206043956</v>
      </c>
      <c r="BL13" s="22" t="n">
        <v>114.496051724138</v>
      </c>
      <c r="BM13" s="22" t="n">
        <v>110.873948220065</v>
      </c>
      <c r="BN13" s="22" t="n">
        <v>121.243118712274</v>
      </c>
      <c r="BO13" s="22" t="n">
        <v>127.685200803213</v>
      </c>
      <c r="BP13" s="22" t="n">
        <v>129.378322580645</v>
      </c>
      <c r="BQ13" s="22" t="n">
        <v>126.225024630542</v>
      </c>
      <c r="BR13" s="22" t="n">
        <v>147.121409214092</v>
      </c>
      <c r="BS13" s="22" t="n">
        <v>126.449397590361</v>
      </c>
      <c r="BT13" s="22" t="n">
        <v>106.183861386139</v>
      </c>
      <c r="BU13" s="22" t="n">
        <v>119.599565217391</v>
      </c>
      <c r="BV13" s="22" t="n">
        <v>134.266708860759</v>
      </c>
      <c r="BW13" s="22" t="n">
        <v>105.048759231905</v>
      </c>
      <c r="BX13" s="22" t="n">
        <v>108.655906735751</v>
      </c>
      <c r="BY13" s="22" t="n">
        <v>117.530151006711</v>
      </c>
      <c r="BZ13" s="22" t="n">
        <v>102.259061371841</v>
      </c>
      <c r="CA13" s="22" t="n">
        <v>119.948162939297</v>
      </c>
      <c r="CB13" s="22" t="n">
        <v>129.528498452012</v>
      </c>
      <c r="CC13" s="22" t="n">
        <v>150.124483471074</v>
      </c>
      <c r="CD13" s="22" t="n">
        <v>152.798368298368</v>
      </c>
      <c r="CE13" s="22" t="n">
        <v>125.427874186551</v>
      </c>
      <c r="CF13" s="22" t="n">
        <v>117.298665018541</v>
      </c>
      <c r="CG13" s="22" t="n">
        <v>117.090776255708</v>
      </c>
      <c r="CH13" s="22" t="n">
        <v>120.616314907873</v>
      </c>
      <c r="CI13" s="22" t="n">
        <v>114.631824729892</v>
      </c>
      <c r="CJ13" s="22" t="n">
        <v>117.367564841499</v>
      </c>
      <c r="CK13" s="22" t="n">
        <v>127.339177083333</v>
      </c>
      <c r="CL13" s="22" t="n">
        <v>125.230186757216</v>
      </c>
      <c r="CM13" s="22" t="n">
        <v>133.415221893491</v>
      </c>
      <c r="CN13" s="22" t="n">
        <v>142.738187808896</v>
      </c>
      <c r="CO13" s="22" t="n">
        <v>145.879300184162</v>
      </c>
      <c r="CP13" s="22" t="n">
        <v>169.049046391753</v>
      </c>
      <c r="CQ13" s="22" t="n">
        <v>127.856757925072</v>
      </c>
      <c r="CR13" s="22" t="n">
        <v>122.755532846715</v>
      </c>
      <c r="CS13" s="22" t="n">
        <v>123.556402877698</v>
      </c>
      <c r="CT13" s="22" t="n">
        <v>116.061016949153</v>
      </c>
      <c r="CU13" s="22" t="n">
        <v>105.519517358171</v>
      </c>
      <c r="CV13" s="22" t="n">
        <v>119.016984293194</v>
      </c>
      <c r="CW13" s="22" t="n">
        <v>117.998531571219</v>
      </c>
      <c r="CX13" s="22" t="n">
        <v>118.78523465704</v>
      </c>
      <c r="CY13" s="22" t="n">
        <v>132.561849217639</v>
      </c>
      <c r="CZ13" s="22" t="n">
        <v>130.005381165919</v>
      </c>
      <c r="DA13" s="22" t="n">
        <v>139.131102803738</v>
      </c>
      <c r="DB13" s="22" t="n">
        <v>160.159978768577</v>
      </c>
      <c r="DC13" s="22" t="n">
        <v>133.2935</v>
      </c>
      <c r="DD13" s="22" t="n">
        <v>113.401283185841</v>
      </c>
      <c r="DE13" s="22" t="n">
        <v>129.498818443804</v>
      </c>
      <c r="DF13" s="22" t="n">
        <v>142.052245657568</v>
      </c>
      <c r="DG13" s="22" t="n">
        <v>112.434378648874</v>
      </c>
      <c r="DH13" s="22" t="n">
        <v>124.915653179191</v>
      </c>
      <c r="DI13" s="22" t="n">
        <v>136.17369022869</v>
      </c>
      <c r="DJ13" s="22" t="n">
        <v>143.55422979798</v>
      </c>
      <c r="DK13" s="22" t="n">
        <v>150.761899563319</v>
      </c>
      <c r="DL13" s="22" t="n">
        <v>141.460013071895</v>
      </c>
      <c r="DM13" s="22" t="n">
        <v>144.023546875</v>
      </c>
      <c r="DN13" s="22" t="n">
        <v>166.6327</v>
      </c>
      <c r="DO13" s="22" t="n">
        <v>127.953167785235</v>
      </c>
      <c r="DP13" s="22" t="n">
        <v>117.810079726651</v>
      </c>
      <c r="DQ13" s="22" t="n">
        <v>118.913209876543</v>
      </c>
      <c r="DR13" s="22" t="n">
        <v>135.203620474407</v>
      </c>
      <c r="DS13" s="22" t="n">
        <v>121.558756476684</v>
      </c>
      <c r="DT13" s="22" t="n">
        <v>132.031166666667</v>
      </c>
      <c r="DU13" s="22" t="n">
        <v>231.902997858672</v>
      </c>
      <c r="DV13" s="22" t="n">
        <v>411.544347826087</v>
      </c>
      <c r="DW13" s="22" t="n">
        <v>367.377554347826</v>
      </c>
      <c r="DX13" s="22" t="n">
        <v>257.248200589971</v>
      </c>
      <c r="DY13" s="22" t="n">
        <v>219.911127272727</v>
      </c>
      <c r="DZ13" s="22" t="n">
        <v>219.684917355372</v>
      </c>
      <c r="EA13" s="22" t="n">
        <v>176.888395802099</v>
      </c>
      <c r="EB13" s="22" t="n">
        <v>205.227539215686</v>
      </c>
      <c r="EC13" s="22" t="n">
        <v>231.594543307087</v>
      </c>
      <c r="ED13" s="22" t="n">
        <v>236.105797101449</v>
      </c>
      <c r="EE13" s="22" t="n">
        <v>262.521636141636</v>
      </c>
      <c r="EF13" s="22" t="n">
        <v>328.957259100642</v>
      </c>
      <c r="EG13" s="22" t="n">
        <v>285.35652360515</v>
      </c>
      <c r="EH13" s="22" t="n">
        <v>229.160505548705</v>
      </c>
      <c r="EI13" s="22" t="n">
        <v>200.43125</v>
      </c>
      <c r="EJ13" s="22" t="n">
        <v>212.010006901311</v>
      </c>
      <c r="EK13" s="22" t="n">
        <v>224.809406175772</v>
      </c>
      <c r="EL13" s="22" t="n">
        <v>244.869964664311</v>
      </c>
      <c r="EM13" s="22" t="n">
        <v>177.404116607774</v>
      </c>
      <c r="EN13" s="22" t="n">
        <v>188.677273342355</v>
      </c>
      <c r="EO13" s="22" t="n">
        <v>214.375919055649</v>
      </c>
      <c r="EP13" s="22" t="n">
        <v>244.771805132666</v>
      </c>
      <c r="EQ13" s="22" t="n">
        <v>195.547135214008</v>
      </c>
      <c r="ER13" s="22" t="n">
        <v>179.119133594187</v>
      </c>
      <c r="ES13" s="22" t="n">
        <v>154.438781565657</v>
      </c>
      <c r="ET13" s="22" t="n">
        <v>156.388845733042</v>
      </c>
      <c r="EU13" s="22" t="n">
        <v>158.186645702306</v>
      </c>
      <c r="EV13" s="22" t="n">
        <v>162.26550955414</v>
      </c>
      <c r="EW13" s="22" t="n">
        <v>169.238355457227</v>
      </c>
      <c r="EX13" s="22" t="n">
        <v>196.703004231312</v>
      </c>
      <c r="EY13" s="22" t="n">
        <v>137.80143613501</v>
      </c>
      <c r="EZ13" s="22" t="n">
        <v>146.55824375</v>
      </c>
      <c r="FA13" s="22" t="n">
        <v>139.09176121372</v>
      </c>
      <c r="FB13" s="22" t="n">
        <v>152.297694491766</v>
      </c>
      <c r="FC13" s="22" t="n">
        <v>147.797204362801</v>
      </c>
      <c r="FD13" s="22" t="n">
        <v>139.165227576975</v>
      </c>
      <c r="FE13" s="22" t="n">
        <v>152.745680888369</v>
      </c>
      <c r="FF13" s="22" t="n">
        <v>157.715309236948</v>
      </c>
      <c r="FG13" s="22" t="n">
        <v>149.596122866894</v>
      </c>
      <c r="FH13" s="22" t="n">
        <v>162.000347970174</v>
      </c>
      <c r="FI13" s="22" t="n">
        <v>178.119245762712</v>
      </c>
      <c r="FJ13" s="22" t="n">
        <v>205.291347150259</v>
      </c>
      <c r="FK13" s="22" t="n">
        <v>155.658981132075</v>
      </c>
      <c r="FL13" s="22" t="n">
        <v>147.328267929635</v>
      </c>
      <c r="FM13" s="22" t="n">
        <v>143.070988490183</v>
      </c>
      <c r="FN13" s="22" t="n">
        <v>158.600379681888</v>
      </c>
      <c r="FO13" s="22" t="n">
        <v>156.496097560976</v>
      </c>
      <c r="FP13" s="22" t="n">
        <v>155.159371069182</v>
      </c>
      <c r="FQ13" s="22" t="n">
        <v>155.821811594203</v>
      </c>
      <c r="FR13" s="22" t="n">
        <v>155.714701905347</v>
      </c>
      <c r="FS13" s="22" t="n">
        <v>165.041547749726</v>
      </c>
      <c r="FT13" s="22" t="n">
        <v>167.22727532097</v>
      </c>
      <c r="FU13" s="22" t="n">
        <v>175.072939849624</v>
      </c>
      <c r="FV13" s="22" t="n">
        <v>210.232525773196</v>
      </c>
      <c r="FW13" s="22" t="n">
        <v>165.574679020516</v>
      </c>
      <c r="FX13" s="22" t="n">
        <v>156.81906455863</v>
      </c>
      <c r="FY13" s="22" t="n">
        <v>148.701028829847</v>
      </c>
      <c r="FZ13" s="22" t="n">
        <v>162.539722666667</v>
      </c>
      <c r="GA13" s="22" t="n">
        <v>149.384475738039</v>
      </c>
      <c r="GB13" s="22" t="n">
        <v>155.958658603628</v>
      </c>
      <c r="GC13" s="22" t="n">
        <v>160.936317380353</v>
      </c>
      <c r="GD13" s="22" t="n">
        <v>157.390802334063</v>
      </c>
    </row>
    <row r="14" s="14" customFormat="true" ht="15" hidden="false" customHeight="true" outlineLevel="0" collapsed="false">
      <c r="A14" s="12" t="s">
        <v>216</v>
      </c>
      <c r="B14" s="22" t="n">
        <v>160.902666666667</v>
      </c>
      <c r="C14" s="22" t="n">
        <v>136.672262773723</v>
      </c>
      <c r="D14" s="22" t="n">
        <v>130.495</v>
      </c>
      <c r="E14" s="22" t="n">
        <v>159.090235294118</v>
      </c>
      <c r="F14" s="22" t="n">
        <v>141.117162162162</v>
      </c>
      <c r="G14" s="22" t="n">
        <v>167.115507246377</v>
      </c>
      <c r="H14" s="22" t="n">
        <v>175.404905660377</v>
      </c>
      <c r="I14" s="22" t="n">
        <v>149.977826086957</v>
      </c>
      <c r="J14" s="22" t="n">
        <v>251.14064516129</v>
      </c>
      <c r="K14" s="22" t="n">
        <v>165.26829787234</v>
      </c>
      <c r="L14" s="22" t="n">
        <v>191.253</v>
      </c>
      <c r="M14" s="22" t="n">
        <v>168.819365079365</v>
      </c>
      <c r="N14" s="22" t="n">
        <v>167.020579710145</v>
      </c>
      <c r="O14" s="22" t="n">
        <v>137.520902255639</v>
      </c>
      <c r="P14" s="22" t="n">
        <v>167.308656716418</v>
      </c>
      <c r="Q14" s="22" t="n">
        <v>175.502142857143</v>
      </c>
      <c r="R14" s="22" t="n">
        <v>196.38375</v>
      </c>
      <c r="S14" s="22" t="n">
        <v>176.866543209877</v>
      </c>
      <c r="T14" s="22" t="n">
        <v>208.71</v>
      </c>
      <c r="U14" s="22" t="n">
        <v>263.89652173913</v>
      </c>
      <c r="V14" s="22" t="n">
        <v>370.619574468085</v>
      </c>
      <c r="W14" s="22" t="n">
        <v>205.067454545455</v>
      </c>
      <c r="X14" s="22" t="n">
        <v>166.001413043478</v>
      </c>
      <c r="Y14" s="22" t="n">
        <v>162.984754098361</v>
      </c>
      <c r="Z14" s="22" t="n">
        <v>151.929838709677</v>
      </c>
      <c r="AA14" s="22" t="n">
        <v>154.152428571429</v>
      </c>
      <c r="AB14" s="22" t="n">
        <v>145.047128712871</v>
      </c>
      <c r="AC14" s="22" t="n">
        <v>211.278554216867</v>
      </c>
      <c r="AD14" s="22" t="n">
        <v>188.620727272727</v>
      </c>
      <c r="AE14" s="22" t="n">
        <v>167.165322580645</v>
      </c>
      <c r="AF14" s="22" t="n">
        <v>193.1984</v>
      </c>
      <c r="AG14" s="22" t="n">
        <v>182.772</v>
      </c>
      <c r="AH14" s="22" t="n">
        <v>201.120540540541</v>
      </c>
      <c r="AI14" s="22" t="n">
        <v>145.382954545455</v>
      </c>
      <c r="AJ14" s="22" t="n">
        <v>134.651224489796</v>
      </c>
      <c r="AK14" s="22" t="n">
        <v>136.064444444444</v>
      </c>
      <c r="AL14" s="22" t="n">
        <v>133.018767123288</v>
      </c>
      <c r="AM14" s="22" t="n">
        <v>127.426481481481</v>
      </c>
      <c r="AN14" s="22" t="n">
        <v>137.964772727273</v>
      </c>
      <c r="AO14" s="22" t="n">
        <v>176.736235294118</v>
      </c>
      <c r="AP14" s="22" t="n">
        <v>139.807446808511</v>
      </c>
      <c r="AQ14" s="22" t="n">
        <v>127.799647058824</v>
      </c>
      <c r="AR14" s="22" t="n">
        <v>168.07375</v>
      </c>
      <c r="AS14" s="22" t="n">
        <v>167.1042</v>
      </c>
      <c r="AT14" s="22" t="n">
        <v>229.675384615385</v>
      </c>
      <c r="AU14" s="22" t="n">
        <v>187.568833333333</v>
      </c>
      <c r="AV14" s="22" t="n">
        <v>143.384558823529</v>
      </c>
      <c r="AW14" s="22" t="n">
        <v>125.8825</v>
      </c>
      <c r="AX14" s="22" t="n">
        <v>127.031428571429</v>
      </c>
      <c r="AY14" s="22" t="n">
        <v>132.068275862069</v>
      </c>
      <c r="AZ14" s="22" t="n">
        <v>127.146382978723</v>
      </c>
      <c r="BA14" s="22" t="n">
        <v>121.053711340206</v>
      </c>
      <c r="BB14" s="22" t="n">
        <v>135.561086956522</v>
      </c>
      <c r="BC14" s="22" t="n">
        <v>108.242835820896</v>
      </c>
      <c r="BD14" s="22" t="n">
        <v>119.977435897436</v>
      </c>
      <c r="BE14" s="22" t="n">
        <v>179.28</v>
      </c>
      <c r="BF14" s="22" t="n">
        <v>147.297608695652</v>
      </c>
      <c r="BG14" s="22" t="n">
        <v>159.918644067797</v>
      </c>
      <c r="BH14" s="22" t="n">
        <v>133.376949152542</v>
      </c>
      <c r="BI14" s="22" t="n">
        <v>137.150786516854</v>
      </c>
      <c r="BJ14" s="22" t="n">
        <v>141.560625</v>
      </c>
      <c r="BK14" s="22" t="n">
        <v>116.654202898551</v>
      </c>
      <c r="BL14" s="22" t="n">
        <v>123.328773584906</v>
      </c>
      <c r="BM14" s="22" t="n">
        <v>109.160235294118</v>
      </c>
      <c r="BN14" s="22" t="n">
        <v>121.532990654206</v>
      </c>
      <c r="BO14" s="22" t="n">
        <v>119.577311827957</v>
      </c>
      <c r="BP14" s="22" t="n">
        <v>128.544516129032</v>
      </c>
      <c r="BQ14" s="22" t="n">
        <v>140.252978723404</v>
      </c>
      <c r="BR14" s="22" t="n">
        <v>148.186428571429</v>
      </c>
      <c r="BS14" s="22" t="n">
        <v>111.259620253165</v>
      </c>
      <c r="BT14" s="22" t="n">
        <v>134.359727272727</v>
      </c>
      <c r="BU14" s="22" t="n">
        <v>126.472372881356</v>
      </c>
      <c r="BV14" s="22" t="n">
        <v>135.92606741573</v>
      </c>
      <c r="BW14" s="22" t="n">
        <v>102.229024390244</v>
      </c>
      <c r="BX14" s="22" t="n">
        <v>102.26472</v>
      </c>
      <c r="BY14" s="22" t="n">
        <v>119.087045454545</v>
      </c>
      <c r="BZ14" s="22" t="n">
        <v>83.7605925925926</v>
      </c>
      <c r="CA14" s="22" t="n">
        <v>106.08625</v>
      </c>
      <c r="CB14" s="22" t="n">
        <v>124.478686868687</v>
      </c>
      <c r="CC14" s="22" t="n">
        <v>119.505</v>
      </c>
      <c r="CD14" s="22" t="n">
        <v>112.167088607595</v>
      </c>
      <c r="CE14" s="22" t="n">
        <v>89.631875</v>
      </c>
      <c r="CF14" s="22" t="n">
        <v>112.716</v>
      </c>
      <c r="CG14" s="22" t="n">
        <v>120.356608695652</v>
      </c>
      <c r="CH14" s="22" t="n">
        <v>126.389658119658</v>
      </c>
      <c r="CI14" s="22" t="n">
        <v>111.925151515152</v>
      </c>
      <c r="CJ14" s="22" t="n">
        <v>104.597716535433</v>
      </c>
      <c r="CK14" s="22" t="n">
        <v>108.64797752809</v>
      </c>
      <c r="CL14" s="22" t="n">
        <v>107.53908045977</v>
      </c>
      <c r="CM14" s="22" t="n">
        <v>110.995555555556</v>
      </c>
      <c r="CN14" s="22" t="n">
        <v>101.890813953488</v>
      </c>
      <c r="CO14" s="22" t="n">
        <v>105.535166666667</v>
      </c>
      <c r="CP14" s="22" t="n">
        <v>177.836666666667</v>
      </c>
      <c r="CQ14" s="22" t="n">
        <v>112.658899082569</v>
      </c>
      <c r="CR14" s="22" t="n">
        <v>105.152</v>
      </c>
      <c r="CS14" s="22" t="n">
        <v>95.766641221374</v>
      </c>
      <c r="CT14" s="22" t="n">
        <v>110.696228571429</v>
      </c>
      <c r="CU14" s="22" t="n">
        <v>103.718838951311</v>
      </c>
      <c r="CV14" s="22" t="n">
        <v>101.482606635071</v>
      </c>
      <c r="CW14" s="22" t="n">
        <v>128.438461538462</v>
      </c>
      <c r="CX14" s="22" t="n">
        <v>126.305465116279</v>
      </c>
      <c r="CY14" s="22" t="n">
        <v>108.098869047619</v>
      </c>
      <c r="CZ14" s="22" t="n">
        <v>110.972888888889</v>
      </c>
      <c r="DA14" s="22" t="n">
        <v>171.683431372549</v>
      </c>
      <c r="DB14" s="22" t="n">
        <v>141.986617647059</v>
      </c>
      <c r="DC14" s="22" t="n">
        <v>97.2613636363636</v>
      </c>
      <c r="DD14" s="22" t="n">
        <v>119.233605442177</v>
      </c>
      <c r="DE14" s="22" t="n">
        <v>130.359856115108</v>
      </c>
      <c r="DF14" s="22" t="n">
        <v>115.105024875622</v>
      </c>
      <c r="DG14" s="22" t="n">
        <v>109.423258064516</v>
      </c>
      <c r="DH14" s="22" t="n">
        <v>108.24027027027</v>
      </c>
      <c r="DI14" s="22" t="n">
        <v>103.92320441989</v>
      </c>
      <c r="DJ14" s="22" t="n">
        <v>136.300994152047</v>
      </c>
      <c r="DK14" s="22" t="n">
        <v>118.680862068966</v>
      </c>
      <c r="DL14" s="22" t="n">
        <v>138.821597633136</v>
      </c>
      <c r="DM14" s="22" t="n">
        <v>159.939391891892</v>
      </c>
      <c r="DN14" s="22" t="n">
        <v>178.19974789916</v>
      </c>
      <c r="DO14" s="22" t="n">
        <v>128.237894736842</v>
      </c>
      <c r="DP14" s="22" t="n">
        <v>117.053973214286</v>
      </c>
      <c r="DQ14" s="22" t="n">
        <v>120.585747126437</v>
      </c>
      <c r="DR14" s="22" t="n">
        <v>121.727621621622</v>
      </c>
      <c r="DS14" s="22" t="n">
        <v>118.630778816199</v>
      </c>
      <c r="DT14" s="22" t="n">
        <v>126.851547619048</v>
      </c>
      <c r="DU14" s="22" t="n">
        <v>244.635562913907</v>
      </c>
      <c r="DV14" s="22" t="n">
        <v>485.108043478261</v>
      </c>
      <c r="DW14" s="22" t="n">
        <v>389.002884615385</v>
      </c>
      <c r="DX14" s="22" t="n">
        <v>256.484193548387</v>
      </c>
      <c r="DY14" s="22" t="n">
        <v>207.858585858586</v>
      </c>
      <c r="DZ14" s="22" t="n">
        <v>233.207431192661</v>
      </c>
      <c r="EA14" s="22" t="n">
        <v>185.670985915493</v>
      </c>
      <c r="EB14" s="22" t="n">
        <v>229.428483606557</v>
      </c>
      <c r="EC14" s="22" t="n">
        <v>239.684527363184</v>
      </c>
      <c r="ED14" s="22" t="n">
        <v>240.450622222222</v>
      </c>
      <c r="EE14" s="22" t="n">
        <v>270.541558441558</v>
      </c>
      <c r="EF14" s="22" t="n">
        <v>324.036256684492</v>
      </c>
      <c r="EG14" s="22" t="n">
        <v>219.178345323741</v>
      </c>
      <c r="EH14" s="22" t="n">
        <v>189.532679738562</v>
      </c>
      <c r="EI14" s="22" t="n">
        <v>181.972896174863</v>
      </c>
      <c r="EJ14" s="22" t="n">
        <v>173.262727272727</v>
      </c>
      <c r="EK14" s="22" t="n">
        <v>186.151827956989</v>
      </c>
      <c r="EL14" s="22" t="n">
        <v>194.737069767442</v>
      </c>
      <c r="EM14" s="22" t="n">
        <v>163.953967213115</v>
      </c>
      <c r="EN14" s="22" t="n">
        <v>189.925354691076</v>
      </c>
      <c r="EO14" s="22" t="n">
        <v>207.465726141079</v>
      </c>
      <c r="EP14" s="22" t="n">
        <v>249.971386666667</v>
      </c>
      <c r="EQ14" s="22" t="n">
        <v>170.258011049724</v>
      </c>
      <c r="ER14" s="22" t="n">
        <v>164.414306569343</v>
      </c>
      <c r="ES14" s="22" t="n">
        <v>131.983277153558</v>
      </c>
      <c r="ET14" s="22" t="n">
        <v>142.606708860759</v>
      </c>
      <c r="EU14" s="22" t="n">
        <v>148.771970149254</v>
      </c>
      <c r="EV14" s="22" t="n">
        <v>132.176533333333</v>
      </c>
      <c r="EW14" s="22" t="n">
        <v>162.866141732283</v>
      </c>
      <c r="EX14" s="22" t="n">
        <v>162.28315</v>
      </c>
      <c r="EY14" s="22" t="n">
        <v>145.78217270195</v>
      </c>
      <c r="EZ14" s="22" t="n">
        <v>140.393476297968</v>
      </c>
      <c r="FA14" s="22" t="n">
        <v>116.571244131455</v>
      </c>
      <c r="FB14" s="22" t="n">
        <v>146.442955465587</v>
      </c>
      <c r="FC14" s="22" t="n">
        <v>129.866164705882</v>
      </c>
      <c r="FD14" s="22" t="n">
        <v>125.474444444444</v>
      </c>
      <c r="FE14" s="22" t="n">
        <v>127.786149584488</v>
      </c>
      <c r="FF14" s="22" t="n">
        <v>129.655631067961</v>
      </c>
      <c r="FG14" s="22" t="n">
        <v>125.221373626374</v>
      </c>
      <c r="FH14" s="22" t="n">
        <v>147.856907630522</v>
      </c>
      <c r="FI14" s="22" t="n">
        <v>171.443672316384</v>
      </c>
      <c r="FJ14" s="22" t="n">
        <v>172.609012875536</v>
      </c>
      <c r="FK14" s="22" t="n">
        <v>147.292785388128</v>
      </c>
      <c r="FL14" s="22" t="n">
        <v>147.204463768116</v>
      </c>
      <c r="FM14" s="22" t="n">
        <v>141.207486631016</v>
      </c>
      <c r="FN14" s="22" t="n">
        <v>156.787572463768</v>
      </c>
      <c r="FO14" s="22" t="n">
        <v>179.893629893238</v>
      </c>
      <c r="FP14" s="22" t="n">
        <v>140.367361563518</v>
      </c>
      <c r="FQ14" s="22" t="n">
        <v>146.3775</v>
      </c>
      <c r="FR14" s="22" t="n">
        <v>144.150769230769</v>
      </c>
      <c r="FS14" s="22" t="n">
        <v>147.419002932551</v>
      </c>
      <c r="FT14" s="22" t="n">
        <v>145.352599277978</v>
      </c>
      <c r="FU14" s="22" t="n">
        <v>169.018282828283</v>
      </c>
      <c r="FV14" s="22" t="n">
        <v>187.825812807882</v>
      </c>
      <c r="FW14" s="22" t="n">
        <v>152.352346041056</v>
      </c>
      <c r="FX14" s="22" t="n">
        <v>160.100736196319</v>
      </c>
      <c r="FY14" s="22" t="n">
        <v>153.155388888889</v>
      </c>
      <c r="FZ14" s="22" t="n">
        <v>158.581357285429</v>
      </c>
      <c r="GA14" s="22" t="n">
        <v>144.024366197183</v>
      </c>
      <c r="GB14" s="22" t="n">
        <v>140.496096938776</v>
      </c>
      <c r="GC14" s="22" t="n">
        <v>150.087272727273</v>
      </c>
      <c r="GD14" s="22" t="n">
        <v>174.354253246753</v>
      </c>
    </row>
    <row r="15" s="14" customFormat="true" ht="15" hidden="false" customHeight="true" outlineLevel="0" collapsed="false">
      <c r="A15" s="12" t="s">
        <v>217</v>
      </c>
      <c r="B15" s="22" t="n">
        <v>141.982253521127</v>
      </c>
      <c r="C15" s="22" t="n">
        <v>131.174264859228</v>
      </c>
      <c r="D15" s="22" t="n">
        <v>148.433865979381</v>
      </c>
      <c r="E15" s="22" t="n">
        <v>155.146614173228</v>
      </c>
      <c r="F15" s="22" t="n">
        <v>178.390719178082</v>
      </c>
      <c r="G15" s="22" t="n">
        <v>169.129692832765</v>
      </c>
      <c r="H15" s="22" t="n">
        <v>142.209</v>
      </c>
      <c r="I15" s="22" t="n">
        <v>214.138069498069</v>
      </c>
      <c r="J15" s="22" t="n">
        <v>242.746804123711</v>
      </c>
      <c r="K15" s="22" t="n">
        <v>223.732084690554</v>
      </c>
      <c r="L15" s="22" t="n">
        <v>160.000231660232</v>
      </c>
      <c r="M15" s="22" t="n">
        <v>199.753915662651</v>
      </c>
      <c r="N15" s="22" t="n">
        <v>149.449689922481</v>
      </c>
      <c r="O15" s="22" t="n">
        <v>139.923655761024</v>
      </c>
      <c r="P15" s="22" t="n">
        <v>133.443551401869</v>
      </c>
      <c r="Q15" s="22" t="n">
        <v>140.52465631929</v>
      </c>
      <c r="R15" s="22" t="n">
        <v>156.732310469314</v>
      </c>
      <c r="S15" s="22" t="n">
        <v>155.45498973306</v>
      </c>
      <c r="T15" s="22" t="n">
        <v>152.010477707006</v>
      </c>
      <c r="U15" s="22" t="n">
        <v>180.052350230415</v>
      </c>
      <c r="V15" s="22" t="n">
        <v>282.587074829932</v>
      </c>
      <c r="W15" s="22" t="n">
        <v>296.885605095541</v>
      </c>
      <c r="X15" s="22" t="n">
        <v>145.835012468828</v>
      </c>
      <c r="Y15" s="22" t="n">
        <v>152.686996336996</v>
      </c>
      <c r="Z15" s="22" t="n">
        <v>146.356076923077</v>
      </c>
      <c r="AA15" s="22" t="n">
        <v>149.756599099099</v>
      </c>
      <c r="AB15" s="22" t="n">
        <v>155.216332453826</v>
      </c>
      <c r="AC15" s="22" t="n">
        <v>143.245631313131</v>
      </c>
      <c r="AD15" s="22" t="n">
        <v>158.565576923077</v>
      </c>
      <c r="AE15" s="22" t="n">
        <v>158.030231788079</v>
      </c>
      <c r="AF15" s="22" t="n">
        <v>160.799024390244</v>
      </c>
      <c r="AG15" s="22" t="n">
        <v>159.869285714286</v>
      </c>
      <c r="AH15" s="22" t="n">
        <v>242.493949579832</v>
      </c>
      <c r="AI15" s="22" t="n">
        <v>179.622</v>
      </c>
      <c r="AJ15" s="22" t="n">
        <v>140.335245901639</v>
      </c>
      <c r="AK15" s="22" t="n">
        <v>152.331149425287</v>
      </c>
      <c r="AL15" s="22" t="n">
        <v>123.123004291845</v>
      </c>
      <c r="AM15" s="22" t="n">
        <v>113.196420323326</v>
      </c>
      <c r="AN15" s="22" t="n">
        <v>115.219739884393</v>
      </c>
      <c r="AO15" s="22" t="n">
        <v>127.925037220844</v>
      </c>
      <c r="AP15" s="22" t="n">
        <v>158.03128342246</v>
      </c>
      <c r="AQ15" s="22" t="n">
        <v>129.063881401617</v>
      </c>
      <c r="AR15" s="22" t="n">
        <v>141.626</v>
      </c>
      <c r="AS15" s="22" t="n">
        <v>149.797122302158</v>
      </c>
      <c r="AT15" s="22" t="n">
        <v>197.599918032787</v>
      </c>
      <c r="AU15" s="22" t="n">
        <v>160.759252336449</v>
      </c>
      <c r="AV15" s="22" t="n">
        <v>146.03352303523</v>
      </c>
      <c r="AW15" s="22" t="n">
        <v>146.138953846154</v>
      </c>
      <c r="AX15" s="22" t="n">
        <v>153.438917197452</v>
      </c>
      <c r="AY15" s="22" t="n">
        <v>123.998527131783</v>
      </c>
      <c r="AZ15" s="22" t="n">
        <v>122.079221698113</v>
      </c>
      <c r="BA15" s="22" t="n">
        <v>146.291108910891</v>
      </c>
      <c r="BB15" s="22" t="n">
        <v>169.682396313364</v>
      </c>
      <c r="BC15" s="22" t="n">
        <v>150.16686746988</v>
      </c>
      <c r="BD15" s="22" t="n">
        <v>153.489324009324</v>
      </c>
      <c r="BE15" s="22" t="n">
        <v>160.645117647059</v>
      </c>
      <c r="BF15" s="22" t="n">
        <v>206.665862068966</v>
      </c>
      <c r="BG15" s="22" t="n">
        <v>159.008893617021</v>
      </c>
      <c r="BH15" s="22" t="n">
        <v>128.307808219178</v>
      </c>
      <c r="BI15" s="22" t="n">
        <v>137.571068493151</v>
      </c>
      <c r="BJ15" s="22" t="n">
        <v>143.37253776435</v>
      </c>
      <c r="BK15" s="22" t="n">
        <v>111.98602189781</v>
      </c>
      <c r="BL15" s="22" t="n">
        <v>107.333338582677</v>
      </c>
      <c r="BM15" s="22" t="n">
        <v>154.882098092643</v>
      </c>
      <c r="BN15" s="22" t="n">
        <v>142.949150141643</v>
      </c>
      <c r="BO15" s="22" t="n">
        <v>159.700568862275</v>
      </c>
      <c r="BP15" s="22" t="n">
        <v>152.723520710059</v>
      </c>
      <c r="BQ15" s="22" t="n">
        <v>166.871929824561</v>
      </c>
      <c r="BR15" s="22" t="n">
        <v>226.572912087912</v>
      </c>
      <c r="BS15" s="22" t="n">
        <v>165.034854014599</v>
      </c>
      <c r="BT15" s="22" t="n">
        <v>146.035604113111</v>
      </c>
      <c r="BU15" s="22" t="n">
        <v>131.576592178771</v>
      </c>
      <c r="BV15" s="22" t="n">
        <v>174.875151515152</v>
      </c>
      <c r="BW15" s="22" t="n">
        <v>143.733930041152</v>
      </c>
      <c r="BX15" s="22" t="n">
        <v>118.271917808219</v>
      </c>
      <c r="BY15" s="22" t="n">
        <v>130.258130699088</v>
      </c>
      <c r="BZ15" s="22" t="n">
        <v>148.678426150121</v>
      </c>
      <c r="CA15" s="22" t="n">
        <v>146.548463356974</v>
      </c>
      <c r="CB15" s="22" t="n">
        <v>147.909069767442</v>
      </c>
      <c r="CC15" s="22" t="n">
        <v>145.322563559322</v>
      </c>
      <c r="CD15" s="22" t="n">
        <v>184.85867768595</v>
      </c>
      <c r="CE15" s="22" t="n">
        <v>199.295088495575</v>
      </c>
      <c r="CF15" s="22" t="n">
        <v>132.4078978389</v>
      </c>
      <c r="CG15" s="22" t="n">
        <v>120.2</v>
      </c>
      <c r="CH15" s="22" t="n">
        <v>128.461169590643</v>
      </c>
      <c r="CI15" s="22" t="n">
        <v>114.541953727506</v>
      </c>
      <c r="CJ15" s="22" t="n">
        <v>125.601087662338</v>
      </c>
      <c r="CK15" s="22" t="n">
        <v>129.482789634146</v>
      </c>
      <c r="CL15" s="22" t="n">
        <v>135.915761772853</v>
      </c>
      <c r="CM15" s="22" t="n">
        <v>128.238536121673</v>
      </c>
      <c r="CN15" s="22" t="n">
        <v>137.198811188811</v>
      </c>
      <c r="CO15" s="22" t="n">
        <v>165.784646153846</v>
      </c>
      <c r="CP15" s="22" t="n">
        <v>163.883962264151</v>
      </c>
      <c r="CQ15" s="22" t="n">
        <v>149.266854599407</v>
      </c>
      <c r="CR15" s="22" t="n">
        <v>138.327041420118</v>
      </c>
      <c r="CS15" s="22" t="n">
        <v>114.477328519856</v>
      </c>
      <c r="CT15" s="22" t="n">
        <v>120.860890756303</v>
      </c>
      <c r="CU15" s="22" t="n">
        <v>107.82717535545</v>
      </c>
      <c r="CV15" s="22" t="n">
        <v>118.730967741935</v>
      </c>
      <c r="CW15" s="22" t="n">
        <v>136.288043912176</v>
      </c>
      <c r="CX15" s="22" t="n">
        <v>127.460966542751</v>
      </c>
      <c r="CY15" s="22" t="n">
        <v>126.875497076023</v>
      </c>
      <c r="CZ15" s="22" t="n">
        <v>139.258768382353</v>
      </c>
      <c r="DA15" s="22" t="n">
        <v>158.787445887446</v>
      </c>
      <c r="DB15" s="22" t="n">
        <v>191.524186046512</v>
      </c>
      <c r="DC15" s="22" t="n">
        <v>135.519217171717</v>
      </c>
      <c r="DD15" s="22" t="n">
        <v>121.645655737705</v>
      </c>
      <c r="DE15" s="22" t="n">
        <v>127.508592057762</v>
      </c>
      <c r="DF15" s="22" t="n">
        <v>128.677347826087</v>
      </c>
      <c r="DG15" s="22" t="n">
        <v>112.334118738404</v>
      </c>
      <c r="DH15" s="22" t="n">
        <v>118.028907455013</v>
      </c>
      <c r="DI15" s="22" t="n">
        <v>120.080197568389</v>
      </c>
      <c r="DJ15" s="22" t="n">
        <v>139.314163150492</v>
      </c>
      <c r="DK15" s="22" t="n">
        <v>118.956772793054</v>
      </c>
      <c r="DL15" s="22" t="n">
        <v>138.928559322034</v>
      </c>
      <c r="DM15" s="22" t="n">
        <v>153.986319444444</v>
      </c>
      <c r="DN15" s="22" t="n">
        <v>166.16188365651</v>
      </c>
      <c r="DO15" s="22" t="n">
        <v>131.629247135843</v>
      </c>
      <c r="DP15" s="22" t="n">
        <v>122.62568627451</v>
      </c>
      <c r="DQ15" s="22" t="n">
        <v>107.806968838527</v>
      </c>
      <c r="DR15" s="22" t="n">
        <v>111.105876726886</v>
      </c>
      <c r="DS15" s="22" t="n">
        <v>113.63154465004</v>
      </c>
      <c r="DT15" s="22" t="n">
        <v>123.759716157205</v>
      </c>
      <c r="DU15" s="22" t="n">
        <v>218.586996402878</v>
      </c>
      <c r="DV15" s="22" t="n">
        <v>441.554529411765</v>
      </c>
      <c r="DW15" s="22" t="n">
        <v>389.669179487179</v>
      </c>
      <c r="DX15" s="22" t="n">
        <v>294.249701086957</v>
      </c>
      <c r="DY15" s="22" t="n">
        <v>216.696503623188</v>
      </c>
      <c r="DZ15" s="22" t="n">
        <v>228.386084210526</v>
      </c>
      <c r="EA15" s="22" t="n">
        <v>184.971874244256</v>
      </c>
      <c r="EB15" s="22" t="n">
        <v>193.111122661123</v>
      </c>
      <c r="EC15" s="22" t="n">
        <v>215.462360788863</v>
      </c>
      <c r="ED15" s="22" t="n">
        <v>240.693583208396</v>
      </c>
      <c r="EE15" s="22" t="n">
        <v>240.106109215017</v>
      </c>
      <c r="EF15" s="22" t="n">
        <v>291.308953386104</v>
      </c>
      <c r="EG15" s="22" t="n">
        <v>245.017447368421</v>
      </c>
      <c r="EH15" s="22" t="n">
        <v>198.326094049904</v>
      </c>
      <c r="EI15" s="22" t="n">
        <v>160.960477223427</v>
      </c>
      <c r="EJ15" s="22" t="n">
        <v>171.310159535896</v>
      </c>
      <c r="EK15" s="22" t="n">
        <v>191.373853790614</v>
      </c>
      <c r="EL15" s="22" t="n">
        <v>195.597835738069</v>
      </c>
      <c r="EM15" s="22" t="n">
        <v>175.093631739573</v>
      </c>
      <c r="EN15" s="22" t="n">
        <v>167.606331877729</v>
      </c>
      <c r="EO15" s="22" t="n">
        <v>175.771488447071</v>
      </c>
      <c r="EP15" s="22" t="n">
        <v>215.27512735693</v>
      </c>
      <c r="EQ15" s="22" t="n">
        <v>182.747089365951</v>
      </c>
      <c r="ER15" s="22" t="n">
        <v>153.846781810232</v>
      </c>
      <c r="ES15" s="22" t="n">
        <v>132.628731884058</v>
      </c>
      <c r="ET15" s="22" t="n">
        <v>138.579689473684</v>
      </c>
      <c r="EU15" s="22" t="n">
        <v>140.63349905601</v>
      </c>
      <c r="EV15" s="22" t="n">
        <v>151.324873873874</v>
      </c>
      <c r="EW15" s="22" t="n">
        <v>153.685449101796</v>
      </c>
      <c r="EX15" s="22" t="n">
        <v>200.29834767642</v>
      </c>
      <c r="EY15" s="22" t="n">
        <v>132.538544532947</v>
      </c>
      <c r="EZ15" s="22" t="n">
        <v>130.245251342118</v>
      </c>
      <c r="FA15" s="22" t="n">
        <v>126.754774029281</v>
      </c>
      <c r="FB15" s="22" t="n">
        <v>144.970752009185</v>
      </c>
      <c r="FC15" s="22" t="n">
        <v>152.280434782609</v>
      </c>
      <c r="FD15" s="22" t="n">
        <v>138.914476058293</v>
      </c>
      <c r="FE15" s="22" t="n">
        <v>149.18848189415</v>
      </c>
      <c r="FF15" s="22" t="n">
        <v>151.38580615942</v>
      </c>
      <c r="FG15" s="22" t="n">
        <v>155.292757296467</v>
      </c>
      <c r="FH15" s="22" t="n">
        <v>163.018035714286</v>
      </c>
      <c r="FI15" s="22" t="n">
        <v>186.376375488918</v>
      </c>
      <c r="FJ15" s="22" t="n">
        <v>212.888970588235</v>
      </c>
      <c r="FK15" s="22" t="n">
        <v>145.249813278008</v>
      </c>
      <c r="FL15" s="22" t="n">
        <v>141.489909281228</v>
      </c>
      <c r="FM15" s="22" t="n">
        <v>142.339143222506</v>
      </c>
      <c r="FN15" s="22" t="n">
        <v>151.77999510284</v>
      </c>
      <c r="FO15" s="22" t="n">
        <v>146.818109756098</v>
      </c>
      <c r="FP15" s="22" t="n">
        <v>147.31706171108</v>
      </c>
      <c r="FQ15" s="22" t="n">
        <v>161.683252148997</v>
      </c>
      <c r="FR15" s="22" t="n">
        <v>155.028319454958</v>
      </c>
      <c r="FS15" s="22" t="n">
        <v>161.074457308249</v>
      </c>
      <c r="FT15" s="22" t="n">
        <v>166.56201336675</v>
      </c>
      <c r="FU15" s="22" t="n">
        <v>205.154004499438</v>
      </c>
      <c r="FV15" s="22" t="n">
        <v>227.850269541779</v>
      </c>
      <c r="FW15" s="22" t="n">
        <v>155.741681957187</v>
      </c>
      <c r="FX15" s="22" t="n">
        <v>151.035732689211</v>
      </c>
      <c r="FY15" s="22" t="n">
        <v>144.817026401112</v>
      </c>
      <c r="FZ15" s="22" t="n">
        <v>159.52276907001</v>
      </c>
      <c r="GA15" s="22" t="n">
        <v>148.788564872758</v>
      </c>
      <c r="GB15" s="22" t="n">
        <v>140.835982905983</v>
      </c>
      <c r="GC15" s="22" t="n">
        <v>148.361578091106</v>
      </c>
      <c r="GD15" s="22" t="n">
        <v>158.117714791851</v>
      </c>
    </row>
    <row r="16" s="14" customFormat="true" ht="15" hidden="false" customHeight="true" outlineLevel="0" collapsed="false">
      <c r="A16" s="12" t="s">
        <v>218</v>
      </c>
      <c r="B16" s="22" t="n">
        <v>179.780414617006</v>
      </c>
      <c r="C16" s="22" t="n">
        <v>175.170301287948</v>
      </c>
      <c r="D16" s="22" t="n">
        <v>153.938575553417</v>
      </c>
      <c r="E16" s="22" t="n">
        <v>167.308199170124</v>
      </c>
      <c r="F16" s="22" t="n">
        <v>161.372581001473</v>
      </c>
      <c r="G16" s="22" t="n">
        <v>180.635438401776</v>
      </c>
      <c r="H16" s="22" t="n">
        <v>198.681929539295</v>
      </c>
      <c r="I16" s="22" t="n">
        <v>193.636578590786</v>
      </c>
      <c r="J16" s="22" t="n">
        <v>228.225409181637</v>
      </c>
      <c r="K16" s="22" t="n">
        <v>199.828353609084</v>
      </c>
      <c r="L16" s="22" t="n">
        <v>180.698990595611</v>
      </c>
      <c r="M16" s="22" t="n">
        <v>168.738020386266</v>
      </c>
      <c r="N16" s="22" t="n">
        <v>171.057446630389</v>
      </c>
      <c r="O16" s="22" t="n">
        <v>172.572364485981</v>
      </c>
      <c r="P16" s="22" t="n">
        <v>162.45768586903</v>
      </c>
      <c r="Q16" s="22" t="n">
        <v>185.761764705882</v>
      </c>
      <c r="R16" s="22" t="n">
        <v>185.300203389831</v>
      </c>
      <c r="S16" s="22" t="n">
        <v>193.951044776119</v>
      </c>
      <c r="T16" s="22" t="n">
        <v>194.854167237834</v>
      </c>
      <c r="U16" s="22" t="n">
        <v>188.31102390618</v>
      </c>
      <c r="V16" s="22" t="n">
        <v>212.582413139608</v>
      </c>
      <c r="W16" s="22" t="n">
        <v>198.963827868852</v>
      </c>
      <c r="X16" s="22" t="n">
        <v>171.00565374677</v>
      </c>
      <c r="Y16" s="22" t="n">
        <v>174.22170984456</v>
      </c>
      <c r="Z16" s="22" t="n">
        <v>201.593695652174</v>
      </c>
      <c r="AA16" s="22" t="n">
        <v>180.385122873346</v>
      </c>
      <c r="AB16" s="22" t="n">
        <v>158.892138924185</v>
      </c>
      <c r="AC16" s="22" t="n">
        <v>185.358356531049</v>
      </c>
      <c r="AD16" s="22" t="n">
        <v>182.29955890888</v>
      </c>
      <c r="AE16" s="22" t="n">
        <v>190.015851822504</v>
      </c>
      <c r="AF16" s="22" t="n">
        <v>180.435594639866</v>
      </c>
      <c r="AG16" s="22" t="n">
        <v>185.15426</v>
      </c>
      <c r="AH16" s="22" t="n">
        <v>185.00546923555</v>
      </c>
      <c r="AI16" s="22" t="n">
        <v>199.191819798459</v>
      </c>
      <c r="AJ16" s="22" t="n">
        <v>169.259280609814</v>
      </c>
      <c r="AK16" s="22" t="n">
        <v>159.421591939547</v>
      </c>
      <c r="AL16" s="22" t="n">
        <v>161.16110570544</v>
      </c>
      <c r="AM16" s="22" t="n">
        <v>153.180781730347</v>
      </c>
      <c r="AN16" s="22" t="n">
        <v>143.931497274768</v>
      </c>
      <c r="AO16" s="22" t="n">
        <v>148.683666458463</v>
      </c>
      <c r="AP16" s="22" t="n">
        <v>169.400309358082</v>
      </c>
      <c r="AQ16" s="22" t="n">
        <v>156.423779424586</v>
      </c>
      <c r="AR16" s="22" t="n">
        <v>179.411127361365</v>
      </c>
      <c r="AS16" s="22" t="n">
        <v>187.166242312423</v>
      </c>
      <c r="AT16" s="22" t="n">
        <v>210.792742290749</v>
      </c>
      <c r="AU16" s="22" t="n">
        <v>179.334696755994</v>
      </c>
      <c r="AV16" s="22" t="n">
        <v>155.988503401361</v>
      </c>
      <c r="AW16" s="22" t="n">
        <v>152.510767772512</v>
      </c>
      <c r="AX16" s="22" t="n">
        <v>155.21124725516</v>
      </c>
      <c r="AY16" s="22" t="n">
        <v>136.482205360026</v>
      </c>
      <c r="AZ16" s="22" t="n">
        <v>149.199321492007</v>
      </c>
      <c r="BA16" s="22" t="n">
        <v>153.698762685402</v>
      </c>
      <c r="BB16" s="22" t="n">
        <v>178.427316439246</v>
      </c>
      <c r="BC16" s="22" t="n">
        <v>175.790657223796</v>
      </c>
      <c r="BD16" s="22" t="n">
        <v>180.130295622513</v>
      </c>
      <c r="BE16" s="22" t="n">
        <v>199.170696661829</v>
      </c>
      <c r="BF16" s="22" t="n">
        <v>182.984515017233</v>
      </c>
      <c r="BG16" s="22" t="n">
        <v>209.801665465032</v>
      </c>
      <c r="BH16" s="22" t="n">
        <v>165.355343465046</v>
      </c>
      <c r="BI16" s="22" t="n">
        <v>169.78955213436</v>
      </c>
      <c r="BJ16" s="22" t="n">
        <v>172.488948081264</v>
      </c>
      <c r="BK16" s="22" t="n">
        <v>154.138591176471</v>
      </c>
      <c r="BL16" s="22" t="n">
        <v>152.676605564648</v>
      </c>
      <c r="BM16" s="22" t="n">
        <v>134.434818456884</v>
      </c>
      <c r="BN16" s="22" t="n">
        <v>156.38884283247</v>
      </c>
      <c r="BO16" s="22" t="n">
        <v>159.381488162345</v>
      </c>
      <c r="BP16" s="22" t="n">
        <v>171.773832785345</v>
      </c>
      <c r="BQ16" s="22" t="n">
        <v>185.473016147636</v>
      </c>
      <c r="BR16" s="22" t="n">
        <v>162.439875045939</v>
      </c>
      <c r="BS16" s="22" t="n">
        <v>186.193828293737</v>
      </c>
      <c r="BT16" s="22" t="n">
        <v>156.373429571304</v>
      </c>
      <c r="BU16" s="22" t="n">
        <v>136.072297503821</v>
      </c>
      <c r="BV16" s="22" t="n">
        <v>153.444587759231</v>
      </c>
      <c r="BW16" s="22" t="n">
        <v>173.125277885736</v>
      </c>
      <c r="BX16" s="22" t="n">
        <v>165.784191642043</v>
      </c>
      <c r="BY16" s="22" t="n">
        <v>134.340411194833</v>
      </c>
      <c r="BZ16" s="22" t="n">
        <v>150.888170666667</v>
      </c>
      <c r="CA16" s="22" t="n">
        <v>150.649549108703</v>
      </c>
      <c r="CB16" s="22" t="n">
        <v>160.589933774834</v>
      </c>
      <c r="CC16" s="22" t="n">
        <v>205.627557182068</v>
      </c>
      <c r="CD16" s="22" t="n">
        <v>190.738556701031</v>
      </c>
      <c r="CE16" s="22" t="n">
        <v>194.657364914878</v>
      </c>
      <c r="CF16" s="22" t="n">
        <v>190.377163299663</v>
      </c>
      <c r="CG16" s="22" t="n">
        <v>157.336825063078</v>
      </c>
      <c r="CH16" s="22" t="n">
        <v>172.748158508159</v>
      </c>
      <c r="CI16" s="22" t="n">
        <v>156.059257800666</v>
      </c>
      <c r="CJ16" s="22" t="n">
        <v>151.577427073838</v>
      </c>
      <c r="CK16" s="22" t="n">
        <v>159.603846153846</v>
      </c>
      <c r="CL16" s="22" t="n">
        <v>148.701556593284</v>
      </c>
      <c r="CM16" s="22" t="n">
        <v>142.624390525708</v>
      </c>
      <c r="CN16" s="22" t="n">
        <v>166.926566998893</v>
      </c>
      <c r="CO16" s="22" t="n">
        <v>212.519154545455</v>
      </c>
      <c r="CP16" s="22" t="n">
        <v>220.63967642527</v>
      </c>
      <c r="CQ16" s="22" t="n">
        <v>184.849145922747</v>
      </c>
      <c r="CR16" s="22" t="n">
        <v>152.425252986648</v>
      </c>
      <c r="CS16" s="22" t="n">
        <v>149.847407134976</v>
      </c>
      <c r="CT16" s="22" t="n">
        <v>153.591819215463</v>
      </c>
      <c r="CU16" s="22" t="n">
        <v>131.639686959862</v>
      </c>
      <c r="CV16" s="22" t="n">
        <v>140.141424778761</v>
      </c>
      <c r="CW16" s="22" t="n">
        <v>128.166546872029</v>
      </c>
      <c r="CX16" s="22" t="n">
        <v>135.893333333333</v>
      </c>
      <c r="CY16" s="22" t="n">
        <v>146.575696435134</v>
      </c>
      <c r="CZ16" s="22" t="n">
        <v>154.77839862543</v>
      </c>
      <c r="DA16" s="22" t="n">
        <v>169.647076502732</v>
      </c>
      <c r="DB16" s="22" t="n">
        <v>242.37549382716</v>
      </c>
      <c r="DC16" s="22" t="n">
        <v>199.86181270903</v>
      </c>
      <c r="DD16" s="22" t="n">
        <v>186.60123938031</v>
      </c>
      <c r="DE16" s="22" t="n">
        <v>209.675307138904</v>
      </c>
      <c r="DF16" s="22" t="n">
        <v>200.576558227251</v>
      </c>
      <c r="DG16" s="22" t="n">
        <v>165.061419770372</v>
      </c>
      <c r="DH16" s="22" t="n">
        <v>190.817329762816</v>
      </c>
      <c r="DI16" s="22" t="n">
        <v>157.444225521669</v>
      </c>
      <c r="DJ16" s="22" t="n">
        <v>150.526433774834</v>
      </c>
      <c r="DK16" s="22" t="n">
        <v>146.527725610929</v>
      </c>
      <c r="DL16" s="22" t="n">
        <v>153.933028058361</v>
      </c>
      <c r="DM16" s="22" t="n">
        <v>170.810672690763</v>
      </c>
      <c r="DN16" s="22" t="n">
        <v>164.158623701605</v>
      </c>
      <c r="DO16" s="22" t="n">
        <v>162.901653252121</v>
      </c>
      <c r="DP16" s="22" t="n">
        <v>137.871504922644</v>
      </c>
      <c r="DQ16" s="22" t="n">
        <v>140.827462922681</v>
      </c>
      <c r="DR16" s="22" t="n">
        <v>141.61768248523</v>
      </c>
      <c r="DS16" s="22" t="n">
        <v>137.83115710254</v>
      </c>
      <c r="DT16" s="22" t="n">
        <v>136.298385264245</v>
      </c>
      <c r="DU16" s="22" t="n">
        <v>205.618424581006</v>
      </c>
      <c r="DV16" s="22" t="n">
        <v>320.666972240155</v>
      </c>
      <c r="DW16" s="22" t="n">
        <v>361.668905803996</v>
      </c>
      <c r="DX16" s="22" t="n">
        <v>316.327766934558</v>
      </c>
      <c r="DY16" s="22" t="n">
        <v>292.457517965727</v>
      </c>
      <c r="DZ16" s="22" t="n">
        <v>267.371252144082</v>
      </c>
      <c r="EA16" s="22" t="n">
        <v>227.293790690599</v>
      </c>
      <c r="EB16" s="22" t="n">
        <v>231.963824521935</v>
      </c>
      <c r="EC16" s="22" t="n">
        <v>251.375937951886</v>
      </c>
      <c r="ED16" s="22" t="n">
        <v>257.688327562327</v>
      </c>
      <c r="EE16" s="22" t="n">
        <v>285.771300670284</v>
      </c>
      <c r="EF16" s="22" t="n">
        <v>314.664610492846</v>
      </c>
      <c r="EG16" s="22" t="n">
        <v>268.673369090187</v>
      </c>
      <c r="EH16" s="22" t="n">
        <v>206.585725281231</v>
      </c>
      <c r="EI16" s="22" t="n">
        <v>196.163220973783</v>
      </c>
      <c r="EJ16" s="22" t="n">
        <v>232.107203783012</v>
      </c>
      <c r="EK16" s="22" t="n">
        <v>232.395827624309</v>
      </c>
      <c r="EL16" s="22" t="n">
        <v>241.020725170783</v>
      </c>
      <c r="EM16" s="22" t="n">
        <v>219.43155334728</v>
      </c>
      <c r="EN16" s="22" t="n">
        <v>188.047806031934</v>
      </c>
      <c r="EO16" s="22" t="n">
        <v>197.725415121255</v>
      </c>
      <c r="EP16" s="22" t="n">
        <v>233.546967758665</v>
      </c>
      <c r="EQ16" s="22" t="n">
        <v>201.139238546603</v>
      </c>
      <c r="ER16" s="22" t="n">
        <v>176.588454948301</v>
      </c>
      <c r="ES16" s="22" t="n">
        <v>159.924604054482</v>
      </c>
      <c r="ET16" s="22" t="n">
        <v>157.152</v>
      </c>
      <c r="EU16" s="22" t="n">
        <v>159.095319320938</v>
      </c>
      <c r="EV16" s="22" t="n">
        <v>174.045663831361</v>
      </c>
      <c r="EW16" s="22" t="n">
        <v>185.622780424426</v>
      </c>
      <c r="EX16" s="22" t="n">
        <v>214.189053182917</v>
      </c>
      <c r="EY16" s="22" t="n">
        <v>154.412726974224</v>
      </c>
      <c r="EZ16" s="22" t="n">
        <v>144.263178180848</v>
      </c>
      <c r="FA16" s="22" t="n">
        <v>146.067942672999</v>
      </c>
      <c r="FB16" s="22" t="n">
        <v>161.138242957354</v>
      </c>
      <c r="FC16" s="22" t="n">
        <v>155.284098318241</v>
      </c>
      <c r="FD16" s="22" t="n">
        <v>159.912357769601</v>
      </c>
      <c r="FE16" s="22" t="n">
        <v>162.81313746548</v>
      </c>
      <c r="FF16" s="22" t="n">
        <v>168.73510989011</v>
      </c>
      <c r="FG16" s="22" t="n">
        <v>168.720411273144</v>
      </c>
      <c r="FH16" s="22" t="n">
        <v>179.755473928647</v>
      </c>
      <c r="FI16" s="22" t="n">
        <v>208.678329106791</v>
      </c>
      <c r="FJ16" s="22" t="n">
        <v>214.638955179579</v>
      </c>
      <c r="FK16" s="22" t="n">
        <v>172.124296686417</v>
      </c>
      <c r="FL16" s="22" t="n">
        <v>158.514184666869</v>
      </c>
      <c r="FM16" s="22" t="n">
        <v>156.243476495393</v>
      </c>
      <c r="FN16" s="22" t="n">
        <v>170.035325707023</v>
      </c>
      <c r="FO16" s="22" t="n">
        <v>162.58762807377</v>
      </c>
      <c r="FP16" s="22" t="n">
        <v>163.300653122649</v>
      </c>
      <c r="FQ16" s="22" t="n">
        <v>173.796426865672</v>
      </c>
      <c r="FR16" s="22" t="n">
        <v>166.615102402838</v>
      </c>
      <c r="FS16" s="22" t="n">
        <v>175.160619568716</v>
      </c>
      <c r="FT16" s="22" t="n">
        <v>189.991490236382</v>
      </c>
      <c r="FU16" s="22" t="n">
        <v>207.949618693327</v>
      </c>
      <c r="FV16" s="22" t="n">
        <v>242.018297738693</v>
      </c>
      <c r="FW16" s="22" t="n">
        <v>189.048044437183</v>
      </c>
      <c r="FX16" s="22" t="n">
        <v>176.210522750699</v>
      </c>
      <c r="FY16" s="22" t="n">
        <v>172.069752724716</v>
      </c>
      <c r="FZ16" s="22" t="n">
        <v>179.887910098522</v>
      </c>
      <c r="GA16" s="22" t="n">
        <v>166.138858515384</v>
      </c>
      <c r="GB16" s="22" t="n">
        <v>174.063549081515</v>
      </c>
      <c r="GC16" s="22" t="n">
        <v>177.52170679975</v>
      </c>
      <c r="GD16" s="22" t="n">
        <v>189.856787118517</v>
      </c>
    </row>
    <row r="17" s="14" customFormat="true" ht="15" hidden="false" customHeight="true" outlineLevel="0" collapsed="false">
      <c r="A17" s="12" t="s">
        <v>219</v>
      </c>
      <c r="B17" s="22" t="n">
        <v>121.727592592593</v>
      </c>
      <c r="C17" s="22" t="n">
        <v>119.519382716049</v>
      </c>
      <c r="D17" s="22" t="n">
        <v>99.2010869565217</v>
      </c>
      <c r="E17" s="22" t="n">
        <v>93.1562222222222</v>
      </c>
      <c r="F17" s="22" t="n">
        <v>123.130845070423</v>
      </c>
      <c r="G17" s="22" t="n">
        <v>109.577058823529</v>
      </c>
      <c r="H17" s="22" t="n">
        <v>137.495882352941</v>
      </c>
      <c r="I17" s="22" t="n">
        <v>107.391724137931</v>
      </c>
      <c r="J17" s="22" t="n">
        <v>170.573157894737</v>
      </c>
      <c r="K17" s="22" t="n">
        <v>141.141020408163</v>
      </c>
      <c r="L17" s="22" t="n">
        <v>185.441568627451</v>
      </c>
      <c r="M17" s="22" t="n">
        <v>92.0472727272727</v>
      </c>
      <c r="N17" s="22" t="n">
        <v>106.583195876289</v>
      </c>
      <c r="O17" s="22" t="n">
        <v>111.125405405405</v>
      </c>
      <c r="P17" s="22" t="n">
        <v>139.057640449438</v>
      </c>
      <c r="Q17" s="22" t="n">
        <v>117.127564102564</v>
      </c>
      <c r="R17" s="22" t="n">
        <v>112.299833333333</v>
      </c>
      <c r="S17" s="22" t="n">
        <v>91.3162921348315</v>
      </c>
      <c r="T17" s="22" t="n">
        <v>101.459215686275</v>
      </c>
      <c r="U17" s="22" t="n">
        <v>128.201034482759</v>
      </c>
      <c r="V17" s="22" t="n">
        <v>152.767547169811</v>
      </c>
      <c r="W17" s="22" t="n">
        <v>239.09</v>
      </c>
      <c r="X17" s="22" t="n">
        <v>145.403243243243</v>
      </c>
      <c r="Y17" s="22" t="n">
        <v>121.581549295775</v>
      </c>
      <c r="Z17" s="22" t="n">
        <v>116.12323943662</v>
      </c>
      <c r="AA17" s="22" t="n">
        <v>110.502641509434</v>
      </c>
      <c r="AB17" s="22" t="n">
        <v>144.283488372093</v>
      </c>
      <c r="AC17" s="22" t="n">
        <v>114.705796178344</v>
      </c>
      <c r="AD17" s="22" t="n">
        <v>121.614482758621</v>
      </c>
      <c r="AE17" s="22" t="n">
        <v>113.718316831683</v>
      </c>
      <c r="AF17" s="22" t="n">
        <v>103.791132075472</v>
      </c>
      <c r="AG17" s="22" t="n">
        <v>106.219587628866</v>
      </c>
      <c r="AH17" s="22" t="n">
        <v>153.66775</v>
      </c>
      <c r="AI17" s="22" t="n">
        <v>113.622931034483</v>
      </c>
      <c r="AJ17" s="22" t="n">
        <v>108.305092592593</v>
      </c>
      <c r="AK17" s="22" t="n">
        <v>106.195421686747</v>
      </c>
      <c r="AL17" s="22" t="n">
        <v>106.799181818182</v>
      </c>
      <c r="AM17" s="22" t="n">
        <v>103.779037037037</v>
      </c>
      <c r="AN17" s="22" t="n">
        <v>84.4169565217391</v>
      </c>
      <c r="AO17" s="22" t="n">
        <v>99.2079338842975</v>
      </c>
      <c r="AP17" s="22" t="n">
        <v>91.5109523809524</v>
      </c>
      <c r="AQ17" s="22" t="n">
        <v>85.3786567164179</v>
      </c>
      <c r="AR17" s="22" t="n">
        <v>101.500375</v>
      </c>
      <c r="AS17" s="22" t="n">
        <v>112.692592592593</v>
      </c>
      <c r="AT17" s="22" t="n">
        <v>128.4296</v>
      </c>
      <c r="AU17" s="22" t="n">
        <v>157.428085106383</v>
      </c>
      <c r="AV17" s="22" t="n">
        <v>102.8096</v>
      </c>
      <c r="AW17" s="22" t="n">
        <v>95.5541860465116</v>
      </c>
      <c r="AX17" s="22" t="n">
        <v>86.490744680851</v>
      </c>
      <c r="AY17" s="22" t="n">
        <v>93.2434705882353</v>
      </c>
      <c r="AZ17" s="22" t="n">
        <v>95.3876811594203</v>
      </c>
      <c r="BA17" s="22" t="n">
        <v>101.278285714286</v>
      </c>
      <c r="BB17" s="22" t="n">
        <v>105.339565217391</v>
      </c>
      <c r="BC17" s="22" t="n">
        <v>93.3571304347826</v>
      </c>
      <c r="BD17" s="22" t="n">
        <v>94.6405172413793</v>
      </c>
      <c r="BE17" s="22" t="n">
        <v>106.041219512195</v>
      </c>
      <c r="BF17" s="22" t="n">
        <v>133.912714285714</v>
      </c>
      <c r="BG17" s="22" t="n">
        <v>84.6167924528302</v>
      </c>
      <c r="BH17" s="22" t="n">
        <v>98.08671875</v>
      </c>
      <c r="BI17" s="22" t="n">
        <v>91.6726570048309</v>
      </c>
      <c r="BJ17" s="22" t="n">
        <v>87.6710526315789</v>
      </c>
      <c r="BK17" s="22" t="n">
        <v>79.5994696969697</v>
      </c>
      <c r="BL17" s="22" t="n">
        <v>74.6138125</v>
      </c>
      <c r="BM17" s="22" t="n">
        <v>94.7272955974843</v>
      </c>
      <c r="BN17" s="22" t="n">
        <v>85.7764640883978</v>
      </c>
      <c r="BO17" s="22" t="n">
        <v>80.7924404761905</v>
      </c>
      <c r="BP17" s="22" t="n">
        <v>105.634776119403</v>
      </c>
      <c r="BQ17" s="22" t="n">
        <v>115.39504950495</v>
      </c>
      <c r="BR17" s="22" t="n">
        <v>141.606049382716</v>
      </c>
      <c r="BS17" s="22" t="n">
        <v>88.9907784431138</v>
      </c>
      <c r="BT17" s="22" t="n">
        <v>96.535223880597</v>
      </c>
      <c r="BU17" s="22" t="n">
        <v>98.3826315789474</v>
      </c>
      <c r="BV17" s="22" t="n">
        <v>89.210744680851</v>
      </c>
      <c r="BW17" s="22" t="n">
        <v>117.093496503497</v>
      </c>
      <c r="BX17" s="22" t="n">
        <v>122.767333333333</v>
      </c>
      <c r="BY17" s="22" t="n">
        <v>87.9815692307692</v>
      </c>
      <c r="BZ17" s="22" t="n">
        <v>101.858144329897</v>
      </c>
      <c r="CA17" s="22" t="n">
        <v>112.12918699187</v>
      </c>
      <c r="CB17" s="22" t="n">
        <v>100.811292517007</v>
      </c>
      <c r="CC17" s="22" t="n">
        <v>131.163103448276</v>
      </c>
      <c r="CD17" s="22" t="n">
        <v>101.541478873239</v>
      </c>
      <c r="CE17" s="22" t="n">
        <v>108.6395</v>
      </c>
      <c r="CF17" s="22" t="n">
        <v>107.211978021978</v>
      </c>
      <c r="CG17" s="22" t="n">
        <v>79.1637953795379</v>
      </c>
      <c r="CH17" s="22" t="n">
        <v>86.6296744186046</v>
      </c>
      <c r="CI17" s="22" t="n">
        <v>92.2320161290322</v>
      </c>
      <c r="CJ17" s="22" t="n">
        <v>88.3395473251029</v>
      </c>
      <c r="CK17" s="22" t="n">
        <v>107.621567164179</v>
      </c>
      <c r="CL17" s="22" t="n">
        <v>127.732424242424</v>
      </c>
      <c r="CM17" s="22" t="n">
        <v>138.315476190476</v>
      </c>
      <c r="CN17" s="22" t="n">
        <v>108.934606741573</v>
      </c>
      <c r="CO17" s="22" t="n">
        <v>163.171764705882</v>
      </c>
      <c r="CP17" s="22" t="n">
        <v>120.06</v>
      </c>
      <c r="CQ17" s="22" t="n">
        <v>123.882876712329</v>
      </c>
      <c r="CR17" s="22" t="n">
        <v>115.067623762376</v>
      </c>
      <c r="CS17" s="22" t="n">
        <v>114.937155172414</v>
      </c>
      <c r="CT17" s="22" t="n">
        <v>145.93512</v>
      </c>
      <c r="CU17" s="22" t="n">
        <v>112.244456521739</v>
      </c>
      <c r="CV17" s="22" t="n">
        <v>113.091205673759</v>
      </c>
      <c r="CW17" s="22" t="n">
        <v>138.540982142857</v>
      </c>
      <c r="CX17" s="22" t="n">
        <v>91.1315384615385</v>
      </c>
      <c r="CY17" s="22" t="n">
        <v>118.417160493827</v>
      </c>
      <c r="CZ17" s="22" t="n">
        <v>90.5297959183673</v>
      </c>
      <c r="DA17" s="22" t="n">
        <v>136.399724137931</v>
      </c>
      <c r="DB17" s="22" t="n">
        <v>129.11512195122</v>
      </c>
      <c r="DC17" s="22" t="n">
        <v>86.5418333333333</v>
      </c>
      <c r="DD17" s="22" t="n">
        <v>94.788</v>
      </c>
      <c r="DE17" s="22" t="n">
        <v>84.5034297520661</v>
      </c>
      <c r="DF17" s="22" t="n">
        <v>96.8688803088803</v>
      </c>
      <c r="DG17" s="22" t="n">
        <v>82.3444097995546</v>
      </c>
      <c r="DH17" s="22" t="n">
        <v>99.338693877551</v>
      </c>
      <c r="DI17" s="22" t="n">
        <v>100.00547008547</v>
      </c>
      <c r="DJ17" s="22" t="n">
        <v>80.6752444444444</v>
      </c>
      <c r="DK17" s="22" t="n">
        <v>103.757113402062</v>
      </c>
      <c r="DL17" s="22" t="n">
        <v>109.483525423729</v>
      </c>
      <c r="DM17" s="22" t="n">
        <v>129.149382716049</v>
      </c>
      <c r="DN17" s="22" t="n">
        <v>140.009673913043</v>
      </c>
      <c r="DO17" s="22" t="n">
        <v>99.97</v>
      </c>
      <c r="DP17" s="22" t="n">
        <v>92.3886956521739</v>
      </c>
      <c r="DQ17" s="22" t="n">
        <v>86.530701754386</v>
      </c>
      <c r="DR17" s="22" t="n">
        <v>89.7126605504587</v>
      </c>
      <c r="DS17" s="22" t="n">
        <v>98.9387866108787</v>
      </c>
      <c r="DT17" s="22" t="n">
        <v>107.538679245283</v>
      </c>
      <c r="DU17" s="22" t="n">
        <v>249.697243589744</v>
      </c>
      <c r="DV17" s="22" t="n">
        <v>305.324078947368</v>
      </c>
      <c r="DW17" s="22" t="n">
        <v>316.5354</v>
      </c>
      <c r="DX17" s="22" t="n">
        <v>220.322045454545</v>
      </c>
      <c r="DY17" s="22" t="n">
        <v>248.237676767677</v>
      </c>
      <c r="DZ17" s="22" t="n">
        <v>207.248602150538</v>
      </c>
      <c r="EA17" s="22" t="n">
        <v>196.651419753086</v>
      </c>
      <c r="EB17" s="22" t="n">
        <v>136.898263665595</v>
      </c>
      <c r="EC17" s="22" t="n">
        <v>186.457859237537</v>
      </c>
      <c r="ED17" s="22" t="n">
        <v>210.702094240838</v>
      </c>
      <c r="EE17" s="22" t="n">
        <v>236.181553784861</v>
      </c>
      <c r="EF17" s="22" t="n">
        <v>282.131806451613</v>
      </c>
      <c r="EG17" s="22" t="n">
        <v>210.053696969697</v>
      </c>
      <c r="EH17" s="22" t="n">
        <v>201.129215686275</v>
      </c>
      <c r="EI17" s="22" t="n">
        <v>165.176117021277</v>
      </c>
      <c r="EJ17" s="22" t="n">
        <v>158.974492753623</v>
      </c>
      <c r="EK17" s="22" t="n">
        <v>200.303454545455</v>
      </c>
      <c r="EL17" s="22" t="n">
        <v>173.893462603878</v>
      </c>
      <c r="EM17" s="22" t="n">
        <v>147.233931623932</v>
      </c>
      <c r="EN17" s="22" t="n">
        <v>137.101852861035</v>
      </c>
      <c r="EO17" s="22" t="n">
        <v>133.39738317757</v>
      </c>
      <c r="EP17" s="22" t="n">
        <v>171.329112627986</v>
      </c>
      <c r="EQ17" s="22" t="n">
        <v>150.25442043222</v>
      </c>
      <c r="ER17" s="22" t="n">
        <v>130.03962962963</v>
      </c>
      <c r="ES17" s="22" t="n">
        <v>120.629417989418</v>
      </c>
      <c r="ET17" s="22" t="n">
        <v>125.55923627685</v>
      </c>
      <c r="EU17" s="22" t="n">
        <v>125.618787185355</v>
      </c>
      <c r="EV17" s="22" t="n">
        <v>132.698594594595</v>
      </c>
      <c r="EW17" s="22" t="n">
        <v>142.473283018868</v>
      </c>
      <c r="EX17" s="22" t="n">
        <v>152.98097826087</v>
      </c>
      <c r="EY17" s="22" t="n">
        <v>116.76712945591</v>
      </c>
      <c r="EZ17" s="22" t="n">
        <v>116.075662878788</v>
      </c>
      <c r="FA17" s="22" t="n">
        <v>111.927170263789</v>
      </c>
      <c r="FB17" s="22" t="n">
        <v>125.868876923077</v>
      </c>
      <c r="FC17" s="22" t="n">
        <v>118.848137432188</v>
      </c>
      <c r="FD17" s="22" t="n">
        <v>116.092545454545</v>
      </c>
      <c r="FE17" s="22" t="n">
        <v>121.318959276018</v>
      </c>
      <c r="FF17" s="22" t="n">
        <v>135.252047619048</v>
      </c>
      <c r="FG17" s="22" t="n">
        <v>125.101091703057</v>
      </c>
      <c r="FH17" s="22" t="n">
        <v>151.824542372881</v>
      </c>
      <c r="FI17" s="22" t="n">
        <v>155.961211267606</v>
      </c>
      <c r="FJ17" s="22" t="n">
        <v>213.617134146341</v>
      </c>
      <c r="FK17" s="22" t="n">
        <v>129.046975088968</v>
      </c>
      <c r="FL17" s="22" t="n">
        <v>122.280372492837</v>
      </c>
      <c r="FM17" s="22" t="n">
        <v>128.736491646778</v>
      </c>
      <c r="FN17" s="22" t="n">
        <v>130.883942133816</v>
      </c>
      <c r="FO17" s="22" t="n">
        <v>116.979481707317</v>
      </c>
      <c r="FP17" s="22" t="n">
        <v>130.920308056872</v>
      </c>
      <c r="FQ17" s="22" t="n">
        <v>126.685984848485</v>
      </c>
      <c r="FR17" s="22" t="n">
        <v>122.329479452055</v>
      </c>
      <c r="FS17" s="22" t="n">
        <v>129.652284263959</v>
      </c>
      <c r="FT17" s="22" t="n">
        <v>133.589136904762</v>
      </c>
      <c r="FU17" s="22" t="n">
        <v>164.5061328125</v>
      </c>
      <c r="FV17" s="22" t="n">
        <v>169.293125</v>
      </c>
      <c r="FW17" s="22" t="n">
        <v>136.85965437788</v>
      </c>
      <c r="FX17" s="22" t="n">
        <v>138.977672209026</v>
      </c>
      <c r="FY17" s="22" t="n">
        <v>133.790817204301</v>
      </c>
      <c r="FZ17" s="22" t="n">
        <v>140.947810760668</v>
      </c>
      <c r="GA17" s="22" t="n">
        <v>127.791584327087</v>
      </c>
      <c r="GB17" s="22" t="n">
        <v>133.817354988399</v>
      </c>
      <c r="GC17" s="22" t="n">
        <v>132.524620938628</v>
      </c>
      <c r="GD17" s="22" t="n">
        <v>134.143779069767</v>
      </c>
    </row>
    <row r="18" s="14" customFormat="true" ht="15" hidden="false" customHeight="true" outlineLevel="0" collapsed="false">
      <c r="A18" s="12" t="s">
        <v>220</v>
      </c>
      <c r="B18" s="22" t="n">
        <v>174.418232235702</v>
      </c>
      <c r="C18" s="22" t="n">
        <v>120.005925747348</v>
      </c>
      <c r="D18" s="22" t="n">
        <v>142.823219178082</v>
      </c>
      <c r="E18" s="22" t="n">
        <v>133.365016900048</v>
      </c>
      <c r="F18" s="22" t="n">
        <v>151.52803198032</v>
      </c>
      <c r="G18" s="22" t="n">
        <v>137.161743400859</v>
      </c>
      <c r="H18" s="22" t="n">
        <v>166.442004792332</v>
      </c>
      <c r="I18" s="22" t="n">
        <v>171.274072553046</v>
      </c>
      <c r="J18" s="22" t="n">
        <v>193.076558375635</v>
      </c>
      <c r="K18" s="22" t="n">
        <v>176.913519599666</v>
      </c>
      <c r="L18" s="22" t="n">
        <v>150.673909348442</v>
      </c>
      <c r="M18" s="22" t="n">
        <v>153.265923076923</v>
      </c>
      <c r="N18" s="22" t="n">
        <v>140.648075965131</v>
      </c>
      <c r="O18" s="22" t="n">
        <v>176.934568854569</v>
      </c>
      <c r="P18" s="22" t="n">
        <v>149.043135359116</v>
      </c>
      <c r="Q18" s="22" t="n">
        <v>149.910289017341</v>
      </c>
      <c r="R18" s="22" t="n">
        <v>160.63589540412</v>
      </c>
      <c r="S18" s="22" t="n">
        <v>162.988648056924</v>
      </c>
      <c r="T18" s="22" t="n">
        <v>186.675105820106</v>
      </c>
      <c r="U18" s="22" t="n">
        <v>233.955144654088</v>
      </c>
      <c r="V18" s="22" t="n">
        <v>146.503436101442</v>
      </c>
      <c r="W18" s="22" t="n">
        <v>128.591379310345</v>
      </c>
      <c r="X18" s="22" t="n">
        <v>138.65638381201</v>
      </c>
      <c r="Y18" s="22" t="n">
        <v>143.198439138031</v>
      </c>
      <c r="Z18" s="22" t="n">
        <v>153.255188172043</v>
      </c>
      <c r="AA18" s="22" t="n">
        <v>130.394585834334</v>
      </c>
      <c r="AB18" s="22" t="n">
        <v>139.418284883721</v>
      </c>
      <c r="AC18" s="22" t="n">
        <v>160.341582900058</v>
      </c>
      <c r="AD18" s="22" t="n">
        <v>172.67746031746</v>
      </c>
      <c r="AE18" s="22" t="n">
        <v>144.716427889207</v>
      </c>
      <c r="AF18" s="22" t="n">
        <v>162.748125786164</v>
      </c>
      <c r="AG18" s="22" t="n">
        <v>303.220714285714</v>
      </c>
      <c r="AH18" s="22" t="n">
        <v>154.516426229508</v>
      </c>
      <c r="AI18" s="22" t="n">
        <v>147.638516075845</v>
      </c>
      <c r="AJ18" s="22" t="n">
        <v>133.834422196796</v>
      </c>
      <c r="AK18" s="22" t="n">
        <v>120.322489939638</v>
      </c>
      <c r="AL18" s="22" t="n">
        <v>133.339984251969</v>
      </c>
      <c r="AM18" s="22" t="n">
        <v>121.697802840434</v>
      </c>
      <c r="AN18" s="22" t="n">
        <v>133.715438931298</v>
      </c>
      <c r="AO18" s="22" t="n">
        <v>129.920601237843</v>
      </c>
      <c r="AP18" s="22" t="n">
        <v>158.417058823529</v>
      </c>
      <c r="AQ18" s="22" t="n">
        <v>137.501554770318</v>
      </c>
      <c r="AR18" s="22" t="n">
        <v>155.015299442897</v>
      </c>
      <c r="AS18" s="22" t="n">
        <v>174.307052062204</v>
      </c>
      <c r="AT18" s="22" t="n">
        <v>212.810120627262</v>
      </c>
      <c r="AU18" s="22" t="n">
        <v>168.231308749096</v>
      </c>
      <c r="AV18" s="22" t="n">
        <v>127.638902001026</v>
      </c>
      <c r="AW18" s="22" t="n">
        <v>133.597288135593</v>
      </c>
      <c r="AX18" s="22" t="n">
        <v>136.03030416222</v>
      </c>
      <c r="AY18" s="22" t="n">
        <v>121.063642276423</v>
      </c>
      <c r="AZ18" s="22" t="n">
        <v>130.446620069895</v>
      </c>
      <c r="BA18" s="22" t="n">
        <v>138.460009267841</v>
      </c>
      <c r="BB18" s="22" t="n">
        <v>162.891532682194</v>
      </c>
      <c r="BC18" s="22" t="n">
        <v>129.052083553675</v>
      </c>
      <c r="BD18" s="22" t="n">
        <v>139.566455758774</v>
      </c>
      <c r="BE18" s="22" t="n">
        <v>166.986447740113</v>
      </c>
      <c r="BF18" s="22" t="n">
        <v>187.338564189189</v>
      </c>
      <c r="BG18" s="22" t="n">
        <v>150.483848295059</v>
      </c>
      <c r="BH18" s="22" t="n">
        <v>121.544317016317</v>
      </c>
      <c r="BI18" s="22" t="n">
        <v>124.452934210526</v>
      </c>
      <c r="BJ18" s="22" t="n">
        <v>133.301360969887</v>
      </c>
      <c r="BK18" s="22" t="n">
        <v>103.424537503313</v>
      </c>
      <c r="BL18" s="22" t="n">
        <v>125.438918595371</v>
      </c>
      <c r="BM18" s="22" t="n">
        <v>132.403600333751</v>
      </c>
      <c r="BN18" s="22" t="n">
        <v>145.860922355393</v>
      </c>
      <c r="BO18" s="22" t="n">
        <v>129.29036475604</v>
      </c>
      <c r="BP18" s="22" t="n">
        <v>139.705741293532</v>
      </c>
      <c r="BQ18" s="22" t="n">
        <v>168.47469075747</v>
      </c>
      <c r="BR18" s="22" t="n">
        <v>177.65671162492</v>
      </c>
      <c r="BS18" s="22" t="n">
        <v>139.453620689655</v>
      </c>
      <c r="BT18" s="22" t="n">
        <v>125.069843400447</v>
      </c>
      <c r="BU18" s="22" t="n">
        <v>124.981366756192</v>
      </c>
      <c r="BV18" s="22" t="n">
        <v>139.675712105799</v>
      </c>
      <c r="BW18" s="22" t="n">
        <v>118.644006276151</v>
      </c>
      <c r="BX18" s="22" t="n">
        <v>113.589123376623</v>
      </c>
      <c r="BY18" s="22" t="n">
        <v>113.460508524397</v>
      </c>
      <c r="BZ18" s="22" t="n">
        <v>111.130520013685</v>
      </c>
      <c r="CA18" s="22" t="n">
        <v>118.021710730949</v>
      </c>
      <c r="CB18" s="22" t="n">
        <v>130.837328118567</v>
      </c>
      <c r="CC18" s="22" t="n">
        <v>151.216222891566</v>
      </c>
      <c r="CD18" s="22" t="n">
        <v>160.819494479954</v>
      </c>
      <c r="CE18" s="22" t="n">
        <v>140.545537280702</v>
      </c>
      <c r="CF18" s="22" t="n">
        <v>117.982704333516</v>
      </c>
      <c r="CG18" s="22" t="n">
        <v>111.641272360069</v>
      </c>
      <c r="CH18" s="22" t="n">
        <v>124.14562560154</v>
      </c>
      <c r="CI18" s="22" t="n">
        <v>111.952909180409</v>
      </c>
      <c r="CJ18" s="22" t="n">
        <v>117.720350257069</v>
      </c>
      <c r="CK18" s="22" t="n">
        <v>129.619414535666</v>
      </c>
      <c r="CL18" s="22" t="n">
        <v>139.245272078501</v>
      </c>
      <c r="CM18" s="22" t="n">
        <v>130.014172274563</v>
      </c>
      <c r="CN18" s="22" t="n">
        <v>139.058849056604</v>
      </c>
      <c r="CO18" s="22" t="n">
        <v>165.756738479952</v>
      </c>
      <c r="CP18" s="22" t="n">
        <v>167.337542270531</v>
      </c>
      <c r="CQ18" s="22" t="n">
        <v>127.699931034483</v>
      </c>
      <c r="CR18" s="22" t="n">
        <v>117.777174337517</v>
      </c>
      <c r="CS18" s="22" t="n">
        <v>116.390462272592</v>
      </c>
      <c r="CT18" s="22" t="n">
        <v>124.277361339923</v>
      </c>
      <c r="CU18" s="22" t="n">
        <v>113.75098857818</v>
      </c>
      <c r="CV18" s="22" t="n">
        <v>117.623459313536</v>
      </c>
      <c r="CW18" s="22" t="n">
        <v>126.503517699115</v>
      </c>
      <c r="CX18" s="22" t="n">
        <v>132.252814771736</v>
      </c>
      <c r="CY18" s="22" t="n">
        <v>126.686775485063</v>
      </c>
      <c r="CZ18" s="22" t="n">
        <v>130.14260514752</v>
      </c>
      <c r="DA18" s="22" t="n">
        <v>160.948040062844</v>
      </c>
      <c r="DB18" s="22" t="n">
        <v>188.918277310924</v>
      </c>
      <c r="DC18" s="22" t="n">
        <v>141.878139219015</v>
      </c>
      <c r="DD18" s="22" t="n">
        <v>126.685769230769</v>
      </c>
      <c r="DE18" s="22" t="n">
        <v>131.010068005181</v>
      </c>
      <c r="DF18" s="22" t="n">
        <v>134.639387813212</v>
      </c>
      <c r="DG18" s="22" t="n">
        <v>118.837825492875</v>
      </c>
      <c r="DH18" s="22" t="n">
        <v>133.574699352451</v>
      </c>
      <c r="DI18" s="22" t="n">
        <v>121.500840504303</v>
      </c>
      <c r="DJ18" s="22" t="n">
        <v>135.769627542269</v>
      </c>
      <c r="DK18" s="22" t="n">
        <v>133.544033802817</v>
      </c>
      <c r="DL18" s="22" t="n">
        <v>156.133856060606</v>
      </c>
      <c r="DM18" s="22" t="n">
        <v>166.290082612116</v>
      </c>
      <c r="DN18" s="22" t="n">
        <v>179.059179170344</v>
      </c>
      <c r="DO18" s="22" t="n">
        <v>134.13816217658</v>
      </c>
      <c r="DP18" s="22" t="n">
        <v>117.79658449126</v>
      </c>
      <c r="DQ18" s="22" t="n">
        <v>111.307870597871</v>
      </c>
      <c r="DR18" s="22" t="n">
        <v>129.719989087735</v>
      </c>
      <c r="DS18" s="22" t="n">
        <v>120.974864908331</v>
      </c>
      <c r="DT18" s="22" t="n">
        <v>133.052341001353</v>
      </c>
      <c r="DU18" s="22" t="n">
        <v>283.083934807916</v>
      </c>
      <c r="DV18" s="22" t="n">
        <v>360.862018561485</v>
      </c>
      <c r="DW18" s="22" t="n">
        <v>322.565489260143</v>
      </c>
      <c r="DX18" s="22" t="n">
        <v>283.088960554371</v>
      </c>
      <c r="DY18" s="22" t="n">
        <v>238.939818683484</v>
      </c>
      <c r="DZ18" s="22" t="n">
        <v>226.012210796915</v>
      </c>
      <c r="EA18" s="22" t="n">
        <v>190.153118007178</v>
      </c>
      <c r="EB18" s="22" t="n">
        <v>211.402029903254</v>
      </c>
      <c r="EC18" s="22" t="n">
        <v>242.841399376947</v>
      </c>
      <c r="ED18" s="22" t="n">
        <v>253.606247881869</v>
      </c>
      <c r="EE18" s="22" t="n">
        <v>265.969737795411</v>
      </c>
      <c r="EF18" s="22" t="n">
        <v>290.886741365132</v>
      </c>
      <c r="EG18" s="22" t="n">
        <v>267.0882173417</v>
      </c>
      <c r="EH18" s="22" t="n">
        <v>207.64823269514</v>
      </c>
      <c r="EI18" s="22" t="n">
        <v>184.630255412308</v>
      </c>
      <c r="EJ18" s="22" t="n">
        <v>183.099550727306</v>
      </c>
      <c r="EK18" s="22" t="n">
        <v>224.728789237668</v>
      </c>
      <c r="EL18" s="22" t="n">
        <v>216.921818388195</v>
      </c>
      <c r="EM18" s="22" t="n">
        <v>180.82739031339</v>
      </c>
      <c r="EN18" s="22" t="n">
        <v>164.11190088349</v>
      </c>
      <c r="EO18" s="22" t="n">
        <v>179.445199351264</v>
      </c>
      <c r="EP18" s="22" t="n">
        <v>206.425048611807</v>
      </c>
      <c r="EQ18" s="22" t="n">
        <v>185.402764697589</v>
      </c>
      <c r="ER18" s="22" t="n">
        <v>162.449531109107</v>
      </c>
      <c r="ES18" s="22" t="n">
        <v>148.983493899339</v>
      </c>
      <c r="ET18" s="22" t="n">
        <v>149.773566524621</v>
      </c>
      <c r="EU18" s="22" t="n">
        <v>152.714765360426</v>
      </c>
      <c r="EV18" s="22" t="n">
        <v>160.968516697745</v>
      </c>
      <c r="EW18" s="22" t="n">
        <v>179.809616426934</v>
      </c>
      <c r="EX18" s="22" t="n">
        <v>192.486328543252</v>
      </c>
      <c r="EY18" s="22" t="n">
        <v>144.686911314985</v>
      </c>
      <c r="EZ18" s="22" t="n">
        <v>136.120621885382</v>
      </c>
      <c r="FA18" s="22" t="n">
        <v>137.148906761566</v>
      </c>
      <c r="FB18" s="22" t="n">
        <v>154.753896544182</v>
      </c>
      <c r="FC18" s="22" t="n">
        <v>146.464049039958</v>
      </c>
      <c r="FD18" s="22" t="n">
        <v>146.356098175886</v>
      </c>
      <c r="FE18" s="22" t="n">
        <v>151.635534945838</v>
      </c>
      <c r="FF18" s="22" t="n">
        <v>151.944584349784</v>
      </c>
      <c r="FG18" s="22" t="n">
        <v>158.909852393022</v>
      </c>
      <c r="FH18" s="22" t="n">
        <v>175.03043974241</v>
      </c>
      <c r="FI18" s="22" t="n">
        <v>202.183282841473</v>
      </c>
      <c r="FJ18" s="22" t="n">
        <v>212.585761765488</v>
      </c>
      <c r="FK18" s="22" t="n">
        <v>166.756931081877</v>
      </c>
      <c r="FL18" s="22" t="n">
        <v>152.326777878749</v>
      </c>
      <c r="FM18" s="22" t="n">
        <v>158.004704154427</v>
      </c>
      <c r="FN18" s="22" t="n">
        <v>167.284226348364</v>
      </c>
      <c r="FO18" s="22" t="n">
        <v>159.942820512821</v>
      </c>
      <c r="FP18" s="22" t="n">
        <v>150.775421853389</v>
      </c>
      <c r="FQ18" s="22" t="n">
        <v>163.27009683329</v>
      </c>
      <c r="FR18" s="22" t="n">
        <v>153.132051739518</v>
      </c>
      <c r="FS18" s="22" t="n">
        <v>154.754202030721</v>
      </c>
      <c r="FT18" s="22" t="n">
        <v>177.184015865146</v>
      </c>
      <c r="FU18" s="22" t="n">
        <v>202.496094205919</v>
      </c>
      <c r="FV18" s="22" t="n">
        <v>228.403574536295</v>
      </c>
      <c r="FW18" s="22" t="n">
        <v>177.625244237102</v>
      </c>
      <c r="FX18" s="22" t="n">
        <v>171.032093567251</v>
      </c>
      <c r="FY18" s="22" t="n">
        <v>170.601285051442</v>
      </c>
      <c r="FZ18" s="22" t="n">
        <v>181.61376835404</v>
      </c>
      <c r="GA18" s="22" t="n">
        <v>155.564764040562</v>
      </c>
      <c r="GB18" s="22" t="n">
        <v>163.365529141104</v>
      </c>
      <c r="GC18" s="22" t="n">
        <v>167.412561045512</v>
      </c>
      <c r="GD18" s="22" t="n">
        <v>172.200244587671</v>
      </c>
    </row>
    <row r="19" s="14" customFormat="true" ht="15" hidden="false" customHeight="true" outlineLevel="0" collapsed="false">
      <c r="A19" s="12" t="s">
        <v>221</v>
      </c>
      <c r="B19" s="22" t="n">
        <v>132.425555555556</v>
      </c>
      <c r="C19" s="22" t="n">
        <v>128.623356086462</v>
      </c>
      <c r="D19" s="22" t="n">
        <v>125.198140350877</v>
      </c>
      <c r="E19" s="22" t="n">
        <v>136.606121673004</v>
      </c>
      <c r="F19" s="22" t="n">
        <v>147.294736842105</v>
      </c>
      <c r="G19" s="22" t="n">
        <v>124.033026315789</v>
      </c>
      <c r="H19" s="22" t="n">
        <v>134.378885542169</v>
      </c>
      <c r="I19" s="22" t="n">
        <v>165.952877192982</v>
      </c>
      <c r="J19" s="22" t="n">
        <v>180.844597156398</v>
      </c>
      <c r="K19" s="22" t="n">
        <v>156.631662049861</v>
      </c>
      <c r="L19" s="22" t="n">
        <v>125.212077922078</v>
      </c>
      <c r="M19" s="22" t="n">
        <v>138.76546201232</v>
      </c>
      <c r="N19" s="22" t="n">
        <v>132.20688155922</v>
      </c>
      <c r="O19" s="22" t="n">
        <v>127.098353863382</v>
      </c>
      <c r="P19" s="22" t="n">
        <v>142.161583166333</v>
      </c>
      <c r="Q19" s="22" t="n">
        <v>146.742576028623</v>
      </c>
      <c r="R19" s="22" t="n">
        <v>175.754220623501</v>
      </c>
      <c r="S19" s="22" t="n">
        <v>132.751486725664</v>
      </c>
      <c r="T19" s="22" t="n">
        <v>141.545910364146</v>
      </c>
      <c r="U19" s="22" t="n">
        <v>179.941254237288</v>
      </c>
      <c r="V19" s="22" t="n">
        <v>181.164506437768</v>
      </c>
      <c r="W19" s="22" t="n">
        <v>164.698661417323</v>
      </c>
      <c r="X19" s="22" t="n">
        <v>139.835188470067</v>
      </c>
      <c r="Y19" s="22" t="n">
        <v>146.733685636856</v>
      </c>
      <c r="Z19" s="22" t="n">
        <v>150.53015625</v>
      </c>
      <c r="AA19" s="22" t="n">
        <v>134.449106317411</v>
      </c>
      <c r="AB19" s="22" t="n">
        <v>122.034242928453</v>
      </c>
      <c r="AC19" s="22" t="n">
        <v>130.56289640592</v>
      </c>
      <c r="AD19" s="22" t="n">
        <v>159.422880886427</v>
      </c>
      <c r="AE19" s="22" t="n">
        <v>157.631401869159</v>
      </c>
      <c r="AF19" s="22" t="n">
        <v>150.89802359882</v>
      </c>
      <c r="AG19" s="22" t="n">
        <v>161.238950819672</v>
      </c>
      <c r="AH19" s="22" t="n">
        <v>206.274893617021</v>
      </c>
      <c r="AI19" s="22" t="n">
        <v>148.679446640316</v>
      </c>
      <c r="AJ19" s="22" t="n">
        <v>116.905926773455</v>
      </c>
      <c r="AK19" s="22" t="n">
        <v>128.201935483871</v>
      </c>
      <c r="AL19" s="22" t="n">
        <v>134.403934065934</v>
      </c>
      <c r="AM19" s="22" t="n">
        <v>119.069072580645</v>
      </c>
      <c r="AN19" s="22" t="n">
        <v>118.803369565217</v>
      </c>
      <c r="AO19" s="22" t="n">
        <v>126.210507518797</v>
      </c>
      <c r="AP19" s="22" t="n">
        <v>138.148470588235</v>
      </c>
      <c r="AQ19" s="22" t="n">
        <v>134.571</v>
      </c>
      <c r="AR19" s="22" t="n">
        <v>131.712362204724</v>
      </c>
      <c r="AS19" s="22" t="n">
        <v>148.643008849558</v>
      </c>
      <c r="AT19" s="22" t="n">
        <v>230.371586206897</v>
      </c>
      <c r="AU19" s="22" t="n">
        <v>133.330993589744</v>
      </c>
      <c r="AV19" s="22" t="n">
        <v>125.685131313131</v>
      </c>
      <c r="AW19" s="22" t="n">
        <v>130.514863157895</v>
      </c>
      <c r="AX19" s="22" t="n">
        <v>129.084329004329</v>
      </c>
      <c r="AY19" s="22" t="n">
        <v>116.673279648609</v>
      </c>
      <c r="AZ19" s="22" t="n">
        <v>118.698886792453</v>
      </c>
      <c r="BA19" s="22" t="n">
        <v>122.62566</v>
      </c>
      <c r="BB19" s="22" t="n">
        <v>138.052647975078</v>
      </c>
      <c r="BC19" s="22" t="n">
        <v>116.93230952381</v>
      </c>
      <c r="BD19" s="22" t="n">
        <v>122.489703389831</v>
      </c>
      <c r="BE19" s="22" t="n">
        <v>152.196258992806</v>
      </c>
      <c r="BF19" s="22" t="n">
        <v>170.739319148936</v>
      </c>
      <c r="BG19" s="22" t="n">
        <v>141.06471810089</v>
      </c>
      <c r="BH19" s="22" t="n">
        <v>125.693591549296</v>
      </c>
      <c r="BI19" s="22" t="n">
        <v>127.400879120879</v>
      </c>
      <c r="BJ19" s="22" t="n">
        <v>122.796185383244</v>
      </c>
      <c r="BK19" s="22" t="n">
        <v>108.9184409257</v>
      </c>
      <c r="BL19" s="22" t="n">
        <v>112.339047619048</v>
      </c>
      <c r="BM19" s="22" t="n">
        <v>115.082097087379</v>
      </c>
      <c r="BN19" s="22" t="n">
        <v>113.245282608696</v>
      </c>
      <c r="BO19" s="22" t="n">
        <v>121.971983805668</v>
      </c>
      <c r="BP19" s="22" t="n">
        <v>127.562705627706</v>
      </c>
      <c r="BQ19" s="22" t="n">
        <v>147.510323450135</v>
      </c>
      <c r="BR19" s="22" t="n">
        <v>169.194641638225</v>
      </c>
      <c r="BS19" s="22" t="n">
        <v>125.961621621622</v>
      </c>
      <c r="BT19" s="22" t="n">
        <v>109.745484496124</v>
      </c>
      <c r="BU19" s="22" t="n">
        <v>116.791079234973</v>
      </c>
      <c r="BV19" s="22" t="n">
        <v>131.540884353741</v>
      </c>
      <c r="BW19" s="22" t="n">
        <v>107.874849162011</v>
      </c>
      <c r="BX19" s="22" t="n">
        <v>112.677550387597</v>
      </c>
      <c r="BY19" s="22" t="n">
        <v>112.804524158126</v>
      </c>
      <c r="BZ19" s="22" t="n">
        <v>111.807098865478</v>
      </c>
      <c r="CA19" s="22" t="n">
        <v>115.202534351145</v>
      </c>
      <c r="CB19" s="22" t="n">
        <v>132.700936454849</v>
      </c>
      <c r="CC19" s="22" t="n">
        <v>153.329133663366</v>
      </c>
      <c r="CD19" s="22" t="n">
        <v>168.933464788732</v>
      </c>
      <c r="CE19" s="22" t="n">
        <v>166.146186046512</v>
      </c>
      <c r="CF19" s="22" t="n">
        <v>117.547201735358</v>
      </c>
      <c r="CG19" s="22" t="n">
        <v>102.561591880342</v>
      </c>
      <c r="CH19" s="22" t="n">
        <v>135.060731707317</v>
      </c>
      <c r="CI19" s="22" t="n">
        <v>110.999083710407</v>
      </c>
      <c r="CJ19" s="22" t="n">
        <v>115.506052269601</v>
      </c>
      <c r="CK19" s="22" t="n">
        <v>116.303748668797</v>
      </c>
      <c r="CL19" s="22" t="n">
        <v>124.149431438127</v>
      </c>
      <c r="CM19" s="22" t="n">
        <v>126.721382823872</v>
      </c>
      <c r="CN19" s="22" t="n">
        <v>141.027352941176</v>
      </c>
      <c r="CO19" s="22" t="n">
        <v>174.154204204204</v>
      </c>
      <c r="CP19" s="22" t="n">
        <v>180.326775362319</v>
      </c>
      <c r="CQ19" s="22" t="n">
        <v>139.209840142096</v>
      </c>
      <c r="CR19" s="22" t="n">
        <v>117.203311688312</v>
      </c>
      <c r="CS19" s="22" t="n">
        <v>122.515022222222</v>
      </c>
      <c r="CT19" s="22" t="n">
        <v>120.421268237935</v>
      </c>
      <c r="CU19" s="22" t="n">
        <v>106.520987551867</v>
      </c>
      <c r="CV19" s="22" t="n">
        <v>141.069676700111</v>
      </c>
      <c r="CW19" s="22" t="n">
        <v>152.707003205128</v>
      </c>
      <c r="CX19" s="22" t="n">
        <v>128.100877192982</v>
      </c>
      <c r="CY19" s="22" t="n">
        <v>132.751319796954</v>
      </c>
      <c r="CZ19" s="22" t="n">
        <v>128.762102473498</v>
      </c>
      <c r="DA19" s="22" t="n">
        <v>167.457006802721</v>
      </c>
      <c r="DB19" s="22" t="n">
        <v>173.245</v>
      </c>
      <c r="DC19" s="22" t="n">
        <v>121.529423076923</v>
      </c>
      <c r="DD19" s="22" t="n">
        <v>116.91866568915</v>
      </c>
      <c r="DE19" s="22" t="n">
        <v>115.058135048232</v>
      </c>
      <c r="DF19" s="22" t="n">
        <v>170.71652173913</v>
      </c>
      <c r="DG19" s="22" t="n">
        <v>143.2524</v>
      </c>
      <c r="DH19" s="22" t="n">
        <v>167.839208333333</v>
      </c>
      <c r="DI19" s="22" t="n">
        <v>116.477786391042</v>
      </c>
      <c r="DJ19" s="22" t="n">
        <v>123.940223613596</v>
      </c>
      <c r="DK19" s="22" t="n">
        <v>127.546767794632</v>
      </c>
      <c r="DL19" s="22" t="n">
        <v>143.026265912306</v>
      </c>
      <c r="DM19" s="22" t="n">
        <v>151.352652106084</v>
      </c>
      <c r="DN19" s="22" t="n">
        <v>184.616883468835</v>
      </c>
      <c r="DO19" s="22" t="n">
        <v>131.326656346749</v>
      </c>
      <c r="DP19" s="22" t="n">
        <v>116.090254841998</v>
      </c>
      <c r="DQ19" s="22" t="n">
        <v>113.497978369384</v>
      </c>
      <c r="DR19" s="22" t="n">
        <v>134.201235827664</v>
      </c>
      <c r="DS19" s="22" t="n">
        <v>111.08792583281</v>
      </c>
      <c r="DT19" s="22" t="n">
        <v>114.467740993184</v>
      </c>
      <c r="DU19" s="22" t="n">
        <v>231.748523878437</v>
      </c>
      <c r="DV19" s="22" t="n">
        <v>331.492596491228</v>
      </c>
      <c r="DW19" s="22" t="n">
        <v>318.680210084034</v>
      </c>
      <c r="DX19" s="22" t="n">
        <v>271.99811634349</v>
      </c>
      <c r="DY19" s="22" t="n">
        <v>234.008418803419</v>
      </c>
      <c r="DZ19" s="22" t="n">
        <v>220.88318</v>
      </c>
      <c r="EA19" s="22" t="n">
        <v>183.499726190476</v>
      </c>
      <c r="EB19" s="22" t="n">
        <v>193.58430583501</v>
      </c>
      <c r="EC19" s="22" t="n">
        <v>240.704878331402</v>
      </c>
      <c r="ED19" s="22" t="n">
        <v>240.682636262514</v>
      </c>
      <c r="EE19" s="22" t="n">
        <v>254.532502986858</v>
      </c>
      <c r="EF19" s="22" t="n">
        <v>273.728448087432</v>
      </c>
      <c r="EG19" s="22" t="n">
        <v>233.148465346535</v>
      </c>
      <c r="EH19" s="22" t="n">
        <v>202.661296758105</v>
      </c>
      <c r="EI19" s="22" t="n">
        <v>183.062928118393</v>
      </c>
      <c r="EJ19" s="22" t="n">
        <v>198.916752893125</v>
      </c>
      <c r="EK19" s="22" t="n">
        <v>210.312301401869</v>
      </c>
      <c r="EL19" s="22" t="n">
        <v>208.707284946237</v>
      </c>
      <c r="EM19" s="22" t="n">
        <v>171.349903614458</v>
      </c>
      <c r="EN19" s="22" t="n">
        <v>168.811309453905</v>
      </c>
      <c r="EO19" s="22" t="n">
        <v>191.335839048925</v>
      </c>
      <c r="EP19" s="22" t="n">
        <v>199.990763888889</v>
      </c>
      <c r="EQ19" s="22" t="n">
        <v>162.88714986376</v>
      </c>
      <c r="ER19" s="22" t="n">
        <v>161.485630603706</v>
      </c>
      <c r="ES19" s="22" t="n">
        <v>147.307532070861</v>
      </c>
      <c r="ET19" s="22" t="n">
        <v>149.425334128878</v>
      </c>
      <c r="EU19" s="22" t="n">
        <v>152.065161764706</v>
      </c>
      <c r="EV19" s="22" t="n">
        <v>165.903347064882</v>
      </c>
      <c r="EW19" s="22" t="n">
        <v>179.095771495878</v>
      </c>
      <c r="EX19" s="22" t="n">
        <v>182.438797364086</v>
      </c>
      <c r="EY19" s="22" t="n">
        <v>138.856801959412</v>
      </c>
      <c r="EZ19" s="22" t="n">
        <v>134.724040100251</v>
      </c>
      <c r="FA19" s="22" t="n">
        <v>135.27368816531</v>
      </c>
      <c r="FB19" s="22" t="n">
        <v>139.599957242117</v>
      </c>
      <c r="FC19" s="22" t="n">
        <v>136.853692403487</v>
      </c>
      <c r="FD19" s="22" t="n">
        <v>138.494516129032</v>
      </c>
      <c r="FE19" s="22" t="n">
        <v>137.536221570066</v>
      </c>
      <c r="FF19" s="22" t="n">
        <v>154.81749349523</v>
      </c>
      <c r="FG19" s="22" t="n">
        <v>156.83142759094</v>
      </c>
      <c r="FH19" s="22" t="n">
        <v>170.537778738116</v>
      </c>
      <c r="FI19" s="22" t="n">
        <v>200.807718832891</v>
      </c>
      <c r="FJ19" s="22" t="n">
        <v>191.423645533141</v>
      </c>
      <c r="FK19" s="22" t="n">
        <v>152.250201649863</v>
      </c>
      <c r="FL19" s="22" t="n">
        <v>150.122375765827</v>
      </c>
      <c r="FM19" s="22" t="n">
        <v>151.065370111732</v>
      </c>
      <c r="FN19" s="22" t="n">
        <v>157.463104744011</v>
      </c>
      <c r="FO19" s="22" t="n">
        <v>166.258236775819</v>
      </c>
      <c r="FP19" s="22" t="n">
        <v>152.304496281271</v>
      </c>
      <c r="FQ19" s="22" t="n">
        <v>156.463150208623</v>
      </c>
      <c r="FR19" s="22" t="n">
        <v>147.038549337261</v>
      </c>
      <c r="FS19" s="22" t="n">
        <v>166.145193370166</v>
      </c>
      <c r="FT19" s="22" t="n">
        <v>178.646232142857</v>
      </c>
      <c r="FU19" s="22" t="n">
        <v>191.048536312849</v>
      </c>
      <c r="FV19" s="22" t="n">
        <v>231.328929577465</v>
      </c>
      <c r="FW19" s="22" t="n">
        <v>162.913480113636</v>
      </c>
      <c r="FX19" s="22" t="n">
        <v>161.509711538462</v>
      </c>
      <c r="FY19" s="22" t="n">
        <v>154.7425390625</v>
      </c>
      <c r="FZ19" s="22" t="n">
        <v>157.366510369702</v>
      </c>
      <c r="GA19" s="22" t="n">
        <v>143.529887310142</v>
      </c>
      <c r="GB19" s="22" t="n">
        <v>149.820639948287</v>
      </c>
      <c r="GC19" s="22" t="n">
        <v>157.962677925211</v>
      </c>
      <c r="GD19" s="22" t="n">
        <v>158.683955555556</v>
      </c>
    </row>
    <row r="20" s="14" customFormat="true" ht="15" hidden="false" customHeight="true" outlineLevel="0" collapsed="false">
      <c r="A20" s="12" t="s">
        <v>222</v>
      </c>
      <c r="B20" s="22" t="n">
        <v>204.027306273063</v>
      </c>
      <c r="C20" s="22" t="n">
        <v>168.050864468864</v>
      </c>
      <c r="D20" s="22" t="n">
        <v>160.23635009311</v>
      </c>
      <c r="E20" s="22" t="n">
        <v>173.223421532847</v>
      </c>
      <c r="F20" s="22" t="n">
        <v>187.463041044776</v>
      </c>
      <c r="G20" s="22" t="n">
        <v>194.654412751678</v>
      </c>
      <c r="H20" s="22" t="n">
        <v>168.986360655738</v>
      </c>
      <c r="I20" s="22" t="n">
        <v>192.781751527495</v>
      </c>
      <c r="J20" s="22" t="n">
        <v>235.238380952381</v>
      </c>
      <c r="K20" s="22" t="n">
        <v>172.832528445006</v>
      </c>
      <c r="L20" s="22" t="n">
        <v>174.581285444234</v>
      </c>
      <c r="M20" s="22" t="n">
        <v>173.879109243697</v>
      </c>
      <c r="N20" s="22" t="n">
        <v>171.650446549391</v>
      </c>
      <c r="O20" s="22" t="n">
        <v>168.163266619014</v>
      </c>
      <c r="P20" s="22" t="n">
        <v>167.746904069767</v>
      </c>
      <c r="Q20" s="22" t="n">
        <v>164.902418772563</v>
      </c>
      <c r="R20" s="22" t="n">
        <v>189.461426403642</v>
      </c>
      <c r="S20" s="22" t="n">
        <v>190.896168446026</v>
      </c>
      <c r="T20" s="22" t="n">
        <v>195.950413385827</v>
      </c>
      <c r="U20" s="22" t="n">
        <v>207.282849604222</v>
      </c>
      <c r="V20" s="22" t="n">
        <v>254.225574468085</v>
      </c>
      <c r="W20" s="22" t="n">
        <v>208.864516129032</v>
      </c>
      <c r="X20" s="22" t="n">
        <v>172.908330871492</v>
      </c>
      <c r="Y20" s="22" t="n">
        <v>168.46449044586</v>
      </c>
      <c r="Z20" s="22" t="n">
        <v>176.790833333333</v>
      </c>
      <c r="AA20" s="22" t="n">
        <v>160.913843843844</v>
      </c>
      <c r="AB20" s="22" t="n">
        <v>167.830171379606</v>
      </c>
      <c r="AC20" s="22" t="n">
        <v>174.102149425287</v>
      </c>
      <c r="AD20" s="22" t="n">
        <v>212.848553113553</v>
      </c>
      <c r="AE20" s="22" t="n">
        <v>182.252165178571</v>
      </c>
      <c r="AF20" s="22" t="n">
        <v>204.133497536946</v>
      </c>
      <c r="AG20" s="22" t="n">
        <v>199.441196428571</v>
      </c>
      <c r="AH20" s="22" t="n">
        <v>225.85069637883</v>
      </c>
      <c r="AI20" s="22" t="n">
        <v>197.891711340206</v>
      </c>
      <c r="AJ20" s="22" t="n">
        <v>165.560883590463</v>
      </c>
      <c r="AK20" s="22" t="n">
        <v>151.194861660079</v>
      </c>
      <c r="AL20" s="22" t="n">
        <v>168.308325791855</v>
      </c>
      <c r="AM20" s="22" t="n">
        <v>150.116666666667</v>
      </c>
      <c r="AN20" s="22" t="n">
        <v>127.470030425963</v>
      </c>
      <c r="AO20" s="22" t="n">
        <v>147.842384615385</v>
      </c>
      <c r="AP20" s="22" t="n">
        <v>162.869287598945</v>
      </c>
      <c r="AQ20" s="22" t="n">
        <v>155.345553121577</v>
      </c>
      <c r="AR20" s="22" t="n">
        <v>168.701467473525</v>
      </c>
      <c r="AS20" s="22" t="n">
        <v>175.741026033691</v>
      </c>
      <c r="AT20" s="22" t="n">
        <v>235.164490358127</v>
      </c>
      <c r="AU20" s="22" t="n">
        <v>187.088250497018</v>
      </c>
      <c r="AV20" s="22" t="n">
        <v>155.359101995565</v>
      </c>
      <c r="AW20" s="22" t="n">
        <v>150.029048913043</v>
      </c>
      <c r="AX20" s="22" t="n">
        <v>149.391984392419</v>
      </c>
      <c r="AY20" s="22" t="n">
        <v>160.948634812287</v>
      </c>
      <c r="AZ20" s="22" t="n">
        <v>163.05971169687</v>
      </c>
      <c r="BA20" s="22" t="n">
        <v>141.941435100548</v>
      </c>
      <c r="BB20" s="22" t="n">
        <v>161.843586005831</v>
      </c>
      <c r="BC20" s="22" t="n">
        <v>154.301408898305</v>
      </c>
      <c r="BD20" s="22" t="n">
        <v>158.782053486151</v>
      </c>
      <c r="BE20" s="22" t="n">
        <v>166.48300405954</v>
      </c>
      <c r="BF20" s="22" t="n">
        <v>227.648495762712</v>
      </c>
      <c r="BG20" s="22" t="n">
        <v>160.281084840056</v>
      </c>
      <c r="BH20" s="22" t="n">
        <v>148.512470449173</v>
      </c>
      <c r="BI20" s="22" t="n">
        <v>145.971650197628</v>
      </c>
      <c r="BJ20" s="22" t="n">
        <v>138.606226415094</v>
      </c>
      <c r="BK20" s="22" t="n">
        <v>130.22528468324</v>
      </c>
      <c r="BL20" s="22" t="n">
        <v>124.398557858377</v>
      </c>
      <c r="BM20" s="22" t="n">
        <v>139.717273631841</v>
      </c>
      <c r="BN20" s="22" t="n">
        <v>141.641262376238</v>
      </c>
      <c r="BO20" s="22" t="n">
        <v>129.148976640712</v>
      </c>
      <c r="BP20" s="22" t="n">
        <v>184.089426048565</v>
      </c>
      <c r="BQ20" s="22" t="n">
        <v>193.774724409449</v>
      </c>
      <c r="BR20" s="22" t="n">
        <v>199.000093896714</v>
      </c>
      <c r="BS20" s="22" t="n">
        <v>173.387652050919</v>
      </c>
      <c r="BT20" s="22" t="n">
        <v>162.912549751244</v>
      </c>
      <c r="BU20" s="22" t="n">
        <v>143.612457277549</v>
      </c>
      <c r="BV20" s="22" t="n">
        <v>148.594696969697</v>
      </c>
      <c r="BW20" s="22" t="n">
        <v>134.166048275862</v>
      </c>
      <c r="BX20" s="22" t="n">
        <v>138.639692946058</v>
      </c>
      <c r="BY20" s="22" t="n">
        <v>146.3456015625</v>
      </c>
      <c r="BZ20" s="22" t="n">
        <v>142.397766051011</v>
      </c>
      <c r="CA20" s="22" t="n">
        <v>131.451829855538</v>
      </c>
      <c r="CB20" s="22" t="n">
        <v>154.398245192308</v>
      </c>
      <c r="CC20" s="22" t="n">
        <v>159.398638968481</v>
      </c>
      <c r="CD20" s="22" t="n">
        <v>176.05646969697</v>
      </c>
      <c r="CE20" s="22" t="n">
        <v>164.545107731305</v>
      </c>
      <c r="CF20" s="22" t="n">
        <v>136.769143646409</v>
      </c>
      <c r="CG20" s="22" t="n">
        <v>125.772957317073</v>
      </c>
      <c r="CH20" s="22" t="n">
        <v>140.383695090439</v>
      </c>
      <c r="CI20" s="22" t="n">
        <v>126.027949271452</v>
      </c>
      <c r="CJ20" s="22" t="n">
        <v>138.859306853583</v>
      </c>
      <c r="CK20" s="22" t="n">
        <v>134.155854503464</v>
      </c>
      <c r="CL20" s="22" t="n">
        <v>141.296136752137</v>
      </c>
      <c r="CM20" s="22" t="n">
        <v>148.649189833201</v>
      </c>
      <c r="CN20" s="22" t="n">
        <v>155.048702185792</v>
      </c>
      <c r="CO20" s="22" t="n">
        <v>178.648204182042</v>
      </c>
      <c r="CP20" s="22" t="n">
        <v>217.3115</v>
      </c>
      <c r="CQ20" s="22" t="n">
        <v>145.426497584541</v>
      </c>
      <c r="CR20" s="22" t="n">
        <v>133.028416848221</v>
      </c>
      <c r="CS20" s="22" t="n">
        <v>125.019763220205</v>
      </c>
      <c r="CT20" s="22" t="n">
        <v>132.175877409787</v>
      </c>
      <c r="CU20" s="22" t="n">
        <v>116.821672712616</v>
      </c>
      <c r="CV20" s="22" t="n">
        <v>124.634702731655</v>
      </c>
      <c r="CW20" s="22" t="n">
        <v>142.288064085447</v>
      </c>
      <c r="CX20" s="22" t="n">
        <v>135.410513000703</v>
      </c>
      <c r="CY20" s="22" t="n">
        <v>137.357033227848</v>
      </c>
      <c r="CZ20" s="22" t="n">
        <v>151.207618657938</v>
      </c>
      <c r="DA20" s="22" t="n">
        <v>179.084026340546</v>
      </c>
      <c r="DB20" s="22" t="n">
        <v>230.698031914894</v>
      </c>
      <c r="DC20" s="22" t="n">
        <v>168.184692556634</v>
      </c>
      <c r="DD20" s="22" t="n">
        <v>144.409240862231</v>
      </c>
      <c r="DE20" s="22" t="n">
        <v>131.266608695652</v>
      </c>
      <c r="DF20" s="22" t="n">
        <v>133.062747252747</v>
      </c>
      <c r="DG20" s="22" t="n">
        <v>128.165924510272</v>
      </c>
      <c r="DH20" s="22" t="n">
        <v>137.779525316456</v>
      </c>
      <c r="DI20" s="22" t="n">
        <v>134.890450597177</v>
      </c>
      <c r="DJ20" s="22" t="n">
        <v>157.174525032092</v>
      </c>
      <c r="DK20" s="22" t="n">
        <v>147.243263598326</v>
      </c>
      <c r="DL20" s="22" t="n">
        <v>164.547798690671</v>
      </c>
      <c r="DM20" s="22" t="n">
        <v>162.600551500406</v>
      </c>
      <c r="DN20" s="22" t="n">
        <v>188.288744635193</v>
      </c>
      <c r="DO20" s="22" t="n">
        <v>138.342420122366</v>
      </c>
      <c r="DP20" s="22" t="n">
        <v>138.410536480687</v>
      </c>
      <c r="DQ20" s="22" t="n">
        <v>129.843778801843</v>
      </c>
      <c r="DR20" s="22" t="n">
        <v>133.340530612245</v>
      </c>
      <c r="DS20" s="22" t="n">
        <v>132.786515906478</v>
      </c>
      <c r="DT20" s="22" t="n">
        <v>135.154801192843</v>
      </c>
      <c r="DU20" s="22" t="n">
        <v>197.42670625</v>
      </c>
      <c r="DV20" s="22" t="n">
        <v>430.832082262211</v>
      </c>
      <c r="DW20" s="22" t="n">
        <v>350.364069148936</v>
      </c>
      <c r="DX20" s="22" t="n">
        <v>329.007769230769</v>
      </c>
      <c r="DY20" s="22" t="n">
        <v>266.620240506329</v>
      </c>
      <c r="DZ20" s="22" t="n">
        <v>254.558229166667</v>
      </c>
      <c r="EA20" s="22" t="n">
        <v>197.499448364336</v>
      </c>
      <c r="EB20" s="22" t="n">
        <v>208.407967625899</v>
      </c>
      <c r="EC20" s="22" t="n">
        <v>249.168697402122</v>
      </c>
      <c r="ED20" s="22" t="n">
        <v>277.527086038961</v>
      </c>
      <c r="EE20" s="22" t="n">
        <v>286.915992398649</v>
      </c>
      <c r="EF20" s="22" t="n">
        <v>323.439751184834</v>
      </c>
      <c r="EG20" s="22" t="n">
        <v>273.025394431555</v>
      </c>
      <c r="EH20" s="22" t="n">
        <v>215.835715434084</v>
      </c>
      <c r="EI20" s="22" t="n">
        <v>209.27471771075</v>
      </c>
      <c r="EJ20" s="22" t="n">
        <v>231.34912331757</v>
      </c>
      <c r="EK20" s="22" t="n">
        <v>254.344303797468</v>
      </c>
      <c r="EL20" s="22" t="n">
        <v>216.197468926554</v>
      </c>
      <c r="EM20" s="22" t="n">
        <v>192.753715783343</v>
      </c>
      <c r="EN20" s="22" t="n">
        <v>175.898045141546</v>
      </c>
      <c r="EO20" s="22" t="n">
        <v>192.357996039604</v>
      </c>
      <c r="EP20" s="22" t="n">
        <v>223.886628278951</v>
      </c>
      <c r="EQ20" s="22" t="n">
        <v>182.94864649152</v>
      </c>
      <c r="ER20" s="22" t="n">
        <v>165.430375</v>
      </c>
      <c r="ES20" s="22" t="n">
        <v>149.402470967742</v>
      </c>
      <c r="ET20" s="22" t="n">
        <v>160.743911034084</v>
      </c>
      <c r="EU20" s="22" t="n">
        <v>164.442658315936</v>
      </c>
      <c r="EV20" s="22" t="n">
        <v>176.057258842444</v>
      </c>
      <c r="EW20" s="22" t="n">
        <v>180.408378820961</v>
      </c>
      <c r="EX20" s="22" t="n">
        <v>198.404493891798</v>
      </c>
      <c r="EY20" s="22" t="n">
        <v>149.100523826846</v>
      </c>
      <c r="EZ20" s="22" t="n">
        <v>137.262188288036</v>
      </c>
      <c r="FA20" s="22" t="n">
        <v>141.647777777778</v>
      </c>
      <c r="FB20" s="22" t="n">
        <v>155.136823739175</v>
      </c>
      <c r="FC20" s="22" t="n">
        <v>144.72175416924</v>
      </c>
      <c r="FD20" s="22" t="n">
        <v>151.736465426465</v>
      </c>
      <c r="FE20" s="22" t="n">
        <v>154.37782055939</v>
      </c>
      <c r="FF20" s="22" t="n">
        <v>160.722187218722</v>
      </c>
      <c r="FG20" s="22" t="n">
        <v>159.702537642306</v>
      </c>
      <c r="FH20" s="22" t="n">
        <v>188.424811919883</v>
      </c>
      <c r="FI20" s="22" t="n">
        <v>208.709100529101</v>
      </c>
      <c r="FJ20" s="22" t="n">
        <v>215.8846875</v>
      </c>
      <c r="FK20" s="22" t="n">
        <v>164.370734693878</v>
      </c>
      <c r="FL20" s="22" t="n">
        <v>160.299634334103</v>
      </c>
      <c r="FM20" s="22" t="n">
        <v>153.624778664731</v>
      </c>
      <c r="FN20" s="22" t="n">
        <v>160.120749034749</v>
      </c>
      <c r="FO20" s="22" t="n">
        <v>163.065226047283</v>
      </c>
      <c r="FP20" s="22" t="n">
        <v>160.583428871024</v>
      </c>
      <c r="FQ20" s="22" t="n">
        <v>164.928861852433</v>
      </c>
      <c r="FR20" s="22" t="n">
        <v>160.959718417047</v>
      </c>
      <c r="FS20" s="22" t="n">
        <v>163.79329678935</v>
      </c>
      <c r="FT20" s="22" t="n">
        <v>180.261971176197</v>
      </c>
      <c r="FU20" s="22" t="n">
        <v>197.950126964933</v>
      </c>
      <c r="FV20" s="22" t="n">
        <v>238.734726941748</v>
      </c>
      <c r="FW20" s="22" t="n">
        <v>185.014123791103</v>
      </c>
      <c r="FX20" s="22" t="n">
        <v>168.387225094795</v>
      </c>
      <c r="FY20" s="22" t="n">
        <v>166.649827864443</v>
      </c>
      <c r="FZ20" s="22" t="n">
        <v>177.947071528752</v>
      </c>
      <c r="GA20" s="22" t="n">
        <v>159.673527432712</v>
      </c>
      <c r="GB20" s="22" t="n">
        <v>163.802022988506</v>
      </c>
      <c r="GC20" s="22" t="n">
        <v>173.238516070892</v>
      </c>
      <c r="GD20" s="22" t="n">
        <v>181.341740994854</v>
      </c>
    </row>
    <row r="21" s="14" customFormat="true" ht="15" hidden="false" customHeight="true" outlineLevel="0" collapsed="false">
      <c r="A21" s="12" t="s">
        <v>223</v>
      </c>
      <c r="B21" s="22" t="n">
        <v>152.1937</v>
      </c>
      <c r="C21" s="22" t="n">
        <v>124.940574712644</v>
      </c>
      <c r="D21" s="22" t="n">
        <v>172.381441441441</v>
      </c>
      <c r="E21" s="22" t="n">
        <v>139.937233009709</v>
      </c>
      <c r="F21" s="22" t="n">
        <v>158.251328671329</v>
      </c>
      <c r="G21" s="22" t="n">
        <v>134.981481481481</v>
      </c>
      <c r="H21" s="22" t="n">
        <v>210.499224806202</v>
      </c>
      <c r="I21" s="22" t="n">
        <v>200.79808</v>
      </c>
      <c r="J21" s="22" t="n">
        <v>191.727875</v>
      </c>
      <c r="K21" s="22" t="n">
        <v>155.536222222222</v>
      </c>
      <c r="L21" s="22" t="n">
        <v>144.435862068966</v>
      </c>
      <c r="M21" s="22" t="n">
        <v>147.3769375</v>
      </c>
      <c r="N21" s="22" t="n">
        <v>136.480459183673</v>
      </c>
      <c r="O21" s="22" t="n">
        <v>124.444345238095</v>
      </c>
      <c r="P21" s="22" t="n">
        <v>134.592089552239</v>
      </c>
      <c r="Q21" s="22" t="n">
        <v>142.332700421941</v>
      </c>
      <c r="R21" s="22" t="n">
        <v>194.334571428571</v>
      </c>
      <c r="S21" s="22" t="n">
        <v>166.630880829016</v>
      </c>
      <c r="T21" s="22" t="n">
        <v>153.982857142857</v>
      </c>
      <c r="U21" s="22" t="n">
        <v>166.384375</v>
      </c>
      <c r="V21" s="22" t="n">
        <v>248.932580645161</v>
      </c>
      <c r="W21" s="22" t="n">
        <v>174.730891089109</v>
      </c>
      <c r="X21" s="22" t="n">
        <v>163.365392670157</v>
      </c>
      <c r="Y21" s="22" t="n">
        <v>138.757743902439</v>
      </c>
      <c r="Z21" s="22" t="n">
        <v>144.307289156627</v>
      </c>
      <c r="AA21" s="22" t="n">
        <v>114.864592833876</v>
      </c>
      <c r="AB21" s="22" t="n">
        <v>131.047564102564</v>
      </c>
      <c r="AC21" s="22" t="n">
        <v>133.055865921788</v>
      </c>
      <c r="AD21" s="22" t="n">
        <v>157.473286713287</v>
      </c>
      <c r="AE21" s="22" t="n">
        <v>131.008645833333</v>
      </c>
      <c r="AF21" s="22" t="n">
        <v>138.585886075949</v>
      </c>
      <c r="AG21" s="22" t="n">
        <v>209.333925925926</v>
      </c>
      <c r="AH21" s="22" t="n">
        <v>252.529166666667</v>
      </c>
      <c r="AI21" s="22" t="n">
        <v>158.359197080292</v>
      </c>
      <c r="AJ21" s="22" t="n">
        <v>146.638678414097</v>
      </c>
      <c r="AK21" s="22" t="n">
        <v>144.978412698413</v>
      </c>
      <c r="AL21" s="22" t="n">
        <v>123.179718309859</v>
      </c>
      <c r="AM21" s="22" t="n">
        <v>109.026528301887</v>
      </c>
      <c r="AN21" s="22" t="n">
        <v>113.749</v>
      </c>
      <c r="AO21" s="22" t="n">
        <v>140.565813953488</v>
      </c>
      <c r="AP21" s="22" t="n">
        <v>128.581344537815</v>
      </c>
      <c r="AQ21" s="22" t="n">
        <v>142.065027932961</v>
      </c>
      <c r="AR21" s="22" t="n">
        <v>170.611417910448</v>
      </c>
      <c r="AS21" s="22" t="n">
        <v>180.005789473684</v>
      </c>
      <c r="AT21" s="22" t="n">
        <v>205.652153846154</v>
      </c>
      <c r="AU21" s="22" t="n">
        <v>138.034028776978</v>
      </c>
      <c r="AV21" s="22" t="n">
        <v>139.703720930233</v>
      </c>
      <c r="AW21" s="22" t="n">
        <v>120.284025157233</v>
      </c>
      <c r="AX21" s="22" t="n">
        <v>135.656054054054</v>
      </c>
      <c r="AY21" s="22" t="n">
        <v>111.63609375</v>
      </c>
      <c r="AZ21" s="22" t="n">
        <v>111.533865546218</v>
      </c>
      <c r="BA21" s="22" t="n">
        <v>124.291</v>
      </c>
      <c r="BB21" s="22" t="n">
        <v>133.412653061224</v>
      </c>
      <c r="BC21" s="22" t="n">
        <v>138.589085714286</v>
      </c>
      <c r="BD21" s="22" t="n">
        <v>143.863571428571</v>
      </c>
      <c r="BE21" s="22" t="n">
        <v>144.962671232877</v>
      </c>
      <c r="BF21" s="22" t="n">
        <v>169.423833333333</v>
      </c>
      <c r="BG21" s="22" t="n">
        <v>130.018142857143</v>
      </c>
      <c r="BH21" s="22" t="n">
        <v>126.185635359116</v>
      </c>
      <c r="BI21" s="22" t="n">
        <v>113.719720930233</v>
      </c>
      <c r="BJ21" s="22" t="n">
        <v>136.283988764045</v>
      </c>
      <c r="BK21" s="22" t="n">
        <v>94.8081662591687</v>
      </c>
      <c r="BL21" s="22" t="n">
        <v>111.787550200803</v>
      </c>
      <c r="BM21" s="22" t="n">
        <v>133.910083333333</v>
      </c>
      <c r="BN21" s="22" t="n">
        <v>126.239776536313</v>
      </c>
      <c r="BO21" s="22" t="n">
        <v>125.144805825243</v>
      </c>
      <c r="BP21" s="22" t="n">
        <v>133.632850678733</v>
      </c>
      <c r="BQ21" s="22" t="n">
        <v>157.804052287582</v>
      </c>
      <c r="BR21" s="22" t="n">
        <v>176.107768595041</v>
      </c>
      <c r="BS21" s="22" t="n">
        <v>129.952222222222</v>
      </c>
      <c r="BT21" s="22" t="n">
        <v>114.666896551724</v>
      </c>
      <c r="BU21" s="22" t="n">
        <v>113.710954198473</v>
      </c>
      <c r="BV21" s="22" t="n">
        <v>164.076607142857</v>
      </c>
      <c r="BW21" s="22" t="n">
        <v>125.83049833887</v>
      </c>
      <c r="BX21" s="22" t="n">
        <v>124.018518518519</v>
      </c>
      <c r="BY21" s="22" t="n">
        <v>131.916631578947</v>
      </c>
      <c r="BZ21" s="22" t="n">
        <v>119.646756756757</v>
      </c>
      <c r="CA21" s="22" t="n">
        <v>133.820389105058</v>
      </c>
      <c r="CB21" s="22" t="n">
        <v>139.319122137405</v>
      </c>
      <c r="CC21" s="22" t="n">
        <v>183.095705521472</v>
      </c>
      <c r="CD21" s="22" t="n">
        <v>146.262903225806</v>
      </c>
      <c r="CE21" s="22" t="n">
        <v>140.918484848485</v>
      </c>
      <c r="CF21" s="22" t="n">
        <v>112.941485714286</v>
      </c>
      <c r="CG21" s="22" t="n">
        <v>118.545397350993</v>
      </c>
      <c r="CH21" s="22" t="n">
        <v>126.646428571429</v>
      </c>
      <c r="CI21" s="22" t="n">
        <v>127.325373134328</v>
      </c>
      <c r="CJ21" s="22" t="n">
        <v>98.2806194690265</v>
      </c>
      <c r="CK21" s="22" t="n">
        <v>124.004230769231</v>
      </c>
      <c r="CL21" s="22" t="n">
        <v>157.693319838057</v>
      </c>
      <c r="CM21" s="22" t="n">
        <v>131.067815533981</v>
      </c>
      <c r="CN21" s="22" t="n">
        <v>132.726072607261</v>
      </c>
      <c r="CO21" s="22" t="n">
        <v>149.733450292398</v>
      </c>
      <c r="CP21" s="22" t="n">
        <v>195.084583333333</v>
      </c>
      <c r="CQ21" s="22" t="n">
        <v>152.151532846715</v>
      </c>
      <c r="CR21" s="22" t="n">
        <v>152.448202614379</v>
      </c>
      <c r="CS21" s="22" t="n">
        <v>121.985840707965</v>
      </c>
      <c r="CT21" s="22" t="n">
        <v>150.2925</v>
      </c>
      <c r="CU21" s="22" t="n">
        <v>114.027591836735</v>
      </c>
      <c r="CV21" s="22" t="n">
        <v>111.080043859649</v>
      </c>
      <c r="CW21" s="22" t="n">
        <v>141.67797752809</v>
      </c>
      <c r="CX21" s="22" t="n">
        <v>130.679297297297</v>
      </c>
      <c r="CY21" s="22" t="n">
        <v>130.520210970464</v>
      </c>
      <c r="CZ21" s="22" t="n">
        <v>159.622160278746</v>
      </c>
      <c r="DA21" s="22" t="n">
        <v>160.299436619718</v>
      </c>
      <c r="DB21" s="22" t="n">
        <v>203.110840336134</v>
      </c>
      <c r="DC21" s="22" t="n">
        <v>189.527466063348</v>
      </c>
      <c r="DD21" s="22" t="n">
        <v>187.745</v>
      </c>
      <c r="DE21" s="22" t="n">
        <v>139.68196969697</v>
      </c>
      <c r="DF21" s="22" t="n">
        <v>152.824720496894</v>
      </c>
      <c r="DG21" s="22" t="n">
        <v>141.326994680851</v>
      </c>
      <c r="DH21" s="22" t="n">
        <v>120.519571106095</v>
      </c>
      <c r="DI21" s="22" t="n">
        <v>133.890564334086</v>
      </c>
      <c r="DJ21" s="22" t="n">
        <v>127.9889678511</v>
      </c>
      <c r="DK21" s="22" t="n">
        <v>120.024121212121</v>
      </c>
      <c r="DL21" s="22" t="n">
        <v>141.123639846743</v>
      </c>
      <c r="DM21" s="22" t="n">
        <v>163.737813765182</v>
      </c>
      <c r="DN21" s="22" t="n">
        <v>153.456414342629</v>
      </c>
      <c r="DO21" s="22" t="n">
        <v>145.831153846154</v>
      </c>
      <c r="DP21" s="22" t="n">
        <v>113.030386266094</v>
      </c>
      <c r="DQ21" s="22" t="n">
        <v>113.865580985915</v>
      </c>
      <c r="DR21" s="22" t="n">
        <v>125.822031602709</v>
      </c>
      <c r="DS21" s="22" t="n">
        <v>114.633802816901</v>
      </c>
      <c r="DT21" s="22" t="n">
        <v>111.608109640832</v>
      </c>
      <c r="DU21" s="22" t="n">
        <v>228.272397660819</v>
      </c>
      <c r="DV21" s="22" t="n">
        <v>367.759754098361</v>
      </c>
      <c r="DW21" s="22" t="n">
        <v>326.786551724138</v>
      </c>
      <c r="DX21" s="22" t="n">
        <v>267.496033519553</v>
      </c>
      <c r="DY21" s="22" t="n">
        <v>229.078918918919</v>
      </c>
      <c r="DZ21" s="22" t="n">
        <v>238.406879194631</v>
      </c>
      <c r="EA21" s="22" t="n">
        <v>161.846948051948</v>
      </c>
      <c r="EB21" s="22" t="n">
        <v>186.784877589454</v>
      </c>
      <c r="EC21" s="22" t="n">
        <v>214.770404371585</v>
      </c>
      <c r="ED21" s="22" t="n">
        <v>230.446882494005</v>
      </c>
      <c r="EE21" s="22" t="n">
        <v>249.968852838934</v>
      </c>
      <c r="EF21" s="22" t="n">
        <v>281.369886685552</v>
      </c>
      <c r="EG21" s="22" t="n">
        <v>242.848566775244</v>
      </c>
      <c r="EH21" s="22" t="n">
        <v>195.741051344743</v>
      </c>
      <c r="EI21" s="22" t="n">
        <v>184.542570194384</v>
      </c>
      <c r="EJ21" s="22" t="n">
        <v>170.330250347705</v>
      </c>
      <c r="EK21" s="22" t="n">
        <v>190.760815347722</v>
      </c>
      <c r="EL21" s="22" t="n">
        <v>211.690691642651</v>
      </c>
      <c r="EM21" s="22" t="n">
        <v>158.814219858156</v>
      </c>
      <c r="EN21" s="22" t="n">
        <v>154.457070217918</v>
      </c>
      <c r="EO21" s="22" t="n">
        <v>174.099803220036</v>
      </c>
      <c r="EP21" s="22" t="n">
        <v>180.535846585594</v>
      </c>
      <c r="EQ21" s="22" t="n">
        <v>151.868866736621</v>
      </c>
      <c r="ER21" s="22" t="n">
        <v>145.145710102489</v>
      </c>
      <c r="ES21" s="22" t="n">
        <v>134.740849282297</v>
      </c>
      <c r="ET21" s="22" t="n">
        <v>137.647593457944</v>
      </c>
      <c r="EU21" s="22" t="n">
        <v>138.80310483871</v>
      </c>
      <c r="EV21" s="22" t="n">
        <v>152.705846153846</v>
      </c>
      <c r="EW21" s="22" t="n">
        <v>159.743092592593</v>
      </c>
      <c r="EX21" s="22" t="n">
        <v>181.429339339339</v>
      </c>
      <c r="EY21" s="22" t="n">
        <v>132.617456258412</v>
      </c>
      <c r="EZ21" s="22" t="n">
        <v>120.845824977211</v>
      </c>
      <c r="FA21" s="22" t="n">
        <v>129.178465991317</v>
      </c>
      <c r="FB21" s="22" t="n">
        <v>153.945154130703</v>
      </c>
      <c r="FC21" s="22" t="n">
        <v>133.70745</v>
      </c>
      <c r="FD21" s="22" t="n">
        <v>135.584597701149</v>
      </c>
      <c r="FE21" s="22" t="n">
        <v>134.529794050343</v>
      </c>
      <c r="FF21" s="22" t="n">
        <v>136.426950819672</v>
      </c>
      <c r="FG21" s="22" t="n">
        <v>142.842384196185</v>
      </c>
      <c r="FH21" s="22" t="n">
        <v>154.0055</v>
      </c>
      <c r="FI21" s="22" t="n">
        <v>181.952335600907</v>
      </c>
      <c r="FJ21" s="22" t="n">
        <v>172.178598130841</v>
      </c>
      <c r="FK21" s="22" t="n">
        <v>150.645338461538</v>
      </c>
      <c r="FL21" s="22" t="n">
        <v>131.005190184049</v>
      </c>
      <c r="FM21" s="22" t="n">
        <v>137.564061393152</v>
      </c>
      <c r="FN21" s="22" t="n">
        <v>147.754458128079</v>
      </c>
      <c r="FO21" s="22" t="n">
        <v>145.422428198433</v>
      </c>
      <c r="FP21" s="22" t="n">
        <v>138.353480725624</v>
      </c>
      <c r="FQ21" s="22" t="n">
        <v>157.262719298246</v>
      </c>
      <c r="FR21" s="22" t="n">
        <v>136.389231707317</v>
      </c>
      <c r="FS21" s="22" t="n">
        <v>145.327930204573</v>
      </c>
      <c r="FT21" s="22" t="n">
        <v>159.444045911047</v>
      </c>
      <c r="FU21" s="22" t="n">
        <v>181.4016015625</v>
      </c>
      <c r="FV21" s="22" t="n">
        <v>215.355942622951</v>
      </c>
      <c r="FW21" s="22" t="n">
        <v>155.83324120603</v>
      </c>
      <c r="FX21" s="22" t="n">
        <v>140.615101351351</v>
      </c>
      <c r="FY21" s="22" t="n">
        <v>146.502525925926</v>
      </c>
      <c r="FZ21" s="22" t="n">
        <v>168.03721042471</v>
      </c>
      <c r="GA21" s="22" t="n">
        <v>144.846536631779</v>
      </c>
      <c r="GB21" s="22" t="n">
        <v>141.603437837838</v>
      </c>
      <c r="GC21" s="22" t="n">
        <v>153.095812310797</v>
      </c>
      <c r="GD21" s="22" t="n">
        <v>154.542552870091</v>
      </c>
    </row>
    <row r="22" s="14" customFormat="true" ht="15" hidden="false" customHeight="true" outlineLevel="0" collapsed="false">
      <c r="A22" s="12" t="s">
        <v>224</v>
      </c>
      <c r="B22" s="22" t="n">
        <v>203.538333333333</v>
      </c>
      <c r="C22" s="22" t="n">
        <v>118.231438356164</v>
      </c>
      <c r="D22" s="22" t="n">
        <v>139.734324324324</v>
      </c>
      <c r="E22" s="22" t="n">
        <v>163.4426</v>
      </c>
      <c r="F22" s="22" t="n">
        <v>127.522191780822</v>
      </c>
      <c r="G22" s="22" t="n">
        <v>170.100740740741</v>
      </c>
      <c r="H22" s="22" t="n">
        <v>192.59125</v>
      </c>
      <c r="I22" s="22" t="n">
        <v>306.288723404255</v>
      </c>
      <c r="J22" s="22" t="n">
        <v>189.698260869565</v>
      </c>
      <c r="K22" s="22" t="n">
        <v>180.086451612903</v>
      </c>
      <c r="L22" s="22" t="n">
        <v>174.312222222222</v>
      </c>
      <c r="M22" s="22" t="n">
        <v>160.353768115942</v>
      </c>
      <c r="N22" s="22" t="n">
        <v>162.351458333333</v>
      </c>
      <c r="O22" s="22" t="n">
        <v>154.849266666667</v>
      </c>
      <c r="P22" s="22" t="n">
        <v>161.265625</v>
      </c>
      <c r="Q22" s="22" t="n">
        <v>161.613736263736</v>
      </c>
      <c r="R22" s="22" t="n">
        <v>186.674393939394</v>
      </c>
      <c r="S22" s="22" t="n">
        <v>160.569891304348</v>
      </c>
      <c r="T22" s="22" t="n">
        <v>155.291842105263</v>
      </c>
      <c r="U22" s="22" t="n">
        <v>155.018913043478</v>
      </c>
      <c r="V22" s="22" t="n">
        <v>209.444583333333</v>
      </c>
      <c r="W22" s="22" t="n">
        <v>145.368837209302</v>
      </c>
      <c r="X22" s="22" t="n">
        <v>147.697037037037</v>
      </c>
      <c r="Y22" s="22" t="n">
        <v>206.35125</v>
      </c>
      <c r="Z22" s="22" t="n">
        <v>150.227580645161</v>
      </c>
      <c r="AA22" s="22" t="n">
        <v>117.716348314607</v>
      </c>
      <c r="AB22" s="22" t="n">
        <v>128.654186046512</v>
      </c>
      <c r="AC22" s="22" t="n">
        <v>173.602666666667</v>
      </c>
      <c r="AD22" s="22" t="n">
        <v>182.767222222222</v>
      </c>
      <c r="AE22" s="22" t="n">
        <v>134.855416666667</v>
      </c>
      <c r="AF22" s="22" t="n">
        <v>150.321547619048</v>
      </c>
      <c r="AG22" s="22" t="n">
        <v>159.140634920635</v>
      </c>
      <c r="AH22" s="22" t="n">
        <v>173.875483870968</v>
      </c>
      <c r="AI22" s="22" t="n">
        <v>160.477045454545</v>
      </c>
      <c r="AJ22" s="22" t="n">
        <v>124.122368421053</v>
      </c>
      <c r="AK22" s="22" t="n">
        <v>150.100845070423</v>
      </c>
      <c r="AL22" s="22" t="n">
        <v>140.461375</v>
      </c>
      <c r="AM22" s="22" t="n">
        <v>133.898965517241</v>
      </c>
      <c r="AN22" s="22" t="n">
        <v>129.959166666667</v>
      </c>
      <c r="AO22" s="22" t="n">
        <v>144.594838709677</v>
      </c>
      <c r="AP22" s="22" t="n">
        <v>199.114666666667</v>
      </c>
      <c r="AQ22" s="22" t="n">
        <v>129.642068965517</v>
      </c>
      <c r="AR22" s="22" t="n">
        <v>139.290128205128</v>
      </c>
      <c r="AS22" s="22" t="n">
        <v>134.773734939759</v>
      </c>
      <c r="AT22" s="22" t="n">
        <v>267.8515625</v>
      </c>
      <c r="AU22" s="22" t="n">
        <v>151.86375</v>
      </c>
      <c r="AV22" s="22" t="n">
        <v>125.268285714286</v>
      </c>
      <c r="AW22" s="22" t="n">
        <v>131.342079207921</v>
      </c>
      <c r="AX22" s="22" t="n">
        <v>139.290480769231</v>
      </c>
      <c r="AY22" s="22" t="n">
        <v>125.834052287582</v>
      </c>
      <c r="AZ22" s="22" t="n">
        <v>144.090090909091</v>
      </c>
      <c r="BA22" s="22" t="n">
        <v>135.625274725275</v>
      </c>
      <c r="BB22" s="22" t="n">
        <v>184.194406779661</v>
      </c>
      <c r="BC22" s="22" t="n">
        <v>98.2239130434783</v>
      </c>
      <c r="BD22" s="22" t="n">
        <v>135.885058823529</v>
      </c>
      <c r="BE22" s="22" t="n">
        <v>147.757142857143</v>
      </c>
      <c r="BF22" s="22" t="n">
        <v>158.202888888889</v>
      </c>
      <c r="BG22" s="22" t="n">
        <v>157.382463768116</v>
      </c>
      <c r="BH22" s="22" t="n">
        <v>134.891648351648</v>
      </c>
      <c r="BI22" s="22" t="n">
        <v>129.587232142857</v>
      </c>
      <c r="BJ22" s="22" t="n">
        <v>144.75404040404</v>
      </c>
      <c r="BK22" s="22" t="n">
        <v>108.075202020202</v>
      </c>
      <c r="BL22" s="22" t="n">
        <v>131.803178294574</v>
      </c>
      <c r="BM22" s="22" t="n">
        <v>129.872434782609</v>
      </c>
      <c r="BN22" s="22" t="n">
        <v>158.393647058824</v>
      </c>
      <c r="BO22" s="22" t="n">
        <v>132.722087912088</v>
      </c>
      <c r="BP22" s="22" t="n">
        <v>145.09049382716</v>
      </c>
      <c r="BQ22" s="22" t="n">
        <v>174.481025641026</v>
      </c>
      <c r="BR22" s="22" t="n">
        <v>149.741038961039</v>
      </c>
      <c r="BS22" s="22" t="n">
        <v>186.051794871795</v>
      </c>
      <c r="BT22" s="22" t="n">
        <v>130.639387755102</v>
      </c>
      <c r="BU22" s="22" t="n">
        <v>148.777910447761</v>
      </c>
      <c r="BV22" s="22" t="n">
        <v>164.770697674419</v>
      </c>
      <c r="BW22" s="22" t="n">
        <v>119.010700636943</v>
      </c>
      <c r="BX22" s="22" t="n">
        <v>120.898766233766</v>
      </c>
      <c r="BY22" s="22" t="n">
        <v>114.206358695652</v>
      </c>
      <c r="BZ22" s="22" t="n">
        <v>109.626842105263</v>
      </c>
      <c r="CA22" s="22" t="n">
        <v>150.101727272727</v>
      </c>
      <c r="CB22" s="22" t="n">
        <v>127.81265625</v>
      </c>
      <c r="CC22" s="22" t="n">
        <v>195.165652173913</v>
      </c>
      <c r="CD22" s="22" t="n">
        <v>175.522535211268</v>
      </c>
      <c r="CE22" s="22" t="n">
        <v>148.343214285714</v>
      </c>
      <c r="CF22" s="22" t="n">
        <v>131.327939393939</v>
      </c>
      <c r="CG22" s="22" t="n">
        <v>132.775379310345</v>
      </c>
      <c r="CH22" s="22" t="n">
        <v>137.862358490566</v>
      </c>
      <c r="CI22" s="22" t="n">
        <v>131.050537634409</v>
      </c>
      <c r="CJ22" s="22" t="n">
        <v>133.284795321637</v>
      </c>
      <c r="CK22" s="22" t="n">
        <v>180.660055865922</v>
      </c>
      <c r="CL22" s="22" t="n">
        <v>157.846357142857</v>
      </c>
      <c r="CM22" s="22" t="n">
        <v>159.800705882353</v>
      </c>
      <c r="CN22" s="22" t="n">
        <v>167.389824561404</v>
      </c>
      <c r="CO22" s="22" t="n">
        <v>254.087215189873</v>
      </c>
      <c r="CP22" s="22" t="n">
        <v>190.944545454545</v>
      </c>
      <c r="CQ22" s="22" t="n">
        <v>160.492764227642</v>
      </c>
      <c r="CR22" s="22" t="n">
        <v>158.988333333333</v>
      </c>
      <c r="CS22" s="22" t="n">
        <v>155.591695906433</v>
      </c>
      <c r="CT22" s="22" t="n">
        <v>133.878425925926</v>
      </c>
      <c r="CU22" s="22" t="n">
        <v>143.915714285714</v>
      </c>
      <c r="CV22" s="22" t="n">
        <v>142.793521126761</v>
      </c>
      <c r="CW22" s="22" t="n">
        <v>145.035857988166</v>
      </c>
      <c r="CX22" s="22" t="n">
        <v>156.83164556962</v>
      </c>
      <c r="CY22" s="22" t="n">
        <v>169.818217054264</v>
      </c>
      <c r="CZ22" s="22" t="n">
        <v>178.371287878788</v>
      </c>
      <c r="DA22" s="22" t="n">
        <v>200.518282828283</v>
      </c>
      <c r="DB22" s="22" t="n">
        <v>208.364074074074</v>
      </c>
      <c r="DC22" s="22" t="n">
        <v>145.272556390977</v>
      </c>
      <c r="DD22" s="22" t="n">
        <v>191.342380952381</v>
      </c>
      <c r="DE22" s="22" t="n">
        <v>166.948698630137</v>
      </c>
      <c r="DF22" s="22" t="n">
        <v>157.176033519553</v>
      </c>
      <c r="DG22" s="22" t="n">
        <v>134.748714285714</v>
      </c>
      <c r="DH22" s="22" t="n">
        <v>162.264375</v>
      </c>
      <c r="DI22" s="22" t="n">
        <v>154.352019230769</v>
      </c>
      <c r="DJ22" s="22" t="n">
        <v>175.242253521127</v>
      </c>
      <c r="DK22" s="22" t="n">
        <v>152.458947368421</v>
      </c>
      <c r="DL22" s="22" t="n">
        <v>164.002926829268</v>
      </c>
      <c r="DM22" s="22" t="n">
        <v>178.983431372549</v>
      </c>
      <c r="DN22" s="22" t="n">
        <v>204.402015503876</v>
      </c>
      <c r="DO22" s="22" t="n">
        <v>159.357890625</v>
      </c>
      <c r="DP22" s="22" t="n">
        <v>150.698965517241</v>
      </c>
      <c r="DQ22" s="22" t="n">
        <v>128.456770428016</v>
      </c>
      <c r="DR22" s="22" t="n">
        <v>149.061705882353</v>
      </c>
      <c r="DS22" s="22" t="n">
        <v>133.66599378882</v>
      </c>
      <c r="DT22" s="22" t="n">
        <v>146.132476635514</v>
      </c>
      <c r="DU22" s="22" t="n">
        <v>265.212868852459</v>
      </c>
      <c r="DV22" s="22" t="n">
        <v>432.529649122807</v>
      </c>
      <c r="DW22" s="22" t="n">
        <v>398.386976744186</v>
      </c>
      <c r="DX22" s="22" t="n">
        <v>294.597441860465</v>
      </c>
      <c r="DY22" s="22" t="n">
        <v>267.330204081633</v>
      </c>
      <c r="DZ22" s="22" t="n">
        <v>315.194579439252</v>
      </c>
      <c r="EA22" s="22" t="n">
        <v>173.194153005464</v>
      </c>
      <c r="EB22" s="22" t="n">
        <v>225.771633333333</v>
      </c>
      <c r="EC22" s="22" t="n">
        <v>252.855716639209</v>
      </c>
      <c r="ED22" s="22" t="n">
        <v>249.756967509025</v>
      </c>
      <c r="EE22" s="22" t="n">
        <v>273.498432835821</v>
      </c>
      <c r="EF22" s="22" t="n">
        <v>277.977774193548</v>
      </c>
      <c r="EG22" s="22" t="n">
        <v>248.824310344828</v>
      </c>
      <c r="EH22" s="22" t="n">
        <v>204.811814814815</v>
      </c>
      <c r="EI22" s="22" t="n">
        <v>201.98219047619</v>
      </c>
      <c r="EJ22" s="22" t="n">
        <v>199.080820189274</v>
      </c>
      <c r="EK22" s="22" t="n">
        <v>258.977821011673</v>
      </c>
      <c r="EL22" s="22" t="n">
        <v>234.275957446809</v>
      </c>
      <c r="EM22" s="22" t="n">
        <v>200.778517110266</v>
      </c>
      <c r="EN22" s="22" t="n">
        <v>185.452969543147</v>
      </c>
      <c r="EO22" s="22" t="n">
        <v>232.044741200828</v>
      </c>
      <c r="EP22" s="22" t="n">
        <v>237.526012145749</v>
      </c>
      <c r="EQ22" s="22" t="n">
        <v>194.013092369478</v>
      </c>
      <c r="ER22" s="22" t="n">
        <v>169.635571428571</v>
      </c>
      <c r="ES22" s="22" t="n">
        <v>144.607863105175</v>
      </c>
      <c r="ET22" s="22" t="n">
        <v>167.999272300469</v>
      </c>
      <c r="EU22" s="22" t="n">
        <v>148.023911111111</v>
      </c>
      <c r="EV22" s="22" t="n">
        <v>173.399750778816</v>
      </c>
      <c r="EW22" s="22" t="n">
        <v>207.495648854962</v>
      </c>
      <c r="EX22" s="22" t="n">
        <v>210.41462962963</v>
      </c>
      <c r="EY22" s="22" t="n">
        <v>165.372572944297</v>
      </c>
      <c r="EZ22" s="22" t="n">
        <v>131.400991902834</v>
      </c>
      <c r="FA22" s="22" t="n">
        <v>134.475675057208</v>
      </c>
      <c r="FB22" s="22" t="n">
        <v>149.078568872987</v>
      </c>
      <c r="FC22" s="22" t="n">
        <v>144.796437847866</v>
      </c>
      <c r="FD22" s="22" t="n">
        <v>147.063235294118</v>
      </c>
      <c r="FE22" s="22" t="n">
        <v>159.59962962963</v>
      </c>
      <c r="FF22" s="22" t="n">
        <v>156.721432926829</v>
      </c>
      <c r="FG22" s="22" t="n">
        <v>150.8956</v>
      </c>
      <c r="FH22" s="22" t="n">
        <v>181.999373219373</v>
      </c>
      <c r="FI22" s="22" t="n">
        <v>193.661178707224</v>
      </c>
      <c r="FJ22" s="22" t="n">
        <v>215.789876033058</v>
      </c>
      <c r="FK22" s="22" t="n">
        <v>201.097127272727</v>
      </c>
      <c r="FL22" s="22" t="n">
        <v>150.830119331742</v>
      </c>
      <c r="FM22" s="22" t="n">
        <v>154.915365853659</v>
      </c>
      <c r="FN22" s="22" t="n">
        <v>170.973545331529</v>
      </c>
      <c r="FO22" s="22" t="n">
        <v>166.165067750678</v>
      </c>
      <c r="FP22" s="22" t="n">
        <v>159.048502304147</v>
      </c>
      <c r="FQ22" s="22" t="n">
        <v>169.790443349754</v>
      </c>
      <c r="FR22" s="22" t="n">
        <v>151.61607748184</v>
      </c>
      <c r="FS22" s="22" t="n">
        <v>171.270855106888</v>
      </c>
      <c r="FT22" s="22" t="n">
        <v>185.783664772727</v>
      </c>
      <c r="FU22" s="22" t="n">
        <v>204.813161512027</v>
      </c>
      <c r="FV22" s="22" t="n">
        <v>261.874709897611</v>
      </c>
      <c r="FW22" s="22" t="n">
        <v>187.983609195402</v>
      </c>
      <c r="FX22" s="22" t="n">
        <v>183.332040816327</v>
      </c>
      <c r="FY22" s="22" t="n">
        <v>166.150158227848</v>
      </c>
      <c r="FZ22" s="22" t="n">
        <v>169.902678571429</v>
      </c>
      <c r="GA22" s="22" t="n">
        <v>157.301315372425</v>
      </c>
      <c r="GB22" s="22" t="n">
        <v>158.497504911591</v>
      </c>
      <c r="GC22" s="22" t="n">
        <v>176.921146025878</v>
      </c>
      <c r="GD22" s="22" t="n">
        <v>161.876535433071</v>
      </c>
    </row>
    <row r="23" s="14" customFormat="true" ht="15" hidden="false" customHeight="true" outlineLevel="0" collapsed="false">
      <c r="A23" s="12" t="s">
        <v>225</v>
      </c>
      <c r="B23" s="22" t="n">
        <v>109.154470588235</v>
      </c>
      <c r="C23" s="22" t="n">
        <v>121.855469798658</v>
      </c>
      <c r="D23" s="22" t="n">
        <v>123.800076335878</v>
      </c>
      <c r="E23" s="22" t="n">
        <v>136.441954545455</v>
      </c>
      <c r="F23" s="22" t="n">
        <v>114.281676646707</v>
      </c>
      <c r="G23" s="22" t="n">
        <v>122.453370165746</v>
      </c>
      <c r="H23" s="22" t="n">
        <v>143.613609467456</v>
      </c>
      <c r="I23" s="22" t="n">
        <v>177.833166666667</v>
      </c>
      <c r="J23" s="22" t="n">
        <v>200.533</v>
      </c>
      <c r="K23" s="22" t="n">
        <v>170.593636363636</v>
      </c>
      <c r="L23" s="22" t="n">
        <v>141.268449612403</v>
      </c>
      <c r="M23" s="22" t="n">
        <v>119.772270742358</v>
      </c>
      <c r="N23" s="22" t="n">
        <v>113.102468085106</v>
      </c>
      <c r="O23" s="22" t="n">
        <v>144.067044025157</v>
      </c>
      <c r="P23" s="22" t="n">
        <v>136.958730964467</v>
      </c>
      <c r="Q23" s="22" t="n">
        <v>134.91555984556</v>
      </c>
      <c r="R23" s="22" t="n">
        <v>149.186290322581</v>
      </c>
      <c r="S23" s="22" t="n">
        <v>136.794660194175</v>
      </c>
      <c r="T23" s="22" t="n">
        <v>133.225961538462</v>
      </c>
      <c r="U23" s="22" t="n">
        <v>170.052949640288</v>
      </c>
      <c r="V23" s="22" t="n">
        <v>183.985148514851</v>
      </c>
      <c r="W23" s="22" t="n">
        <v>142.24170212766</v>
      </c>
      <c r="X23" s="22" t="n">
        <v>142.681791044776</v>
      </c>
      <c r="Y23" s="22" t="n">
        <v>146.0864</v>
      </c>
      <c r="Z23" s="22" t="n">
        <v>181.956428571429</v>
      </c>
      <c r="AA23" s="22" t="n">
        <v>120.418211586902</v>
      </c>
      <c r="AB23" s="22" t="n">
        <v>137.189515151515</v>
      </c>
      <c r="AC23" s="22" t="n">
        <v>128.343409090909</v>
      </c>
      <c r="AD23" s="22" t="n">
        <v>147.755428571429</v>
      </c>
      <c r="AE23" s="22" t="n">
        <v>157.361891891892</v>
      </c>
      <c r="AF23" s="22" t="n">
        <v>165.043522012579</v>
      </c>
      <c r="AG23" s="22" t="n">
        <v>199.644358974359</v>
      </c>
      <c r="AH23" s="22" t="n">
        <v>226.061794871795</v>
      </c>
      <c r="AI23" s="22" t="n">
        <v>179.049482758621</v>
      </c>
      <c r="AJ23" s="22" t="n">
        <v>124.873469387755</v>
      </c>
      <c r="AK23" s="22" t="n">
        <v>118.036323529412</v>
      </c>
      <c r="AL23" s="22" t="n">
        <v>119.469504950495</v>
      </c>
      <c r="AM23" s="22" t="n">
        <v>108.825166666667</v>
      </c>
      <c r="AN23" s="22" t="n">
        <v>110.598018867925</v>
      </c>
      <c r="AO23" s="22" t="n">
        <v>129.048113207547</v>
      </c>
      <c r="AP23" s="22" t="n">
        <v>142.267692307692</v>
      </c>
      <c r="AQ23" s="22" t="n">
        <v>124.159086757991</v>
      </c>
      <c r="AR23" s="22" t="n">
        <v>149.1645</v>
      </c>
      <c r="AS23" s="22" t="n">
        <v>137.159795918367</v>
      </c>
      <c r="AT23" s="22" t="n">
        <v>197.349078947368</v>
      </c>
      <c r="AU23" s="22" t="n">
        <v>129.896090225564</v>
      </c>
      <c r="AV23" s="22" t="n">
        <v>127.118212927757</v>
      </c>
      <c r="AW23" s="22" t="n">
        <v>117.172533936652</v>
      </c>
      <c r="AX23" s="22" t="n">
        <v>162.638703703704</v>
      </c>
      <c r="AY23" s="22" t="n">
        <v>112.645528700906</v>
      </c>
      <c r="AZ23" s="22" t="n">
        <v>114.049425287356</v>
      </c>
      <c r="BA23" s="22" t="n">
        <v>138.322071428571</v>
      </c>
      <c r="BB23" s="22" t="n">
        <v>168.771375</v>
      </c>
      <c r="BC23" s="22" t="n">
        <v>115.455949367089</v>
      </c>
      <c r="BD23" s="22" t="n">
        <v>132.60203125</v>
      </c>
      <c r="BE23" s="22" t="n">
        <v>149.989204545455</v>
      </c>
      <c r="BF23" s="22" t="n">
        <v>147.564265734266</v>
      </c>
      <c r="BG23" s="22" t="n">
        <v>113.007563451777</v>
      </c>
      <c r="BH23" s="22" t="n">
        <v>133.833169811321</v>
      </c>
      <c r="BI23" s="22" t="n">
        <v>126.641705202312</v>
      </c>
      <c r="BJ23" s="22" t="n">
        <v>129.854107142857</v>
      </c>
      <c r="BK23" s="22" t="n">
        <v>111.807335092348</v>
      </c>
      <c r="BL23" s="22" t="n">
        <v>115.885871559633</v>
      </c>
      <c r="BM23" s="22" t="n">
        <v>114.832167832168</v>
      </c>
      <c r="BN23" s="22" t="n">
        <v>116.927645051195</v>
      </c>
      <c r="BO23" s="22" t="n">
        <v>119.928786610879</v>
      </c>
      <c r="BP23" s="22" t="n">
        <v>140.810078740157</v>
      </c>
      <c r="BQ23" s="22" t="n">
        <v>169.815906432749</v>
      </c>
      <c r="BR23" s="22" t="n">
        <v>150.226470588235</v>
      </c>
      <c r="BS23" s="22" t="n">
        <v>153.938613861386</v>
      </c>
      <c r="BT23" s="22" t="n">
        <v>105.250774410774</v>
      </c>
      <c r="BU23" s="22" t="n">
        <v>117.544908616188</v>
      </c>
      <c r="BV23" s="22" t="n">
        <v>135.660096153846</v>
      </c>
      <c r="BW23" s="22" t="n">
        <v>116.967610441767</v>
      </c>
      <c r="BX23" s="22" t="n">
        <v>122.482362204724</v>
      </c>
      <c r="BY23" s="22" t="n">
        <v>125.001520467836</v>
      </c>
      <c r="BZ23" s="22" t="n">
        <v>120.426729559748</v>
      </c>
      <c r="CA23" s="22" t="n">
        <v>116.337508896797</v>
      </c>
      <c r="CB23" s="22" t="n">
        <v>134.450836012862</v>
      </c>
      <c r="CC23" s="22" t="n">
        <v>137.839274611399</v>
      </c>
      <c r="CD23" s="22" t="n">
        <v>160.381450777202</v>
      </c>
      <c r="CE23" s="22" t="n">
        <v>131.441890547264</v>
      </c>
      <c r="CF23" s="22" t="n">
        <v>119.657123287671</v>
      </c>
      <c r="CG23" s="22" t="n">
        <v>109.456676829268</v>
      </c>
      <c r="CH23" s="22" t="n">
        <v>142.105260869565</v>
      </c>
      <c r="CI23" s="22" t="n">
        <v>105.06895256917</v>
      </c>
      <c r="CJ23" s="22" t="n">
        <v>120.072209631728</v>
      </c>
      <c r="CK23" s="22" t="n">
        <v>122.321326732673</v>
      </c>
      <c r="CL23" s="22" t="n">
        <v>136.999680511182</v>
      </c>
      <c r="CM23" s="22" t="n">
        <v>126.09135734072</v>
      </c>
      <c r="CN23" s="22" t="n">
        <v>143.395478927203</v>
      </c>
      <c r="CO23" s="22" t="n">
        <v>155.43112745098</v>
      </c>
      <c r="CP23" s="22" t="n">
        <v>211.398251121076</v>
      </c>
      <c r="CQ23" s="22" t="n">
        <v>150.448857142857</v>
      </c>
      <c r="CR23" s="22" t="n">
        <v>146.472128712871</v>
      </c>
      <c r="CS23" s="22" t="n">
        <v>133.428594470046</v>
      </c>
      <c r="CT23" s="22" t="n">
        <v>119.637051546392</v>
      </c>
      <c r="CU23" s="22" t="n">
        <v>106.994690909091</v>
      </c>
      <c r="CV23" s="22" t="n">
        <v>113.297533783784</v>
      </c>
      <c r="CW23" s="22" t="n">
        <v>138.97029478458</v>
      </c>
      <c r="CX23" s="22" t="n">
        <v>133.147111111111</v>
      </c>
      <c r="CY23" s="22" t="n">
        <v>115.875027472527</v>
      </c>
      <c r="CZ23" s="22" t="n">
        <v>139.414885057471</v>
      </c>
      <c r="DA23" s="22" t="n">
        <v>163.25246875</v>
      </c>
      <c r="DB23" s="22" t="n">
        <v>200.643255813953</v>
      </c>
      <c r="DC23" s="22" t="n">
        <v>154.637015384615</v>
      </c>
      <c r="DD23" s="22" t="n">
        <v>146.505338753388</v>
      </c>
      <c r="DE23" s="22" t="n">
        <v>133.385065789474</v>
      </c>
      <c r="DF23" s="22" t="n">
        <v>144.744324894515</v>
      </c>
      <c r="DG23" s="22" t="n">
        <v>110.219170879676</v>
      </c>
      <c r="DH23" s="22" t="n">
        <v>130.62038961039</v>
      </c>
      <c r="DI23" s="22" t="n">
        <v>143.888556962025</v>
      </c>
      <c r="DJ23" s="22" t="n">
        <v>137.647963386728</v>
      </c>
      <c r="DK23" s="22" t="n">
        <v>140.973390663391</v>
      </c>
      <c r="DL23" s="22" t="n">
        <v>145.117100271003</v>
      </c>
      <c r="DM23" s="22" t="n">
        <v>153.076948051948</v>
      </c>
      <c r="DN23" s="22" t="n">
        <v>163.877881040892</v>
      </c>
      <c r="DO23" s="22" t="n">
        <v>144.380920096852</v>
      </c>
      <c r="DP23" s="22" t="n">
        <v>126.628038461538</v>
      </c>
      <c r="DQ23" s="22" t="n">
        <v>101.960329024677</v>
      </c>
      <c r="DR23" s="22" t="n">
        <v>126.12179245283</v>
      </c>
      <c r="DS23" s="22" t="n">
        <v>117.132285115304</v>
      </c>
      <c r="DT23" s="22" t="n">
        <v>120.628911917098</v>
      </c>
      <c r="DU23" s="22" t="n">
        <v>274.286948640483</v>
      </c>
      <c r="DV23" s="22" t="n">
        <v>328.842260273973</v>
      </c>
      <c r="DW23" s="22" t="n">
        <v>380.584330708661</v>
      </c>
      <c r="DX23" s="22" t="n">
        <v>275.195104166667</v>
      </c>
      <c r="DY23" s="22" t="n">
        <v>232.726666666667</v>
      </c>
      <c r="DZ23" s="22" t="n">
        <v>188.458767507003</v>
      </c>
      <c r="EA23" s="22" t="n">
        <v>169.265428051002</v>
      </c>
      <c r="EB23" s="22" t="n">
        <v>188.994809160305</v>
      </c>
      <c r="EC23" s="22" t="n">
        <v>232.340884244373</v>
      </c>
      <c r="ED23" s="22" t="n">
        <v>225.799417989418</v>
      </c>
      <c r="EE23" s="22" t="n">
        <v>252.17996</v>
      </c>
      <c r="EF23" s="22" t="n">
        <v>259.822356020942</v>
      </c>
      <c r="EG23" s="22" t="n">
        <v>223.867347560976</v>
      </c>
      <c r="EH23" s="22" t="n">
        <v>190.29350877193</v>
      </c>
      <c r="EI23" s="22" t="n">
        <v>163.294331896552</v>
      </c>
      <c r="EJ23" s="22" t="n">
        <v>188.404711751663</v>
      </c>
      <c r="EK23" s="22" t="n">
        <v>214.106181818182</v>
      </c>
      <c r="EL23" s="22" t="n">
        <v>198.261413612565</v>
      </c>
      <c r="EM23" s="22" t="n">
        <v>166.293081534772</v>
      </c>
      <c r="EN23" s="22" t="n">
        <v>173.550564373898</v>
      </c>
      <c r="EO23" s="22" t="n">
        <v>194.507218095881</v>
      </c>
      <c r="EP23" s="22" t="n">
        <v>205.288691011236</v>
      </c>
      <c r="EQ23" s="22" t="n">
        <v>159.88057941377</v>
      </c>
      <c r="ER23" s="22" t="n">
        <v>155.882086148649</v>
      </c>
      <c r="ES23" s="22" t="n">
        <v>134.617772761475</v>
      </c>
      <c r="ET23" s="22" t="n">
        <v>140.727140672783</v>
      </c>
      <c r="EU23" s="22" t="n">
        <v>129.293315844701</v>
      </c>
      <c r="EV23" s="22" t="n">
        <v>138.711338028169</v>
      </c>
      <c r="EW23" s="22" t="n">
        <v>152.668069381599</v>
      </c>
      <c r="EX23" s="22" t="n">
        <v>171.707385892116</v>
      </c>
      <c r="EY23" s="22" t="n">
        <v>135.970990415335</v>
      </c>
      <c r="EZ23" s="22" t="n">
        <v>132.424557661927</v>
      </c>
      <c r="FA23" s="22" t="n">
        <v>129.247091795288</v>
      </c>
      <c r="FB23" s="22" t="n">
        <v>142.087335352006</v>
      </c>
      <c r="FC23" s="22" t="n">
        <v>132.746962430056</v>
      </c>
      <c r="FD23" s="22" t="n">
        <v>133.876514227642</v>
      </c>
      <c r="FE23" s="22" t="n">
        <v>143.641782477341</v>
      </c>
      <c r="FF23" s="22" t="n">
        <v>148.360624203822</v>
      </c>
      <c r="FG23" s="22" t="n">
        <v>132.889099576271</v>
      </c>
      <c r="FH23" s="22" t="n">
        <v>146.133393501805</v>
      </c>
      <c r="FI23" s="22" t="n">
        <v>166.685607476636</v>
      </c>
      <c r="FJ23" s="22" t="n">
        <v>168.506046511628</v>
      </c>
      <c r="FK23" s="22" t="n">
        <v>146.341451851852</v>
      </c>
      <c r="FL23" s="22" t="n">
        <v>135.334830508475</v>
      </c>
      <c r="FM23" s="22" t="n">
        <v>141.2396285435</v>
      </c>
      <c r="FN23" s="22" t="n">
        <v>143.475706586826</v>
      </c>
      <c r="FO23" s="22" t="n">
        <v>146.553669634026</v>
      </c>
      <c r="FP23" s="22" t="n">
        <v>140.209372759857</v>
      </c>
      <c r="FQ23" s="22" t="n">
        <v>146.99186</v>
      </c>
      <c r="FR23" s="22" t="n">
        <v>140.114526112186</v>
      </c>
      <c r="FS23" s="22" t="n">
        <v>141.926455026455</v>
      </c>
      <c r="FT23" s="22" t="n">
        <v>146.527672413793</v>
      </c>
      <c r="FU23" s="22" t="n">
        <v>175.333456973294</v>
      </c>
      <c r="FV23" s="22" t="n">
        <v>211.939832089552</v>
      </c>
      <c r="FW23" s="22" t="n">
        <v>155.390449943757</v>
      </c>
      <c r="FX23" s="22" t="n">
        <v>143.615494402985</v>
      </c>
      <c r="FY23" s="22" t="n">
        <v>138.519067547724</v>
      </c>
      <c r="FZ23" s="22" t="n">
        <v>148.335204594401</v>
      </c>
      <c r="GA23" s="22" t="n">
        <v>138.501973209686</v>
      </c>
      <c r="GB23" s="22" t="n">
        <v>142.191443548387</v>
      </c>
      <c r="GC23" s="22" t="n">
        <v>146.76861302682</v>
      </c>
      <c r="GD23" s="22" t="n">
        <v>150.065828759605</v>
      </c>
    </row>
    <row r="24" s="14" customFormat="true" ht="15" hidden="false" customHeight="true" outlineLevel="0" collapsed="false">
      <c r="A24" s="12" t="s">
        <v>226</v>
      </c>
      <c r="B24" s="22" t="n">
        <v>99.6242307692308</v>
      </c>
      <c r="C24" s="22" t="n">
        <v>118.529172259508</v>
      </c>
      <c r="D24" s="22" t="n">
        <v>115.638849557522</v>
      </c>
      <c r="E24" s="22" t="n">
        <v>131.988191489362</v>
      </c>
      <c r="F24" s="22" t="n">
        <v>135.205875912409</v>
      </c>
      <c r="G24" s="22" t="n">
        <v>140.62421641791</v>
      </c>
      <c r="H24" s="22" t="n">
        <v>133.170717131474</v>
      </c>
      <c r="I24" s="22" t="n">
        <v>174.789683257919</v>
      </c>
      <c r="J24" s="22" t="n">
        <v>189.189540229885</v>
      </c>
      <c r="K24" s="22" t="n">
        <v>159.58952</v>
      </c>
      <c r="L24" s="22" t="n">
        <v>142.857394636015</v>
      </c>
      <c r="M24" s="22" t="n">
        <v>135.107455830389</v>
      </c>
      <c r="N24" s="22" t="n">
        <v>147.931470588235</v>
      </c>
      <c r="O24" s="22" t="n">
        <v>126.326329411765</v>
      </c>
      <c r="P24" s="22" t="n">
        <v>128.237356948229</v>
      </c>
      <c r="Q24" s="22" t="n">
        <v>149.081145833333</v>
      </c>
      <c r="R24" s="22" t="n">
        <v>143.314914529915</v>
      </c>
      <c r="S24" s="22" t="n">
        <v>148.815420560748</v>
      </c>
      <c r="T24" s="22" t="n">
        <v>149.829459459459</v>
      </c>
      <c r="U24" s="22" t="n">
        <v>156.882857142857</v>
      </c>
      <c r="V24" s="22" t="n">
        <v>168.772111801242</v>
      </c>
      <c r="W24" s="22" t="n">
        <v>159.730058823529</v>
      </c>
      <c r="X24" s="22" t="n">
        <v>146.493966480447</v>
      </c>
      <c r="Y24" s="22" t="n">
        <v>145.138333333333</v>
      </c>
      <c r="Z24" s="22" t="n">
        <v>147.919147982063</v>
      </c>
      <c r="AA24" s="22" t="n">
        <v>146.180980926431</v>
      </c>
      <c r="AB24" s="22" t="n">
        <v>133.435341614907</v>
      </c>
      <c r="AC24" s="22" t="n">
        <v>145.940641891892</v>
      </c>
      <c r="AD24" s="22" t="n">
        <v>141.689223744292</v>
      </c>
      <c r="AE24" s="22" t="n">
        <v>148.541603773585</v>
      </c>
      <c r="AF24" s="22" t="n">
        <v>148.97975862069</v>
      </c>
      <c r="AG24" s="22" t="n">
        <v>168.151699029126</v>
      </c>
      <c r="AH24" s="22" t="n">
        <v>184.294135338346</v>
      </c>
      <c r="AI24" s="22" t="n">
        <v>151.16868852459</v>
      </c>
      <c r="AJ24" s="22" t="n">
        <v>144.132027972028</v>
      </c>
      <c r="AK24" s="22" t="n">
        <v>140.004015748031</v>
      </c>
      <c r="AL24" s="22" t="n">
        <v>154.442765957447</v>
      </c>
      <c r="AM24" s="22" t="n">
        <v>126.202721712538</v>
      </c>
      <c r="AN24" s="22" t="n">
        <v>124.180514469453</v>
      </c>
      <c r="AO24" s="22" t="n">
        <v>121.409727047146</v>
      </c>
      <c r="AP24" s="22" t="n">
        <v>118.41472826087</v>
      </c>
      <c r="AQ24" s="22" t="n">
        <v>124.346775956284</v>
      </c>
      <c r="AR24" s="22" t="n">
        <v>133.019641434263</v>
      </c>
      <c r="AS24" s="22" t="n">
        <v>162.508818565401</v>
      </c>
      <c r="AT24" s="22" t="n">
        <v>167.519285714286</v>
      </c>
      <c r="AU24" s="22" t="n">
        <v>134.088275862069</v>
      </c>
      <c r="AV24" s="22" t="n">
        <v>123.213206349206</v>
      </c>
      <c r="AW24" s="22" t="n">
        <v>111.995504322767</v>
      </c>
      <c r="AX24" s="22" t="n">
        <v>138.6159765625</v>
      </c>
      <c r="AY24" s="22" t="n">
        <v>127.635509708738</v>
      </c>
      <c r="AZ24" s="22" t="n">
        <v>122.490222222222</v>
      </c>
      <c r="BA24" s="22" t="n">
        <v>124.372284382284</v>
      </c>
      <c r="BB24" s="22" t="n">
        <v>148.399371980676</v>
      </c>
      <c r="BC24" s="22" t="n">
        <v>143.428836206897</v>
      </c>
      <c r="BD24" s="22" t="n">
        <v>170.893448275862</v>
      </c>
      <c r="BE24" s="22" t="n">
        <v>180.77027027027</v>
      </c>
      <c r="BF24" s="22" t="n">
        <v>148.016413043478</v>
      </c>
      <c r="BG24" s="22" t="n">
        <v>163.705720930233</v>
      </c>
      <c r="BH24" s="22" t="n">
        <v>132.47323943662</v>
      </c>
      <c r="BI24" s="22" t="n">
        <v>129.768232189974</v>
      </c>
      <c r="BJ24" s="22" t="n">
        <v>161.238415300546</v>
      </c>
      <c r="BK24" s="22" t="n">
        <v>120.469920844327</v>
      </c>
      <c r="BL24" s="22" t="n">
        <v>114.7231</v>
      </c>
      <c r="BM24" s="22" t="n">
        <v>125.588213507625</v>
      </c>
      <c r="BN24" s="22" t="n">
        <v>125.301285714286</v>
      </c>
      <c r="BO24" s="22" t="n">
        <v>115.901146131805</v>
      </c>
      <c r="BP24" s="22" t="n">
        <v>133.889731903485</v>
      </c>
      <c r="BQ24" s="22" t="n">
        <v>143.275490196078</v>
      </c>
      <c r="BR24" s="22" t="n">
        <v>163.197211155378</v>
      </c>
      <c r="BS24" s="22" t="n">
        <v>152.972988929889</v>
      </c>
      <c r="BT24" s="22" t="n">
        <v>123.038252427184</v>
      </c>
      <c r="BU24" s="22" t="n">
        <v>115.091976744186</v>
      </c>
      <c r="BV24" s="22" t="n">
        <v>128.915094339623</v>
      </c>
      <c r="BW24" s="22" t="n">
        <v>115.516338672769</v>
      </c>
      <c r="BX24" s="22" t="n">
        <v>129.51081871345</v>
      </c>
      <c r="BY24" s="22" t="n">
        <v>137.372549019608</v>
      </c>
      <c r="BZ24" s="22" t="n">
        <v>111.366829268293</v>
      </c>
      <c r="CA24" s="22" t="n">
        <v>128.086405867971</v>
      </c>
      <c r="CB24" s="22" t="n">
        <v>130.543550561798</v>
      </c>
      <c r="CC24" s="22" t="n">
        <v>138.576018518519</v>
      </c>
      <c r="CD24" s="22" t="n">
        <v>165.317429577465</v>
      </c>
      <c r="CE24" s="22" t="n">
        <v>126.554322766571</v>
      </c>
      <c r="CF24" s="22" t="n">
        <v>118.816758957655</v>
      </c>
      <c r="CG24" s="22" t="n">
        <v>115.706536585366</v>
      </c>
      <c r="CH24" s="22" t="n">
        <v>138.215391304348</v>
      </c>
      <c r="CI24" s="22" t="n">
        <v>111.029148211244</v>
      </c>
      <c r="CJ24" s="22" t="n">
        <v>107.597961373391</v>
      </c>
      <c r="CK24" s="22" t="n">
        <v>121.923324708926</v>
      </c>
      <c r="CL24" s="22" t="n">
        <v>128.890341207349</v>
      </c>
      <c r="CM24" s="22" t="n">
        <v>121.085129411765</v>
      </c>
      <c r="CN24" s="22" t="n">
        <v>126.642360248447</v>
      </c>
      <c r="CO24" s="22" t="n">
        <v>134.281054545455</v>
      </c>
      <c r="CP24" s="22" t="n">
        <v>157.074235294118</v>
      </c>
      <c r="CQ24" s="22" t="n">
        <v>120.345192307692</v>
      </c>
      <c r="CR24" s="22" t="n">
        <v>126.123816091954</v>
      </c>
      <c r="CS24" s="22" t="n">
        <v>113.83354679803</v>
      </c>
      <c r="CT24" s="22" t="n">
        <v>125.606674528302</v>
      </c>
      <c r="CU24" s="22" t="n">
        <v>112.31007800312</v>
      </c>
      <c r="CV24" s="22" t="n">
        <v>120.881620209059</v>
      </c>
      <c r="CW24" s="22" t="n">
        <v>124.857808219178</v>
      </c>
      <c r="CX24" s="22" t="n">
        <v>122.797951807229</v>
      </c>
      <c r="CY24" s="22" t="n">
        <v>132.060630136986</v>
      </c>
      <c r="CZ24" s="22" t="n">
        <v>125.652800925926</v>
      </c>
      <c r="DA24" s="22" t="n">
        <v>179.604553191489</v>
      </c>
      <c r="DB24" s="22" t="n">
        <v>190.456506024096</v>
      </c>
      <c r="DC24" s="22" t="n">
        <v>139.773140495868</v>
      </c>
      <c r="DD24" s="22" t="n">
        <v>119.616256281407</v>
      </c>
      <c r="DE24" s="22" t="n">
        <v>119.337494356659</v>
      </c>
      <c r="DF24" s="22" t="n">
        <v>125.4416827853</v>
      </c>
      <c r="DG24" s="22" t="n">
        <v>118.256369636964</v>
      </c>
      <c r="DH24" s="22" t="n">
        <v>120.302307692308</v>
      </c>
      <c r="DI24" s="22" t="n">
        <v>114.978730703259</v>
      </c>
      <c r="DJ24" s="22" t="n">
        <v>128.376101364522</v>
      </c>
      <c r="DK24" s="22" t="n">
        <v>132.633032015066</v>
      </c>
      <c r="DL24" s="22" t="n">
        <v>135.891706586826</v>
      </c>
      <c r="DM24" s="22" t="n">
        <v>149.076288951841</v>
      </c>
      <c r="DN24" s="22" t="n">
        <v>139.506282051282</v>
      </c>
      <c r="DO24" s="22" t="n">
        <v>120.072520325203</v>
      </c>
      <c r="DP24" s="22" t="n">
        <v>108.63043071161</v>
      </c>
      <c r="DQ24" s="22" t="n">
        <v>118.737222222222</v>
      </c>
      <c r="DR24" s="22" t="n">
        <v>136.88088372093</v>
      </c>
      <c r="DS24" s="22" t="n">
        <v>112.74411227154</v>
      </c>
      <c r="DT24" s="22" t="n">
        <v>123.665182370821</v>
      </c>
      <c r="DU24" s="22" t="n">
        <v>176.416022408964</v>
      </c>
      <c r="DV24" s="22" t="n">
        <v>246.846384976526</v>
      </c>
      <c r="DW24" s="22" t="n">
        <v>317.55214953271</v>
      </c>
      <c r="DX24" s="22" t="n">
        <v>276.766666666667</v>
      </c>
      <c r="DY24" s="22" t="n">
        <v>225.834583333333</v>
      </c>
      <c r="DZ24" s="22" t="n">
        <v>193.204198717949</v>
      </c>
      <c r="EA24" s="22" t="n">
        <v>174.842738095238</v>
      </c>
      <c r="EB24" s="22" t="n">
        <v>185.873050847458</v>
      </c>
      <c r="EC24" s="22" t="n">
        <v>256.878826979472</v>
      </c>
      <c r="ED24" s="22" t="n">
        <v>247.836041666667</v>
      </c>
      <c r="EE24" s="22" t="n">
        <v>217.052075471698</v>
      </c>
      <c r="EF24" s="22" t="n">
        <v>179.19762755102</v>
      </c>
      <c r="EG24" s="22" t="n">
        <v>205.381192982456</v>
      </c>
      <c r="EH24" s="22" t="n">
        <v>188.906138613861</v>
      </c>
      <c r="EI24" s="22" t="n">
        <v>193.479323943662</v>
      </c>
      <c r="EJ24" s="22" t="n">
        <v>207.284838709677</v>
      </c>
      <c r="EK24" s="22" t="n">
        <v>208.591830601093</v>
      </c>
      <c r="EL24" s="22" t="n">
        <v>202.693482944345</v>
      </c>
      <c r="EM24" s="22" t="n">
        <v>166.048223896663</v>
      </c>
      <c r="EN24" s="22" t="n">
        <v>174.002513761468</v>
      </c>
      <c r="EO24" s="22" t="n">
        <v>203.741640706127</v>
      </c>
      <c r="EP24" s="22" t="n">
        <v>222.435158469945</v>
      </c>
      <c r="EQ24" s="22" t="n">
        <v>184.428869412796</v>
      </c>
      <c r="ER24" s="22" t="n">
        <v>206.878921568627</v>
      </c>
      <c r="ES24" s="22" t="n">
        <v>172.580307287094</v>
      </c>
      <c r="ET24" s="22" t="n">
        <v>150.645994173343</v>
      </c>
      <c r="EU24" s="22" t="n">
        <v>144.767015098722</v>
      </c>
      <c r="EV24" s="22" t="n">
        <v>158.526773547094</v>
      </c>
      <c r="EW24" s="22" t="n">
        <v>174.089446870451</v>
      </c>
      <c r="EX24" s="22" t="n">
        <v>171.841177504394</v>
      </c>
      <c r="EY24" s="22" t="n">
        <v>131.828949115044</v>
      </c>
      <c r="EZ24" s="22" t="n">
        <v>137.229486673248</v>
      </c>
      <c r="FA24" s="22" t="n">
        <v>133.993926829268</v>
      </c>
      <c r="FB24" s="22" t="n">
        <v>155.703692178301</v>
      </c>
      <c r="FC24" s="22" t="n">
        <v>148.859891122278</v>
      </c>
      <c r="FD24" s="22" t="n">
        <v>157.253628620102</v>
      </c>
      <c r="FE24" s="22" t="n">
        <v>154.028873626374</v>
      </c>
      <c r="FF24" s="22" t="n">
        <v>154.196192830655</v>
      </c>
      <c r="FG24" s="22" t="n">
        <v>168.911939461883</v>
      </c>
      <c r="FH24" s="22" t="n">
        <v>167.971514762516</v>
      </c>
      <c r="FI24" s="22" t="n">
        <v>197.870102040816</v>
      </c>
      <c r="FJ24" s="22" t="n">
        <v>188.933520710059</v>
      </c>
      <c r="FK24" s="22" t="n">
        <v>142.518186596583</v>
      </c>
      <c r="FL24" s="22" t="n">
        <v>152.849822429907</v>
      </c>
      <c r="FM24" s="22" t="n">
        <v>135.642042801556</v>
      </c>
      <c r="FN24" s="22" t="n">
        <v>156.937405017921</v>
      </c>
      <c r="FO24" s="22" t="n">
        <v>148.970065176909</v>
      </c>
      <c r="FP24" s="22" t="n">
        <v>146.360765100671</v>
      </c>
      <c r="FQ24" s="22" t="n">
        <v>150.994270134228</v>
      </c>
      <c r="FR24" s="22" t="n">
        <v>164.340249759846</v>
      </c>
      <c r="FS24" s="22" t="n">
        <v>145.801327838828</v>
      </c>
      <c r="FT24" s="22" t="n">
        <v>161.216546052632</v>
      </c>
      <c r="FU24" s="22" t="n">
        <v>181.583360768176</v>
      </c>
      <c r="FV24" s="22" t="n">
        <v>186.633077790304</v>
      </c>
      <c r="FW24" s="22" t="n">
        <v>159.98147689769</v>
      </c>
      <c r="FX24" s="22" t="n">
        <v>160.732095754291</v>
      </c>
      <c r="FY24" s="22" t="n">
        <v>164.235443645084</v>
      </c>
      <c r="FZ24" s="22" t="n">
        <v>176.380345345345</v>
      </c>
      <c r="GA24" s="22" t="n">
        <v>158.323357228196</v>
      </c>
      <c r="GB24" s="22" t="n">
        <v>158.49611662531</v>
      </c>
      <c r="GC24" s="22" t="n">
        <v>161.806964490263</v>
      </c>
      <c r="GD24" s="22" t="n">
        <v>183.873348581885</v>
      </c>
    </row>
    <row r="25" s="14" customFormat="true" ht="15" hidden="false" customHeight="true" outlineLevel="0" collapsed="false">
      <c r="A25" s="12" t="s">
        <v>227</v>
      </c>
      <c r="B25" s="22" t="n">
        <v>136.061473684211</v>
      </c>
      <c r="C25" s="22" t="n">
        <v>135.653075117371</v>
      </c>
      <c r="D25" s="22" t="n">
        <v>173.03243902439</v>
      </c>
      <c r="E25" s="22" t="n">
        <v>144.633722627737</v>
      </c>
      <c r="F25" s="22" t="n">
        <v>179.049846938776</v>
      </c>
      <c r="G25" s="22" t="n">
        <v>169.247938596491</v>
      </c>
      <c r="H25" s="22" t="n">
        <v>151.815124378109</v>
      </c>
      <c r="I25" s="22" t="n">
        <v>199.718313953488</v>
      </c>
      <c r="J25" s="22" t="n">
        <v>242.365238095238</v>
      </c>
      <c r="K25" s="22" t="n">
        <v>179.452676056338</v>
      </c>
      <c r="L25" s="22" t="n">
        <v>193.177469135802</v>
      </c>
      <c r="M25" s="22" t="n">
        <v>178.83</v>
      </c>
      <c r="N25" s="22" t="n">
        <v>198.533414634146</v>
      </c>
      <c r="O25" s="22" t="n">
        <v>145.966476190476</v>
      </c>
      <c r="P25" s="22" t="n">
        <v>146.475923566879</v>
      </c>
      <c r="Q25" s="22" t="n">
        <v>179.169534883721</v>
      </c>
      <c r="R25" s="22" t="n">
        <v>182.98625</v>
      </c>
      <c r="S25" s="22" t="n">
        <v>179.441418918919</v>
      </c>
      <c r="T25" s="22" t="n">
        <v>160.020575539568</v>
      </c>
      <c r="U25" s="22" t="n">
        <v>254.969894736842</v>
      </c>
      <c r="V25" s="22" t="n">
        <v>225.547232142857</v>
      </c>
      <c r="W25" s="22" t="n">
        <v>182.24988372093</v>
      </c>
      <c r="X25" s="22" t="n">
        <v>150.918894736842</v>
      </c>
      <c r="Y25" s="22" t="n">
        <v>144.37979020979</v>
      </c>
      <c r="Z25" s="22" t="n">
        <v>158.197016129032</v>
      </c>
      <c r="AA25" s="22" t="n">
        <v>147.204595588235</v>
      </c>
      <c r="AB25" s="22" t="n">
        <v>141.499108910891</v>
      </c>
      <c r="AC25" s="22" t="n">
        <v>165.503591160221</v>
      </c>
      <c r="AD25" s="22" t="n">
        <v>153.6545</v>
      </c>
      <c r="AE25" s="22" t="n">
        <v>161.294293193717</v>
      </c>
      <c r="AF25" s="22" t="n">
        <v>158.850916666667</v>
      </c>
      <c r="AG25" s="22" t="n">
        <v>191.303070866142</v>
      </c>
      <c r="AH25" s="22" t="n">
        <v>215.198392857143</v>
      </c>
      <c r="AI25" s="22" t="n">
        <v>203.682926829268</v>
      </c>
      <c r="AJ25" s="22" t="n">
        <v>197.832038216561</v>
      </c>
      <c r="AK25" s="22" t="n">
        <v>164.042824858757</v>
      </c>
      <c r="AL25" s="22" t="n">
        <v>172.472971014493</v>
      </c>
      <c r="AM25" s="22" t="n">
        <v>151.816612903226</v>
      </c>
      <c r="AN25" s="22" t="n">
        <v>172.138129496403</v>
      </c>
      <c r="AO25" s="22" t="n">
        <v>156.977869822485</v>
      </c>
      <c r="AP25" s="22" t="n">
        <v>173.680266666667</v>
      </c>
      <c r="AQ25" s="22" t="n">
        <v>196.856574585635</v>
      </c>
      <c r="AR25" s="22" t="n">
        <v>226.989905660377</v>
      </c>
      <c r="AS25" s="22" t="n">
        <v>223.78062992126</v>
      </c>
      <c r="AT25" s="22" t="n">
        <v>258.348723404255</v>
      </c>
      <c r="AU25" s="22" t="n">
        <v>261.8388</v>
      </c>
      <c r="AV25" s="22" t="n">
        <v>183.940067567568</v>
      </c>
      <c r="AW25" s="22" t="n">
        <v>192.534035087719</v>
      </c>
      <c r="AX25" s="22" t="n">
        <v>204.344646464646</v>
      </c>
      <c r="AY25" s="22" t="n">
        <v>147.057876106195</v>
      </c>
      <c r="AZ25" s="22" t="n">
        <v>149.112108843537</v>
      </c>
      <c r="BA25" s="22" t="n">
        <v>170.38027027027</v>
      </c>
      <c r="BB25" s="22" t="n">
        <v>182.819777777778</v>
      </c>
      <c r="BC25" s="22" t="n">
        <v>160.963697478992</v>
      </c>
      <c r="BD25" s="22" t="n">
        <v>177.517538461538</v>
      </c>
      <c r="BE25" s="22" t="n">
        <v>189.558411214953</v>
      </c>
      <c r="BF25" s="22" t="n">
        <v>223.735544554455</v>
      </c>
      <c r="BG25" s="22" t="n">
        <v>178.640102040816</v>
      </c>
      <c r="BH25" s="22" t="n">
        <v>165.980608695652</v>
      </c>
      <c r="BI25" s="22" t="n">
        <v>180.386740740741</v>
      </c>
      <c r="BJ25" s="22" t="n">
        <v>165.998712121212</v>
      </c>
      <c r="BK25" s="22" t="n">
        <v>140.576440677966</v>
      </c>
      <c r="BL25" s="22" t="n">
        <v>162.941203007519</v>
      </c>
      <c r="BM25" s="22" t="n">
        <v>157.597289156627</v>
      </c>
      <c r="BN25" s="22" t="n">
        <v>153.372789115646</v>
      </c>
      <c r="BO25" s="22" t="n">
        <v>143.330961538462</v>
      </c>
      <c r="BP25" s="22" t="n">
        <v>197.633862068966</v>
      </c>
      <c r="BQ25" s="22" t="n">
        <v>197.506277372263</v>
      </c>
      <c r="BR25" s="22" t="n">
        <v>204.174426229508</v>
      </c>
      <c r="BS25" s="22" t="n">
        <v>223.446821705426</v>
      </c>
      <c r="BT25" s="22" t="n">
        <v>180.554140625</v>
      </c>
      <c r="BU25" s="22" t="n">
        <v>172.593066666667</v>
      </c>
      <c r="BV25" s="22" t="n">
        <v>168.713253012048</v>
      </c>
      <c r="BW25" s="22" t="n">
        <v>169.059854368932</v>
      </c>
      <c r="BX25" s="22" t="n">
        <v>149.328658008658</v>
      </c>
      <c r="BY25" s="22" t="n">
        <v>189.943004115226</v>
      </c>
      <c r="BZ25" s="22" t="n">
        <v>152.899720670391</v>
      </c>
      <c r="CA25" s="22" t="n">
        <v>164.435344827586</v>
      </c>
      <c r="CB25" s="22" t="n">
        <v>151.838625429553</v>
      </c>
      <c r="CC25" s="22" t="n">
        <v>165.32175879397</v>
      </c>
      <c r="CD25" s="22" t="n">
        <v>256.835306122449</v>
      </c>
      <c r="CE25" s="22" t="n">
        <v>169.736232876712</v>
      </c>
      <c r="CF25" s="22" t="n">
        <v>183.286325088339</v>
      </c>
      <c r="CG25" s="22" t="n">
        <v>188.376958333333</v>
      </c>
      <c r="CH25" s="22" t="n">
        <v>197.032413793103</v>
      </c>
      <c r="CI25" s="22" t="n">
        <v>182.059737991266</v>
      </c>
      <c r="CJ25" s="22" t="n">
        <v>157.188255813953</v>
      </c>
      <c r="CK25" s="22" t="n">
        <v>176.467190635452</v>
      </c>
      <c r="CL25" s="22" t="n">
        <v>246.700691823899</v>
      </c>
      <c r="CM25" s="22" t="n">
        <v>194.940836501901</v>
      </c>
      <c r="CN25" s="22" t="n">
        <v>212.183028571429</v>
      </c>
      <c r="CO25" s="22" t="n">
        <v>228.196741573034</v>
      </c>
      <c r="CP25" s="22" t="n">
        <v>250.144701492537</v>
      </c>
      <c r="CQ25" s="22" t="n">
        <v>206.577528735632</v>
      </c>
      <c r="CR25" s="22" t="n">
        <v>159.316946308725</v>
      </c>
      <c r="CS25" s="22" t="n">
        <v>217.088017241379</v>
      </c>
      <c r="CT25" s="22" t="n">
        <v>215.690936170213</v>
      </c>
      <c r="CU25" s="22" t="n">
        <v>176.804097421203</v>
      </c>
      <c r="CV25" s="22" t="n">
        <v>163.621829896907</v>
      </c>
      <c r="CW25" s="22" t="n">
        <v>162.242857142857</v>
      </c>
      <c r="CX25" s="22" t="n">
        <v>209.535714285714</v>
      </c>
      <c r="CY25" s="22" t="n">
        <v>195.340173913043</v>
      </c>
      <c r="CZ25" s="22" t="n">
        <v>194.802162162162</v>
      </c>
      <c r="DA25" s="22" t="n">
        <v>230.305071090047</v>
      </c>
      <c r="DB25" s="22" t="n">
        <v>261.154580645161</v>
      </c>
      <c r="DC25" s="22" t="n">
        <v>197.245</v>
      </c>
      <c r="DD25" s="22" t="n">
        <v>168.612111553785</v>
      </c>
      <c r="DE25" s="22" t="n">
        <v>165.802537878788</v>
      </c>
      <c r="DF25" s="22" t="n">
        <v>166.960588235294</v>
      </c>
      <c r="DG25" s="22" t="n">
        <v>155.548</v>
      </c>
      <c r="DH25" s="22" t="n">
        <v>168.338167701863</v>
      </c>
      <c r="DI25" s="22" t="n">
        <v>173.183356643357</v>
      </c>
      <c r="DJ25" s="22" t="n">
        <v>163.32171641791</v>
      </c>
      <c r="DK25" s="22" t="n">
        <v>195.459281045752</v>
      </c>
      <c r="DL25" s="22" t="n">
        <v>196.464379562044</v>
      </c>
      <c r="DM25" s="22" t="n">
        <v>249.700175438596</v>
      </c>
      <c r="DN25" s="22" t="n">
        <v>260.290909090909</v>
      </c>
      <c r="DO25" s="22" t="n">
        <v>216.663296703297</v>
      </c>
      <c r="DP25" s="22" t="n">
        <v>137.059812734082</v>
      </c>
      <c r="DQ25" s="22" t="n">
        <v>152.212647058824</v>
      </c>
      <c r="DR25" s="22" t="n">
        <v>178.636226415094</v>
      </c>
      <c r="DS25" s="22" t="n">
        <v>167.399166666667</v>
      </c>
      <c r="DT25" s="22" t="n">
        <v>144.486032315978</v>
      </c>
      <c r="DU25" s="22" t="n">
        <v>222.358211009174</v>
      </c>
      <c r="DV25" s="22" t="n">
        <v>300.624452554745</v>
      </c>
      <c r="DW25" s="22" t="n">
        <v>384.345436893204</v>
      </c>
      <c r="DX25" s="22" t="n">
        <v>351.461946308725</v>
      </c>
      <c r="DY25" s="22" t="n">
        <v>414.716596858639</v>
      </c>
      <c r="DZ25" s="22" t="n">
        <v>392.411782945736</v>
      </c>
      <c r="EA25" s="22" t="n">
        <v>347.13200729927</v>
      </c>
      <c r="EB25" s="22" t="n">
        <v>285.51087962963</v>
      </c>
      <c r="EC25" s="22" t="n">
        <v>289.773025</v>
      </c>
      <c r="ED25" s="22" t="n">
        <v>293.527042253521</v>
      </c>
      <c r="EE25" s="22" t="n">
        <v>325.127803030303</v>
      </c>
      <c r="EF25" s="22" t="n">
        <v>317.312195121951</v>
      </c>
      <c r="EG25" s="22" t="n">
        <v>338.228072289157</v>
      </c>
      <c r="EH25" s="22" t="n">
        <v>312.920625</v>
      </c>
      <c r="EI25" s="22" t="n">
        <v>318.074134078212</v>
      </c>
      <c r="EJ25" s="22" t="n">
        <v>289.695168269231</v>
      </c>
      <c r="EK25" s="22" t="n">
        <v>325.073707865169</v>
      </c>
      <c r="EL25" s="22" t="n">
        <v>307.840623376623</v>
      </c>
      <c r="EM25" s="22" t="n">
        <v>217.184634581105</v>
      </c>
      <c r="EN25" s="22" t="n">
        <v>243.683841201717</v>
      </c>
      <c r="EO25" s="22" t="n">
        <v>252.315046904315</v>
      </c>
      <c r="EP25" s="22" t="n">
        <v>355.154027777778</v>
      </c>
      <c r="EQ25" s="22" t="n">
        <v>285.373834771887</v>
      </c>
      <c r="ER25" s="22" t="n">
        <v>272.256607669617</v>
      </c>
      <c r="ES25" s="22" t="n">
        <v>255.051565495208</v>
      </c>
      <c r="ET25" s="22" t="n">
        <v>238.622615942029</v>
      </c>
      <c r="EU25" s="22" t="n">
        <v>211.532350272232</v>
      </c>
      <c r="EV25" s="22" t="n">
        <v>183.236043425814</v>
      </c>
      <c r="EW25" s="22" t="n">
        <v>239.274017971759</v>
      </c>
      <c r="EX25" s="22" t="n">
        <v>275.945689223058</v>
      </c>
      <c r="EY25" s="22" t="n">
        <v>202.56763803681</v>
      </c>
      <c r="EZ25" s="22" t="n">
        <v>180.574824797844</v>
      </c>
      <c r="FA25" s="22" t="n">
        <v>167.221461377871</v>
      </c>
      <c r="FB25" s="22" t="n">
        <v>211.626996424315</v>
      </c>
      <c r="FC25" s="22" t="n">
        <v>183.908281653747</v>
      </c>
      <c r="FD25" s="22" t="n">
        <v>191.624717887155</v>
      </c>
      <c r="FE25" s="22" t="n">
        <v>185.020064020487</v>
      </c>
      <c r="FF25" s="22" t="n">
        <v>220.634097472924</v>
      </c>
      <c r="FG25" s="22" t="n">
        <v>199.907109737249</v>
      </c>
      <c r="FH25" s="22" t="n">
        <v>221.104814216478</v>
      </c>
      <c r="FI25" s="22" t="n">
        <v>353.765574074074</v>
      </c>
      <c r="FJ25" s="22" t="n">
        <v>318.097683134583</v>
      </c>
      <c r="FK25" s="22" t="n">
        <v>220.187705263158</v>
      </c>
      <c r="FL25" s="22" t="n">
        <v>212.460335097002</v>
      </c>
      <c r="FM25" s="22" t="n">
        <v>245.337133550489</v>
      </c>
      <c r="FN25" s="22" t="n">
        <v>245.208523255814</v>
      </c>
      <c r="FO25" s="22" t="n">
        <v>204.929945454545</v>
      </c>
      <c r="FP25" s="22" t="n">
        <v>201.355341981132</v>
      </c>
      <c r="FQ25" s="22" t="n">
        <v>219.697563587684</v>
      </c>
      <c r="FR25" s="22" t="n">
        <v>199.157884892086</v>
      </c>
      <c r="FS25" s="22" t="n">
        <v>218.676363636364</v>
      </c>
      <c r="FT25" s="22" t="n">
        <v>231.659148311307</v>
      </c>
      <c r="FU25" s="22" t="n">
        <v>369.572666666667</v>
      </c>
      <c r="FV25" s="22" t="n">
        <v>352.595530864198</v>
      </c>
      <c r="FW25" s="22" t="n">
        <v>243.599835616438</v>
      </c>
      <c r="FX25" s="22" t="n">
        <v>235.058116788321</v>
      </c>
      <c r="FY25" s="22" t="n">
        <v>241.783937106918</v>
      </c>
      <c r="FZ25" s="22" t="n">
        <v>262.139940594059</v>
      </c>
      <c r="GA25" s="22" t="n">
        <v>192.865697777778</v>
      </c>
      <c r="GB25" s="22" t="n">
        <v>227.7</v>
      </c>
      <c r="GC25" s="22" t="n">
        <v>203.829508928571</v>
      </c>
      <c r="GD25" s="22" t="n">
        <v>223.411339031339</v>
      </c>
    </row>
    <row r="26" s="14" customFormat="true" ht="15" hidden="false" customHeight="true" outlineLevel="0" collapsed="false">
      <c r="A26" s="12" t="s">
        <v>228</v>
      </c>
      <c r="B26" s="22"/>
      <c r="C26" s="22" t="n">
        <v>103.59</v>
      </c>
      <c r="D26" s="22" t="n">
        <v>137.4</v>
      </c>
      <c r="E26" s="22"/>
      <c r="F26" s="22"/>
      <c r="G26" s="22" t="n">
        <v>348.2</v>
      </c>
      <c r="H26" s="22"/>
      <c r="I26" s="22"/>
      <c r="J26" s="22" t="n">
        <v>89.44</v>
      </c>
      <c r="K26" s="22"/>
      <c r="L26" s="22"/>
      <c r="M26" s="22"/>
      <c r="N26" s="22"/>
      <c r="O26" s="22" t="n">
        <v>263.303333333333</v>
      </c>
      <c r="P26" s="22" t="n">
        <v>96.95</v>
      </c>
      <c r="Q26" s="22" t="n">
        <v>176.685</v>
      </c>
      <c r="R26" s="22" t="n">
        <v>25.53</v>
      </c>
      <c r="S26" s="22" t="n">
        <v>191.775</v>
      </c>
      <c r="T26" s="22" t="n">
        <v>44.72</v>
      </c>
      <c r="U26" s="22"/>
      <c r="V26" s="22" t="n">
        <v>44.72</v>
      </c>
      <c r="W26" s="22"/>
      <c r="X26" s="22" t="n">
        <v>80.78</v>
      </c>
      <c r="Y26" s="22"/>
      <c r="Z26" s="22" t="n">
        <v>85.1</v>
      </c>
      <c r="AA26" s="22" t="n">
        <v>82.4933333333333</v>
      </c>
      <c r="AB26" s="22" t="n">
        <v>86.096</v>
      </c>
      <c r="AC26" s="22" t="n">
        <v>87.29</v>
      </c>
      <c r="AD26" s="22" t="n">
        <v>454.49</v>
      </c>
      <c r="AE26" s="22" t="n">
        <v>173.808</v>
      </c>
      <c r="AF26" s="22" t="n">
        <v>1140.12333333333</v>
      </c>
      <c r="AG26" s="22" t="n">
        <v>241.1575</v>
      </c>
      <c r="AH26" s="22" t="n">
        <v>436.89</v>
      </c>
      <c r="AI26" s="22" t="n">
        <v>111.44</v>
      </c>
      <c r="AJ26" s="22"/>
      <c r="AK26" s="22" t="n">
        <v>1927.06</v>
      </c>
      <c r="AL26" s="22" t="n">
        <v>143.075</v>
      </c>
      <c r="AM26" s="22" t="n">
        <v>98.506</v>
      </c>
      <c r="AN26" s="22" t="n">
        <v>253.6</v>
      </c>
      <c r="AO26" s="22" t="n">
        <v>88.695</v>
      </c>
      <c r="AP26" s="22"/>
      <c r="AQ26" s="22" t="n">
        <v>85.312</v>
      </c>
      <c r="AR26" s="22" t="n">
        <v>11.32</v>
      </c>
      <c r="AS26" s="22" t="n">
        <v>231.906666666667</v>
      </c>
      <c r="AT26" s="22"/>
      <c r="AU26" s="22" t="n">
        <v>98.5566666666667</v>
      </c>
      <c r="AV26" s="22" t="n">
        <v>288.8925</v>
      </c>
      <c r="AW26" s="22" t="n">
        <v>896.98</v>
      </c>
      <c r="AX26" s="22" t="n">
        <v>111.639</v>
      </c>
      <c r="AY26" s="22" t="n">
        <v>120.53</v>
      </c>
      <c r="AZ26" s="22" t="n">
        <v>217.153636363636</v>
      </c>
      <c r="BA26" s="22" t="n">
        <v>134.230909090909</v>
      </c>
      <c r="BB26" s="22" t="n">
        <v>100.176666666667</v>
      </c>
      <c r="BC26" s="22" t="n">
        <v>216.975</v>
      </c>
      <c r="BD26" s="22" t="n">
        <v>180.705</v>
      </c>
      <c r="BE26" s="22" t="n">
        <v>106.926666666667</v>
      </c>
      <c r="BF26" s="22" t="n">
        <v>1493.9425</v>
      </c>
      <c r="BG26" s="22" t="n">
        <v>244.71</v>
      </c>
      <c r="BH26" s="22" t="n">
        <v>134.16</v>
      </c>
      <c r="BI26" s="22"/>
      <c r="BJ26" s="22" t="n">
        <v>85.818</v>
      </c>
      <c r="BK26" s="22" t="n">
        <v>1041.722</v>
      </c>
      <c r="BL26" s="22" t="n">
        <v>82.2742857142857</v>
      </c>
      <c r="BM26" s="22" t="n">
        <v>947.7</v>
      </c>
      <c r="BN26" s="22" t="n">
        <v>79.3066666666667</v>
      </c>
      <c r="BO26" s="22" t="n">
        <v>99.6175</v>
      </c>
      <c r="BP26" s="22" t="n">
        <v>101.88</v>
      </c>
      <c r="BQ26" s="22" t="n">
        <v>55.9</v>
      </c>
      <c r="BR26" s="22"/>
      <c r="BS26" s="22" t="n">
        <v>1979.9325</v>
      </c>
      <c r="BT26" s="22"/>
      <c r="BU26" s="22" t="n">
        <v>51.8225</v>
      </c>
      <c r="BV26" s="22" t="n">
        <v>202.6</v>
      </c>
      <c r="BW26" s="22" t="n">
        <v>382.823333333333</v>
      </c>
      <c r="BX26" s="22" t="n">
        <v>395.2475</v>
      </c>
      <c r="BY26" s="22" t="n">
        <v>127.874444444444</v>
      </c>
      <c r="BZ26" s="22" t="n">
        <v>124.753333333333</v>
      </c>
      <c r="CA26" s="22" t="n">
        <v>110.605</v>
      </c>
      <c r="CB26" s="22" t="n">
        <v>314.603333333333</v>
      </c>
      <c r="CC26" s="22"/>
      <c r="CD26" s="22" t="n">
        <v>74.2333333333333</v>
      </c>
      <c r="CE26" s="22" t="n">
        <v>23.355</v>
      </c>
      <c r="CF26" s="22" t="n">
        <v>530.64</v>
      </c>
      <c r="CG26" s="22" t="n">
        <v>79.06</v>
      </c>
      <c r="CH26" s="22" t="n">
        <v>259.24</v>
      </c>
      <c r="CI26" s="22" t="n">
        <v>112.604285714286</v>
      </c>
      <c r="CJ26" s="22" t="n">
        <v>411.149</v>
      </c>
      <c r="CK26" s="22" t="n">
        <v>476.792727272727</v>
      </c>
      <c r="CL26" s="22" t="n">
        <v>260.476</v>
      </c>
      <c r="CM26" s="22" t="n">
        <v>377.61</v>
      </c>
      <c r="CN26" s="22" t="n">
        <v>304.806666666667</v>
      </c>
      <c r="CO26" s="22" t="n">
        <v>459.595</v>
      </c>
      <c r="CP26" s="22" t="n">
        <v>842.7</v>
      </c>
      <c r="CQ26" s="22" t="n">
        <v>213.763333333333</v>
      </c>
      <c r="CR26" s="22" t="n">
        <v>243.006</v>
      </c>
      <c r="CS26" s="22" t="n">
        <v>362.223333333333</v>
      </c>
      <c r="CT26" s="22" t="n">
        <v>303.208888888889</v>
      </c>
      <c r="CU26" s="22" t="n">
        <v>106.728333333333</v>
      </c>
      <c r="CV26" s="22" t="n">
        <v>179.004285714286</v>
      </c>
      <c r="CW26" s="22" t="n">
        <v>261.995384615385</v>
      </c>
      <c r="CX26" s="22" t="n">
        <v>124.961666666667</v>
      </c>
      <c r="CY26" s="22" t="n">
        <v>106.149166666667</v>
      </c>
      <c r="CZ26" s="22" t="n">
        <v>180.469090909091</v>
      </c>
      <c r="DA26" s="22" t="n">
        <v>365.251666666667</v>
      </c>
      <c r="DB26" s="22" t="n">
        <v>508.8</v>
      </c>
      <c r="DC26" s="22" t="n">
        <v>116.442</v>
      </c>
      <c r="DD26" s="22" t="n">
        <v>288.71</v>
      </c>
      <c r="DE26" s="22" t="n">
        <v>154.99</v>
      </c>
      <c r="DF26" s="22" t="n">
        <v>164.034545454545</v>
      </c>
      <c r="DG26" s="22" t="n">
        <v>486.19</v>
      </c>
      <c r="DH26" s="22" t="n">
        <v>383.94125</v>
      </c>
      <c r="DI26" s="22" t="n">
        <v>207.64875</v>
      </c>
      <c r="DJ26" s="22" t="n">
        <v>171.002727272727</v>
      </c>
      <c r="DK26" s="22" t="n">
        <v>107.7875</v>
      </c>
      <c r="DL26" s="22" t="n">
        <v>447.03375</v>
      </c>
      <c r="DM26" s="22" t="n">
        <v>708.66</v>
      </c>
      <c r="DN26" s="22" t="n">
        <v>460.125</v>
      </c>
      <c r="DO26" s="22" t="n">
        <v>289.07</v>
      </c>
      <c r="DP26" s="22" t="n">
        <v>540.465</v>
      </c>
      <c r="DQ26" s="22" t="n">
        <v>321.83</v>
      </c>
      <c r="DR26" s="22" t="n">
        <v>222.39</v>
      </c>
      <c r="DS26" s="22" t="n">
        <v>169.20375</v>
      </c>
      <c r="DT26" s="22" t="n">
        <v>678.87</v>
      </c>
      <c r="DU26" s="22" t="n">
        <v>335.16</v>
      </c>
      <c r="DV26" s="22" t="n">
        <v>580.472</v>
      </c>
      <c r="DW26" s="22" t="n">
        <v>490.05</v>
      </c>
      <c r="DX26" s="22" t="n">
        <v>540.172</v>
      </c>
      <c r="DY26" s="22" t="n">
        <v>659.06</v>
      </c>
      <c r="DZ26" s="22" t="n">
        <v>401.843333333333</v>
      </c>
      <c r="EA26" s="22" t="n">
        <v>366.408</v>
      </c>
      <c r="EB26" s="22" t="n">
        <v>235.636</v>
      </c>
      <c r="EC26" s="22" t="n">
        <v>361.1</v>
      </c>
      <c r="ED26" s="22" t="n">
        <v>373.70875</v>
      </c>
      <c r="EE26" s="22" t="n">
        <v>311.382666666667</v>
      </c>
      <c r="EF26" s="22" t="n">
        <v>291.909</v>
      </c>
      <c r="EG26" s="22" t="n">
        <v>390.742</v>
      </c>
      <c r="EH26" s="22" t="n">
        <v>312.521111111111</v>
      </c>
      <c r="EI26" s="22" t="n">
        <v>442.906666666667</v>
      </c>
      <c r="EJ26" s="22" t="n">
        <v>345.065</v>
      </c>
      <c r="EK26" s="22" t="n">
        <v>473.002857142857</v>
      </c>
      <c r="EL26" s="22" t="n">
        <v>501.644</v>
      </c>
      <c r="EM26" s="22" t="n">
        <v>440.55</v>
      </c>
      <c r="EN26" s="22" t="n">
        <v>279.458</v>
      </c>
      <c r="EO26" s="22" t="n">
        <v>327.352</v>
      </c>
      <c r="EP26" s="22" t="n">
        <v>269.400322580645</v>
      </c>
      <c r="EQ26" s="22" t="n">
        <v>237.783043478261</v>
      </c>
      <c r="ER26" s="22" t="n">
        <v>228.229285714286</v>
      </c>
      <c r="ES26" s="22" t="n">
        <v>295.685</v>
      </c>
      <c r="ET26" s="22" t="n">
        <v>199.294347826087</v>
      </c>
      <c r="EU26" s="22" t="n">
        <v>199.246666666667</v>
      </c>
      <c r="EV26" s="22" t="n">
        <v>282.684</v>
      </c>
      <c r="EW26" s="22" t="n">
        <v>466.643333333333</v>
      </c>
      <c r="EX26" s="22" t="n">
        <v>425.79</v>
      </c>
      <c r="EY26" s="22" t="n">
        <v>220.528333333333</v>
      </c>
      <c r="EZ26" s="22" t="n">
        <v>295.54</v>
      </c>
      <c r="FA26" s="22" t="n">
        <v>364.786666666667</v>
      </c>
      <c r="FB26" s="22" t="n">
        <v>159.148787878788</v>
      </c>
      <c r="FC26" s="22" t="n">
        <v>150.244210526316</v>
      </c>
      <c r="FD26" s="22" t="n">
        <v>172.3475</v>
      </c>
      <c r="FE26" s="22" t="n">
        <v>191.366363636364</v>
      </c>
      <c r="FF26" s="22" t="n">
        <v>290.13</v>
      </c>
      <c r="FG26" s="22" t="n">
        <v>125.34</v>
      </c>
      <c r="FH26" s="22" t="n">
        <v>183.116666666667</v>
      </c>
      <c r="FI26" s="22" t="n">
        <v>199.5725</v>
      </c>
      <c r="FJ26" s="22" t="n">
        <v>166.108</v>
      </c>
      <c r="FK26" s="22" t="n">
        <v>72.4242857142857</v>
      </c>
      <c r="FL26" s="22" t="n">
        <v>243.618333333333</v>
      </c>
      <c r="FM26" s="22" t="n">
        <v>81.25</v>
      </c>
      <c r="FN26" s="22" t="n">
        <v>180.314193548387</v>
      </c>
      <c r="FO26" s="22" t="n">
        <v>152.765555555556</v>
      </c>
      <c r="FP26" s="22" t="n">
        <v>253.482</v>
      </c>
      <c r="FQ26" s="22" t="n">
        <v>144.200833333333</v>
      </c>
      <c r="FR26" s="22" t="n">
        <v>145.454666666667</v>
      </c>
      <c r="FS26" s="22" t="n">
        <v>274.5975</v>
      </c>
      <c r="FT26" s="22" t="n">
        <v>148.376666666667</v>
      </c>
      <c r="FU26" s="22" t="n">
        <v>389.14</v>
      </c>
      <c r="FV26" s="22" t="n">
        <v>799.206666666667</v>
      </c>
      <c r="FW26" s="22" t="n">
        <v>623.37</v>
      </c>
      <c r="FX26" s="22" t="n">
        <v>166.413333333333</v>
      </c>
      <c r="FY26" s="22" t="n">
        <v>363.288333333333</v>
      </c>
      <c r="FZ26" s="22" t="n">
        <v>1261.58111111111</v>
      </c>
      <c r="GA26" s="22" t="n">
        <v>127.2825</v>
      </c>
      <c r="GB26" s="22" t="n">
        <v>270.19875</v>
      </c>
      <c r="GC26" s="22" t="n">
        <v>50.6766666666667</v>
      </c>
      <c r="GD26" s="22" t="n">
        <v>370.8675</v>
      </c>
    </row>
    <row r="27" s="11" customFormat="true" ht="15" hidden="false" customHeight="true" outlineLevel="0" collapsed="false">
      <c r="A27" s="15" t="s">
        <v>229</v>
      </c>
      <c r="B27" s="23" t="n">
        <v>155.227834791386</v>
      </c>
      <c r="C27" s="23" t="n">
        <v>135.747141074195</v>
      </c>
      <c r="D27" s="23" t="n">
        <v>144.259675465167</v>
      </c>
      <c r="E27" s="23" t="n">
        <v>150.184747386064</v>
      </c>
      <c r="F27" s="23" t="n">
        <v>153.529939427313</v>
      </c>
      <c r="G27" s="23" t="n">
        <v>149.999885984107</v>
      </c>
      <c r="H27" s="23" t="n">
        <v>164.37494789705</v>
      </c>
      <c r="I27" s="23" t="n">
        <v>179.729018890028</v>
      </c>
      <c r="J27" s="23" t="n">
        <v>201.726816359262</v>
      </c>
      <c r="K27" s="23" t="n">
        <v>174.408131032466</v>
      </c>
      <c r="L27" s="23" t="n">
        <v>159.441798776343</v>
      </c>
      <c r="M27" s="23" t="n">
        <v>153.011647864625</v>
      </c>
      <c r="N27" s="23" t="n">
        <v>148.435628115146</v>
      </c>
      <c r="O27" s="23" t="n">
        <v>150.059412053948</v>
      </c>
      <c r="P27" s="23" t="n">
        <v>149.237921730405</v>
      </c>
      <c r="Q27" s="23" t="n">
        <v>159.848765319642</v>
      </c>
      <c r="R27" s="23" t="n">
        <v>169.246935114504</v>
      </c>
      <c r="S27" s="23" t="n">
        <v>162.669588865939</v>
      </c>
      <c r="T27" s="23" t="n">
        <v>171.270127561989</v>
      </c>
      <c r="U27" s="23" t="n">
        <v>189.417216009417</v>
      </c>
      <c r="V27" s="23" t="n">
        <v>193.344209295528</v>
      </c>
      <c r="W27" s="23" t="n">
        <v>164.909268359643</v>
      </c>
      <c r="X27" s="23" t="n">
        <v>151.878456202933</v>
      </c>
      <c r="Y27" s="23" t="n">
        <v>157.5793598234</v>
      </c>
      <c r="Z27" s="23" t="n">
        <v>165.697109148265</v>
      </c>
      <c r="AA27" s="23" t="n">
        <v>143.610989272944</v>
      </c>
      <c r="AB27" s="23" t="n">
        <v>141.495499171811</v>
      </c>
      <c r="AC27" s="23" t="n">
        <v>156.986429309632</v>
      </c>
      <c r="AD27" s="23" t="n">
        <v>176.573933123201</v>
      </c>
      <c r="AE27" s="23" t="n">
        <v>162.197357142857</v>
      </c>
      <c r="AF27" s="23" t="n">
        <v>169.763221585244</v>
      </c>
      <c r="AG27" s="23" t="n">
        <v>188.655826895791</v>
      </c>
      <c r="AH27" s="23" t="n">
        <v>185.339825482887</v>
      </c>
      <c r="AI27" s="23" t="n">
        <v>173.83731409545</v>
      </c>
      <c r="AJ27" s="23" t="n">
        <v>148.807836288353</v>
      </c>
      <c r="AK27" s="23" t="n">
        <v>139.37859969886</v>
      </c>
      <c r="AL27" s="23" t="n">
        <v>146.645371513944</v>
      </c>
      <c r="AM27" s="23" t="n">
        <v>129.971023772341</v>
      </c>
      <c r="AN27" s="23" t="n">
        <v>132.379752303146</v>
      </c>
      <c r="AO27" s="23" t="n">
        <v>137.182558364973</v>
      </c>
      <c r="AP27" s="23" t="n">
        <v>154.665047690294</v>
      </c>
      <c r="AQ27" s="23" t="n">
        <v>142.071454134489</v>
      </c>
      <c r="AR27" s="23" t="n">
        <v>155.265172237162</v>
      </c>
      <c r="AS27" s="23" t="n">
        <v>165.589023113268</v>
      </c>
      <c r="AT27" s="23" t="n">
        <v>210.093606359913</v>
      </c>
      <c r="AU27" s="23" t="n">
        <v>161.562034883721</v>
      </c>
      <c r="AV27" s="23" t="n">
        <v>140.574333849729</v>
      </c>
      <c r="AW27" s="23" t="n">
        <v>139.030815552908</v>
      </c>
      <c r="AX27" s="23" t="n">
        <v>142.634014798297</v>
      </c>
      <c r="AY27" s="23" t="n">
        <v>127.564896177269</v>
      </c>
      <c r="AZ27" s="23" t="n">
        <v>134.477232683534</v>
      </c>
      <c r="BA27" s="23" t="n">
        <v>139.301534820825</v>
      </c>
      <c r="BB27" s="23" t="n">
        <v>157.66736443884</v>
      </c>
      <c r="BC27" s="23" t="n">
        <v>139.884798850575</v>
      </c>
      <c r="BD27" s="23" t="n">
        <v>149.327844922461</v>
      </c>
      <c r="BE27" s="23" t="n">
        <v>167.156501109878</v>
      </c>
      <c r="BF27" s="23" t="n">
        <v>182.028322881727</v>
      </c>
      <c r="BG27" s="23" t="n">
        <v>157.711618739031</v>
      </c>
      <c r="BH27" s="23" t="n">
        <v>135.467571262054</v>
      </c>
      <c r="BI27" s="23" t="n">
        <v>133.978682080925</v>
      </c>
      <c r="BJ27" s="23" t="n">
        <v>141.921256755519</v>
      </c>
      <c r="BK27" s="23" t="n">
        <v>117.900402348974</v>
      </c>
      <c r="BL27" s="23" t="n">
        <v>124.891111428367</v>
      </c>
      <c r="BM27" s="23" t="n">
        <v>130.819905722429</v>
      </c>
      <c r="BN27" s="23" t="n">
        <v>137.931213037962</v>
      </c>
      <c r="BO27" s="23" t="n">
        <v>133.492282394996</v>
      </c>
      <c r="BP27" s="23" t="n">
        <v>151.350543812452</v>
      </c>
      <c r="BQ27" s="23" t="n">
        <v>168.865353375527</v>
      </c>
      <c r="BR27" s="23" t="n">
        <v>170.196317340563</v>
      </c>
      <c r="BS27" s="23" t="n">
        <v>151.602589018303</v>
      </c>
      <c r="BT27" s="23" t="n">
        <v>137.313879527407</v>
      </c>
      <c r="BU27" s="23" t="n">
        <v>128.668330037227</v>
      </c>
      <c r="BV27" s="23" t="n">
        <v>145.469397917119</v>
      </c>
      <c r="BW27" s="23" t="n">
        <v>129.256274250149</v>
      </c>
      <c r="BX27" s="23" t="n">
        <v>128.085297083183</v>
      </c>
      <c r="BY27" s="23" t="n">
        <v>124.645321597054</v>
      </c>
      <c r="BZ27" s="23" t="n">
        <v>126.78846779237</v>
      </c>
      <c r="CA27" s="23" t="n">
        <v>128.379669814829</v>
      </c>
      <c r="CB27" s="23" t="n">
        <v>143.661468776147</v>
      </c>
      <c r="CC27" s="23" t="n">
        <v>156.9104886337</v>
      </c>
      <c r="CD27" s="23" t="n">
        <v>174.114933380918</v>
      </c>
      <c r="CE27" s="23" t="n">
        <v>151.067960906778</v>
      </c>
      <c r="CF27" s="23" t="n">
        <v>135.403918330916</v>
      </c>
      <c r="CG27" s="23" t="n">
        <v>120.628825855036</v>
      </c>
      <c r="CH27" s="23" t="n">
        <v>133.538826594414</v>
      </c>
      <c r="CI27" s="23" t="n">
        <v>120.122720591936</v>
      </c>
      <c r="CJ27" s="23" t="n">
        <v>128.849787397844</v>
      </c>
      <c r="CK27" s="23" t="n">
        <v>134.058791308069</v>
      </c>
      <c r="CL27" s="23" t="n">
        <v>139.16337654148</v>
      </c>
      <c r="CM27" s="23" t="n">
        <v>134.775042367895</v>
      </c>
      <c r="CN27" s="23" t="n">
        <v>148.203218995159</v>
      </c>
      <c r="CO27" s="23" t="n">
        <v>170.751297365119</v>
      </c>
      <c r="CP27" s="23" t="n">
        <v>188.004068956082</v>
      </c>
      <c r="CQ27" s="23" t="n">
        <v>142.005924928852</v>
      </c>
      <c r="CR27" s="23" t="n">
        <v>129.21099491238</v>
      </c>
      <c r="CS27" s="23" t="n">
        <v>124.65166061706</v>
      </c>
      <c r="CT27" s="23" t="n">
        <v>130.736488660125</v>
      </c>
      <c r="CU27" s="23" t="n">
        <v>115.38558186864</v>
      </c>
      <c r="CV27" s="23" t="n">
        <v>123.70372163644</v>
      </c>
      <c r="CW27" s="23" t="n">
        <v>129.080124658927</v>
      </c>
      <c r="CX27" s="23" t="n">
        <v>130.486554439626</v>
      </c>
      <c r="CY27" s="23" t="n">
        <v>130.967025746653</v>
      </c>
      <c r="CZ27" s="23" t="n">
        <v>139.351321055781</v>
      </c>
      <c r="DA27" s="23" t="n">
        <v>161.539297108674</v>
      </c>
      <c r="DB27" s="23" t="n">
        <v>195.146276336534</v>
      </c>
      <c r="DC27" s="23" t="n">
        <v>148.317410066329</v>
      </c>
      <c r="DD27" s="23" t="n">
        <v>136.364428773919</v>
      </c>
      <c r="DE27" s="23" t="n">
        <v>136.502960068304</v>
      </c>
      <c r="DF27" s="23" t="n">
        <v>141.555874555643</v>
      </c>
      <c r="DG27" s="23" t="n">
        <v>125.017579731261</v>
      </c>
      <c r="DH27" s="23" t="n">
        <v>135.069438450899</v>
      </c>
      <c r="DI27" s="23" t="n">
        <v>132.062905896341</v>
      </c>
      <c r="DJ27" s="23" t="n">
        <v>140.252502217864</v>
      </c>
      <c r="DK27" s="23" t="n">
        <v>138.133055800726</v>
      </c>
      <c r="DL27" s="23" t="n">
        <v>150.498662083232</v>
      </c>
      <c r="DM27" s="23" t="n">
        <v>163.44739369099</v>
      </c>
      <c r="DN27" s="23" t="n">
        <v>171.923857992565</v>
      </c>
      <c r="DO27" s="23" t="n">
        <v>139.774186687881</v>
      </c>
      <c r="DP27" s="23" t="n">
        <v>123.789514748302</v>
      </c>
      <c r="DQ27" s="23" t="n">
        <v>118.285688786684</v>
      </c>
      <c r="DR27" s="23" t="n">
        <v>131.700150171561</v>
      </c>
      <c r="DS27" s="23" t="n">
        <v>122.563878476333</v>
      </c>
      <c r="DT27" s="23" t="n">
        <v>130.327787739373</v>
      </c>
      <c r="DU27" s="23" t="n">
        <v>236.681210762332</v>
      </c>
      <c r="DV27" s="23" t="n">
        <v>350.652986411365</v>
      </c>
      <c r="DW27" s="23" t="n">
        <v>343.191961818182</v>
      </c>
      <c r="DX27" s="23" t="n">
        <v>289.926578220011</v>
      </c>
      <c r="DY27" s="23" t="n">
        <v>246.001175839886</v>
      </c>
      <c r="DZ27" s="23" t="n">
        <v>232.163241090821</v>
      </c>
      <c r="EA27" s="23" t="n">
        <v>191.682917244568</v>
      </c>
      <c r="EB27" s="23" t="n">
        <v>208.896295776905</v>
      </c>
      <c r="EC27" s="23" t="n">
        <v>240.786417903005</v>
      </c>
      <c r="ED27" s="23" t="n">
        <v>248.174537995388</v>
      </c>
      <c r="EE27" s="23" t="n">
        <v>266.424640744976</v>
      </c>
      <c r="EF27" s="23" t="n">
        <v>292.057338079355</v>
      </c>
      <c r="EG27" s="23" t="n">
        <v>258.661550012258</v>
      </c>
      <c r="EH27" s="23" t="n">
        <v>206.744988611631</v>
      </c>
      <c r="EI27" s="23" t="n">
        <v>189.682794223827</v>
      </c>
      <c r="EJ27" s="23" t="n">
        <v>199.397105983575</v>
      </c>
      <c r="EK27" s="23" t="n">
        <v>218.710096276732</v>
      </c>
      <c r="EL27" s="23" t="n">
        <v>217.960997299474</v>
      </c>
      <c r="EM27" s="23" t="n">
        <v>181.190516772091</v>
      </c>
      <c r="EN27" s="23" t="n">
        <v>171.530537111378</v>
      </c>
      <c r="EO27" s="23" t="n">
        <v>189.251728245017</v>
      </c>
      <c r="EP27" s="23" t="n">
        <v>218.462549043757</v>
      </c>
      <c r="EQ27" s="23" t="n">
        <v>181.33248098014</v>
      </c>
      <c r="ER27" s="23" t="n">
        <v>164.821832430969</v>
      </c>
      <c r="ES27" s="23" t="n">
        <v>146.982939873024</v>
      </c>
      <c r="ET27" s="23" t="n">
        <v>152.262200975388</v>
      </c>
      <c r="EU27" s="23" t="n">
        <v>152.558332787032</v>
      </c>
      <c r="EV27" s="23" t="n">
        <v>161.990132222801</v>
      </c>
      <c r="EW27" s="23" t="n">
        <v>175.62197175164</v>
      </c>
      <c r="EX27" s="23" t="n">
        <v>191.779575304022</v>
      </c>
      <c r="EY27" s="23" t="n">
        <v>144.197039068655</v>
      </c>
      <c r="EZ27" s="23" t="n">
        <v>135.21686029574</v>
      </c>
      <c r="FA27" s="23" t="n">
        <v>135.327228959226</v>
      </c>
      <c r="FB27" s="23" t="n">
        <v>152.581437422029</v>
      </c>
      <c r="FC27" s="23" t="n">
        <v>144.366324845476</v>
      </c>
      <c r="FD27" s="23" t="n">
        <v>146.112719418166</v>
      </c>
      <c r="FE27" s="23" t="n">
        <v>150.120696704097</v>
      </c>
      <c r="FF27" s="23" t="n">
        <v>154.204391099458</v>
      </c>
      <c r="FG27" s="23" t="n">
        <v>155.940062333558</v>
      </c>
      <c r="FH27" s="23" t="n">
        <v>171.368107757689</v>
      </c>
      <c r="FI27" s="23" t="n">
        <v>199.870440766048</v>
      </c>
      <c r="FJ27" s="23" t="n">
        <v>207.225316361708</v>
      </c>
      <c r="FK27" s="23" t="n">
        <v>159.746951875859</v>
      </c>
      <c r="FL27" s="23" t="n">
        <v>151.585486686554</v>
      </c>
      <c r="FM27" s="23" t="n">
        <v>151.240855259498</v>
      </c>
      <c r="FN27" s="23" t="n">
        <v>160.914522138229</v>
      </c>
      <c r="FO27" s="23" t="n">
        <v>155.54752956043</v>
      </c>
      <c r="FP27" s="23" t="n">
        <v>152.591037770253</v>
      </c>
      <c r="FQ27" s="23" t="n">
        <v>160.829721770302</v>
      </c>
      <c r="FR27" s="23" t="n">
        <v>153.151983735355</v>
      </c>
      <c r="FS27" s="23" t="n">
        <v>157.26296472129</v>
      </c>
      <c r="FT27" s="23" t="n">
        <v>172.234050766251</v>
      </c>
      <c r="FU27" s="23" t="n">
        <v>200.922059322384</v>
      </c>
      <c r="FV27" s="23" t="n">
        <v>230.563206402293</v>
      </c>
      <c r="FW27" s="23" t="n">
        <v>172.577164116479</v>
      </c>
      <c r="FX27" s="23" t="n">
        <v>164.743577089525</v>
      </c>
      <c r="FY27" s="23" t="n">
        <v>160.976535528312</v>
      </c>
      <c r="FZ27" s="23" t="n">
        <v>171.729673813298</v>
      </c>
      <c r="GA27" s="23" t="n">
        <v>153.129252000225</v>
      </c>
      <c r="GB27" s="23" t="n">
        <v>158.931551613222</v>
      </c>
      <c r="GC27" s="23" t="n">
        <v>163.98549803216</v>
      </c>
      <c r="GD27" s="23" t="n">
        <v>171.23095454094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7" t="s">
        <v>259</v>
      </c>
    </row>
    <row r="30" customFormat="false" ht="15" hidden="false" customHeight="true" outlineLevel="0" collapsed="false">
      <c r="A30" s="20" t="s">
        <v>260</v>
      </c>
    </row>
    <row r="31" customFormat="false" ht="15" hidden="false" customHeight="true" outlineLevel="0" collapsed="false">
      <c r="A31" s="21" t="s">
        <v>261</v>
      </c>
    </row>
    <row r="32" customFormat="false" ht="15" hidden="false" customHeight="true" outlineLevel="0" collapsed="false">
      <c r="A32" s="21" t="s">
        <v>262</v>
      </c>
    </row>
    <row r="33" customFormat="false" ht="15" hidden="false" customHeight="true" outlineLevel="0" collapsed="false">
      <c r="A33" s="21" t="s">
        <v>263</v>
      </c>
    </row>
    <row r="34" customFormat="false" ht="15" hidden="false" customHeight="true" outlineLevel="0" collapsed="false">
      <c r="A34" s="21" t="s">
        <v>264</v>
      </c>
    </row>
    <row r="35" customFormat="false" ht="15" hidden="false" customHeight="true" outlineLevel="0" collapsed="false">
      <c r="A35" s="21" t="s">
        <v>265</v>
      </c>
    </row>
    <row r="36" customFormat="false" ht="15" hidden="false" customHeight="true" outlineLevel="0" collapsed="false">
      <c r="A36" s="20" t="str">
        <f aca="false">+Q1!A38</f>
        <v>Situação da base de dados em 1/junho/2025</v>
      </c>
    </row>
    <row r="37" customFormat="false" ht="15" hidden="false" customHeight="true" outlineLevel="0" collapsed="false">
      <c r="A37" s="20" t="s">
        <v>240</v>
      </c>
    </row>
    <row r="38" customFormat="false" ht="11.25" hidden="false" customHeight="false" outlineLevel="0" collapsed="false">
      <c r="A38" s="20" t="s">
        <v>242</v>
      </c>
    </row>
    <row r="39" customFormat="false" ht="15" hidden="false" customHeight="true" outlineLevel="0" collapsed="false">
      <c r="A39" s="20" t="s">
        <v>241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8.99"/>
    <col collapsed="false" customWidth="true" hidden="false" outlineLevel="0" max="116" min="2" style="8" width="9.28"/>
    <col collapsed="false" customWidth="false" hidden="false" outlineLevel="0" max="257" min="117" style="8" width="9.14"/>
  </cols>
  <sheetData>
    <row r="1" customFormat="false" ht="15" hidden="false" customHeight="true" outlineLevel="0" collapsed="false">
      <c r="A1" s="9" t="s">
        <v>15</v>
      </c>
    </row>
    <row r="2" customFormat="false" ht="15" hidden="false" customHeight="true" outlineLevel="0" collapsed="false">
      <c r="A2" s="9" t="s">
        <v>3</v>
      </c>
    </row>
    <row r="3" customFormat="false" ht="15" hidden="false" customHeight="true" outlineLevel="0" collapsed="false">
      <c r="A3" s="9"/>
    </row>
    <row r="5" s="11" customFormat="true" ht="15" hidden="false" customHeight="true" outlineLevel="0" collapsed="false">
      <c r="A5" s="7"/>
      <c r="B5" s="10" t="s">
        <v>23</v>
      </c>
      <c r="C5" s="10" t="s">
        <v>24</v>
      </c>
      <c r="D5" s="10" t="s">
        <v>25</v>
      </c>
      <c r="E5" s="10" t="s">
        <v>26</v>
      </c>
      <c r="F5" s="10" t="s">
        <v>27</v>
      </c>
      <c r="G5" s="10" t="s">
        <v>28</v>
      </c>
      <c r="H5" s="10" t="s">
        <v>29</v>
      </c>
      <c r="I5" s="10" t="s">
        <v>30</v>
      </c>
      <c r="J5" s="10" t="s">
        <v>31</v>
      </c>
      <c r="K5" s="10" t="s">
        <v>32</v>
      </c>
      <c r="L5" s="10" t="s">
        <v>33</v>
      </c>
      <c r="M5" s="10" t="s">
        <v>34</v>
      </c>
      <c r="N5" s="10" t="s">
        <v>35</v>
      </c>
      <c r="O5" s="10" t="s">
        <v>36</v>
      </c>
      <c r="P5" s="10" t="s">
        <v>37</v>
      </c>
      <c r="Q5" s="10" t="s">
        <v>38</v>
      </c>
      <c r="R5" s="10" t="s">
        <v>39</v>
      </c>
      <c r="S5" s="10" t="s">
        <v>40</v>
      </c>
      <c r="T5" s="10" t="s">
        <v>41</v>
      </c>
      <c r="U5" s="10" t="s">
        <v>42</v>
      </c>
      <c r="V5" s="10" t="s">
        <v>43</v>
      </c>
      <c r="W5" s="10" t="s">
        <v>44</v>
      </c>
      <c r="X5" s="10" t="s">
        <v>45</v>
      </c>
      <c r="Y5" s="10" t="s">
        <v>46</v>
      </c>
      <c r="Z5" s="10" t="s">
        <v>47</v>
      </c>
      <c r="AA5" s="10" t="s">
        <v>48</v>
      </c>
      <c r="AB5" s="10" t="s">
        <v>49</v>
      </c>
      <c r="AC5" s="10" t="s">
        <v>50</v>
      </c>
      <c r="AD5" s="10" t="s">
        <v>51</v>
      </c>
      <c r="AE5" s="10" t="s">
        <v>52</v>
      </c>
      <c r="AF5" s="10" t="s">
        <v>53</v>
      </c>
      <c r="AG5" s="10" t="s">
        <v>54</v>
      </c>
      <c r="AH5" s="10" t="s">
        <v>55</v>
      </c>
      <c r="AI5" s="10" t="s">
        <v>56</v>
      </c>
      <c r="AJ5" s="10" t="s">
        <v>57</v>
      </c>
      <c r="AK5" s="10" t="s">
        <v>58</v>
      </c>
      <c r="AL5" s="10" t="s">
        <v>59</v>
      </c>
      <c r="AM5" s="10" t="s">
        <v>60</v>
      </c>
      <c r="AN5" s="10" t="s">
        <v>61</v>
      </c>
      <c r="AO5" s="10" t="s">
        <v>62</v>
      </c>
      <c r="AP5" s="10" t="s">
        <v>63</v>
      </c>
      <c r="AQ5" s="10" t="s">
        <v>64</v>
      </c>
      <c r="AR5" s="10" t="s">
        <v>65</v>
      </c>
      <c r="AS5" s="10" t="s">
        <v>66</v>
      </c>
      <c r="AT5" s="10" t="s">
        <v>67</v>
      </c>
      <c r="AU5" s="10" t="s">
        <v>68</v>
      </c>
      <c r="AV5" s="10" t="s">
        <v>69</v>
      </c>
      <c r="AW5" s="10" t="s">
        <v>70</v>
      </c>
      <c r="AX5" s="10" t="s">
        <v>71</v>
      </c>
      <c r="AY5" s="10" t="s">
        <v>72</v>
      </c>
      <c r="AZ5" s="10" t="s">
        <v>73</v>
      </c>
      <c r="BA5" s="10" t="s">
        <v>74</v>
      </c>
      <c r="BB5" s="10" t="s">
        <v>75</v>
      </c>
      <c r="BC5" s="10" t="s">
        <v>76</v>
      </c>
      <c r="BD5" s="10" t="s">
        <v>77</v>
      </c>
      <c r="BE5" s="10" t="s">
        <v>78</v>
      </c>
      <c r="BF5" s="10" t="s">
        <v>79</v>
      </c>
      <c r="BG5" s="10" t="s">
        <v>80</v>
      </c>
      <c r="BH5" s="10" t="s">
        <v>81</v>
      </c>
      <c r="BI5" s="10" t="s">
        <v>82</v>
      </c>
      <c r="BJ5" s="10" t="s">
        <v>83</v>
      </c>
      <c r="BK5" s="10" t="s">
        <v>84</v>
      </c>
      <c r="BL5" s="10" t="s">
        <v>85</v>
      </c>
      <c r="BM5" s="10" t="s">
        <v>86</v>
      </c>
      <c r="BN5" s="10" t="s">
        <v>87</v>
      </c>
      <c r="BO5" s="10" t="s">
        <v>88</v>
      </c>
      <c r="BP5" s="10" t="s">
        <v>89</v>
      </c>
      <c r="BQ5" s="10" t="s">
        <v>90</v>
      </c>
      <c r="BR5" s="10" t="s">
        <v>91</v>
      </c>
      <c r="BS5" s="10" t="s">
        <v>92</v>
      </c>
      <c r="BT5" s="10" t="s">
        <v>93</v>
      </c>
      <c r="BU5" s="10" t="s">
        <v>94</v>
      </c>
      <c r="BV5" s="10" t="s">
        <v>95</v>
      </c>
      <c r="BW5" s="10" t="s">
        <v>96</v>
      </c>
      <c r="BX5" s="10" t="s">
        <v>97</v>
      </c>
      <c r="BY5" s="10" t="s">
        <v>98</v>
      </c>
      <c r="BZ5" s="10" t="s">
        <v>99</v>
      </c>
      <c r="CA5" s="10" t="s">
        <v>100</v>
      </c>
      <c r="CB5" s="10" t="s">
        <v>101</v>
      </c>
      <c r="CC5" s="10" t="s">
        <v>102</v>
      </c>
      <c r="CD5" s="10" t="s">
        <v>103</v>
      </c>
      <c r="CE5" s="10" t="s">
        <v>104</v>
      </c>
      <c r="CF5" s="10" t="s">
        <v>105</v>
      </c>
      <c r="CG5" s="10" t="s">
        <v>106</v>
      </c>
      <c r="CH5" s="10" t="s">
        <v>107</v>
      </c>
      <c r="CI5" s="10" t="s">
        <v>108</v>
      </c>
      <c r="CJ5" s="10" t="s">
        <v>109</v>
      </c>
      <c r="CK5" s="10" t="s">
        <v>110</v>
      </c>
      <c r="CL5" s="10" t="s">
        <v>111</v>
      </c>
      <c r="CM5" s="10" t="s">
        <v>112</v>
      </c>
      <c r="CN5" s="10" t="s">
        <v>113</v>
      </c>
      <c r="CO5" s="10" t="s">
        <v>114</v>
      </c>
      <c r="CP5" s="10" t="s">
        <v>115</v>
      </c>
      <c r="CQ5" s="10" t="s">
        <v>116</v>
      </c>
      <c r="CR5" s="10" t="s">
        <v>117</v>
      </c>
      <c r="CS5" s="10" t="s">
        <v>118</v>
      </c>
      <c r="CT5" s="10" t="s">
        <v>119</v>
      </c>
      <c r="CU5" s="10" t="s">
        <v>120</v>
      </c>
      <c r="CV5" s="10" t="s">
        <v>121</v>
      </c>
      <c r="CW5" s="10" t="s">
        <v>122</v>
      </c>
      <c r="CX5" s="10" t="s">
        <v>123</v>
      </c>
      <c r="CY5" s="10" t="s">
        <v>124</v>
      </c>
      <c r="CZ5" s="10" t="s">
        <v>125</v>
      </c>
      <c r="DA5" s="10" t="s">
        <v>126</v>
      </c>
      <c r="DB5" s="10" t="s">
        <v>127</v>
      </c>
      <c r="DC5" s="10" t="s">
        <v>128</v>
      </c>
      <c r="DD5" s="10" t="s">
        <v>129</v>
      </c>
      <c r="DE5" s="10" t="s">
        <v>130</v>
      </c>
      <c r="DF5" s="10" t="s">
        <v>131</v>
      </c>
      <c r="DG5" s="10" t="s">
        <v>132</v>
      </c>
      <c r="DH5" s="10" t="s">
        <v>133</v>
      </c>
      <c r="DI5" s="10" t="s">
        <v>134</v>
      </c>
      <c r="DJ5" s="10" t="s">
        <v>135</v>
      </c>
      <c r="DK5" s="10" t="s">
        <v>136</v>
      </c>
      <c r="DL5" s="10" t="s">
        <v>137</v>
      </c>
      <c r="DM5" s="10" t="s">
        <v>138</v>
      </c>
      <c r="DN5" s="10" t="s">
        <v>139</v>
      </c>
      <c r="DO5" s="10" t="s">
        <v>140</v>
      </c>
      <c r="DP5" s="10" t="s">
        <v>141</v>
      </c>
      <c r="DQ5" s="10" t="s">
        <v>142</v>
      </c>
      <c r="DR5" s="10" t="s">
        <v>143</v>
      </c>
      <c r="DS5" s="10" t="s">
        <v>144</v>
      </c>
      <c r="DT5" s="10" t="s">
        <v>145</v>
      </c>
      <c r="DU5" s="10" t="s">
        <v>146</v>
      </c>
      <c r="DV5" s="10" t="s">
        <v>147</v>
      </c>
      <c r="DW5" s="10" t="s">
        <v>148</v>
      </c>
      <c r="DX5" s="10" t="s">
        <v>149</v>
      </c>
      <c r="DY5" s="10" t="s">
        <v>150</v>
      </c>
      <c r="DZ5" s="10" t="s">
        <v>151</v>
      </c>
      <c r="EA5" s="10" t="s">
        <v>152</v>
      </c>
      <c r="EB5" s="10" t="s">
        <v>153</v>
      </c>
      <c r="EC5" s="10" t="s">
        <v>154</v>
      </c>
      <c r="ED5" s="10" t="s">
        <v>155</v>
      </c>
      <c r="EE5" s="10" t="s">
        <v>156</v>
      </c>
      <c r="EF5" s="10" t="s">
        <v>157</v>
      </c>
      <c r="EG5" s="10" t="s">
        <v>158</v>
      </c>
      <c r="EH5" s="10" t="s">
        <v>159</v>
      </c>
      <c r="EI5" s="10" t="s">
        <v>160</v>
      </c>
      <c r="EJ5" s="10" t="s">
        <v>161</v>
      </c>
      <c r="EK5" s="10" t="s">
        <v>162</v>
      </c>
      <c r="EL5" s="10" t="s">
        <v>163</v>
      </c>
      <c r="EM5" s="10" t="s">
        <v>164</v>
      </c>
      <c r="EN5" s="10" t="s">
        <v>165</v>
      </c>
      <c r="EO5" s="10" t="s">
        <v>166</v>
      </c>
      <c r="EP5" s="10" t="s">
        <v>167</v>
      </c>
      <c r="EQ5" s="10" t="s">
        <v>168</v>
      </c>
      <c r="ER5" s="10" t="s">
        <v>169</v>
      </c>
      <c r="ES5" s="10" t="s">
        <v>170</v>
      </c>
      <c r="ET5" s="10" t="s">
        <v>171</v>
      </c>
      <c r="EU5" s="10" t="s">
        <v>172</v>
      </c>
      <c r="EV5" s="10" t="s">
        <v>173</v>
      </c>
      <c r="EW5" s="10" t="s">
        <v>174</v>
      </c>
      <c r="EX5" s="10" t="s">
        <v>175</v>
      </c>
      <c r="EY5" s="10" t="s">
        <v>176</v>
      </c>
      <c r="EZ5" s="10" t="s">
        <v>177</v>
      </c>
      <c r="FA5" s="10" t="s">
        <v>178</v>
      </c>
      <c r="FB5" s="10" t="s">
        <v>179</v>
      </c>
      <c r="FC5" s="10" t="s">
        <v>180</v>
      </c>
      <c r="FD5" s="10" t="s">
        <v>181</v>
      </c>
      <c r="FE5" s="10" t="s">
        <v>182</v>
      </c>
      <c r="FF5" s="10" t="s">
        <v>183</v>
      </c>
      <c r="FG5" s="10" t="s">
        <v>184</v>
      </c>
      <c r="FH5" s="10" t="s">
        <v>185</v>
      </c>
      <c r="FI5" s="10" t="s">
        <v>186</v>
      </c>
      <c r="FJ5" s="10" t="s">
        <v>187</v>
      </c>
      <c r="FK5" s="10" t="s">
        <v>188</v>
      </c>
      <c r="FL5" s="10" t="s">
        <v>189</v>
      </c>
      <c r="FM5" s="10" t="s">
        <v>190</v>
      </c>
      <c r="FN5" s="10" t="s">
        <v>191</v>
      </c>
      <c r="FO5" s="10" t="s">
        <v>192</v>
      </c>
      <c r="FP5" s="10" t="s">
        <v>193</v>
      </c>
      <c r="FQ5" s="10" t="s">
        <v>194</v>
      </c>
      <c r="FR5" s="10" t="s">
        <v>195</v>
      </c>
      <c r="FS5" s="10" t="s">
        <v>196</v>
      </c>
      <c r="FT5" s="10" t="s">
        <v>197</v>
      </c>
      <c r="FU5" s="10" t="s">
        <v>198</v>
      </c>
      <c r="FV5" s="10" t="s">
        <v>199</v>
      </c>
      <c r="FW5" s="10" t="s">
        <v>200</v>
      </c>
      <c r="FX5" s="10" t="s">
        <v>201</v>
      </c>
      <c r="FY5" s="10" t="s">
        <v>202</v>
      </c>
      <c r="FZ5" s="10" t="s">
        <v>203</v>
      </c>
      <c r="GA5" s="10" t="s">
        <v>204</v>
      </c>
      <c r="GB5" s="10" t="s">
        <v>205</v>
      </c>
      <c r="GC5" s="10" t="s">
        <v>206</v>
      </c>
      <c r="GD5" s="10" t="s">
        <v>207</v>
      </c>
    </row>
    <row r="6" s="14" customFormat="true" ht="15" hidden="false" customHeight="true" outlineLevel="0" collapsed="false">
      <c r="A6" s="12" t="s">
        <v>208</v>
      </c>
      <c r="B6" s="13" t="n">
        <v>5732</v>
      </c>
      <c r="C6" s="13" t="n">
        <v>9872</v>
      </c>
      <c r="D6" s="13" t="n">
        <v>4449</v>
      </c>
      <c r="E6" s="13" t="n">
        <v>8682</v>
      </c>
      <c r="F6" s="13" t="n">
        <v>7639</v>
      </c>
      <c r="G6" s="13" t="n">
        <v>8075</v>
      </c>
      <c r="H6" s="13" t="n">
        <v>8029</v>
      </c>
      <c r="I6" s="13" t="n">
        <v>7150</v>
      </c>
      <c r="J6" s="13" t="n">
        <v>6766</v>
      </c>
      <c r="K6" s="13" t="n">
        <v>8373</v>
      </c>
      <c r="L6" s="13" t="n">
        <v>7029</v>
      </c>
      <c r="M6" s="13" t="n">
        <v>6837</v>
      </c>
      <c r="N6" s="13" t="n">
        <v>7987</v>
      </c>
      <c r="O6" s="13" t="n">
        <v>9966</v>
      </c>
      <c r="P6" s="13" t="n">
        <v>5777</v>
      </c>
      <c r="Q6" s="13" t="n">
        <v>8558</v>
      </c>
      <c r="R6" s="13" t="n">
        <v>6535</v>
      </c>
      <c r="S6" s="13" t="n">
        <v>8163</v>
      </c>
      <c r="T6" s="13" t="n">
        <v>6536</v>
      </c>
      <c r="U6" s="13" t="n">
        <v>6335</v>
      </c>
      <c r="V6" s="13" t="n">
        <v>6436</v>
      </c>
      <c r="W6" s="13" t="n">
        <v>5804</v>
      </c>
      <c r="X6" s="13" t="n">
        <v>7994</v>
      </c>
      <c r="Y6" s="13" t="n">
        <v>6869</v>
      </c>
      <c r="Z6" s="13" t="n">
        <v>6543</v>
      </c>
      <c r="AA6" s="13" t="n">
        <v>8941</v>
      </c>
      <c r="AB6" s="13" t="n">
        <v>7390</v>
      </c>
      <c r="AC6" s="13" t="n">
        <v>6620</v>
      </c>
      <c r="AD6" s="13" t="n">
        <v>6124</v>
      </c>
      <c r="AE6" s="13" t="n">
        <v>7239</v>
      </c>
      <c r="AF6" s="13" t="n">
        <v>6609</v>
      </c>
      <c r="AG6" s="13" t="n">
        <v>6528</v>
      </c>
      <c r="AH6" s="13" t="n">
        <v>4977</v>
      </c>
      <c r="AI6" s="13" t="n">
        <v>6236</v>
      </c>
      <c r="AJ6" s="13" t="n">
        <v>7337</v>
      </c>
      <c r="AK6" s="13" t="n">
        <v>6517</v>
      </c>
      <c r="AL6" s="13" t="n">
        <v>6931</v>
      </c>
      <c r="AM6" s="13" t="n">
        <v>6516</v>
      </c>
      <c r="AN6" s="13" t="n">
        <v>7062</v>
      </c>
      <c r="AO6" s="13" t="n">
        <v>7515</v>
      </c>
      <c r="AP6" s="13" t="n">
        <v>3788</v>
      </c>
      <c r="AQ6" s="13" t="n">
        <v>11204</v>
      </c>
      <c r="AR6" s="13" t="n">
        <v>9645</v>
      </c>
      <c r="AS6" s="13" t="n">
        <v>6692</v>
      </c>
      <c r="AT6" s="13" t="n">
        <v>5072</v>
      </c>
      <c r="AU6" s="13" t="n">
        <v>6306</v>
      </c>
      <c r="AV6" s="13" t="n">
        <v>7341</v>
      </c>
      <c r="AW6" s="13" t="n">
        <v>6392</v>
      </c>
      <c r="AX6" s="13" t="n">
        <v>6929</v>
      </c>
      <c r="AY6" s="13" t="n">
        <v>7385</v>
      </c>
      <c r="AZ6" s="13" t="n">
        <v>6841</v>
      </c>
      <c r="BA6" s="13" t="n">
        <v>7741</v>
      </c>
      <c r="BB6" s="13" t="n">
        <v>6172</v>
      </c>
      <c r="BC6" s="13" t="n">
        <v>6887</v>
      </c>
      <c r="BD6" s="13" t="n">
        <v>7429</v>
      </c>
      <c r="BE6" s="13" t="n">
        <v>6378</v>
      </c>
      <c r="BF6" s="13" t="n">
        <v>6568</v>
      </c>
      <c r="BG6" s="13" t="n">
        <v>7062</v>
      </c>
      <c r="BH6" s="13" t="n">
        <v>7224</v>
      </c>
      <c r="BI6" s="13" t="n">
        <v>7659</v>
      </c>
      <c r="BJ6" s="13" t="n">
        <v>7725</v>
      </c>
      <c r="BK6" s="13" t="n">
        <v>9471</v>
      </c>
      <c r="BL6" s="13" t="n">
        <v>8027</v>
      </c>
      <c r="BM6" s="13" t="n">
        <v>8063</v>
      </c>
      <c r="BN6" s="13" t="n">
        <v>7152</v>
      </c>
      <c r="BO6" s="13" t="n">
        <v>7635</v>
      </c>
      <c r="BP6" s="13" t="n">
        <v>8134</v>
      </c>
      <c r="BQ6" s="13" t="n">
        <v>7218</v>
      </c>
      <c r="BR6" s="13" t="n">
        <v>6955</v>
      </c>
      <c r="BS6" s="13" t="n">
        <v>7514</v>
      </c>
      <c r="BT6" s="13" t="n">
        <v>7984</v>
      </c>
      <c r="BU6" s="13" t="n">
        <v>9465</v>
      </c>
      <c r="BV6" s="13" t="n">
        <v>6601</v>
      </c>
      <c r="BW6" s="13" t="n">
        <v>8769</v>
      </c>
      <c r="BX6" s="13" t="n">
        <v>8208</v>
      </c>
      <c r="BY6" s="13" t="n">
        <v>9541</v>
      </c>
      <c r="BZ6" s="13" t="n">
        <v>8051</v>
      </c>
      <c r="CA6" s="13" t="n">
        <v>7943</v>
      </c>
      <c r="CB6" s="13" t="n">
        <v>9025</v>
      </c>
      <c r="CC6" s="13" t="n">
        <v>7581</v>
      </c>
      <c r="CD6" s="13" t="n">
        <v>7579</v>
      </c>
      <c r="CE6" s="13" t="n">
        <v>7881</v>
      </c>
      <c r="CF6" s="13" t="n">
        <v>10905</v>
      </c>
      <c r="CG6" s="13" t="n">
        <v>5364</v>
      </c>
      <c r="CH6" s="13" t="n">
        <v>9404</v>
      </c>
      <c r="CI6" s="13" t="n">
        <v>9313</v>
      </c>
      <c r="CJ6" s="13" t="n">
        <v>8642</v>
      </c>
      <c r="CK6" s="13" t="n">
        <v>11635</v>
      </c>
      <c r="CL6" s="13" t="n">
        <v>8485</v>
      </c>
      <c r="CM6" s="13" t="n">
        <v>9513</v>
      </c>
      <c r="CN6" s="13" t="n">
        <v>8633</v>
      </c>
      <c r="CO6" s="13" t="n">
        <v>6868</v>
      </c>
      <c r="CP6" s="13" t="n">
        <v>7446</v>
      </c>
      <c r="CQ6" s="13" t="n">
        <v>8758</v>
      </c>
      <c r="CR6" s="13" t="n">
        <v>10106</v>
      </c>
      <c r="CS6" s="13" t="n">
        <v>9296</v>
      </c>
      <c r="CT6" s="13" t="n">
        <v>10237</v>
      </c>
      <c r="CU6" s="13" t="n">
        <v>11285</v>
      </c>
      <c r="CV6" s="13" t="n">
        <v>10806</v>
      </c>
      <c r="CW6" s="13" t="n">
        <v>9882</v>
      </c>
      <c r="CX6" s="13" t="n">
        <v>9878</v>
      </c>
      <c r="CY6" s="13" t="n">
        <v>8901</v>
      </c>
      <c r="CZ6" s="13" t="n">
        <v>10031</v>
      </c>
      <c r="DA6" s="13" t="n">
        <v>9782</v>
      </c>
      <c r="DB6" s="13" t="n">
        <v>8993</v>
      </c>
      <c r="DC6" s="13" t="n">
        <v>10589</v>
      </c>
      <c r="DD6" s="13" t="n">
        <v>9748</v>
      </c>
      <c r="DE6" s="13" t="n">
        <v>9401</v>
      </c>
      <c r="DF6" s="13" t="n">
        <v>11496</v>
      </c>
      <c r="DG6" s="13" t="n">
        <v>12315</v>
      </c>
      <c r="DH6" s="13" t="n">
        <v>10104</v>
      </c>
      <c r="DI6" s="13" t="n">
        <v>9881</v>
      </c>
      <c r="DJ6" s="13" t="n">
        <v>10206</v>
      </c>
      <c r="DK6" s="13" t="n">
        <v>10661</v>
      </c>
      <c r="DL6" s="13" t="n">
        <v>9824</v>
      </c>
      <c r="DM6" s="13" t="n">
        <v>9530</v>
      </c>
      <c r="DN6" s="13" t="n">
        <v>9550</v>
      </c>
      <c r="DO6" s="13" t="n">
        <v>10655</v>
      </c>
      <c r="DP6" s="13" t="n">
        <v>11115</v>
      </c>
      <c r="DQ6" s="13" t="n">
        <v>10993</v>
      </c>
      <c r="DR6" s="13" t="n">
        <v>11327</v>
      </c>
      <c r="DS6" s="13" t="n">
        <v>12942</v>
      </c>
      <c r="DT6" s="13" t="n">
        <v>11269</v>
      </c>
      <c r="DU6" s="13" t="n">
        <v>13440</v>
      </c>
      <c r="DV6" s="13" t="n">
        <v>10698</v>
      </c>
      <c r="DW6" s="13" t="n">
        <v>8324</v>
      </c>
      <c r="DX6" s="13" t="n">
        <v>10914</v>
      </c>
      <c r="DY6" s="13" t="n">
        <v>10860</v>
      </c>
      <c r="DZ6" s="13" t="n">
        <v>11681</v>
      </c>
      <c r="EA6" s="13" t="n">
        <v>10844</v>
      </c>
      <c r="EB6" s="13" t="n">
        <v>11897</v>
      </c>
      <c r="EC6" s="13" t="n">
        <v>13264</v>
      </c>
      <c r="ED6" s="13" t="n">
        <v>7918</v>
      </c>
      <c r="EE6" s="13" t="n">
        <v>11352</v>
      </c>
      <c r="EF6" s="13" t="n">
        <v>10570</v>
      </c>
      <c r="EG6" s="13" t="n">
        <v>12150</v>
      </c>
      <c r="EH6" s="13" t="n">
        <v>12020</v>
      </c>
      <c r="EI6" s="13" t="n">
        <v>11967</v>
      </c>
      <c r="EJ6" s="13" t="n">
        <v>13882</v>
      </c>
      <c r="EK6" s="13" t="n">
        <v>11529</v>
      </c>
      <c r="EL6" s="13" t="n">
        <v>12728</v>
      </c>
      <c r="EM6" s="13" t="n">
        <v>11827</v>
      </c>
      <c r="EN6" s="13" t="n">
        <v>12201</v>
      </c>
      <c r="EO6" s="13" t="n">
        <v>11413</v>
      </c>
      <c r="EP6" s="13" t="n">
        <v>14360</v>
      </c>
      <c r="EQ6" s="13" t="n">
        <v>11320</v>
      </c>
      <c r="ER6" s="13" t="n">
        <v>11607</v>
      </c>
      <c r="ES6" s="13" t="n">
        <v>12255</v>
      </c>
      <c r="ET6" s="13" t="n">
        <v>14626</v>
      </c>
      <c r="EU6" s="13" t="n">
        <v>11734</v>
      </c>
      <c r="EV6" s="13" t="n">
        <v>12781</v>
      </c>
      <c r="EW6" s="13" t="n">
        <v>12927</v>
      </c>
      <c r="EX6" s="13" t="n">
        <v>11443</v>
      </c>
      <c r="EY6" s="13" t="n">
        <v>14032</v>
      </c>
      <c r="EZ6" s="13" t="n">
        <v>14251</v>
      </c>
      <c r="FA6" s="13" t="n">
        <v>10366</v>
      </c>
      <c r="FB6" s="13" t="n">
        <v>16177</v>
      </c>
      <c r="FC6" s="13" t="n">
        <v>14376</v>
      </c>
      <c r="FD6" s="13" t="n">
        <v>13105</v>
      </c>
      <c r="FE6" s="13" t="n">
        <v>13643</v>
      </c>
      <c r="FF6" s="13" t="n">
        <v>11831</v>
      </c>
      <c r="FG6" s="13" t="n">
        <v>13296</v>
      </c>
      <c r="FH6" s="13" t="n">
        <v>13275</v>
      </c>
      <c r="FI6" s="13" t="n">
        <v>11620</v>
      </c>
      <c r="FJ6" s="13" t="n">
        <v>12209</v>
      </c>
      <c r="FK6" s="13" t="n">
        <v>11885</v>
      </c>
      <c r="FL6" s="13" t="n">
        <v>12895</v>
      </c>
      <c r="FM6" s="13" t="n">
        <v>10500</v>
      </c>
      <c r="FN6" s="13" t="n">
        <v>16386</v>
      </c>
      <c r="FO6" s="13" t="n">
        <v>11336</v>
      </c>
      <c r="FP6" s="13" t="n">
        <v>12424</v>
      </c>
      <c r="FQ6" s="13" t="n">
        <v>13695</v>
      </c>
      <c r="FR6" s="13" t="n">
        <v>13560</v>
      </c>
      <c r="FS6" s="13" t="n">
        <v>13567</v>
      </c>
      <c r="FT6" s="13" t="n">
        <v>13346</v>
      </c>
      <c r="FU6" s="13" t="n">
        <v>12143</v>
      </c>
      <c r="FV6" s="13" t="n">
        <v>12215</v>
      </c>
      <c r="FW6" s="13" t="n">
        <v>13577</v>
      </c>
      <c r="FX6" s="13" t="n">
        <v>12915</v>
      </c>
      <c r="FY6" s="13" t="n">
        <v>13395</v>
      </c>
      <c r="FZ6" s="13" t="n">
        <v>14750</v>
      </c>
      <c r="GA6" s="13" t="n">
        <v>14570</v>
      </c>
      <c r="GB6" s="13" t="n">
        <v>13020</v>
      </c>
      <c r="GC6" s="13" t="n">
        <v>14371</v>
      </c>
      <c r="GD6" s="13" t="n">
        <v>12188</v>
      </c>
    </row>
    <row r="7" s="14" customFormat="true" ht="15" hidden="false" customHeight="true" outlineLevel="0" collapsed="false">
      <c r="A7" s="12" t="s">
        <v>209</v>
      </c>
      <c r="B7" s="13" t="n">
        <v>754</v>
      </c>
      <c r="C7" s="13" t="n">
        <v>1253</v>
      </c>
      <c r="D7" s="13" t="n">
        <v>605</v>
      </c>
      <c r="E7" s="13" t="n">
        <v>1008</v>
      </c>
      <c r="F7" s="13" t="n">
        <v>848</v>
      </c>
      <c r="G7" s="13" t="n">
        <v>918</v>
      </c>
      <c r="H7" s="13" t="n">
        <v>894</v>
      </c>
      <c r="I7" s="13" t="n">
        <v>787</v>
      </c>
      <c r="J7" s="13" t="n">
        <v>872</v>
      </c>
      <c r="K7" s="13" t="n">
        <v>1051</v>
      </c>
      <c r="L7" s="13" t="n">
        <v>894</v>
      </c>
      <c r="M7" s="13" t="n">
        <v>809</v>
      </c>
      <c r="N7" s="13" t="n">
        <v>940</v>
      </c>
      <c r="O7" s="13" t="n">
        <v>1247</v>
      </c>
      <c r="P7" s="13" t="n">
        <v>736</v>
      </c>
      <c r="Q7" s="13" t="n">
        <v>1008</v>
      </c>
      <c r="R7" s="13" t="n">
        <v>740</v>
      </c>
      <c r="S7" s="13" t="n">
        <v>948</v>
      </c>
      <c r="T7" s="13" t="n">
        <v>750</v>
      </c>
      <c r="U7" s="13" t="n">
        <v>750</v>
      </c>
      <c r="V7" s="13" t="n">
        <v>821</v>
      </c>
      <c r="W7" s="13" t="n">
        <v>701</v>
      </c>
      <c r="X7" s="13" t="n">
        <v>1043</v>
      </c>
      <c r="Y7" s="13" t="n">
        <v>815</v>
      </c>
      <c r="Z7" s="13" t="n">
        <v>777</v>
      </c>
      <c r="AA7" s="13" t="n">
        <v>967</v>
      </c>
      <c r="AB7" s="13" t="n">
        <v>924</v>
      </c>
      <c r="AC7" s="13" t="n">
        <v>874</v>
      </c>
      <c r="AD7" s="13" t="n">
        <v>705</v>
      </c>
      <c r="AE7" s="13" t="n">
        <v>841</v>
      </c>
      <c r="AF7" s="13" t="n">
        <v>718</v>
      </c>
      <c r="AG7" s="13" t="n">
        <v>852</v>
      </c>
      <c r="AH7" s="13" t="n">
        <v>732</v>
      </c>
      <c r="AI7" s="13" t="n">
        <v>794</v>
      </c>
      <c r="AJ7" s="13" t="n">
        <v>902</v>
      </c>
      <c r="AK7" s="13" t="n">
        <v>804</v>
      </c>
      <c r="AL7" s="13" t="n">
        <v>892</v>
      </c>
      <c r="AM7" s="13" t="n">
        <v>800</v>
      </c>
      <c r="AN7" s="13" t="n">
        <v>850</v>
      </c>
      <c r="AO7" s="13" t="n">
        <v>893</v>
      </c>
      <c r="AP7" s="13" t="n">
        <v>461</v>
      </c>
      <c r="AQ7" s="13" t="n">
        <v>1394</v>
      </c>
      <c r="AR7" s="13" t="n">
        <v>1341</v>
      </c>
      <c r="AS7" s="13" t="n">
        <v>800</v>
      </c>
      <c r="AT7" s="13" t="n">
        <v>742</v>
      </c>
      <c r="AU7" s="13" t="n">
        <v>794</v>
      </c>
      <c r="AV7" s="13" t="n">
        <v>912</v>
      </c>
      <c r="AW7" s="13" t="n">
        <v>807</v>
      </c>
      <c r="AX7" s="13" t="n">
        <v>940</v>
      </c>
      <c r="AY7" s="13" t="n">
        <v>896</v>
      </c>
      <c r="AZ7" s="13" t="n">
        <v>866</v>
      </c>
      <c r="BA7" s="13" t="n">
        <v>929</v>
      </c>
      <c r="BB7" s="13" t="n">
        <v>720</v>
      </c>
      <c r="BC7" s="13" t="n">
        <v>837</v>
      </c>
      <c r="BD7" s="13" t="n">
        <v>885</v>
      </c>
      <c r="BE7" s="13" t="n">
        <v>826</v>
      </c>
      <c r="BF7" s="13" t="n">
        <v>1003</v>
      </c>
      <c r="BG7" s="13" t="n">
        <v>909</v>
      </c>
      <c r="BH7" s="13" t="n">
        <v>918</v>
      </c>
      <c r="BI7" s="13" t="n">
        <v>966</v>
      </c>
      <c r="BJ7" s="13" t="n">
        <v>945</v>
      </c>
      <c r="BK7" s="13" t="n">
        <v>1187</v>
      </c>
      <c r="BL7" s="13" t="n">
        <v>1107</v>
      </c>
      <c r="BM7" s="13" t="n">
        <v>1042</v>
      </c>
      <c r="BN7" s="13" t="n">
        <v>890</v>
      </c>
      <c r="BO7" s="13" t="n">
        <v>961</v>
      </c>
      <c r="BP7" s="13" t="n">
        <v>980</v>
      </c>
      <c r="BQ7" s="13" t="n">
        <v>963</v>
      </c>
      <c r="BR7" s="13" t="n">
        <v>1006</v>
      </c>
      <c r="BS7" s="13" t="n">
        <v>975</v>
      </c>
      <c r="BT7" s="13" t="n">
        <v>999</v>
      </c>
      <c r="BU7" s="13" t="n">
        <v>1161</v>
      </c>
      <c r="BV7" s="13" t="n">
        <v>824</v>
      </c>
      <c r="BW7" s="13" t="n">
        <v>1095</v>
      </c>
      <c r="BX7" s="13" t="n">
        <v>991</v>
      </c>
      <c r="BY7" s="13" t="n">
        <v>1162</v>
      </c>
      <c r="BZ7" s="13" t="n">
        <v>939</v>
      </c>
      <c r="CA7" s="13" t="n">
        <v>982</v>
      </c>
      <c r="CB7" s="13" t="n">
        <v>1140</v>
      </c>
      <c r="CC7" s="13" t="n">
        <v>968</v>
      </c>
      <c r="CD7" s="13" t="n">
        <v>1171</v>
      </c>
      <c r="CE7" s="13" t="n">
        <v>1066</v>
      </c>
      <c r="CF7" s="13" t="n">
        <v>1376</v>
      </c>
      <c r="CG7" s="13" t="n">
        <v>732</v>
      </c>
      <c r="CH7" s="13" t="n">
        <v>1161</v>
      </c>
      <c r="CI7" s="13" t="n">
        <v>1203</v>
      </c>
      <c r="CJ7" s="13" t="n">
        <v>1083</v>
      </c>
      <c r="CK7" s="13" t="n">
        <v>1463</v>
      </c>
      <c r="CL7" s="13" t="n">
        <v>1090</v>
      </c>
      <c r="CM7" s="13" t="n">
        <v>1209</v>
      </c>
      <c r="CN7" s="13" t="n">
        <v>1100</v>
      </c>
      <c r="CO7" s="13" t="n">
        <v>1026</v>
      </c>
      <c r="CP7" s="13" t="n">
        <v>1169</v>
      </c>
      <c r="CQ7" s="13" t="n">
        <v>1291</v>
      </c>
      <c r="CR7" s="13" t="n">
        <v>1331</v>
      </c>
      <c r="CS7" s="13" t="n">
        <v>1186</v>
      </c>
      <c r="CT7" s="13" t="n">
        <v>1274</v>
      </c>
      <c r="CU7" s="13" t="n">
        <v>1479</v>
      </c>
      <c r="CV7" s="13" t="n">
        <v>1396</v>
      </c>
      <c r="CW7" s="13" t="n">
        <v>1308</v>
      </c>
      <c r="CX7" s="13" t="n">
        <v>1332</v>
      </c>
      <c r="CY7" s="13" t="n">
        <v>1185</v>
      </c>
      <c r="CZ7" s="13" t="n">
        <v>1340</v>
      </c>
      <c r="DA7" s="13" t="n">
        <v>1403</v>
      </c>
      <c r="DB7" s="13" t="n">
        <v>1313</v>
      </c>
      <c r="DC7" s="13" t="n">
        <v>1442</v>
      </c>
      <c r="DD7" s="13" t="n">
        <v>1319</v>
      </c>
      <c r="DE7" s="13" t="n">
        <v>1231</v>
      </c>
      <c r="DF7" s="13" t="n">
        <v>1508</v>
      </c>
      <c r="DG7" s="13" t="n">
        <v>1605</v>
      </c>
      <c r="DH7" s="13" t="n">
        <v>1357</v>
      </c>
      <c r="DI7" s="13" t="n">
        <v>1291</v>
      </c>
      <c r="DJ7" s="13" t="n">
        <v>1398</v>
      </c>
      <c r="DK7" s="13" t="n">
        <v>1404</v>
      </c>
      <c r="DL7" s="13" t="n">
        <v>1226</v>
      </c>
      <c r="DM7" s="13" t="n">
        <v>1326</v>
      </c>
      <c r="DN7" s="13" t="n">
        <v>1396</v>
      </c>
      <c r="DO7" s="13" t="n">
        <v>1416</v>
      </c>
      <c r="DP7" s="13" t="n">
        <v>1431</v>
      </c>
      <c r="DQ7" s="13" t="n">
        <v>1320</v>
      </c>
      <c r="DR7" s="13" t="n">
        <v>1448</v>
      </c>
      <c r="DS7" s="13" t="n">
        <v>1583</v>
      </c>
      <c r="DT7" s="13" t="n">
        <v>1445</v>
      </c>
      <c r="DU7" s="13" t="n">
        <v>1557</v>
      </c>
      <c r="DV7" s="13" t="n">
        <v>1174</v>
      </c>
      <c r="DW7" s="13" t="n">
        <v>1074</v>
      </c>
      <c r="DX7" s="13" t="n">
        <v>1330</v>
      </c>
      <c r="DY7" s="13" t="n">
        <v>1401</v>
      </c>
      <c r="DZ7" s="13" t="n">
        <v>1514</v>
      </c>
      <c r="EA7" s="13" t="n">
        <v>1299</v>
      </c>
      <c r="EB7" s="13" t="n">
        <v>1345</v>
      </c>
      <c r="EC7" s="13" t="n">
        <v>1610</v>
      </c>
      <c r="ED7" s="13" t="n">
        <v>1050</v>
      </c>
      <c r="EE7" s="13" t="n">
        <v>1339</v>
      </c>
      <c r="EF7" s="13" t="n">
        <v>1225</v>
      </c>
      <c r="EG7" s="13" t="n">
        <v>1456</v>
      </c>
      <c r="EH7" s="13" t="n">
        <v>1434</v>
      </c>
      <c r="EI7" s="13" t="n">
        <v>1389</v>
      </c>
      <c r="EJ7" s="13" t="n">
        <v>1706</v>
      </c>
      <c r="EK7" s="13" t="n">
        <v>1365</v>
      </c>
      <c r="EL7" s="13" t="n">
        <v>1595</v>
      </c>
      <c r="EM7" s="13" t="n">
        <v>1478</v>
      </c>
      <c r="EN7" s="13" t="n">
        <v>1499</v>
      </c>
      <c r="EO7" s="13" t="n">
        <v>1351</v>
      </c>
      <c r="EP7" s="13" t="n">
        <v>1897</v>
      </c>
      <c r="EQ7" s="13" t="n">
        <v>1571</v>
      </c>
      <c r="ER7" s="13" t="n">
        <v>1517</v>
      </c>
      <c r="ES7" s="13" t="n">
        <v>1531</v>
      </c>
      <c r="ET7" s="13" t="n">
        <v>1792</v>
      </c>
      <c r="EU7" s="13" t="n">
        <v>1431</v>
      </c>
      <c r="EV7" s="13" t="n">
        <v>1588</v>
      </c>
      <c r="EW7" s="13" t="n">
        <v>1719</v>
      </c>
      <c r="EX7" s="13" t="n">
        <v>1520</v>
      </c>
      <c r="EY7" s="13" t="n">
        <v>1852</v>
      </c>
      <c r="EZ7" s="13" t="n">
        <v>1787</v>
      </c>
      <c r="FA7" s="13" t="n">
        <v>1324</v>
      </c>
      <c r="FB7" s="13" t="n">
        <v>2219</v>
      </c>
      <c r="FC7" s="13" t="n">
        <v>1928</v>
      </c>
      <c r="FD7" s="13" t="n">
        <v>1854</v>
      </c>
      <c r="FE7" s="13" t="n">
        <v>1870</v>
      </c>
      <c r="FF7" s="13" t="n">
        <v>1600</v>
      </c>
      <c r="FG7" s="13" t="n">
        <v>1787</v>
      </c>
      <c r="FH7" s="13" t="n">
        <v>1828</v>
      </c>
      <c r="FI7" s="13" t="n">
        <v>1748</v>
      </c>
      <c r="FJ7" s="13" t="n">
        <v>1808</v>
      </c>
      <c r="FK7" s="13" t="n">
        <v>1690</v>
      </c>
      <c r="FL7" s="13" t="n">
        <v>1774</v>
      </c>
      <c r="FM7" s="13" t="n">
        <v>1484</v>
      </c>
      <c r="FN7" s="13" t="n">
        <v>2244</v>
      </c>
      <c r="FO7" s="13" t="n">
        <v>1581</v>
      </c>
      <c r="FP7" s="13" t="n">
        <v>1743</v>
      </c>
      <c r="FQ7" s="13" t="n">
        <v>1862</v>
      </c>
      <c r="FR7" s="13" t="n">
        <v>1887</v>
      </c>
      <c r="FS7" s="13" t="n">
        <v>2011</v>
      </c>
      <c r="FT7" s="13" t="n">
        <v>1943</v>
      </c>
      <c r="FU7" s="13" t="n">
        <v>1887</v>
      </c>
      <c r="FV7" s="13" t="n">
        <v>1983</v>
      </c>
      <c r="FW7" s="13" t="n">
        <v>2114</v>
      </c>
      <c r="FX7" s="13" t="n">
        <v>2000</v>
      </c>
      <c r="FY7" s="13" t="n">
        <v>2100</v>
      </c>
      <c r="FZ7" s="13" t="n">
        <v>2375</v>
      </c>
      <c r="GA7" s="13" t="n">
        <v>2338</v>
      </c>
      <c r="GB7" s="13" t="n">
        <v>2079</v>
      </c>
      <c r="GC7" s="13" t="n">
        <v>2215</v>
      </c>
      <c r="GD7" s="13" t="n">
        <v>2019</v>
      </c>
    </row>
    <row r="8" s="14" customFormat="true" ht="15" hidden="false" customHeight="true" outlineLevel="0" collapsed="false">
      <c r="A8" s="12" t="s">
        <v>210</v>
      </c>
      <c r="B8" s="13" t="n">
        <v>7543</v>
      </c>
      <c r="C8" s="13" t="n">
        <v>13213</v>
      </c>
      <c r="D8" s="13" t="n">
        <v>6063</v>
      </c>
      <c r="E8" s="13" t="n">
        <v>11522</v>
      </c>
      <c r="F8" s="13" t="n">
        <v>10010</v>
      </c>
      <c r="G8" s="13" t="n">
        <v>10624</v>
      </c>
      <c r="H8" s="13" t="n">
        <v>10166</v>
      </c>
      <c r="I8" s="13" t="n">
        <v>9272</v>
      </c>
      <c r="J8" s="13" t="n">
        <v>8615</v>
      </c>
      <c r="K8" s="13" t="n">
        <v>10228</v>
      </c>
      <c r="L8" s="13" t="n">
        <v>9364</v>
      </c>
      <c r="M8" s="13" t="n">
        <v>9274</v>
      </c>
      <c r="N8" s="13" t="n">
        <v>10448</v>
      </c>
      <c r="O8" s="13" t="n">
        <v>12682</v>
      </c>
      <c r="P8" s="13" t="n">
        <v>8160</v>
      </c>
      <c r="Q8" s="13" t="n">
        <v>10988</v>
      </c>
      <c r="R8" s="13" t="n">
        <v>9047</v>
      </c>
      <c r="S8" s="13" t="n">
        <v>11045</v>
      </c>
      <c r="T8" s="13" t="n">
        <v>9736</v>
      </c>
      <c r="U8" s="13" t="n">
        <v>9267</v>
      </c>
      <c r="V8" s="13" t="n">
        <v>9294</v>
      </c>
      <c r="W8" s="13" t="n">
        <v>8573</v>
      </c>
      <c r="X8" s="13" t="n">
        <v>11590</v>
      </c>
      <c r="Y8" s="13" t="n">
        <v>9954</v>
      </c>
      <c r="Z8" s="13" t="n">
        <v>9498</v>
      </c>
      <c r="AA8" s="13" t="n">
        <v>11933</v>
      </c>
      <c r="AB8" s="13" t="n">
        <v>10594</v>
      </c>
      <c r="AC8" s="13" t="n">
        <v>9319</v>
      </c>
      <c r="AD8" s="13" t="n">
        <v>8685</v>
      </c>
      <c r="AE8" s="13" t="n">
        <v>10046</v>
      </c>
      <c r="AF8" s="13" t="n">
        <v>9039</v>
      </c>
      <c r="AG8" s="13" t="n">
        <v>9312</v>
      </c>
      <c r="AH8" s="13" t="n">
        <v>6998</v>
      </c>
      <c r="AI8" s="13" t="n">
        <v>8256</v>
      </c>
      <c r="AJ8" s="13" t="n">
        <v>9599</v>
      </c>
      <c r="AK8" s="13" t="n">
        <v>8468</v>
      </c>
      <c r="AL8" s="13" t="n">
        <v>9266</v>
      </c>
      <c r="AM8" s="13" t="n">
        <v>9131</v>
      </c>
      <c r="AN8" s="13" t="n">
        <v>9493</v>
      </c>
      <c r="AO8" s="13" t="n">
        <v>9975</v>
      </c>
      <c r="AP8" s="13" t="n">
        <v>5180</v>
      </c>
      <c r="AQ8" s="13" t="n">
        <v>13862</v>
      </c>
      <c r="AR8" s="13" t="n">
        <v>11256</v>
      </c>
      <c r="AS8" s="13" t="n">
        <v>9018</v>
      </c>
      <c r="AT8" s="13" t="n">
        <v>8253</v>
      </c>
      <c r="AU8" s="13" t="n">
        <v>6666</v>
      </c>
      <c r="AV8" s="13" t="n">
        <v>10297</v>
      </c>
      <c r="AW8" s="13" t="n">
        <v>9112</v>
      </c>
      <c r="AX8" s="13" t="n">
        <v>9912</v>
      </c>
      <c r="AY8" s="13" t="n">
        <v>10327</v>
      </c>
      <c r="AZ8" s="13" t="n">
        <v>9371</v>
      </c>
      <c r="BA8" s="13" t="n">
        <v>10510</v>
      </c>
      <c r="BB8" s="13" t="n">
        <v>8738</v>
      </c>
      <c r="BC8" s="13" t="n">
        <v>9305</v>
      </c>
      <c r="BD8" s="13" t="n">
        <v>10452</v>
      </c>
      <c r="BE8" s="13" t="n">
        <v>9297</v>
      </c>
      <c r="BF8" s="13" t="n">
        <v>9697</v>
      </c>
      <c r="BG8" s="13" t="n">
        <v>10198</v>
      </c>
      <c r="BH8" s="13" t="n">
        <v>10468</v>
      </c>
      <c r="BI8" s="13" t="n">
        <v>11068</v>
      </c>
      <c r="BJ8" s="13" t="n">
        <v>11375</v>
      </c>
      <c r="BK8" s="13" t="n">
        <v>12731</v>
      </c>
      <c r="BL8" s="13" t="n">
        <v>11932</v>
      </c>
      <c r="BM8" s="13" t="n">
        <v>11917</v>
      </c>
      <c r="BN8" s="13" t="n">
        <v>10459</v>
      </c>
      <c r="BO8" s="13" t="n">
        <v>11200</v>
      </c>
      <c r="BP8" s="13" t="n">
        <v>11922</v>
      </c>
      <c r="BQ8" s="13" t="n">
        <v>10703</v>
      </c>
      <c r="BR8" s="13" t="n">
        <v>10576</v>
      </c>
      <c r="BS8" s="13" t="n">
        <v>10881</v>
      </c>
      <c r="BT8" s="13" t="n">
        <v>11492</v>
      </c>
      <c r="BU8" s="13" t="n">
        <v>13451</v>
      </c>
      <c r="BV8" s="13" t="n">
        <v>9711</v>
      </c>
      <c r="BW8" s="13" t="n">
        <v>12187</v>
      </c>
      <c r="BX8" s="13" t="n">
        <v>11643</v>
      </c>
      <c r="BY8" s="13" t="n">
        <v>13625</v>
      </c>
      <c r="BZ8" s="13" t="n">
        <v>11671</v>
      </c>
      <c r="CA8" s="13" t="n">
        <v>11732</v>
      </c>
      <c r="CB8" s="13" t="n">
        <v>13035</v>
      </c>
      <c r="CC8" s="13" t="n">
        <v>11549</v>
      </c>
      <c r="CD8" s="13" t="n">
        <v>11335</v>
      </c>
      <c r="CE8" s="13" t="n">
        <v>11386</v>
      </c>
      <c r="CF8" s="13" t="n">
        <v>14789</v>
      </c>
      <c r="CG8" s="13" t="n">
        <v>7578</v>
      </c>
      <c r="CH8" s="13" t="n">
        <v>13084</v>
      </c>
      <c r="CI8" s="13" t="n">
        <v>12974</v>
      </c>
      <c r="CJ8" s="13" t="n">
        <v>12129</v>
      </c>
      <c r="CK8" s="13" t="n">
        <v>15212</v>
      </c>
      <c r="CL8" s="13" t="n">
        <v>11717</v>
      </c>
      <c r="CM8" s="13" t="n">
        <v>13201</v>
      </c>
      <c r="CN8" s="13" t="n">
        <v>12066</v>
      </c>
      <c r="CO8" s="13" t="n">
        <v>10102</v>
      </c>
      <c r="CP8" s="13" t="n">
        <v>10422</v>
      </c>
      <c r="CQ8" s="13" t="n">
        <v>12250</v>
      </c>
      <c r="CR8" s="13" t="n">
        <v>13417</v>
      </c>
      <c r="CS8" s="13" t="n">
        <v>12577</v>
      </c>
      <c r="CT8" s="13" t="n">
        <v>14444</v>
      </c>
      <c r="CU8" s="13" t="n">
        <v>14643</v>
      </c>
      <c r="CV8" s="13" t="n">
        <v>14298</v>
      </c>
      <c r="CW8" s="13" t="n">
        <v>13683</v>
      </c>
      <c r="CX8" s="13" t="n">
        <v>13215</v>
      </c>
      <c r="CY8" s="13" t="n">
        <v>11812</v>
      </c>
      <c r="CZ8" s="13" t="n">
        <v>13203</v>
      </c>
      <c r="DA8" s="13" t="n">
        <v>12375</v>
      </c>
      <c r="DB8" s="13" t="n">
        <v>11092</v>
      </c>
      <c r="DC8" s="13" t="n">
        <v>13292</v>
      </c>
      <c r="DD8" s="13" t="n">
        <v>12124</v>
      </c>
      <c r="DE8" s="13" t="n">
        <v>11959</v>
      </c>
      <c r="DF8" s="13" t="n">
        <v>14047</v>
      </c>
      <c r="DG8" s="13" t="n">
        <v>14513</v>
      </c>
      <c r="DH8" s="13" t="n">
        <v>12359</v>
      </c>
      <c r="DI8" s="13" t="n">
        <v>11643</v>
      </c>
      <c r="DJ8" s="13" t="n">
        <v>12225</v>
      </c>
      <c r="DK8" s="13" t="n">
        <v>12514</v>
      </c>
      <c r="DL8" s="13" t="n">
        <v>11646</v>
      </c>
      <c r="DM8" s="13" t="n">
        <v>11394</v>
      </c>
      <c r="DN8" s="13" t="n">
        <v>11044</v>
      </c>
      <c r="DO8" s="13" t="n">
        <v>12583</v>
      </c>
      <c r="DP8" s="13" t="n">
        <v>12555</v>
      </c>
      <c r="DQ8" s="13" t="n">
        <v>12369</v>
      </c>
      <c r="DR8" s="13" t="n">
        <v>12431</v>
      </c>
      <c r="DS8" s="13" t="n">
        <v>14680</v>
      </c>
      <c r="DT8" s="13" t="n">
        <v>12634</v>
      </c>
      <c r="DU8" s="13" t="n">
        <v>15649</v>
      </c>
      <c r="DV8" s="13" t="n">
        <v>12864</v>
      </c>
      <c r="DW8" s="13" t="n">
        <v>9815</v>
      </c>
      <c r="DX8" s="13" t="n">
        <v>12468</v>
      </c>
      <c r="DY8" s="13" t="n">
        <v>12925</v>
      </c>
      <c r="DZ8" s="13" t="n">
        <v>13026</v>
      </c>
      <c r="EA8" s="13" t="n">
        <v>12175</v>
      </c>
      <c r="EB8" s="13" t="n">
        <v>13459</v>
      </c>
      <c r="EC8" s="13" t="n">
        <v>14534</v>
      </c>
      <c r="ED8" s="13" t="n">
        <v>8679</v>
      </c>
      <c r="EE8" s="13" t="n">
        <v>12216</v>
      </c>
      <c r="EF8" s="13" t="n">
        <v>11884</v>
      </c>
      <c r="EG8" s="13" t="n">
        <v>14340</v>
      </c>
      <c r="EH8" s="13" t="n">
        <v>13890</v>
      </c>
      <c r="EI8" s="13" t="n">
        <v>13971</v>
      </c>
      <c r="EJ8" s="13" t="n">
        <v>16019</v>
      </c>
      <c r="EK8" s="13" t="n">
        <v>13507</v>
      </c>
      <c r="EL8" s="13" t="n">
        <v>13915</v>
      </c>
      <c r="EM8" s="13" t="n">
        <v>12959</v>
      </c>
      <c r="EN8" s="13" t="n">
        <v>12984</v>
      </c>
      <c r="EO8" s="13" t="n">
        <v>12094</v>
      </c>
      <c r="EP8" s="13" t="n">
        <v>16307</v>
      </c>
      <c r="EQ8" s="13" t="n">
        <v>12514</v>
      </c>
      <c r="ER8" s="13" t="n">
        <v>13399</v>
      </c>
      <c r="ES8" s="13" t="n">
        <v>14050</v>
      </c>
      <c r="ET8" s="13" t="n">
        <v>15619</v>
      </c>
      <c r="EU8" s="13" t="n">
        <v>12995</v>
      </c>
      <c r="EV8" s="13" t="n">
        <v>13436</v>
      </c>
      <c r="EW8" s="13" t="n">
        <v>14187</v>
      </c>
      <c r="EX8" s="13" t="n">
        <v>12058</v>
      </c>
      <c r="EY8" s="13" t="n">
        <v>15600</v>
      </c>
      <c r="EZ8" s="13" t="n">
        <v>15643</v>
      </c>
      <c r="FA8" s="13" t="n">
        <v>11322</v>
      </c>
      <c r="FB8" s="13" t="n">
        <v>18402</v>
      </c>
      <c r="FC8" s="13" t="n">
        <v>16039</v>
      </c>
      <c r="FD8" s="13" t="n">
        <v>14584</v>
      </c>
      <c r="FE8" s="13" t="n">
        <v>15489</v>
      </c>
      <c r="FF8" s="13" t="n">
        <v>13287</v>
      </c>
      <c r="FG8" s="13" t="n">
        <v>14886</v>
      </c>
      <c r="FH8" s="13" t="n">
        <v>14926</v>
      </c>
      <c r="FI8" s="13" t="n">
        <v>13412</v>
      </c>
      <c r="FJ8" s="13" t="n">
        <v>13524</v>
      </c>
      <c r="FK8" s="13" t="n">
        <v>13714</v>
      </c>
      <c r="FL8" s="13" t="n">
        <v>15184</v>
      </c>
      <c r="FM8" s="13" t="n">
        <v>12388</v>
      </c>
      <c r="FN8" s="13" t="n">
        <v>19316</v>
      </c>
      <c r="FO8" s="13" t="n">
        <v>13083</v>
      </c>
      <c r="FP8" s="13" t="n">
        <v>14525</v>
      </c>
      <c r="FQ8" s="13" t="n">
        <v>15627</v>
      </c>
      <c r="FR8" s="13" t="n">
        <v>15206</v>
      </c>
      <c r="FS8" s="13" t="n">
        <v>15702</v>
      </c>
      <c r="FT8" s="13" t="n">
        <v>15139</v>
      </c>
      <c r="FU8" s="13" t="n">
        <v>14488</v>
      </c>
      <c r="FV8" s="13" t="n">
        <v>14030</v>
      </c>
      <c r="FW8" s="13" t="n">
        <v>15971</v>
      </c>
      <c r="FX8" s="13" t="n">
        <v>15499</v>
      </c>
      <c r="FY8" s="13" t="n">
        <v>16029</v>
      </c>
      <c r="FZ8" s="13" t="n">
        <v>17804</v>
      </c>
      <c r="GA8" s="13" t="n">
        <v>16972</v>
      </c>
      <c r="GB8" s="13" t="n">
        <v>15485</v>
      </c>
      <c r="GC8" s="13" t="n">
        <v>17311</v>
      </c>
      <c r="GD8" s="13" t="n">
        <v>15004</v>
      </c>
    </row>
    <row r="9" s="14" customFormat="true" ht="15" hidden="false" customHeight="true" outlineLevel="0" collapsed="false">
      <c r="A9" s="12" t="s">
        <v>211</v>
      </c>
      <c r="B9" s="13" t="n">
        <v>409</v>
      </c>
      <c r="C9" s="13" t="n">
        <v>730</v>
      </c>
      <c r="D9" s="13" t="n">
        <v>319</v>
      </c>
      <c r="E9" s="13" t="n">
        <v>586</v>
      </c>
      <c r="F9" s="13" t="n">
        <v>480</v>
      </c>
      <c r="G9" s="13" t="n">
        <v>526</v>
      </c>
      <c r="H9" s="13" t="n">
        <v>559</v>
      </c>
      <c r="I9" s="13" t="n">
        <v>528</v>
      </c>
      <c r="J9" s="13" t="n">
        <v>544</v>
      </c>
      <c r="K9" s="13" t="n">
        <v>646</v>
      </c>
      <c r="L9" s="13" t="n">
        <v>517</v>
      </c>
      <c r="M9" s="13" t="n">
        <v>550</v>
      </c>
      <c r="N9" s="13" t="n">
        <v>620</v>
      </c>
      <c r="O9" s="13" t="n">
        <v>729</v>
      </c>
      <c r="P9" s="13" t="n">
        <v>450</v>
      </c>
      <c r="Q9" s="13" t="n">
        <v>617</v>
      </c>
      <c r="R9" s="13" t="n">
        <v>468</v>
      </c>
      <c r="S9" s="13" t="n">
        <v>611</v>
      </c>
      <c r="T9" s="13" t="n">
        <v>494</v>
      </c>
      <c r="U9" s="13" t="n">
        <v>424</v>
      </c>
      <c r="V9" s="13" t="n">
        <v>479</v>
      </c>
      <c r="W9" s="13" t="n">
        <v>429</v>
      </c>
      <c r="X9" s="13" t="n">
        <v>597</v>
      </c>
      <c r="Y9" s="13" t="n">
        <v>502</v>
      </c>
      <c r="Z9" s="13" t="n">
        <v>488</v>
      </c>
      <c r="AA9" s="13" t="n">
        <v>673</v>
      </c>
      <c r="AB9" s="13" t="n">
        <v>635</v>
      </c>
      <c r="AC9" s="13" t="n">
        <v>519</v>
      </c>
      <c r="AD9" s="13" t="n">
        <v>496</v>
      </c>
      <c r="AE9" s="13" t="n">
        <v>618</v>
      </c>
      <c r="AF9" s="13" t="n">
        <v>512</v>
      </c>
      <c r="AG9" s="13" t="n">
        <v>612</v>
      </c>
      <c r="AH9" s="13" t="n">
        <v>431</v>
      </c>
      <c r="AI9" s="13" t="n">
        <v>544</v>
      </c>
      <c r="AJ9" s="13" t="n">
        <v>612</v>
      </c>
      <c r="AK9" s="13" t="n">
        <v>585</v>
      </c>
      <c r="AL9" s="13" t="n">
        <v>608</v>
      </c>
      <c r="AM9" s="13" t="n">
        <v>543</v>
      </c>
      <c r="AN9" s="13" t="n">
        <v>556</v>
      </c>
      <c r="AO9" s="13" t="n">
        <v>629</v>
      </c>
      <c r="AP9" s="13" t="n">
        <v>273</v>
      </c>
      <c r="AQ9" s="13" t="n">
        <v>900</v>
      </c>
      <c r="AR9" s="13" t="n">
        <v>791</v>
      </c>
      <c r="AS9" s="13" t="n">
        <v>537</v>
      </c>
      <c r="AT9" s="13" t="n">
        <v>526</v>
      </c>
      <c r="AU9" s="13" t="n">
        <v>547</v>
      </c>
      <c r="AV9" s="13" t="n">
        <v>648</v>
      </c>
      <c r="AW9" s="13" t="n">
        <v>563</v>
      </c>
      <c r="AX9" s="13" t="n">
        <v>661</v>
      </c>
      <c r="AY9" s="13" t="n">
        <v>656</v>
      </c>
      <c r="AZ9" s="13" t="n">
        <v>614</v>
      </c>
      <c r="BA9" s="13" t="n">
        <v>693</v>
      </c>
      <c r="BB9" s="13" t="n">
        <v>535</v>
      </c>
      <c r="BC9" s="13" t="n">
        <v>606</v>
      </c>
      <c r="BD9" s="13" t="n">
        <v>692</v>
      </c>
      <c r="BE9" s="13" t="n">
        <v>601</v>
      </c>
      <c r="BF9" s="13" t="n">
        <v>721</v>
      </c>
      <c r="BG9" s="13" t="n">
        <v>690</v>
      </c>
      <c r="BH9" s="13" t="n">
        <v>637</v>
      </c>
      <c r="BI9" s="13" t="n">
        <v>682</v>
      </c>
      <c r="BJ9" s="13" t="n">
        <v>687</v>
      </c>
      <c r="BK9" s="13" t="n">
        <v>756</v>
      </c>
      <c r="BL9" s="13" t="n">
        <v>727</v>
      </c>
      <c r="BM9" s="13" t="n">
        <v>703</v>
      </c>
      <c r="BN9" s="13" t="n">
        <v>629</v>
      </c>
      <c r="BO9" s="13" t="n">
        <v>678</v>
      </c>
      <c r="BP9" s="13" t="n">
        <v>734</v>
      </c>
      <c r="BQ9" s="13" t="n">
        <v>686</v>
      </c>
      <c r="BR9" s="13" t="n">
        <v>744</v>
      </c>
      <c r="BS9" s="13" t="n">
        <v>708</v>
      </c>
      <c r="BT9" s="13" t="n">
        <v>679</v>
      </c>
      <c r="BU9" s="13" t="n">
        <v>844</v>
      </c>
      <c r="BV9" s="13" t="n">
        <v>660</v>
      </c>
      <c r="BW9" s="13" t="n">
        <v>816</v>
      </c>
      <c r="BX9" s="13" t="n">
        <v>709</v>
      </c>
      <c r="BY9" s="13" t="n">
        <v>917</v>
      </c>
      <c r="BZ9" s="13" t="n">
        <v>762</v>
      </c>
      <c r="CA9" s="13" t="n">
        <v>719</v>
      </c>
      <c r="CB9" s="13" t="n">
        <v>775</v>
      </c>
      <c r="CC9" s="13" t="n">
        <v>702</v>
      </c>
      <c r="CD9" s="13" t="n">
        <v>746</v>
      </c>
      <c r="CE9" s="13" t="n">
        <v>665</v>
      </c>
      <c r="CF9" s="13" t="n">
        <v>958</v>
      </c>
      <c r="CG9" s="13" t="n">
        <v>445</v>
      </c>
      <c r="CH9" s="13" t="n">
        <v>768</v>
      </c>
      <c r="CI9" s="13" t="n">
        <v>871</v>
      </c>
      <c r="CJ9" s="13" t="n">
        <v>724</v>
      </c>
      <c r="CK9" s="13" t="n">
        <v>922</v>
      </c>
      <c r="CL9" s="13" t="n">
        <v>693</v>
      </c>
      <c r="CM9" s="13" t="n">
        <v>796</v>
      </c>
      <c r="CN9" s="13" t="n">
        <v>720</v>
      </c>
      <c r="CO9" s="13" t="n">
        <v>665</v>
      </c>
      <c r="CP9" s="13" t="n">
        <v>726</v>
      </c>
      <c r="CQ9" s="13" t="n">
        <v>787</v>
      </c>
      <c r="CR9" s="13" t="n">
        <v>886</v>
      </c>
      <c r="CS9" s="13" t="n">
        <v>836</v>
      </c>
      <c r="CT9" s="13" t="n">
        <v>942</v>
      </c>
      <c r="CU9" s="13" t="n">
        <v>1055</v>
      </c>
      <c r="CV9" s="13" t="n">
        <v>984</v>
      </c>
      <c r="CW9" s="13" t="n">
        <v>866</v>
      </c>
      <c r="CX9" s="13" t="n">
        <v>879</v>
      </c>
      <c r="CY9" s="13" t="n">
        <v>803</v>
      </c>
      <c r="CZ9" s="13" t="n">
        <v>874</v>
      </c>
      <c r="DA9" s="13" t="n">
        <v>927</v>
      </c>
      <c r="DB9" s="13" t="n">
        <v>920</v>
      </c>
      <c r="DC9" s="13" t="n">
        <v>973</v>
      </c>
      <c r="DD9" s="13" t="n">
        <v>932</v>
      </c>
      <c r="DE9" s="13" t="n">
        <v>889</v>
      </c>
      <c r="DF9" s="13" t="n">
        <v>1093</v>
      </c>
      <c r="DG9" s="13" t="n">
        <v>1166</v>
      </c>
      <c r="DH9" s="13" t="n">
        <v>1037</v>
      </c>
      <c r="DI9" s="13" t="n">
        <v>969</v>
      </c>
      <c r="DJ9" s="13" t="n">
        <v>1083</v>
      </c>
      <c r="DK9" s="13" t="n">
        <v>1035</v>
      </c>
      <c r="DL9" s="13" t="n">
        <v>942</v>
      </c>
      <c r="DM9" s="13" t="n">
        <v>973</v>
      </c>
      <c r="DN9" s="13" t="n">
        <v>1005</v>
      </c>
      <c r="DO9" s="13" t="n">
        <v>973</v>
      </c>
      <c r="DP9" s="13" t="n">
        <v>1000</v>
      </c>
      <c r="DQ9" s="13" t="n">
        <v>1009</v>
      </c>
      <c r="DR9" s="13" t="n">
        <v>1114</v>
      </c>
      <c r="DS9" s="13" t="n">
        <v>1230</v>
      </c>
      <c r="DT9" s="13" t="n">
        <v>1136</v>
      </c>
      <c r="DU9" s="13" t="n">
        <v>1185</v>
      </c>
      <c r="DV9" s="13" t="n">
        <v>1014</v>
      </c>
      <c r="DW9" s="13" t="n">
        <v>792</v>
      </c>
      <c r="DX9" s="13" t="n">
        <v>977</v>
      </c>
      <c r="DY9" s="13" t="n">
        <v>983</v>
      </c>
      <c r="DZ9" s="13" t="n">
        <v>1016</v>
      </c>
      <c r="EA9" s="13" t="n">
        <v>902</v>
      </c>
      <c r="EB9" s="13" t="n">
        <v>949</v>
      </c>
      <c r="EC9" s="13" t="n">
        <v>1074</v>
      </c>
      <c r="ED9" s="13" t="n">
        <v>742</v>
      </c>
      <c r="EE9" s="13" t="n">
        <v>942</v>
      </c>
      <c r="EF9" s="13" t="n">
        <v>908</v>
      </c>
      <c r="EG9" s="13" t="n">
        <v>1056</v>
      </c>
      <c r="EH9" s="13" t="n">
        <v>1042</v>
      </c>
      <c r="EI9" s="13" t="n">
        <v>959</v>
      </c>
      <c r="EJ9" s="13" t="n">
        <v>1094</v>
      </c>
      <c r="EK9" s="13" t="n">
        <v>1030</v>
      </c>
      <c r="EL9" s="13" t="n">
        <v>1131</v>
      </c>
      <c r="EM9" s="13" t="n">
        <v>932</v>
      </c>
      <c r="EN9" s="13" t="n">
        <v>1011</v>
      </c>
      <c r="EO9" s="13" t="n">
        <v>969</v>
      </c>
      <c r="EP9" s="13" t="n">
        <v>1262</v>
      </c>
      <c r="EQ9" s="13" t="n">
        <v>1073</v>
      </c>
      <c r="ER9" s="13" t="n">
        <v>1057</v>
      </c>
      <c r="ES9" s="13" t="n">
        <v>1115</v>
      </c>
      <c r="ET9" s="13" t="n">
        <v>1097</v>
      </c>
      <c r="EU9" s="13" t="n">
        <v>971</v>
      </c>
      <c r="EV9" s="13" t="n">
        <v>1048</v>
      </c>
      <c r="EW9" s="13" t="n">
        <v>1096</v>
      </c>
      <c r="EX9" s="13" t="n">
        <v>1005</v>
      </c>
      <c r="EY9" s="13" t="n">
        <v>1159</v>
      </c>
      <c r="EZ9" s="13" t="n">
        <v>1121</v>
      </c>
      <c r="FA9" s="13" t="n">
        <v>825</v>
      </c>
      <c r="FB9" s="13" t="n">
        <v>1492</v>
      </c>
      <c r="FC9" s="13" t="n">
        <v>1314</v>
      </c>
      <c r="FD9" s="13" t="n">
        <v>1196</v>
      </c>
      <c r="FE9" s="13" t="n">
        <v>1196</v>
      </c>
      <c r="FF9" s="13" t="n">
        <v>1044</v>
      </c>
      <c r="FG9" s="13" t="n">
        <v>1210</v>
      </c>
      <c r="FH9" s="13" t="n">
        <v>1157</v>
      </c>
      <c r="FI9" s="13" t="n">
        <v>1183</v>
      </c>
      <c r="FJ9" s="13" t="n">
        <v>1312</v>
      </c>
      <c r="FK9" s="13" t="n">
        <v>1187</v>
      </c>
      <c r="FL9" s="13" t="n">
        <v>1212</v>
      </c>
      <c r="FM9" s="13" t="n">
        <v>1019</v>
      </c>
      <c r="FN9" s="13" t="n">
        <v>1572</v>
      </c>
      <c r="FO9" s="13" t="n">
        <v>1119</v>
      </c>
      <c r="FP9" s="13" t="n">
        <v>1229</v>
      </c>
      <c r="FQ9" s="13" t="n">
        <v>1337</v>
      </c>
      <c r="FR9" s="13" t="n">
        <v>1322</v>
      </c>
      <c r="FS9" s="13" t="n">
        <v>1315</v>
      </c>
      <c r="FT9" s="13" t="n">
        <v>1233</v>
      </c>
      <c r="FU9" s="13" t="n">
        <v>1199</v>
      </c>
      <c r="FV9" s="13" t="n">
        <v>1321</v>
      </c>
      <c r="FW9" s="13" t="n">
        <v>1402</v>
      </c>
      <c r="FX9" s="13" t="n">
        <v>1321</v>
      </c>
      <c r="FY9" s="13" t="n">
        <v>1379</v>
      </c>
      <c r="FZ9" s="13" t="n">
        <v>1585</v>
      </c>
      <c r="GA9" s="13" t="n">
        <v>1602</v>
      </c>
      <c r="GB9" s="13" t="n">
        <v>1381</v>
      </c>
      <c r="GC9" s="13" t="n">
        <v>1495</v>
      </c>
      <c r="GD9" s="13" t="n">
        <v>1316</v>
      </c>
    </row>
    <row r="10" s="14" customFormat="true" ht="15" hidden="false" customHeight="true" outlineLevel="0" collapsed="false">
      <c r="A10" s="12" t="s">
        <v>212</v>
      </c>
      <c r="B10" s="13" t="n">
        <v>962</v>
      </c>
      <c r="C10" s="13" t="n">
        <v>1710</v>
      </c>
      <c r="D10" s="13" t="n">
        <v>794</v>
      </c>
      <c r="E10" s="13" t="n">
        <v>1423</v>
      </c>
      <c r="F10" s="13" t="n">
        <v>1200</v>
      </c>
      <c r="G10" s="13" t="n">
        <v>1231</v>
      </c>
      <c r="H10" s="13" t="n">
        <v>1264</v>
      </c>
      <c r="I10" s="13" t="n">
        <v>1125</v>
      </c>
      <c r="J10" s="13" t="n">
        <v>1113</v>
      </c>
      <c r="K10" s="13" t="n">
        <v>1422</v>
      </c>
      <c r="L10" s="13" t="n">
        <v>1201</v>
      </c>
      <c r="M10" s="13" t="n">
        <v>1192</v>
      </c>
      <c r="N10" s="13" t="n">
        <v>1312</v>
      </c>
      <c r="O10" s="13" t="n">
        <v>1664</v>
      </c>
      <c r="P10" s="13" t="n">
        <v>1022</v>
      </c>
      <c r="Q10" s="13" t="n">
        <v>1466</v>
      </c>
      <c r="R10" s="13" t="n">
        <v>1124</v>
      </c>
      <c r="S10" s="13" t="n">
        <v>1334</v>
      </c>
      <c r="T10" s="13" t="n">
        <v>1172</v>
      </c>
      <c r="U10" s="13" t="n">
        <v>1080</v>
      </c>
      <c r="V10" s="13" t="n">
        <v>1165</v>
      </c>
      <c r="W10" s="13" t="n">
        <v>1020</v>
      </c>
      <c r="X10" s="13" t="n">
        <v>1436</v>
      </c>
      <c r="Y10" s="13" t="n">
        <v>1178</v>
      </c>
      <c r="Z10" s="13" t="n">
        <v>1163</v>
      </c>
      <c r="AA10" s="13" t="n">
        <v>1500</v>
      </c>
      <c r="AB10" s="13" t="n">
        <v>1481</v>
      </c>
      <c r="AC10" s="13" t="n">
        <v>1305</v>
      </c>
      <c r="AD10" s="13" t="n">
        <v>1104</v>
      </c>
      <c r="AE10" s="13" t="n">
        <v>1365</v>
      </c>
      <c r="AF10" s="13" t="n">
        <v>1145</v>
      </c>
      <c r="AG10" s="13" t="n">
        <v>1205</v>
      </c>
      <c r="AH10" s="13" t="n">
        <v>983</v>
      </c>
      <c r="AI10" s="13" t="n">
        <v>1087</v>
      </c>
      <c r="AJ10" s="13" t="n">
        <v>1269</v>
      </c>
      <c r="AK10" s="13" t="n">
        <v>1150</v>
      </c>
      <c r="AL10" s="13" t="n">
        <v>1274</v>
      </c>
      <c r="AM10" s="13" t="n">
        <v>1209</v>
      </c>
      <c r="AN10" s="13" t="n">
        <v>1209</v>
      </c>
      <c r="AO10" s="13" t="n">
        <v>1324</v>
      </c>
      <c r="AP10" s="13" t="n">
        <v>706</v>
      </c>
      <c r="AQ10" s="13" t="n">
        <v>1992</v>
      </c>
      <c r="AR10" s="13" t="n">
        <v>1696</v>
      </c>
      <c r="AS10" s="13" t="n">
        <v>1145</v>
      </c>
      <c r="AT10" s="13" t="n">
        <v>975</v>
      </c>
      <c r="AU10" s="13" t="n">
        <v>1128</v>
      </c>
      <c r="AV10" s="13" t="n">
        <v>1377</v>
      </c>
      <c r="AW10" s="13" t="n">
        <v>1199</v>
      </c>
      <c r="AX10" s="13" t="n">
        <v>1425</v>
      </c>
      <c r="AY10" s="13" t="n">
        <v>1527</v>
      </c>
      <c r="AZ10" s="13" t="n">
        <v>1465</v>
      </c>
      <c r="BA10" s="13" t="n">
        <v>1521</v>
      </c>
      <c r="BB10" s="13" t="n">
        <v>1240</v>
      </c>
      <c r="BC10" s="13" t="n">
        <v>1345</v>
      </c>
      <c r="BD10" s="13" t="n">
        <v>1417</v>
      </c>
      <c r="BE10" s="13" t="n">
        <v>1162</v>
      </c>
      <c r="BF10" s="13" t="n">
        <v>1366</v>
      </c>
      <c r="BG10" s="13" t="n">
        <v>1334</v>
      </c>
      <c r="BH10" s="13" t="n">
        <v>1376</v>
      </c>
      <c r="BI10" s="13" t="n">
        <v>1510</v>
      </c>
      <c r="BJ10" s="13" t="n">
        <v>1443</v>
      </c>
      <c r="BK10" s="13" t="n">
        <v>1766</v>
      </c>
      <c r="BL10" s="13" t="n">
        <v>1641</v>
      </c>
      <c r="BM10" s="13" t="n">
        <v>1574</v>
      </c>
      <c r="BN10" s="13" t="n">
        <v>1357</v>
      </c>
      <c r="BO10" s="13" t="n">
        <v>1536</v>
      </c>
      <c r="BP10" s="13" t="n">
        <v>1625</v>
      </c>
      <c r="BQ10" s="13" t="n">
        <v>1419</v>
      </c>
      <c r="BR10" s="13" t="n">
        <v>1459</v>
      </c>
      <c r="BS10" s="13" t="n">
        <v>1404</v>
      </c>
      <c r="BT10" s="13" t="n">
        <v>1450</v>
      </c>
      <c r="BU10" s="13" t="n">
        <v>1789</v>
      </c>
      <c r="BV10" s="13" t="n">
        <v>1297</v>
      </c>
      <c r="BW10" s="13" t="n">
        <v>1776</v>
      </c>
      <c r="BX10" s="13" t="n">
        <v>1594</v>
      </c>
      <c r="BY10" s="13" t="n">
        <v>1870</v>
      </c>
      <c r="BZ10" s="13" t="n">
        <v>1565</v>
      </c>
      <c r="CA10" s="13" t="n">
        <v>1486</v>
      </c>
      <c r="CB10" s="13" t="n">
        <v>1688</v>
      </c>
      <c r="CC10" s="13" t="n">
        <v>1450</v>
      </c>
      <c r="CD10" s="13" t="n">
        <v>1536</v>
      </c>
      <c r="CE10" s="13" t="n">
        <v>1448</v>
      </c>
      <c r="CF10" s="13" t="n">
        <v>2009</v>
      </c>
      <c r="CG10" s="13" t="n">
        <v>1004</v>
      </c>
      <c r="CH10" s="13" t="n">
        <v>1702</v>
      </c>
      <c r="CI10" s="13" t="n">
        <v>1684</v>
      </c>
      <c r="CJ10" s="13" t="n">
        <v>1676</v>
      </c>
      <c r="CK10" s="13" t="n">
        <v>2129</v>
      </c>
      <c r="CL10" s="13" t="n">
        <v>1551</v>
      </c>
      <c r="CM10" s="13" t="n">
        <v>1790</v>
      </c>
      <c r="CN10" s="13" t="n">
        <v>1482</v>
      </c>
      <c r="CO10" s="13" t="n">
        <v>1225</v>
      </c>
      <c r="CP10" s="13" t="n">
        <v>1438</v>
      </c>
      <c r="CQ10" s="13" t="n">
        <v>1578</v>
      </c>
      <c r="CR10" s="13" t="n">
        <v>1795</v>
      </c>
      <c r="CS10" s="13" t="n">
        <v>1626</v>
      </c>
      <c r="CT10" s="13" t="n">
        <v>1894</v>
      </c>
      <c r="CU10" s="13" t="n">
        <v>2066</v>
      </c>
      <c r="CV10" s="13" t="n">
        <v>1996</v>
      </c>
      <c r="CW10" s="13" t="n">
        <v>1753</v>
      </c>
      <c r="CX10" s="13" t="n">
        <v>1789</v>
      </c>
      <c r="CY10" s="13" t="n">
        <v>1548</v>
      </c>
      <c r="CZ10" s="13" t="n">
        <v>1707</v>
      </c>
      <c r="DA10" s="13" t="n">
        <v>1715</v>
      </c>
      <c r="DB10" s="13" t="n">
        <v>1710</v>
      </c>
      <c r="DC10" s="13" t="n">
        <v>1903</v>
      </c>
      <c r="DD10" s="13" t="n">
        <v>1713</v>
      </c>
      <c r="DE10" s="13" t="n">
        <v>1737</v>
      </c>
      <c r="DF10" s="13" t="n">
        <v>2131</v>
      </c>
      <c r="DG10" s="13" t="n">
        <v>2230</v>
      </c>
      <c r="DH10" s="13" t="n">
        <v>1926</v>
      </c>
      <c r="DI10" s="13" t="n">
        <v>1770</v>
      </c>
      <c r="DJ10" s="13" t="n">
        <v>1784</v>
      </c>
      <c r="DK10" s="13" t="n">
        <v>1973</v>
      </c>
      <c r="DL10" s="13" t="n">
        <v>1802</v>
      </c>
      <c r="DM10" s="13" t="n">
        <v>1801</v>
      </c>
      <c r="DN10" s="13" t="n">
        <v>1837</v>
      </c>
      <c r="DO10" s="13" t="n">
        <v>1989</v>
      </c>
      <c r="DP10" s="13" t="n">
        <v>2133</v>
      </c>
      <c r="DQ10" s="13" t="n">
        <v>2057</v>
      </c>
      <c r="DR10" s="13" t="n">
        <v>2067</v>
      </c>
      <c r="DS10" s="13" t="n">
        <v>2315</v>
      </c>
      <c r="DT10" s="13" t="n">
        <v>2116</v>
      </c>
      <c r="DU10" s="13" t="n">
        <v>2332</v>
      </c>
      <c r="DV10" s="13" t="n">
        <v>1773</v>
      </c>
      <c r="DW10" s="13" t="n">
        <v>1539</v>
      </c>
      <c r="DX10" s="13" t="n">
        <v>1895</v>
      </c>
      <c r="DY10" s="13" t="n">
        <v>1828</v>
      </c>
      <c r="DZ10" s="13" t="n">
        <v>2079</v>
      </c>
      <c r="EA10" s="13" t="n">
        <v>1888</v>
      </c>
      <c r="EB10" s="13" t="n">
        <v>1975</v>
      </c>
      <c r="EC10" s="13" t="n">
        <v>2198</v>
      </c>
      <c r="ED10" s="13" t="n">
        <v>1357</v>
      </c>
      <c r="EE10" s="13" t="n">
        <v>1848</v>
      </c>
      <c r="EF10" s="13" t="n">
        <v>1661</v>
      </c>
      <c r="EG10" s="13" t="n">
        <v>2000</v>
      </c>
      <c r="EH10" s="13" t="n">
        <v>1985</v>
      </c>
      <c r="EI10" s="13" t="n">
        <v>2041</v>
      </c>
      <c r="EJ10" s="13" t="n">
        <v>2408</v>
      </c>
      <c r="EK10" s="13" t="n">
        <v>2050</v>
      </c>
      <c r="EL10" s="13" t="n">
        <v>2256</v>
      </c>
      <c r="EM10" s="13" t="n">
        <v>2121</v>
      </c>
      <c r="EN10" s="13" t="n">
        <v>2123</v>
      </c>
      <c r="EO10" s="13" t="n">
        <v>2067</v>
      </c>
      <c r="EP10" s="13" t="n">
        <v>2621</v>
      </c>
      <c r="EQ10" s="13" t="n">
        <v>2198</v>
      </c>
      <c r="ER10" s="13" t="n">
        <v>2242</v>
      </c>
      <c r="ES10" s="13" t="n">
        <v>2364</v>
      </c>
      <c r="ET10" s="13" t="n">
        <v>2564</v>
      </c>
      <c r="EU10" s="13" t="n">
        <v>2139</v>
      </c>
      <c r="EV10" s="13" t="n">
        <v>2126</v>
      </c>
      <c r="EW10" s="13" t="n">
        <v>2204</v>
      </c>
      <c r="EX10" s="13" t="n">
        <v>2071</v>
      </c>
      <c r="EY10" s="13" t="n">
        <v>2544</v>
      </c>
      <c r="EZ10" s="13" t="n">
        <v>2745</v>
      </c>
      <c r="FA10" s="13" t="n">
        <v>2006</v>
      </c>
      <c r="FB10" s="13" t="n">
        <v>3206</v>
      </c>
      <c r="FC10" s="13" t="n">
        <v>2807</v>
      </c>
      <c r="FD10" s="13" t="n">
        <v>2606</v>
      </c>
      <c r="FE10" s="13" t="n">
        <v>2672</v>
      </c>
      <c r="FF10" s="13" t="n">
        <v>2329</v>
      </c>
      <c r="FG10" s="13" t="n">
        <v>2608</v>
      </c>
      <c r="FH10" s="13" t="n">
        <v>2600</v>
      </c>
      <c r="FI10" s="13" t="n">
        <v>2330</v>
      </c>
      <c r="FJ10" s="13" t="n">
        <v>2558</v>
      </c>
      <c r="FK10" s="13" t="n">
        <v>2309</v>
      </c>
      <c r="FL10" s="13" t="n">
        <v>2592</v>
      </c>
      <c r="FM10" s="13" t="n">
        <v>2113</v>
      </c>
      <c r="FN10" s="13" t="n">
        <v>3216</v>
      </c>
      <c r="FO10" s="13" t="n">
        <v>2272</v>
      </c>
      <c r="FP10" s="13" t="n">
        <v>2591</v>
      </c>
      <c r="FQ10" s="13" t="n">
        <v>2745</v>
      </c>
      <c r="FR10" s="13" t="n">
        <v>2684</v>
      </c>
      <c r="FS10" s="13" t="n">
        <v>2803</v>
      </c>
      <c r="FT10" s="13" t="n">
        <v>2632</v>
      </c>
      <c r="FU10" s="13" t="n">
        <v>2416</v>
      </c>
      <c r="FV10" s="13" t="n">
        <v>2539</v>
      </c>
      <c r="FW10" s="13" t="n">
        <v>2806</v>
      </c>
      <c r="FX10" s="13" t="n">
        <v>2659</v>
      </c>
      <c r="FY10" s="13" t="n">
        <v>2688</v>
      </c>
      <c r="FZ10" s="13" t="n">
        <v>3060</v>
      </c>
      <c r="GA10" s="13" t="n">
        <v>3254</v>
      </c>
      <c r="GB10" s="13" t="n">
        <v>2784</v>
      </c>
      <c r="GC10" s="13" t="n">
        <v>2959</v>
      </c>
      <c r="GD10" s="13" t="n">
        <v>2595</v>
      </c>
    </row>
    <row r="11" s="14" customFormat="true" ht="15" hidden="false" customHeight="true" outlineLevel="0" collapsed="false">
      <c r="A11" s="12" t="s">
        <v>213</v>
      </c>
      <c r="B11" s="13" t="n">
        <v>2506</v>
      </c>
      <c r="C11" s="13" t="n">
        <v>4796</v>
      </c>
      <c r="D11" s="13" t="n">
        <v>2079</v>
      </c>
      <c r="E11" s="13" t="n">
        <v>3933</v>
      </c>
      <c r="F11" s="13" t="n">
        <v>3342</v>
      </c>
      <c r="G11" s="13" t="n">
        <v>3643</v>
      </c>
      <c r="H11" s="13" t="n">
        <v>3416</v>
      </c>
      <c r="I11" s="13" t="n">
        <v>3011</v>
      </c>
      <c r="J11" s="13" t="n">
        <v>3010</v>
      </c>
      <c r="K11" s="13" t="n">
        <v>3576</v>
      </c>
      <c r="L11" s="13" t="n">
        <v>3229</v>
      </c>
      <c r="M11" s="13" t="n">
        <v>3189</v>
      </c>
      <c r="N11" s="13" t="n">
        <v>3898</v>
      </c>
      <c r="O11" s="13" t="n">
        <v>4863</v>
      </c>
      <c r="P11" s="13" t="n">
        <v>2860</v>
      </c>
      <c r="Q11" s="13" t="n">
        <v>3826</v>
      </c>
      <c r="R11" s="13" t="n">
        <v>2903</v>
      </c>
      <c r="S11" s="13" t="n">
        <v>3858</v>
      </c>
      <c r="T11" s="13" t="n">
        <v>3070</v>
      </c>
      <c r="U11" s="13" t="n">
        <v>2717</v>
      </c>
      <c r="V11" s="13" t="n">
        <v>2988</v>
      </c>
      <c r="W11" s="13" t="n">
        <v>2751</v>
      </c>
      <c r="X11" s="13" t="n">
        <v>3702</v>
      </c>
      <c r="Y11" s="13" t="n">
        <v>3221</v>
      </c>
      <c r="Z11" s="13" t="n">
        <v>2967</v>
      </c>
      <c r="AA11" s="13" t="n">
        <v>3850</v>
      </c>
      <c r="AB11" s="13" t="n">
        <v>3970</v>
      </c>
      <c r="AC11" s="13" t="n">
        <v>3125</v>
      </c>
      <c r="AD11" s="13" t="n">
        <v>2657</v>
      </c>
      <c r="AE11" s="13" t="n">
        <v>3384</v>
      </c>
      <c r="AF11" s="13" t="n">
        <v>2818</v>
      </c>
      <c r="AG11" s="13" t="n">
        <v>2987</v>
      </c>
      <c r="AH11" s="13" t="n">
        <v>2326</v>
      </c>
      <c r="AI11" s="13" t="n">
        <v>2605</v>
      </c>
      <c r="AJ11" s="13" t="n">
        <v>3492</v>
      </c>
      <c r="AK11" s="13" t="n">
        <v>2894</v>
      </c>
      <c r="AL11" s="13" t="n">
        <v>3303</v>
      </c>
      <c r="AM11" s="13" t="n">
        <v>3221</v>
      </c>
      <c r="AN11" s="13" t="n">
        <v>3332</v>
      </c>
      <c r="AO11" s="13" t="n">
        <v>3302</v>
      </c>
      <c r="AP11" s="13" t="n">
        <v>1698</v>
      </c>
      <c r="AQ11" s="13" t="n">
        <v>5197</v>
      </c>
      <c r="AR11" s="13" t="n">
        <v>4835</v>
      </c>
      <c r="AS11" s="13" t="n">
        <v>2996</v>
      </c>
      <c r="AT11" s="13" t="n">
        <v>2290</v>
      </c>
      <c r="AU11" s="13" t="n">
        <v>2769</v>
      </c>
      <c r="AV11" s="13" t="n">
        <v>3615</v>
      </c>
      <c r="AW11" s="13" t="n">
        <v>3109</v>
      </c>
      <c r="AX11" s="13" t="n">
        <v>3452</v>
      </c>
      <c r="AY11" s="13" t="n">
        <v>3711</v>
      </c>
      <c r="AZ11" s="13" t="n">
        <v>3504</v>
      </c>
      <c r="BA11" s="13" t="n">
        <v>3805</v>
      </c>
      <c r="BB11" s="13" t="n">
        <v>2854</v>
      </c>
      <c r="BC11" s="13" t="n">
        <v>3120</v>
      </c>
      <c r="BD11" s="13" t="n">
        <v>3411</v>
      </c>
      <c r="BE11" s="13" t="n">
        <v>2747</v>
      </c>
      <c r="BF11" s="13" t="n">
        <v>3225</v>
      </c>
      <c r="BG11" s="13" t="n">
        <v>3353</v>
      </c>
      <c r="BH11" s="13" t="n">
        <v>3503</v>
      </c>
      <c r="BI11" s="13" t="n">
        <v>3678</v>
      </c>
      <c r="BJ11" s="13" t="n">
        <v>3940</v>
      </c>
      <c r="BK11" s="13" t="n">
        <v>4973</v>
      </c>
      <c r="BL11" s="13" t="n">
        <v>4239</v>
      </c>
      <c r="BM11" s="13" t="n">
        <v>3896</v>
      </c>
      <c r="BN11" s="13" t="n">
        <v>3137</v>
      </c>
      <c r="BO11" s="13" t="n">
        <v>3479</v>
      </c>
      <c r="BP11" s="13" t="n">
        <v>3700</v>
      </c>
      <c r="BQ11" s="13" t="n">
        <v>3215</v>
      </c>
      <c r="BR11" s="13" t="n">
        <v>3345</v>
      </c>
      <c r="BS11" s="13" t="n">
        <v>3477</v>
      </c>
      <c r="BT11" s="13" t="n">
        <v>3568</v>
      </c>
      <c r="BU11" s="13" t="n">
        <v>4540</v>
      </c>
      <c r="BV11" s="13" t="n">
        <v>2966</v>
      </c>
      <c r="BW11" s="13" t="n">
        <v>4352</v>
      </c>
      <c r="BX11" s="13" t="n">
        <v>4217</v>
      </c>
      <c r="BY11" s="13" t="n">
        <v>4228</v>
      </c>
      <c r="BZ11" s="13" t="n">
        <v>3659</v>
      </c>
      <c r="CA11" s="13" t="n">
        <v>3740</v>
      </c>
      <c r="CB11" s="13" t="n">
        <v>4001</v>
      </c>
      <c r="CC11" s="13" t="n">
        <v>3426</v>
      </c>
      <c r="CD11" s="13" t="n">
        <v>3625</v>
      </c>
      <c r="CE11" s="13" t="n">
        <v>3831</v>
      </c>
      <c r="CF11" s="13" t="n">
        <v>5461</v>
      </c>
      <c r="CG11" s="13" t="n">
        <v>2616</v>
      </c>
      <c r="CH11" s="13" t="n">
        <v>4678</v>
      </c>
      <c r="CI11" s="13" t="n">
        <v>4646</v>
      </c>
      <c r="CJ11" s="13" t="n">
        <v>4025</v>
      </c>
      <c r="CK11" s="13" t="n">
        <v>5482</v>
      </c>
      <c r="CL11" s="13" t="n">
        <v>4032</v>
      </c>
      <c r="CM11" s="13" t="n">
        <v>4488</v>
      </c>
      <c r="CN11" s="13" t="n">
        <v>3859</v>
      </c>
      <c r="CO11" s="13" t="n">
        <v>3162</v>
      </c>
      <c r="CP11" s="13" t="n">
        <v>3671</v>
      </c>
      <c r="CQ11" s="13" t="n">
        <v>4263</v>
      </c>
      <c r="CR11" s="13" t="n">
        <v>4846</v>
      </c>
      <c r="CS11" s="13" t="n">
        <v>4558</v>
      </c>
      <c r="CT11" s="13" t="n">
        <v>5166</v>
      </c>
      <c r="CU11" s="13" t="n">
        <v>5957</v>
      </c>
      <c r="CV11" s="13" t="n">
        <v>5306</v>
      </c>
      <c r="CW11" s="13" t="n">
        <v>4773</v>
      </c>
      <c r="CX11" s="13" t="n">
        <v>4769</v>
      </c>
      <c r="CY11" s="13" t="n">
        <v>4278</v>
      </c>
      <c r="CZ11" s="13" t="n">
        <v>4390</v>
      </c>
      <c r="DA11" s="13" t="n">
        <v>4699</v>
      </c>
      <c r="DB11" s="13" t="n">
        <v>4335</v>
      </c>
      <c r="DC11" s="13" t="n">
        <v>5203</v>
      </c>
      <c r="DD11" s="13" t="n">
        <v>4924</v>
      </c>
      <c r="DE11" s="13" t="n">
        <v>4542</v>
      </c>
      <c r="DF11" s="13" t="n">
        <v>6039</v>
      </c>
      <c r="DG11" s="13" t="n">
        <v>6626</v>
      </c>
      <c r="DH11" s="13" t="n">
        <v>5004</v>
      </c>
      <c r="DI11" s="13" t="n">
        <v>4709</v>
      </c>
      <c r="DJ11" s="13" t="n">
        <v>4997</v>
      </c>
      <c r="DK11" s="13" t="n">
        <v>5171</v>
      </c>
      <c r="DL11" s="13" t="n">
        <v>4413</v>
      </c>
      <c r="DM11" s="13" t="n">
        <v>4657</v>
      </c>
      <c r="DN11" s="13" t="n">
        <v>4839</v>
      </c>
      <c r="DO11" s="13" t="n">
        <v>5199</v>
      </c>
      <c r="DP11" s="13" t="n">
        <v>5421</v>
      </c>
      <c r="DQ11" s="13" t="n">
        <v>5192</v>
      </c>
      <c r="DR11" s="13" t="n">
        <v>5368</v>
      </c>
      <c r="DS11" s="13" t="n">
        <v>6295</v>
      </c>
      <c r="DT11" s="13" t="n">
        <v>5366</v>
      </c>
      <c r="DU11" s="13" t="n">
        <v>5865</v>
      </c>
      <c r="DV11" s="13" t="n">
        <v>4263</v>
      </c>
      <c r="DW11" s="13" t="n">
        <v>3554</v>
      </c>
      <c r="DX11" s="13" t="n">
        <v>4517</v>
      </c>
      <c r="DY11" s="13" t="n">
        <v>4921</v>
      </c>
      <c r="DZ11" s="13" t="n">
        <v>5097</v>
      </c>
      <c r="EA11" s="13" t="n">
        <v>4772</v>
      </c>
      <c r="EB11" s="13" t="n">
        <v>5065</v>
      </c>
      <c r="EC11" s="13" t="n">
        <v>5976</v>
      </c>
      <c r="ED11" s="13" t="n">
        <v>3408</v>
      </c>
      <c r="EE11" s="13" t="n">
        <v>4875</v>
      </c>
      <c r="EF11" s="13" t="n">
        <v>4310</v>
      </c>
      <c r="EG11" s="13" t="n">
        <v>5171</v>
      </c>
      <c r="EH11" s="13" t="n">
        <v>5136</v>
      </c>
      <c r="EI11" s="13" t="n">
        <v>5222</v>
      </c>
      <c r="EJ11" s="13" t="n">
        <v>6240</v>
      </c>
      <c r="EK11" s="13" t="n">
        <v>5013</v>
      </c>
      <c r="EL11" s="13" t="n">
        <v>5718</v>
      </c>
      <c r="EM11" s="13" t="n">
        <v>5191</v>
      </c>
      <c r="EN11" s="13" t="n">
        <v>5692</v>
      </c>
      <c r="EO11" s="13" t="n">
        <v>5419</v>
      </c>
      <c r="EP11" s="13" t="n">
        <v>6854</v>
      </c>
      <c r="EQ11" s="13" t="n">
        <v>5439</v>
      </c>
      <c r="ER11" s="13" t="n">
        <v>5649</v>
      </c>
      <c r="ES11" s="13" t="n">
        <v>6016</v>
      </c>
      <c r="ET11" s="13" t="n">
        <v>6660</v>
      </c>
      <c r="EU11" s="13" t="n">
        <v>5366</v>
      </c>
      <c r="EV11" s="13" t="n">
        <v>5374</v>
      </c>
      <c r="EW11" s="13" t="n">
        <v>5923</v>
      </c>
      <c r="EX11" s="13" t="n">
        <v>5096</v>
      </c>
      <c r="EY11" s="13" t="n">
        <v>6515</v>
      </c>
      <c r="EZ11" s="13" t="n">
        <v>6653</v>
      </c>
      <c r="FA11" s="13" t="n">
        <v>5028</v>
      </c>
      <c r="FB11" s="13" t="n">
        <v>7853</v>
      </c>
      <c r="FC11" s="13" t="n">
        <v>6787</v>
      </c>
      <c r="FD11" s="13" t="n">
        <v>6013</v>
      </c>
      <c r="FE11" s="13" t="n">
        <v>6139</v>
      </c>
      <c r="FF11" s="13" t="n">
        <v>5569</v>
      </c>
      <c r="FG11" s="13" t="n">
        <v>6312</v>
      </c>
      <c r="FH11" s="13" t="n">
        <v>5946</v>
      </c>
      <c r="FI11" s="13" t="n">
        <v>5393</v>
      </c>
      <c r="FJ11" s="13" t="n">
        <v>5638</v>
      </c>
      <c r="FK11" s="13" t="n">
        <v>5431</v>
      </c>
      <c r="FL11" s="13" t="n">
        <v>5957</v>
      </c>
      <c r="FM11" s="13" t="n">
        <v>5129</v>
      </c>
      <c r="FN11" s="13" t="n">
        <v>8371</v>
      </c>
      <c r="FO11" s="13" t="n">
        <v>5600</v>
      </c>
      <c r="FP11" s="13" t="n">
        <v>6222</v>
      </c>
      <c r="FQ11" s="13" t="n">
        <v>6424</v>
      </c>
      <c r="FR11" s="13" t="n">
        <v>6270</v>
      </c>
      <c r="FS11" s="13" t="n">
        <v>6737</v>
      </c>
      <c r="FT11" s="13" t="n">
        <v>6159</v>
      </c>
      <c r="FU11" s="13" t="n">
        <v>5518</v>
      </c>
      <c r="FV11" s="13" t="n">
        <v>5829</v>
      </c>
      <c r="FW11" s="13" t="n">
        <v>6689</v>
      </c>
      <c r="FX11" s="13" t="n">
        <v>6391</v>
      </c>
      <c r="FY11" s="13" t="n">
        <v>6583</v>
      </c>
      <c r="FZ11" s="13" t="n">
        <v>7652</v>
      </c>
      <c r="GA11" s="13" t="n">
        <v>7696</v>
      </c>
      <c r="GB11" s="13" t="n">
        <v>6660</v>
      </c>
      <c r="GC11" s="13" t="n">
        <v>7122</v>
      </c>
      <c r="GD11" s="13" t="n">
        <v>6151</v>
      </c>
    </row>
    <row r="12" s="14" customFormat="true" ht="15" hidden="false" customHeight="true" outlineLevel="0" collapsed="false">
      <c r="A12" s="12" t="s">
        <v>214</v>
      </c>
      <c r="B12" s="13" t="n">
        <v>1074</v>
      </c>
      <c r="C12" s="13" t="n">
        <v>1828</v>
      </c>
      <c r="D12" s="13" t="n">
        <v>830</v>
      </c>
      <c r="E12" s="13" t="n">
        <v>1568</v>
      </c>
      <c r="F12" s="13" t="n">
        <v>1309</v>
      </c>
      <c r="G12" s="13" t="n">
        <v>1487</v>
      </c>
      <c r="H12" s="13" t="n">
        <v>1404</v>
      </c>
      <c r="I12" s="13" t="n">
        <v>1220</v>
      </c>
      <c r="J12" s="13" t="n">
        <v>1279</v>
      </c>
      <c r="K12" s="13" t="n">
        <v>1521</v>
      </c>
      <c r="L12" s="13" t="n">
        <v>1333</v>
      </c>
      <c r="M12" s="13" t="n">
        <v>1326</v>
      </c>
      <c r="N12" s="13" t="n">
        <v>1601</v>
      </c>
      <c r="O12" s="13" t="n">
        <v>1874</v>
      </c>
      <c r="P12" s="13" t="n">
        <v>1178</v>
      </c>
      <c r="Q12" s="13" t="n">
        <v>1551</v>
      </c>
      <c r="R12" s="13" t="n">
        <v>1206</v>
      </c>
      <c r="S12" s="13" t="n">
        <v>1463</v>
      </c>
      <c r="T12" s="13" t="n">
        <v>1278</v>
      </c>
      <c r="U12" s="13" t="n">
        <v>1183</v>
      </c>
      <c r="V12" s="13" t="n">
        <v>1261</v>
      </c>
      <c r="W12" s="13" t="n">
        <v>1110</v>
      </c>
      <c r="X12" s="13" t="n">
        <v>1438</v>
      </c>
      <c r="Y12" s="13" t="n">
        <v>1224</v>
      </c>
      <c r="Z12" s="13" t="n">
        <v>1140</v>
      </c>
      <c r="AA12" s="13" t="n">
        <v>1461</v>
      </c>
      <c r="AB12" s="13" t="n">
        <v>1373</v>
      </c>
      <c r="AC12" s="13" t="n">
        <v>1300</v>
      </c>
      <c r="AD12" s="13" t="n">
        <v>1077</v>
      </c>
      <c r="AE12" s="13" t="n">
        <v>1292</v>
      </c>
      <c r="AF12" s="13" t="n">
        <v>1144</v>
      </c>
      <c r="AG12" s="13" t="n">
        <v>1232</v>
      </c>
      <c r="AH12" s="13" t="n">
        <v>961</v>
      </c>
      <c r="AI12" s="13" t="n">
        <v>1051</v>
      </c>
      <c r="AJ12" s="13" t="n">
        <v>1321</v>
      </c>
      <c r="AK12" s="13" t="n">
        <v>1106</v>
      </c>
      <c r="AL12" s="13" t="n">
        <v>1199</v>
      </c>
      <c r="AM12" s="13" t="n">
        <v>1189</v>
      </c>
      <c r="AN12" s="13" t="n">
        <v>1245</v>
      </c>
      <c r="AO12" s="13" t="n">
        <v>1187</v>
      </c>
      <c r="AP12" s="13" t="n">
        <v>656</v>
      </c>
      <c r="AQ12" s="13" t="n">
        <v>1859</v>
      </c>
      <c r="AR12" s="13" t="n">
        <v>1752</v>
      </c>
      <c r="AS12" s="13" t="n">
        <v>1139</v>
      </c>
      <c r="AT12" s="13" t="n">
        <v>941</v>
      </c>
      <c r="AU12" s="13" t="n">
        <v>1140</v>
      </c>
      <c r="AV12" s="13" t="n">
        <v>1342</v>
      </c>
      <c r="AW12" s="13" t="n">
        <v>1182</v>
      </c>
      <c r="AX12" s="13" t="n">
        <v>1339</v>
      </c>
      <c r="AY12" s="13" t="n">
        <v>1358</v>
      </c>
      <c r="AZ12" s="13" t="n">
        <v>1296</v>
      </c>
      <c r="BA12" s="13" t="n">
        <v>1372</v>
      </c>
      <c r="BB12" s="13" t="n">
        <v>1097</v>
      </c>
      <c r="BC12" s="13" t="n">
        <v>1187</v>
      </c>
      <c r="BD12" s="13" t="n">
        <v>1306</v>
      </c>
      <c r="BE12" s="13" t="n">
        <v>1109</v>
      </c>
      <c r="BF12" s="13" t="n">
        <v>1285</v>
      </c>
      <c r="BG12" s="13" t="n">
        <v>1280</v>
      </c>
      <c r="BH12" s="13" t="n">
        <v>1336</v>
      </c>
      <c r="BI12" s="13" t="n">
        <v>1362</v>
      </c>
      <c r="BJ12" s="13" t="n">
        <v>1443</v>
      </c>
      <c r="BK12" s="13" t="n">
        <v>1775</v>
      </c>
      <c r="BL12" s="13" t="n">
        <v>1594</v>
      </c>
      <c r="BM12" s="13" t="n">
        <v>1459</v>
      </c>
      <c r="BN12" s="13" t="n">
        <v>1233</v>
      </c>
      <c r="BO12" s="13" t="n">
        <v>1393</v>
      </c>
      <c r="BP12" s="13" t="n">
        <v>1354</v>
      </c>
      <c r="BQ12" s="13" t="n">
        <v>1334</v>
      </c>
      <c r="BR12" s="13" t="n">
        <v>1430</v>
      </c>
      <c r="BS12" s="13" t="n">
        <v>1413</v>
      </c>
      <c r="BT12" s="13" t="n">
        <v>1403</v>
      </c>
      <c r="BU12" s="13" t="n">
        <v>1686</v>
      </c>
      <c r="BV12" s="13" t="n">
        <v>1232</v>
      </c>
      <c r="BW12" s="13" t="n">
        <v>1656</v>
      </c>
      <c r="BX12" s="13" t="n">
        <v>1368</v>
      </c>
      <c r="BY12" s="13" t="n">
        <v>1524</v>
      </c>
      <c r="BZ12" s="13" t="n">
        <v>1369</v>
      </c>
      <c r="CA12" s="13" t="n">
        <v>1333</v>
      </c>
      <c r="CB12" s="13" t="n">
        <v>1471</v>
      </c>
      <c r="CC12" s="13" t="n">
        <v>1279</v>
      </c>
      <c r="CD12" s="13" t="n">
        <v>1462</v>
      </c>
      <c r="CE12" s="13" t="n">
        <v>1388</v>
      </c>
      <c r="CF12" s="13" t="n">
        <v>1981</v>
      </c>
      <c r="CG12" s="13" t="n">
        <v>1047</v>
      </c>
      <c r="CH12" s="13" t="n">
        <v>1678</v>
      </c>
      <c r="CI12" s="13" t="n">
        <v>1608</v>
      </c>
      <c r="CJ12" s="13" t="n">
        <v>1511</v>
      </c>
      <c r="CK12" s="13" t="n">
        <v>1984</v>
      </c>
      <c r="CL12" s="13" t="n">
        <v>1499</v>
      </c>
      <c r="CM12" s="13" t="n">
        <v>1602</v>
      </c>
      <c r="CN12" s="13" t="n">
        <v>1378</v>
      </c>
      <c r="CO12" s="13" t="n">
        <v>1205</v>
      </c>
      <c r="CP12" s="13" t="n">
        <v>1348</v>
      </c>
      <c r="CQ12" s="13" t="n">
        <v>1469</v>
      </c>
      <c r="CR12" s="13" t="n">
        <v>1616</v>
      </c>
      <c r="CS12" s="13" t="n">
        <v>1494</v>
      </c>
      <c r="CT12" s="13" t="n">
        <v>1783</v>
      </c>
      <c r="CU12" s="13" t="n">
        <v>1872</v>
      </c>
      <c r="CV12" s="13" t="n">
        <v>1811</v>
      </c>
      <c r="CW12" s="13" t="n">
        <v>1693</v>
      </c>
      <c r="CX12" s="13" t="n">
        <v>1677</v>
      </c>
      <c r="CY12" s="13" t="n">
        <v>1534</v>
      </c>
      <c r="CZ12" s="13" t="n">
        <v>1742</v>
      </c>
      <c r="DA12" s="13" t="n">
        <v>1696</v>
      </c>
      <c r="DB12" s="13" t="n">
        <v>1713</v>
      </c>
      <c r="DC12" s="13" t="n">
        <v>1910</v>
      </c>
      <c r="DD12" s="13" t="n">
        <v>1735</v>
      </c>
      <c r="DE12" s="13" t="n">
        <v>1830</v>
      </c>
      <c r="DF12" s="13" t="n">
        <v>2222</v>
      </c>
      <c r="DG12" s="13" t="n">
        <v>2362</v>
      </c>
      <c r="DH12" s="13" t="n">
        <v>1972</v>
      </c>
      <c r="DI12" s="13" t="n">
        <v>1836</v>
      </c>
      <c r="DJ12" s="13" t="n">
        <v>1900</v>
      </c>
      <c r="DK12" s="13" t="n">
        <v>2047</v>
      </c>
      <c r="DL12" s="13" t="n">
        <v>1786</v>
      </c>
      <c r="DM12" s="13" t="n">
        <v>1838</v>
      </c>
      <c r="DN12" s="13" t="n">
        <v>1952</v>
      </c>
      <c r="DO12" s="13" t="n">
        <v>1999</v>
      </c>
      <c r="DP12" s="13" t="n">
        <v>1992</v>
      </c>
      <c r="DQ12" s="13" t="n">
        <v>1871</v>
      </c>
      <c r="DR12" s="13" t="n">
        <v>1946</v>
      </c>
      <c r="DS12" s="13" t="n">
        <v>2372</v>
      </c>
      <c r="DT12" s="13" t="n">
        <v>2097</v>
      </c>
      <c r="DU12" s="13" t="n">
        <v>2120</v>
      </c>
      <c r="DV12" s="13" t="n">
        <v>1728</v>
      </c>
      <c r="DW12" s="13" t="n">
        <v>1478</v>
      </c>
      <c r="DX12" s="13" t="n">
        <v>1898</v>
      </c>
      <c r="DY12" s="13" t="n">
        <v>1891</v>
      </c>
      <c r="DZ12" s="13" t="n">
        <v>2130</v>
      </c>
      <c r="EA12" s="13" t="n">
        <v>1903</v>
      </c>
      <c r="EB12" s="13" t="n">
        <v>1937</v>
      </c>
      <c r="EC12" s="13" t="n">
        <v>2288</v>
      </c>
      <c r="ED12" s="13" t="n">
        <v>1470</v>
      </c>
      <c r="EE12" s="13" t="n">
        <v>1874</v>
      </c>
      <c r="EF12" s="13" t="n">
        <v>1783</v>
      </c>
      <c r="EG12" s="13" t="n">
        <v>2122</v>
      </c>
      <c r="EH12" s="13" t="n">
        <v>2060</v>
      </c>
      <c r="EI12" s="13" t="n">
        <v>2063</v>
      </c>
      <c r="EJ12" s="13" t="n">
        <v>2436</v>
      </c>
      <c r="EK12" s="13" t="n">
        <v>1997</v>
      </c>
      <c r="EL12" s="13" t="n">
        <v>2257</v>
      </c>
      <c r="EM12" s="13" t="n">
        <v>2140</v>
      </c>
      <c r="EN12" s="13" t="n">
        <v>2180</v>
      </c>
      <c r="EO12" s="13" t="n">
        <v>2118</v>
      </c>
      <c r="EP12" s="13" t="n">
        <v>2819</v>
      </c>
      <c r="EQ12" s="13" t="n">
        <v>2266</v>
      </c>
      <c r="ER12" s="13" t="n">
        <v>2357</v>
      </c>
      <c r="ES12" s="13" t="n">
        <v>2426</v>
      </c>
      <c r="ET12" s="13" t="n">
        <v>2648</v>
      </c>
      <c r="EU12" s="13" t="n">
        <v>2179</v>
      </c>
      <c r="EV12" s="13" t="n">
        <v>2169</v>
      </c>
      <c r="EW12" s="13" t="n">
        <v>2439</v>
      </c>
      <c r="EX12" s="13" t="n">
        <v>2185</v>
      </c>
      <c r="EY12" s="13" t="n">
        <v>2678</v>
      </c>
      <c r="EZ12" s="13" t="n">
        <v>2642</v>
      </c>
      <c r="FA12" s="13" t="n">
        <v>1917</v>
      </c>
      <c r="FB12" s="13" t="n">
        <v>3232</v>
      </c>
      <c r="FC12" s="13" t="n">
        <v>2853</v>
      </c>
      <c r="FD12" s="13" t="n">
        <v>2577</v>
      </c>
      <c r="FE12" s="13" t="n">
        <v>2614</v>
      </c>
      <c r="FF12" s="13" t="n">
        <v>2297</v>
      </c>
      <c r="FG12" s="13" t="n">
        <v>2609</v>
      </c>
      <c r="FH12" s="13" t="n">
        <v>2478</v>
      </c>
      <c r="FI12" s="13" t="n">
        <v>2424</v>
      </c>
      <c r="FJ12" s="13" t="n">
        <v>2534</v>
      </c>
      <c r="FK12" s="13" t="n">
        <v>2385</v>
      </c>
      <c r="FL12" s="13" t="n">
        <v>2543</v>
      </c>
      <c r="FM12" s="13" t="n">
        <v>2126</v>
      </c>
      <c r="FN12" s="13" t="n">
        <v>3210</v>
      </c>
      <c r="FO12" s="13" t="n">
        <v>2106</v>
      </c>
      <c r="FP12" s="13" t="n">
        <v>2324</v>
      </c>
      <c r="FQ12" s="13" t="n">
        <v>2568</v>
      </c>
      <c r="FR12" s="13" t="n">
        <v>2514</v>
      </c>
      <c r="FS12" s="13" t="n">
        <v>2546</v>
      </c>
      <c r="FT12" s="13" t="n">
        <v>2420</v>
      </c>
      <c r="FU12" s="13" t="n">
        <v>2248</v>
      </c>
      <c r="FV12" s="13" t="n">
        <v>2406</v>
      </c>
      <c r="FW12" s="13" t="n">
        <v>2606</v>
      </c>
      <c r="FX12" s="13" t="n">
        <v>2472</v>
      </c>
      <c r="FY12" s="13" t="n">
        <v>2583</v>
      </c>
      <c r="FZ12" s="13" t="n">
        <v>2888</v>
      </c>
      <c r="GA12" s="13" t="n">
        <v>2800</v>
      </c>
      <c r="GB12" s="13" t="n">
        <v>2614</v>
      </c>
      <c r="GC12" s="13" t="n">
        <v>2797</v>
      </c>
      <c r="GD12" s="13" t="n">
        <v>2549</v>
      </c>
    </row>
    <row r="13" s="14" customFormat="true" ht="15" hidden="false" customHeight="true" outlineLevel="0" collapsed="false">
      <c r="A13" s="12" t="s">
        <v>215</v>
      </c>
      <c r="B13" s="13" t="n">
        <v>2496</v>
      </c>
      <c r="C13" s="13" t="n">
        <v>4534</v>
      </c>
      <c r="D13" s="13" t="n">
        <v>2007</v>
      </c>
      <c r="E13" s="13" t="n">
        <v>3682</v>
      </c>
      <c r="F13" s="13" t="n">
        <v>3211</v>
      </c>
      <c r="G13" s="13" t="n">
        <v>3535</v>
      </c>
      <c r="H13" s="13" t="n">
        <v>3405</v>
      </c>
      <c r="I13" s="13" t="n">
        <v>3238</v>
      </c>
      <c r="J13" s="13" t="n">
        <v>3609</v>
      </c>
      <c r="K13" s="13" t="n">
        <v>3826</v>
      </c>
      <c r="L13" s="13" t="n">
        <v>3221</v>
      </c>
      <c r="M13" s="13" t="n">
        <v>2971</v>
      </c>
      <c r="N13" s="13" t="n">
        <v>3484</v>
      </c>
      <c r="O13" s="13" t="n">
        <v>4546</v>
      </c>
      <c r="P13" s="13" t="n">
        <v>2765</v>
      </c>
      <c r="Q13" s="13" t="n">
        <v>3697</v>
      </c>
      <c r="R13" s="13" t="n">
        <v>2955</v>
      </c>
      <c r="S13" s="13" t="n">
        <v>3737</v>
      </c>
      <c r="T13" s="13" t="n">
        <v>3174</v>
      </c>
      <c r="U13" s="13" t="n">
        <v>3217</v>
      </c>
      <c r="V13" s="13" t="n">
        <v>3603</v>
      </c>
      <c r="W13" s="13" t="n">
        <v>3007</v>
      </c>
      <c r="X13" s="13" t="n">
        <v>3608</v>
      </c>
      <c r="Y13" s="13" t="n">
        <v>2958</v>
      </c>
      <c r="Z13" s="13" t="n">
        <v>2768</v>
      </c>
      <c r="AA13" s="13" t="n">
        <v>3518</v>
      </c>
      <c r="AB13" s="13" t="n">
        <v>3413</v>
      </c>
      <c r="AC13" s="13" t="n">
        <v>3146</v>
      </c>
      <c r="AD13" s="13" t="n">
        <v>2774</v>
      </c>
      <c r="AE13" s="13" t="n">
        <v>3412</v>
      </c>
      <c r="AF13" s="13" t="n">
        <v>3064</v>
      </c>
      <c r="AG13" s="13" t="n">
        <v>3481</v>
      </c>
      <c r="AH13" s="13" t="n">
        <v>2939</v>
      </c>
      <c r="AI13" s="13" t="n">
        <v>3167</v>
      </c>
      <c r="AJ13" s="13" t="n">
        <v>3391</v>
      </c>
      <c r="AK13" s="13" t="n">
        <v>2922</v>
      </c>
      <c r="AL13" s="13" t="n">
        <v>3115</v>
      </c>
      <c r="AM13" s="13" t="n">
        <v>3096</v>
      </c>
      <c r="AN13" s="13" t="n">
        <v>3253</v>
      </c>
      <c r="AO13" s="13" t="n">
        <v>3322</v>
      </c>
      <c r="AP13" s="13" t="n">
        <v>1763</v>
      </c>
      <c r="AQ13" s="13" t="n">
        <v>4904</v>
      </c>
      <c r="AR13" s="13" t="n">
        <v>4598</v>
      </c>
      <c r="AS13" s="13" t="n">
        <v>3492</v>
      </c>
      <c r="AT13" s="13" t="n">
        <v>3113</v>
      </c>
      <c r="AU13" s="13" t="n">
        <v>3184</v>
      </c>
      <c r="AV13" s="13" t="n">
        <v>3563</v>
      </c>
      <c r="AW13" s="13" t="n">
        <v>3033</v>
      </c>
      <c r="AX13" s="13" t="n">
        <v>3386</v>
      </c>
      <c r="AY13" s="13" t="n">
        <v>3361</v>
      </c>
      <c r="AZ13" s="13" t="n">
        <v>3208</v>
      </c>
      <c r="BA13" s="13" t="n">
        <v>3583</v>
      </c>
      <c r="BB13" s="13" t="n">
        <v>2935</v>
      </c>
      <c r="BC13" s="13" t="n">
        <v>3202</v>
      </c>
      <c r="BD13" s="13" t="n">
        <v>3647</v>
      </c>
      <c r="BE13" s="13" t="n">
        <v>3352</v>
      </c>
      <c r="BF13" s="13" t="n">
        <v>3942</v>
      </c>
      <c r="BG13" s="13" t="n">
        <v>3520</v>
      </c>
      <c r="BH13" s="13" t="n">
        <v>3486</v>
      </c>
      <c r="BI13" s="13" t="n">
        <v>3609</v>
      </c>
      <c r="BJ13" s="13" t="n">
        <v>3612</v>
      </c>
      <c r="BK13" s="13" t="n">
        <v>4217</v>
      </c>
      <c r="BL13" s="13" t="n">
        <v>4101</v>
      </c>
      <c r="BM13" s="13" t="n">
        <v>3974</v>
      </c>
      <c r="BN13" s="13" t="n">
        <v>3459</v>
      </c>
      <c r="BO13" s="13" t="n">
        <v>3668</v>
      </c>
      <c r="BP13" s="13" t="n">
        <v>4016</v>
      </c>
      <c r="BQ13" s="13" t="n">
        <v>3891</v>
      </c>
      <c r="BR13" s="13" t="n">
        <v>4204</v>
      </c>
      <c r="BS13" s="13" t="n">
        <v>3770</v>
      </c>
      <c r="BT13" s="13" t="n">
        <v>3685</v>
      </c>
      <c r="BU13" s="13" t="n">
        <v>4311</v>
      </c>
      <c r="BV13" s="13" t="n">
        <v>3140</v>
      </c>
      <c r="BW13" s="13" t="n">
        <v>3825</v>
      </c>
      <c r="BX13" s="13" t="n">
        <v>3534</v>
      </c>
      <c r="BY13" s="13" t="n">
        <v>4227</v>
      </c>
      <c r="BZ13" s="13" t="n">
        <v>3557</v>
      </c>
      <c r="CA13" s="13" t="n">
        <v>3686</v>
      </c>
      <c r="CB13" s="13" t="n">
        <v>4328</v>
      </c>
      <c r="CC13" s="13" t="n">
        <v>4008</v>
      </c>
      <c r="CD13" s="13" t="n">
        <v>4761</v>
      </c>
      <c r="CE13" s="13" t="n">
        <v>4099</v>
      </c>
      <c r="CF13" s="13" t="n">
        <v>5183</v>
      </c>
      <c r="CG13" s="13" t="n">
        <v>2566</v>
      </c>
      <c r="CH13" s="13" t="n">
        <v>4402</v>
      </c>
      <c r="CI13" s="13" t="n">
        <v>4264</v>
      </c>
      <c r="CJ13" s="13" t="n">
        <v>4020</v>
      </c>
      <c r="CK13" s="13" t="n">
        <v>5400</v>
      </c>
      <c r="CL13" s="13" t="n">
        <v>4206</v>
      </c>
      <c r="CM13" s="13" t="n">
        <v>4688</v>
      </c>
      <c r="CN13" s="13" t="n">
        <v>4437</v>
      </c>
      <c r="CO13" s="13" t="n">
        <v>4285</v>
      </c>
      <c r="CP13" s="13" t="n">
        <v>4604</v>
      </c>
      <c r="CQ13" s="13" t="n">
        <v>4790</v>
      </c>
      <c r="CR13" s="13" t="n">
        <v>4906</v>
      </c>
      <c r="CS13" s="13" t="n">
        <v>4266</v>
      </c>
      <c r="CT13" s="13" t="n">
        <v>4862</v>
      </c>
      <c r="CU13" s="13" t="n">
        <v>5436</v>
      </c>
      <c r="CV13" s="13" t="n">
        <v>5162</v>
      </c>
      <c r="CW13" s="13" t="n">
        <v>4680</v>
      </c>
      <c r="CX13" s="13" t="n">
        <v>4781</v>
      </c>
      <c r="CY13" s="13" t="n">
        <v>4373</v>
      </c>
      <c r="CZ13" s="13" t="n">
        <v>5039</v>
      </c>
      <c r="DA13" s="13" t="n">
        <v>5676</v>
      </c>
      <c r="DB13" s="13" t="n">
        <v>5560</v>
      </c>
      <c r="DC13" s="13" t="n">
        <v>5703</v>
      </c>
      <c r="DD13" s="13" t="n">
        <v>5029</v>
      </c>
      <c r="DE13" s="13" t="n">
        <v>4594</v>
      </c>
      <c r="DF13" s="13" t="n">
        <v>5657</v>
      </c>
      <c r="DG13" s="13" t="n">
        <v>5913</v>
      </c>
      <c r="DH13" s="13" t="n">
        <v>5278</v>
      </c>
      <c r="DI13" s="13" t="n">
        <v>4936</v>
      </c>
      <c r="DJ13" s="13" t="n">
        <v>5301</v>
      </c>
      <c r="DK13" s="13" t="n">
        <v>5545</v>
      </c>
      <c r="DL13" s="13" t="n">
        <v>5332</v>
      </c>
      <c r="DM13" s="13" t="n">
        <v>5762</v>
      </c>
      <c r="DN13" s="13" t="n">
        <v>6141</v>
      </c>
      <c r="DO13" s="13" t="n">
        <v>5859</v>
      </c>
      <c r="DP13" s="13" t="n">
        <v>5524</v>
      </c>
      <c r="DQ13" s="13" t="n">
        <v>4962</v>
      </c>
      <c r="DR13" s="13" t="n">
        <v>5394</v>
      </c>
      <c r="DS13" s="13" t="n">
        <v>6089</v>
      </c>
      <c r="DT13" s="13" t="n">
        <v>5385</v>
      </c>
      <c r="DU13" s="13" t="n">
        <v>5540</v>
      </c>
      <c r="DV13" s="13" t="n">
        <v>4548</v>
      </c>
      <c r="DW13" s="13" t="n">
        <v>3849</v>
      </c>
      <c r="DX13" s="13" t="n">
        <v>5023</v>
      </c>
      <c r="DY13" s="13" t="n">
        <v>5614</v>
      </c>
      <c r="DZ13" s="13" t="n">
        <v>6093</v>
      </c>
      <c r="EA13" s="13" t="n">
        <v>5091</v>
      </c>
      <c r="EB13" s="13" t="n">
        <v>5176</v>
      </c>
      <c r="EC13" s="13" t="n">
        <v>5689</v>
      </c>
      <c r="ED13" s="13" t="n">
        <v>3573</v>
      </c>
      <c r="EE13" s="13" t="n">
        <v>4779</v>
      </c>
      <c r="EF13" s="13" t="n">
        <v>4409</v>
      </c>
      <c r="EG13" s="13" t="n">
        <v>5078</v>
      </c>
      <c r="EH13" s="13" t="n">
        <v>4970</v>
      </c>
      <c r="EI13" s="13" t="n">
        <v>5133</v>
      </c>
      <c r="EJ13" s="13" t="n">
        <v>6088</v>
      </c>
      <c r="EK13" s="13" t="n">
        <v>5483</v>
      </c>
      <c r="EL13" s="13" t="n">
        <v>6207</v>
      </c>
      <c r="EM13" s="13" t="n">
        <v>5457</v>
      </c>
      <c r="EN13" s="13" t="n">
        <v>5514</v>
      </c>
      <c r="EO13" s="13" t="n">
        <v>5144</v>
      </c>
      <c r="EP13" s="13" t="n">
        <v>6521</v>
      </c>
      <c r="EQ13" s="13" t="n">
        <v>5542</v>
      </c>
      <c r="ER13" s="13" t="n">
        <v>5595</v>
      </c>
      <c r="ES13" s="13" t="n">
        <v>5679</v>
      </c>
      <c r="ET13" s="13" t="n">
        <v>6571</v>
      </c>
      <c r="EU13" s="13" t="n">
        <v>5569</v>
      </c>
      <c r="EV13" s="13" t="n">
        <v>5968</v>
      </c>
      <c r="EW13" s="13" t="n">
        <v>6911</v>
      </c>
      <c r="EX13" s="13" t="n">
        <v>6003</v>
      </c>
      <c r="EY13" s="13" t="n">
        <v>6994</v>
      </c>
      <c r="EZ13" s="13" t="n">
        <v>6539</v>
      </c>
      <c r="FA13" s="13" t="n">
        <v>4801</v>
      </c>
      <c r="FB13" s="13" t="n">
        <v>7386</v>
      </c>
      <c r="FC13" s="13" t="n">
        <v>6680</v>
      </c>
      <c r="FD13" s="13" t="n">
        <v>6184</v>
      </c>
      <c r="FE13" s="13" t="n">
        <v>6486</v>
      </c>
      <c r="FF13" s="13" t="n">
        <v>5755</v>
      </c>
      <c r="FG13" s="13" t="n">
        <v>6341</v>
      </c>
      <c r="FH13" s="13" t="n">
        <v>6488</v>
      </c>
      <c r="FI13" s="13" t="n">
        <v>6478</v>
      </c>
      <c r="FJ13" s="13" t="n">
        <v>6583</v>
      </c>
      <c r="FK13" s="13" t="n">
        <v>5863</v>
      </c>
      <c r="FL13" s="13" t="n">
        <v>6166</v>
      </c>
      <c r="FM13" s="13" t="n">
        <v>5027</v>
      </c>
      <c r="FN13" s="13" t="n">
        <v>7674</v>
      </c>
      <c r="FO13" s="13" t="n">
        <v>5535</v>
      </c>
      <c r="FP13" s="13" t="n">
        <v>5916</v>
      </c>
      <c r="FQ13" s="13" t="n">
        <v>6363</v>
      </c>
      <c r="FR13" s="13" t="n">
        <v>6559</v>
      </c>
      <c r="FS13" s="13" t="n">
        <v>6834</v>
      </c>
      <c r="FT13" s="13" t="n">
        <v>6769</v>
      </c>
      <c r="FU13" s="13" t="n">
        <v>6980</v>
      </c>
      <c r="FV13" s="13" t="n">
        <v>7123</v>
      </c>
      <c r="FW13" s="13" t="n">
        <v>6993</v>
      </c>
      <c r="FX13" s="13" t="n">
        <v>6435</v>
      </c>
      <c r="FY13" s="13" t="n">
        <v>6343</v>
      </c>
      <c r="FZ13" s="13" t="n">
        <v>7305</v>
      </c>
      <c r="GA13" s="13" t="n">
        <v>7672</v>
      </c>
      <c r="GB13" s="13" t="n">
        <v>6763</v>
      </c>
      <c r="GC13" s="13" t="n">
        <v>7292</v>
      </c>
      <c r="GD13" s="13" t="n">
        <v>6517</v>
      </c>
    </row>
    <row r="14" s="14" customFormat="true" ht="15" hidden="false" customHeight="true" outlineLevel="0" collapsed="false">
      <c r="A14" s="12" t="s">
        <v>216</v>
      </c>
      <c r="B14" s="13" t="n">
        <v>898</v>
      </c>
      <c r="C14" s="13" t="n">
        <v>1501</v>
      </c>
      <c r="D14" s="13" t="n">
        <v>672</v>
      </c>
      <c r="E14" s="13" t="n">
        <v>1267</v>
      </c>
      <c r="F14" s="13" t="n">
        <v>1119</v>
      </c>
      <c r="G14" s="13" t="n">
        <v>1179</v>
      </c>
      <c r="H14" s="13" t="n">
        <v>1132</v>
      </c>
      <c r="I14" s="13" t="n">
        <v>988</v>
      </c>
      <c r="J14" s="13" t="n">
        <v>1038</v>
      </c>
      <c r="K14" s="13" t="n">
        <v>1213</v>
      </c>
      <c r="L14" s="13" t="n">
        <v>1080</v>
      </c>
      <c r="M14" s="13" t="n">
        <v>1056</v>
      </c>
      <c r="N14" s="13" t="n">
        <v>1192</v>
      </c>
      <c r="O14" s="13" t="n">
        <v>1497</v>
      </c>
      <c r="P14" s="13" t="n">
        <v>926</v>
      </c>
      <c r="Q14" s="13" t="n">
        <v>1255</v>
      </c>
      <c r="R14" s="13" t="n">
        <v>1005</v>
      </c>
      <c r="S14" s="13" t="n">
        <v>1184</v>
      </c>
      <c r="T14" s="13" t="n">
        <v>1068</v>
      </c>
      <c r="U14" s="13" t="n">
        <v>967</v>
      </c>
      <c r="V14" s="13" t="n">
        <v>1037</v>
      </c>
      <c r="W14" s="13" t="n">
        <v>846</v>
      </c>
      <c r="X14" s="13" t="n">
        <v>1086</v>
      </c>
      <c r="Y14" s="13" t="n">
        <v>948</v>
      </c>
      <c r="Z14" s="13" t="n">
        <v>935</v>
      </c>
      <c r="AA14" s="13" t="n">
        <v>1217</v>
      </c>
      <c r="AB14" s="13" t="n">
        <v>1166</v>
      </c>
      <c r="AC14" s="13" t="n">
        <v>1003</v>
      </c>
      <c r="AD14" s="13" t="n">
        <v>984</v>
      </c>
      <c r="AE14" s="13" t="n">
        <v>1131</v>
      </c>
      <c r="AF14" s="13" t="n">
        <v>1000</v>
      </c>
      <c r="AG14" s="13" t="n">
        <v>1019</v>
      </c>
      <c r="AH14" s="13" t="n">
        <v>882</v>
      </c>
      <c r="AI14" s="13" t="n">
        <v>964</v>
      </c>
      <c r="AJ14" s="13" t="n">
        <v>1082</v>
      </c>
      <c r="AK14" s="13" t="n">
        <v>992</v>
      </c>
      <c r="AL14" s="13" t="n">
        <v>1111</v>
      </c>
      <c r="AM14" s="13" t="n">
        <v>1071</v>
      </c>
      <c r="AN14" s="13" t="n">
        <v>1109</v>
      </c>
      <c r="AO14" s="13" t="n">
        <v>1199</v>
      </c>
      <c r="AP14" s="13" t="n">
        <v>637</v>
      </c>
      <c r="AQ14" s="13" t="n">
        <v>1668</v>
      </c>
      <c r="AR14" s="13" t="n">
        <v>1412</v>
      </c>
      <c r="AS14" s="13" t="n">
        <v>1102</v>
      </c>
      <c r="AT14" s="13" t="n">
        <v>956</v>
      </c>
      <c r="AU14" s="13" t="n">
        <v>1016</v>
      </c>
      <c r="AV14" s="13" t="n">
        <v>1208</v>
      </c>
      <c r="AW14" s="13" t="n">
        <v>1043</v>
      </c>
      <c r="AX14" s="13" t="n">
        <v>1189</v>
      </c>
      <c r="AY14" s="13" t="n">
        <v>1262</v>
      </c>
      <c r="AZ14" s="13" t="n">
        <v>1226</v>
      </c>
      <c r="BA14" s="13" t="n">
        <v>1371</v>
      </c>
      <c r="BB14" s="13" t="n">
        <v>1160</v>
      </c>
      <c r="BC14" s="13" t="n">
        <v>1221</v>
      </c>
      <c r="BD14" s="13" t="n">
        <v>1355</v>
      </c>
      <c r="BE14" s="13" t="n">
        <v>1172</v>
      </c>
      <c r="BF14" s="13" t="n">
        <v>1268</v>
      </c>
      <c r="BG14" s="13" t="n">
        <v>1242</v>
      </c>
      <c r="BH14" s="13" t="n">
        <v>1300</v>
      </c>
      <c r="BI14" s="13" t="n">
        <v>1347</v>
      </c>
      <c r="BJ14" s="13" t="n">
        <v>1424</v>
      </c>
      <c r="BK14" s="13" t="n">
        <v>1516</v>
      </c>
      <c r="BL14" s="13" t="n">
        <v>1430</v>
      </c>
      <c r="BM14" s="13" t="n">
        <v>1483</v>
      </c>
      <c r="BN14" s="13" t="n">
        <v>1275</v>
      </c>
      <c r="BO14" s="13" t="n">
        <v>1332</v>
      </c>
      <c r="BP14" s="13" t="n">
        <v>1384</v>
      </c>
      <c r="BQ14" s="13" t="n">
        <v>1243</v>
      </c>
      <c r="BR14" s="13" t="n">
        <v>1270</v>
      </c>
      <c r="BS14" s="13" t="n">
        <v>1162</v>
      </c>
      <c r="BT14" s="13" t="n">
        <v>1270</v>
      </c>
      <c r="BU14" s="13" t="n">
        <v>1416</v>
      </c>
      <c r="BV14" s="13" t="n">
        <v>1107</v>
      </c>
      <c r="BW14" s="13" t="n">
        <v>1459</v>
      </c>
      <c r="BX14" s="13" t="n">
        <v>1395</v>
      </c>
      <c r="BY14" s="13" t="n">
        <v>1510</v>
      </c>
      <c r="BZ14" s="13" t="n">
        <v>1307</v>
      </c>
      <c r="CA14" s="13" t="n">
        <v>1256</v>
      </c>
      <c r="CB14" s="13" t="n">
        <v>1447</v>
      </c>
      <c r="CC14" s="13" t="n">
        <v>1224</v>
      </c>
      <c r="CD14" s="13" t="n">
        <v>1355</v>
      </c>
      <c r="CE14" s="13" t="n">
        <v>1221</v>
      </c>
      <c r="CF14" s="13" t="n">
        <v>1661</v>
      </c>
      <c r="CG14" s="13" t="n">
        <v>779</v>
      </c>
      <c r="CH14" s="13" t="n">
        <v>1446</v>
      </c>
      <c r="CI14" s="13" t="n">
        <v>1440</v>
      </c>
      <c r="CJ14" s="13" t="n">
        <v>1439</v>
      </c>
      <c r="CK14" s="13" t="n">
        <v>1745</v>
      </c>
      <c r="CL14" s="13" t="n">
        <v>1365</v>
      </c>
      <c r="CM14" s="13" t="n">
        <v>1505</v>
      </c>
      <c r="CN14" s="13" t="n">
        <v>1323</v>
      </c>
      <c r="CO14" s="13" t="n">
        <v>1206</v>
      </c>
      <c r="CP14" s="13" t="n">
        <v>1316</v>
      </c>
      <c r="CQ14" s="13" t="n">
        <v>1387</v>
      </c>
      <c r="CR14" s="13" t="n">
        <v>1553</v>
      </c>
      <c r="CS14" s="13" t="n">
        <v>1427</v>
      </c>
      <c r="CT14" s="13" t="n">
        <v>1564</v>
      </c>
      <c r="CU14" s="13" t="n">
        <v>1698</v>
      </c>
      <c r="CV14" s="13" t="n">
        <v>1712</v>
      </c>
      <c r="CW14" s="13" t="n">
        <v>1652</v>
      </c>
      <c r="CX14" s="13" t="n">
        <v>1602</v>
      </c>
      <c r="CY14" s="13" t="n">
        <v>1385</v>
      </c>
      <c r="CZ14" s="13" t="n">
        <v>1517</v>
      </c>
      <c r="DA14" s="13" t="n">
        <v>1539</v>
      </c>
      <c r="DB14" s="13" t="n">
        <v>1526</v>
      </c>
      <c r="DC14" s="13" t="n">
        <v>1617</v>
      </c>
      <c r="DD14" s="13" t="n">
        <v>1597</v>
      </c>
      <c r="DE14" s="13" t="n">
        <v>1490</v>
      </c>
      <c r="DF14" s="13" t="n">
        <v>1799</v>
      </c>
      <c r="DG14" s="13" t="n">
        <v>1876</v>
      </c>
      <c r="DH14" s="13" t="n">
        <v>1706</v>
      </c>
      <c r="DI14" s="13" t="n">
        <v>1596</v>
      </c>
      <c r="DJ14" s="13" t="n">
        <v>1710</v>
      </c>
      <c r="DK14" s="13" t="n">
        <v>1681</v>
      </c>
      <c r="DL14" s="13" t="n">
        <v>1577</v>
      </c>
      <c r="DM14" s="13" t="n">
        <v>1614</v>
      </c>
      <c r="DN14" s="13" t="n">
        <v>1639</v>
      </c>
      <c r="DO14" s="13" t="n">
        <v>1673</v>
      </c>
      <c r="DP14" s="13" t="n">
        <v>1747</v>
      </c>
      <c r="DQ14" s="13" t="n">
        <v>1713</v>
      </c>
      <c r="DR14" s="13" t="n">
        <v>1804</v>
      </c>
      <c r="DS14" s="13" t="n">
        <v>1962</v>
      </c>
      <c r="DT14" s="13" t="n">
        <v>1716</v>
      </c>
      <c r="DU14" s="13" t="n">
        <v>1968</v>
      </c>
      <c r="DV14" s="13" t="n">
        <v>1746</v>
      </c>
      <c r="DW14" s="13" t="n">
        <v>1435</v>
      </c>
      <c r="DX14" s="13" t="n">
        <v>1640</v>
      </c>
      <c r="DY14" s="13" t="n">
        <v>1690</v>
      </c>
      <c r="DZ14" s="13" t="n">
        <v>1835</v>
      </c>
      <c r="EA14" s="13" t="n">
        <v>1657</v>
      </c>
      <c r="EB14" s="13" t="n">
        <v>1811</v>
      </c>
      <c r="EC14" s="13" t="n">
        <v>2068</v>
      </c>
      <c r="ED14" s="13" t="n">
        <v>1386</v>
      </c>
      <c r="EE14" s="13" t="n">
        <v>1785</v>
      </c>
      <c r="EF14" s="13" t="n">
        <v>1727</v>
      </c>
      <c r="EG14" s="13" t="n">
        <v>1915</v>
      </c>
      <c r="EH14" s="13" t="n">
        <v>1837</v>
      </c>
      <c r="EI14" s="13" t="n">
        <v>1807</v>
      </c>
      <c r="EJ14" s="13" t="n">
        <v>2045</v>
      </c>
      <c r="EK14" s="13" t="n">
        <v>1875</v>
      </c>
      <c r="EL14" s="13" t="n">
        <v>2036</v>
      </c>
      <c r="EM14" s="13" t="n">
        <v>1890</v>
      </c>
      <c r="EN14" s="13" t="n">
        <v>2003</v>
      </c>
      <c r="EO14" s="13" t="n">
        <v>1896</v>
      </c>
      <c r="EP14" s="13" t="n">
        <v>2491</v>
      </c>
      <c r="EQ14" s="13" t="n">
        <v>2070</v>
      </c>
      <c r="ER14" s="13" t="n">
        <v>2136</v>
      </c>
      <c r="ES14" s="13" t="n">
        <v>2150</v>
      </c>
      <c r="ET14" s="13" t="n">
        <v>2318</v>
      </c>
      <c r="EU14" s="13" t="n">
        <v>1923</v>
      </c>
      <c r="EV14" s="13" t="n">
        <v>2072</v>
      </c>
      <c r="EW14" s="13" t="n">
        <v>2233</v>
      </c>
      <c r="EX14" s="13" t="n">
        <v>2085</v>
      </c>
      <c r="EY14" s="13" t="n">
        <v>2326</v>
      </c>
      <c r="EZ14" s="13" t="n">
        <v>2387</v>
      </c>
      <c r="FA14" s="13" t="n">
        <v>1780</v>
      </c>
      <c r="FB14" s="13" t="n">
        <v>2743</v>
      </c>
      <c r="FC14" s="13" t="n">
        <v>2517</v>
      </c>
      <c r="FD14" s="13" t="n">
        <v>2225</v>
      </c>
      <c r="FE14" s="13" t="n">
        <v>2365</v>
      </c>
      <c r="FF14" s="13" t="n">
        <v>2206</v>
      </c>
      <c r="FG14" s="13" t="n">
        <v>2369</v>
      </c>
      <c r="FH14" s="13" t="n">
        <v>2328</v>
      </c>
      <c r="FI14" s="13" t="n">
        <v>2248</v>
      </c>
      <c r="FJ14" s="13" t="n">
        <v>2308</v>
      </c>
      <c r="FK14" s="13" t="n">
        <v>2107</v>
      </c>
      <c r="FL14" s="13" t="n">
        <v>2250</v>
      </c>
      <c r="FM14" s="13" t="n">
        <v>1830</v>
      </c>
      <c r="FN14" s="13" t="n">
        <v>2823</v>
      </c>
      <c r="FO14" s="13" t="n">
        <v>1960</v>
      </c>
      <c r="FP14" s="13" t="n">
        <v>2181</v>
      </c>
      <c r="FQ14" s="13" t="n">
        <v>2371</v>
      </c>
      <c r="FR14" s="13" t="n">
        <v>2331</v>
      </c>
      <c r="FS14" s="13" t="n">
        <v>2322</v>
      </c>
      <c r="FT14" s="13" t="n">
        <v>2284</v>
      </c>
      <c r="FU14" s="13" t="n">
        <v>2195</v>
      </c>
      <c r="FV14" s="13" t="n">
        <v>2290</v>
      </c>
      <c r="FW14" s="13" t="n">
        <v>2403</v>
      </c>
      <c r="FX14" s="13" t="n">
        <v>2311</v>
      </c>
      <c r="FY14" s="13" t="n">
        <v>2360</v>
      </c>
      <c r="FZ14" s="13" t="n">
        <v>2634</v>
      </c>
      <c r="GA14" s="13" t="n">
        <v>2634</v>
      </c>
      <c r="GB14" s="13" t="n">
        <v>2447</v>
      </c>
      <c r="GC14" s="13" t="n">
        <v>2549</v>
      </c>
      <c r="GD14" s="13" t="n">
        <v>2410</v>
      </c>
    </row>
    <row r="15" s="14" customFormat="true" ht="15" hidden="false" customHeight="true" outlineLevel="0" collapsed="false">
      <c r="A15" s="12" t="s">
        <v>217</v>
      </c>
      <c r="B15" s="13" t="n">
        <v>3152</v>
      </c>
      <c r="C15" s="13" t="n">
        <v>5343</v>
      </c>
      <c r="D15" s="13" t="n">
        <v>2750</v>
      </c>
      <c r="E15" s="13" t="n">
        <v>4710</v>
      </c>
      <c r="F15" s="13" t="n">
        <v>4012</v>
      </c>
      <c r="G15" s="13" t="n">
        <v>4327</v>
      </c>
      <c r="H15" s="13" t="n">
        <v>4165</v>
      </c>
      <c r="I15" s="13" t="n">
        <v>3754</v>
      </c>
      <c r="J15" s="13" t="n">
        <v>3840</v>
      </c>
      <c r="K15" s="13" t="n">
        <v>4443</v>
      </c>
      <c r="L15" s="13" t="n">
        <v>3906</v>
      </c>
      <c r="M15" s="13" t="n">
        <v>3752</v>
      </c>
      <c r="N15" s="13" t="n">
        <v>4332</v>
      </c>
      <c r="O15" s="13" t="n">
        <v>5412</v>
      </c>
      <c r="P15" s="13" t="n">
        <v>3347</v>
      </c>
      <c r="Q15" s="13" t="n">
        <v>4446</v>
      </c>
      <c r="R15" s="13" t="n">
        <v>3250</v>
      </c>
      <c r="S15" s="13" t="n">
        <v>4466</v>
      </c>
      <c r="T15" s="13" t="n">
        <v>3688</v>
      </c>
      <c r="U15" s="13" t="n">
        <v>3396</v>
      </c>
      <c r="V15" s="13" t="n">
        <v>3518</v>
      </c>
      <c r="W15" s="13" t="n">
        <v>3081</v>
      </c>
      <c r="X15" s="13" t="n">
        <v>4278</v>
      </c>
      <c r="Y15" s="13" t="n">
        <v>3504</v>
      </c>
      <c r="Z15" s="13" t="n">
        <v>3446</v>
      </c>
      <c r="AA15" s="13" t="n">
        <v>4289</v>
      </c>
      <c r="AB15" s="13" t="n">
        <v>3921</v>
      </c>
      <c r="AC15" s="13" t="n">
        <v>3611</v>
      </c>
      <c r="AD15" s="13" t="n">
        <v>3278</v>
      </c>
      <c r="AE15" s="13" t="n">
        <v>3762</v>
      </c>
      <c r="AF15" s="13" t="n">
        <v>3459</v>
      </c>
      <c r="AG15" s="13" t="n">
        <v>3450</v>
      </c>
      <c r="AH15" s="13" t="n">
        <v>2777</v>
      </c>
      <c r="AI15" s="13" t="n">
        <v>3251</v>
      </c>
      <c r="AJ15" s="13" t="n">
        <v>3942</v>
      </c>
      <c r="AK15" s="13" t="n">
        <v>3318</v>
      </c>
      <c r="AL15" s="13" t="n">
        <v>3731</v>
      </c>
      <c r="AM15" s="13" t="n">
        <v>3712</v>
      </c>
      <c r="AN15" s="13" t="n">
        <v>3818</v>
      </c>
      <c r="AO15" s="13" t="n">
        <v>3988</v>
      </c>
      <c r="AP15" s="13" t="n">
        <v>2192</v>
      </c>
      <c r="AQ15" s="13" t="n">
        <v>5795</v>
      </c>
      <c r="AR15" s="13" t="n">
        <v>4758</v>
      </c>
      <c r="AS15" s="13" t="n">
        <v>3397</v>
      </c>
      <c r="AT15" s="13" t="n">
        <v>2816</v>
      </c>
      <c r="AU15" s="13" t="n">
        <v>3191</v>
      </c>
      <c r="AV15" s="13" t="n">
        <v>3932</v>
      </c>
      <c r="AW15" s="13" t="n">
        <v>3471</v>
      </c>
      <c r="AX15" s="13" t="n">
        <v>3721</v>
      </c>
      <c r="AY15" s="13" t="n">
        <v>3930</v>
      </c>
      <c r="AZ15" s="13" t="n">
        <v>3833</v>
      </c>
      <c r="BA15" s="13" t="n">
        <v>4167</v>
      </c>
      <c r="BB15" s="13" t="n">
        <v>3306</v>
      </c>
      <c r="BC15" s="13" t="n">
        <v>3524</v>
      </c>
      <c r="BD15" s="13" t="n">
        <v>3913</v>
      </c>
      <c r="BE15" s="13" t="n">
        <v>3160</v>
      </c>
      <c r="BF15" s="13" t="n">
        <v>3559</v>
      </c>
      <c r="BG15" s="13" t="n">
        <v>3665</v>
      </c>
      <c r="BH15" s="13" t="n">
        <v>3704</v>
      </c>
      <c r="BI15" s="13" t="n">
        <v>3970</v>
      </c>
      <c r="BJ15" s="13" t="n">
        <v>3956</v>
      </c>
      <c r="BK15" s="13" t="n">
        <v>4927</v>
      </c>
      <c r="BL15" s="13" t="n">
        <v>4459</v>
      </c>
      <c r="BM15" s="13" t="n">
        <v>4392</v>
      </c>
      <c r="BN15" s="13" t="n">
        <v>3706</v>
      </c>
      <c r="BO15" s="13" t="n">
        <v>3888</v>
      </c>
      <c r="BP15" s="13" t="n">
        <v>4077</v>
      </c>
      <c r="BQ15" s="13" t="n">
        <v>3627</v>
      </c>
      <c r="BR15" s="13" t="n">
        <v>3721</v>
      </c>
      <c r="BS15" s="13" t="n">
        <v>3762</v>
      </c>
      <c r="BT15" s="13" t="n">
        <v>3941</v>
      </c>
      <c r="BU15" s="13" t="n">
        <v>4773</v>
      </c>
      <c r="BV15" s="13" t="n">
        <v>3284</v>
      </c>
      <c r="BW15" s="13" t="n">
        <v>4846</v>
      </c>
      <c r="BX15" s="13" t="n">
        <v>4355</v>
      </c>
      <c r="BY15" s="13" t="n">
        <v>4771</v>
      </c>
      <c r="BZ15" s="13" t="n">
        <v>4062</v>
      </c>
      <c r="CA15" s="13" t="n">
        <v>4032</v>
      </c>
      <c r="CB15" s="13" t="n">
        <v>4451</v>
      </c>
      <c r="CC15" s="13" t="n">
        <v>3930</v>
      </c>
      <c r="CD15" s="13" t="n">
        <v>4174</v>
      </c>
      <c r="CE15" s="13" t="n">
        <v>4065</v>
      </c>
      <c r="CF15" s="13" t="n">
        <v>5555</v>
      </c>
      <c r="CG15" s="13" t="n">
        <v>2794</v>
      </c>
      <c r="CH15" s="13" t="n">
        <v>4797</v>
      </c>
      <c r="CI15" s="13" t="n">
        <v>4917</v>
      </c>
      <c r="CJ15" s="13" t="n">
        <v>4516</v>
      </c>
      <c r="CK15" s="13" t="n">
        <v>5840</v>
      </c>
      <c r="CL15" s="13" t="n">
        <v>4328</v>
      </c>
      <c r="CM15" s="13" t="n">
        <v>4780</v>
      </c>
      <c r="CN15" s="13" t="n">
        <v>4260</v>
      </c>
      <c r="CO15" s="13" t="n">
        <v>3591</v>
      </c>
      <c r="CP15" s="13" t="n">
        <v>4015</v>
      </c>
      <c r="CQ15" s="13" t="n">
        <v>4404</v>
      </c>
      <c r="CR15" s="13" t="n">
        <v>4972</v>
      </c>
      <c r="CS15" s="13" t="n">
        <v>4743</v>
      </c>
      <c r="CT15" s="13" t="n">
        <v>5197</v>
      </c>
      <c r="CU15" s="13" t="n">
        <v>5847</v>
      </c>
      <c r="CV15" s="13" t="n">
        <v>5568</v>
      </c>
      <c r="CW15" s="13" t="n">
        <v>4991</v>
      </c>
      <c r="CX15" s="13" t="n">
        <v>4929</v>
      </c>
      <c r="CY15" s="13" t="n">
        <v>4563</v>
      </c>
      <c r="CZ15" s="13" t="n">
        <v>4980</v>
      </c>
      <c r="DA15" s="13" t="n">
        <v>5024</v>
      </c>
      <c r="DB15" s="13" t="n">
        <v>4708</v>
      </c>
      <c r="DC15" s="13" t="n">
        <v>5406</v>
      </c>
      <c r="DD15" s="13" t="n">
        <v>5020</v>
      </c>
      <c r="DE15" s="13" t="n">
        <v>4899</v>
      </c>
      <c r="DF15" s="13" t="n">
        <v>5770</v>
      </c>
      <c r="DG15" s="13" t="n">
        <v>6688</v>
      </c>
      <c r="DH15" s="13" t="n">
        <v>5550</v>
      </c>
      <c r="DI15" s="13" t="n">
        <v>5191</v>
      </c>
      <c r="DJ15" s="13" t="n">
        <v>5502</v>
      </c>
      <c r="DK15" s="13" t="n">
        <v>5631</v>
      </c>
      <c r="DL15" s="13" t="n">
        <v>5114</v>
      </c>
      <c r="DM15" s="13" t="n">
        <v>5250</v>
      </c>
      <c r="DN15" s="13" t="n">
        <v>5504</v>
      </c>
      <c r="DO15" s="13" t="n">
        <v>5887</v>
      </c>
      <c r="DP15" s="13" t="n">
        <v>6053</v>
      </c>
      <c r="DQ15" s="13" t="n">
        <v>5861</v>
      </c>
      <c r="DR15" s="13" t="n">
        <v>6117</v>
      </c>
      <c r="DS15" s="13" t="n">
        <v>6941</v>
      </c>
      <c r="DT15" s="13" t="n">
        <v>6093</v>
      </c>
      <c r="DU15" s="13" t="n">
        <v>6621</v>
      </c>
      <c r="DV15" s="13" t="n">
        <v>5280</v>
      </c>
      <c r="DW15" s="13" t="n">
        <v>4666</v>
      </c>
      <c r="DX15" s="13" t="n">
        <v>5856</v>
      </c>
      <c r="DY15" s="13" t="n">
        <v>6083</v>
      </c>
      <c r="DZ15" s="13" t="n">
        <v>6806</v>
      </c>
      <c r="EA15" s="13" t="n">
        <v>6069</v>
      </c>
      <c r="EB15" s="13" t="n">
        <v>6437</v>
      </c>
      <c r="EC15" s="13" t="n">
        <v>7152</v>
      </c>
      <c r="ED15" s="13" t="n">
        <v>4379</v>
      </c>
      <c r="EE15" s="13" t="n">
        <v>6129</v>
      </c>
      <c r="EF15" s="13" t="n">
        <v>5858</v>
      </c>
      <c r="EG15" s="13" t="n">
        <v>6831</v>
      </c>
      <c r="EH15" s="13" t="n">
        <v>6823</v>
      </c>
      <c r="EI15" s="13" t="n">
        <v>6761</v>
      </c>
      <c r="EJ15" s="13" t="n">
        <v>7572</v>
      </c>
      <c r="EK15" s="13" t="n">
        <v>6557</v>
      </c>
      <c r="EL15" s="13" t="n">
        <v>7142</v>
      </c>
      <c r="EM15" s="13" t="n">
        <v>6438</v>
      </c>
      <c r="EN15" s="13" t="n">
        <v>6507</v>
      </c>
      <c r="EO15" s="13" t="n">
        <v>6062</v>
      </c>
      <c r="EP15" s="13" t="n">
        <v>7776</v>
      </c>
      <c r="EQ15" s="13" t="n">
        <v>6279</v>
      </c>
      <c r="ER15" s="13" t="n">
        <v>6682</v>
      </c>
      <c r="ES15" s="13" t="n">
        <v>6746</v>
      </c>
      <c r="ET15" s="13" t="n">
        <v>7693</v>
      </c>
      <c r="EU15" s="13" t="n">
        <v>6282</v>
      </c>
      <c r="EV15" s="13" t="n">
        <v>6272</v>
      </c>
      <c r="EW15" s="13" t="n">
        <v>6820</v>
      </c>
      <c r="EX15" s="13" t="n">
        <v>6064</v>
      </c>
      <c r="EY15" s="13" t="n">
        <v>7276</v>
      </c>
      <c r="EZ15" s="13" t="n">
        <v>7441</v>
      </c>
      <c r="FA15" s="13" t="n">
        <v>5515</v>
      </c>
      <c r="FB15" s="13" t="n">
        <v>8360</v>
      </c>
      <c r="FC15" s="13" t="n">
        <v>7512</v>
      </c>
      <c r="FD15" s="13" t="n">
        <v>6990</v>
      </c>
      <c r="FE15" s="13" t="n">
        <v>7204</v>
      </c>
      <c r="FF15" s="13" t="n">
        <v>6078</v>
      </c>
      <c r="FG15" s="13" t="n">
        <v>6966</v>
      </c>
      <c r="FH15" s="13" t="n">
        <v>6757</v>
      </c>
      <c r="FI15" s="13" t="n">
        <v>6118</v>
      </c>
      <c r="FJ15" s="13" t="n">
        <v>6540</v>
      </c>
      <c r="FK15" s="13" t="n">
        <v>6139</v>
      </c>
      <c r="FL15" s="13" t="n">
        <v>6718</v>
      </c>
      <c r="FM15" s="13" t="n">
        <v>5515</v>
      </c>
      <c r="FN15" s="13" t="n">
        <v>8523</v>
      </c>
      <c r="FO15" s="13" t="n">
        <v>6068</v>
      </c>
      <c r="FP15" s="13" t="n">
        <v>6638</v>
      </c>
      <c r="FQ15" s="13" t="n">
        <v>7164</v>
      </c>
      <c r="FR15" s="13" t="n">
        <v>6821</v>
      </c>
      <c r="FS15" s="13" t="n">
        <v>6997</v>
      </c>
      <c r="FT15" s="13" t="n">
        <v>6815</v>
      </c>
      <c r="FU15" s="13" t="n">
        <v>6345</v>
      </c>
      <c r="FV15" s="13" t="n">
        <v>6466</v>
      </c>
      <c r="FW15" s="13" t="n">
        <v>7193</v>
      </c>
      <c r="FX15" s="13" t="n">
        <v>6893</v>
      </c>
      <c r="FY15" s="13" t="n">
        <v>7259</v>
      </c>
      <c r="FZ15" s="13" t="n">
        <v>7888</v>
      </c>
      <c r="GA15" s="13" t="n">
        <v>8341</v>
      </c>
      <c r="GB15" s="13" t="n">
        <v>7358</v>
      </c>
      <c r="GC15" s="13" t="n">
        <v>8034</v>
      </c>
      <c r="GD15" s="13" t="n">
        <v>7035</v>
      </c>
    </row>
    <row r="16" s="14" customFormat="true" ht="15" hidden="false" customHeight="true" outlineLevel="0" collapsed="false">
      <c r="A16" s="12" t="s">
        <v>218</v>
      </c>
      <c r="B16" s="13" t="n">
        <v>15209</v>
      </c>
      <c r="C16" s="13" t="n">
        <v>27186</v>
      </c>
      <c r="D16" s="13" t="n">
        <v>12810</v>
      </c>
      <c r="E16" s="13" t="n">
        <v>22333</v>
      </c>
      <c r="F16" s="13" t="n">
        <v>19561</v>
      </c>
      <c r="G16" s="13" t="n">
        <v>20995</v>
      </c>
      <c r="H16" s="13" t="n">
        <v>19945</v>
      </c>
      <c r="I16" s="13" t="n">
        <v>17094</v>
      </c>
      <c r="J16" s="13" t="n">
        <v>18251</v>
      </c>
      <c r="K16" s="13" t="n">
        <v>21352</v>
      </c>
      <c r="L16" s="13" t="n">
        <v>18978</v>
      </c>
      <c r="M16" s="13" t="n">
        <v>18607</v>
      </c>
      <c r="N16" s="13" t="n">
        <v>21688</v>
      </c>
      <c r="O16" s="13" t="n">
        <v>28098</v>
      </c>
      <c r="P16" s="13" t="n">
        <v>16081</v>
      </c>
      <c r="Q16" s="13" t="n">
        <v>21727</v>
      </c>
      <c r="R16" s="13" t="n">
        <v>15900</v>
      </c>
      <c r="S16" s="13" t="n">
        <v>20482</v>
      </c>
      <c r="T16" s="13" t="n">
        <v>15948</v>
      </c>
      <c r="U16" s="13" t="n">
        <v>14853</v>
      </c>
      <c r="V16" s="13" t="n">
        <v>15284</v>
      </c>
      <c r="W16" s="13" t="n">
        <v>15644</v>
      </c>
      <c r="X16" s="13" t="n">
        <v>20887</v>
      </c>
      <c r="Y16" s="13" t="n">
        <v>17948</v>
      </c>
      <c r="Z16" s="13" t="n">
        <v>17465</v>
      </c>
      <c r="AA16" s="13" t="n">
        <v>21127</v>
      </c>
      <c r="AB16" s="13" t="n">
        <v>19674</v>
      </c>
      <c r="AC16" s="13" t="n">
        <v>17242</v>
      </c>
      <c r="AD16" s="13" t="n">
        <v>15828</v>
      </c>
      <c r="AE16" s="13" t="n">
        <v>18777</v>
      </c>
      <c r="AF16" s="13" t="n">
        <v>15650</v>
      </c>
      <c r="AG16" s="13" t="n">
        <v>16452</v>
      </c>
      <c r="AH16" s="13" t="n">
        <v>14356</v>
      </c>
      <c r="AI16" s="13" t="n">
        <v>15529</v>
      </c>
      <c r="AJ16" s="13" t="n">
        <v>19049</v>
      </c>
      <c r="AK16" s="13" t="n">
        <v>16560</v>
      </c>
      <c r="AL16" s="13" t="n">
        <v>18247</v>
      </c>
      <c r="AM16" s="13" t="n">
        <v>17281</v>
      </c>
      <c r="AN16" s="13" t="n">
        <v>17831</v>
      </c>
      <c r="AO16" s="13" t="n">
        <v>19407</v>
      </c>
      <c r="AP16" s="13" t="n">
        <v>9714</v>
      </c>
      <c r="AQ16" s="13" t="n">
        <v>28874</v>
      </c>
      <c r="AR16" s="13" t="n">
        <v>22948</v>
      </c>
      <c r="AS16" s="13" t="n">
        <v>16242</v>
      </c>
      <c r="AT16" s="13" t="n">
        <v>13774</v>
      </c>
      <c r="AU16" s="13" t="n">
        <v>15739</v>
      </c>
      <c r="AV16" s="13" t="n">
        <v>19400</v>
      </c>
      <c r="AW16" s="13" t="n">
        <v>17417</v>
      </c>
      <c r="AX16" s="13" t="n">
        <v>19752</v>
      </c>
      <c r="AY16" s="13" t="n">
        <v>19543</v>
      </c>
      <c r="AZ16" s="13" t="n">
        <v>18567</v>
      </c>
      <c r="BA16" s="13" t="n">
        <v>20147</v>
      </c>
      <c r="BB16" s="13" t="n">
        <v>16089</v>
      </c>
      <c r="BC16" s="13" t="n">
        <v>17513</v>
      </c>
      <c r="BD16" s="13" t="n">
        <v>18830</v>
      </c>
      <c r="BE16" s="13" t="n">
        <v>15710</v>
      </c>
      <c r="BF16" s="13" t="n">
        <v>17563</v>
      </c>
      <c r="BG16" s="13" t="n">
        <v>18320</v>
      </c>
      <c r="BH16" s="13" t="n">
        <v>18767</v>
      </c>
      <c r="BI16" s="13" t="n">
        <v>20376</v>
      </c>
      <c r="BJ16" s="13" t="n">
        <v>20365</v>
      </c>
      <c r="BK16" s="13" t="n">
        <v>23727</v>
      </c>
      <c r="BL16" s="13" t="n">
        <v>21175</v>
      </c>
      <c r="BM16" s="13" t="n">
        <v>20761</v>
      </c>
      <c r="BN16" s="13" t="n">
        <v>18177</v>
      </c>
      <c r="BO16" s="13" t="n">
        <v>19084</v>
      </c>
      <c r="BP16" s="13" t="n">
        <v>19675</v>
      </c>
      <c r="BQ16" s="13" t="n">
        <v>17506</v>
      </c>
      <c r="BR16" s="13" t="n">
        <v>18875</v>
      </c>
      <c r="BS16" s="13" t="n">
        <v>19040</v>
      </c>
      <c r="BT16" s="13" t="n">
        <v>19986</v>
      </c>
      <c r="BU16" s="13" t="n">
        <v>23545</v>
      </c>
      <c r="BV16" s="13" t="n">
        <v>17347</v>
      </c>
      <c r="BW16" s="13" t="n">
        <v>22886</v>
      </c>
      <c r="BX16" s="13" t="n">
        <v>20501</v>
      </c>
      <c r="BY16" s="13" t="n">
        <v>23307</v>
      </c>
      <c r="BZ16" s="13" t="n">
        <v>20127</v>
      </c>
      <c r="CA16" s="13" t="n">
        <v>20034</v>
      </c>
      <c r="CB16" s="13" t="n">
        <v>21295</v>
      </c>
      <c r="CC16" s="13" t="n">
        <v>18518</v>
      </c>
      <c r="CD16" s="13" t="n">
        <v>19898</v>
      </c>
      <c r="CE16" s="13" t="n">
        <v>19209</v>
      </c>
      <c r="CF16" s="13" t="n">
        <v>27396</v>
      </c>
      <c r="CG16" s="13" t="n">
        <v>13943</v>
      </c>
      <c r="CH16" s="13" t="n">
        <v>24425</v>
      </c>
      <c r="CI16" s="13" t="n">
        <v>23260</v>
      </c>
      <c r="CJ16" s="13" t="n">
        <v>21467</v>
      </c>
      <c r="CK16" s="13" t="n">
        <v>28382</v>
      </c>
      <c r="CL16" s="13" t="n">
        <v>20978</v>
      </c>
      <c r="CM16" s="13" t="n">
        <v>22752</v>
      </c>
      <c r="CN16" s="13" t="n">
        <v>20035</v>
      </c>
      <c r="CO16" s="13" t="n">
        <v>17460</v>
      </c>
      <c r="CP16" s="13" t="n">
        <v>19558</v>
      </c>
      <c r="CQ16" s="13" t="n">
        <v>22332</v>
      </c>
      <c r="CR16" s="13" t="n">
        <v>24907</v>
      </c>
      <c r="CS16" s="13" t="n">
        <v>23365</v>
      </c>
      <c r="CT16" s="13" t="n">
        <v>26237</v>
      </c>
      <c r="CU16" s="13" t="n">
        <v>28265</v>
      </c>
      <c r="CV16" s="13" t="n">
        <v>26385</v>
      </c>
      <c r="CW16" s="13" t="n">
        <v>24259</v>
      </c>
      <c r="CX16" s="13" t="n">
        <v>24538</v>
      </c>
      <c r="CY16" s="13" t="n">
        <v>22055</v>
      </c>
      <c r="CZ16" s="13" t="n">
        <v>22233</v>
      </c>
      <c r="DA16" s="13" t="n">
        <v>23849</v>
      </c>
      <c r="DB16" s="13" t="n">
        <v>22195</v>
      </c>
      <c r="DC16" s="13" t="n">
        <v>25677</v>
      </c>
      <c r="DD16" s="13" t="n">
        <v>23945</v>
      </c>
      <c r="DE16" s="13" t="n">
        <v>23384</v>
      </c>
      <c r="DF16" s="13" t="n">
        <v>29351</v>
      </c>
      <c r="DG16" s="13" t="n">
        <v>30803</v>
      </c>
      <c r="DH16" s="13" t="n">
        <v>24755</v>
      </c>
      <c r="DI16" s="13" t="n">
        <v>23895</v>
      </c>
      <c r="DJ16" s="13" t="n">
        <v>25031</v>
      </c>
      <c r="DK16" s="13" t="n">
        <v>25446</v>
      </c>
      <c r="DL16" s="13" t="n">
        <v>23491</v>
      </c>
      <c r="DM16" s="13" t="n">
        <v>23097</v>
      </c>
      <c r="DN16" s="13" t="n">
        <v>24287</v>
      </c>
      <c r="DO16" s="13" t="n">
        <v>26584</v>
      </c>
      <c r="DP16" s="13" t="n">
        <v>27405</v>
      </c>
      <c r="DQ16" s="13" t="n">
        <v>25822</v>
      </c>
      <c r="DR16" s="13" t="n">
        <v>27218</v>
      </c>
      <c r="DS16" s="13" t="n">
        <v>30939</v>
      </c>
      <c r="DT16" s="13" t="n">
        <v>26618</v>
      </c>
      <c r="DU16" s="13" t="n">
        <v>27324</v>
      </c>
      <c r="DV16" s="13" t="n">
        <v>22648</v>
      </c>
      <c r="DW16" s="13" t="n">
        <v>19371</v>
      </c>
      <c r="DX16" s="13" t="n">
        <v>23964</v>
      </c>
      <c r="DY16" s="13" t="n">
        <v>23272</v>
      </c>
      <c r="DZ16" s="13" t="n">
        <v>24529</v>
      </c>
      <c r="EA16" s="13" t="n">
        <v>22883</v>
      </c>
      <c r="EB16" s="13" t="n">
        <v>23488</v>
      </c>
      <c r="EC16" s="13" t="n">
        <v>25774</v>
      </c>
      <c r="ED16" s="13" t="n">
        <v>16123</v>
      </c>
      <c r="EE16" s="13" t="n">
        <v>21857</v>
      </c>
      <c r="EF16" s="13" t="n">
        <v>19994</v>
      </c>
      <c r="EG16" s="13" t="n">
        <v>23568</v>
      </c>
      <c r="EH16" s="13" t="n">
        <v>23870</v>
      </c>
      <c r="EI16" s="13" t="n">
        <v>23786</v>
      </c>
      <c r="EJ16" s="13" t="n">
        <v>26840</v>
      </c>
      <c r="EK16" s="13" t="n">
        <v>21178</v>
      </c>
      <c r="EL16" s="13" t="n">
        <v>24103</v>
      </c>
      <c r="EM16" s="13" t="n">
        <v>22055</v>
      </c>
      <c r="EN16" s="13" t="n">
        <v>23418</v>
      </c>
      <c r="EO16" s="13" t="n">
        <v>22356</v>
      </c>
      <c r="EP16" s="13" t="n">
        <v>29594</v>
      </c>
      <c r="EQ16" s="13" t="n">
        <v>22824</v>
      </c>
      <c r="ER16" s="13" t="n">
        <v>23547</v>
      </c>
      <c r="ES16" s="13" t="n">
        <v>24701</v>
      </c>
      <c r="ET16" s="13" t="n">
        <v>27298</v>
      </c>
      <c r="EU16" s="13" t="n">
        <v>22344</v>
      </c>
      <c r="EV16" s="13" t="n">
        <v>22819</v>
      </c>
      <c r="EW16" s="13" t="n">
        <v>24502</v>
      </c>
      <c r="EX16" s="13" t="n">
        <v>22332</v>
      </c>
      <c r="EY16" s="13" t="n">
        <v>27562</v>
      </c>
      <c r="EZ16" s="13" t="n">
        <v>28150</v>
      </c>
      <c r="FA16" s="13" t="n">
        <v>20792</v>
      </c>
      <c r="FB16" s="13" t="n">
        <v>33101</v>
      </c>
      <c r="FC16" s="13" t="n">
        <v>29260</v>
      </c>
      <c r="FD16" s="13" t="n">
        <v>26108</v>
      </c>
      <c r="FE16" s="13" t="n">
        <v>27010</v>
      </c>
      <c r="FF16" s="13" t="n">
        <v>23343</v>
      </c>
      <c r="FG16" s="13" t="n">
        <v>25416</v>
      </c>
      <c r="FH16" s="13" t="n">
        <v>24699</v>
      </c>
      <c r="FI16" s="13" t="n">
        <v>22645</v>
      </c>
      <c r="FJ16" s="13" t="n">
        <v>23832</v>
      </c>
      <c r="FK16" s="13" t="n">
        <v>23161</v>
      </c>
      <c r="FL16" s="13" t="n">
        <v>25445</v>
      </c>
      <c r="FM16" s="13" t="n">
        <v>21385</v>
      </c>
      <c r="FN16" s="13" t="n">
        <v>33712</v>
      </c>
      <c r="FO16" s="13" t="n">
        <v>23097</v>
      </c>
      <c r="FP16" s="13" t="n">
        <v>25642</v>
      </c>
      <c r="FQ16" s="13" t="n">
        <v>27127</v>
      </c>
      <c r="FR16" s="13" t="n">
        <v>26700</v>
      </c>
      <c r="FS16" s="13" t="n">
        <v>26994</v>
      </c>
      <c r="FT16" s="13" t="n">
        <v>26033</v>
      </c>
      <c r="FU16" s="13" t="n">
        <v>24201</v>
      </c>
      <c r="FV16" s="13" t="n">
        <v>24487</v>
      </c>
      <c r="FW16" s="13" t="n">
        <v>27909</v>
      </c>
      <c r="FX16" s="13" t="n">
        <v>26618</v>
      </c>
      <c r="FY16" s="13" t="n">
        <v>27533</v>
      </c>
      <c r="FZ16" s="13" t="n">
        <v>30780</v>
      </c>
      <c r="GA16" s="13" t="n">
        <v>29978</v>
      </c>
      <c r="GB16" s="13" t="n">
        <v>26415</v>
      </c>
      <c r="GC16" s="13" t="n">
        <v>29798</v>
      </c>
      <c r="GD16" s="13" t="n">
        <v>25231</v>
      </c>
    </row>
    <row r="17" s="14" customFormat="true" ht="15" hidden="false" customHeight="true" outlineLevel="0" collapsed="false">
      <c r="A17" s="12" t="s">
        <v>219</v>
      </c>
      <c r="B17" s="13" t="n">
        <v>687</v>
      </c>
      <c r="C17" s="13" t="n">
        <v>1267</v>
      </c>
      <c r="D17" s="13" t="n">
        <v>539</v>
      </c>
      <c r="E17" s="13" t="n">
        <v>1010</v>
      </c>
      <c r="F17" s="13" t="n">
        <v>885</v>
      </c>
      <c r="G17" s="13" t="n">
        <v>920</v>
      </c>
      <c r="H17" s="13" t="n">
        <v>912</v>
      </c>
      <c r="I17" s="13" t="n">
        <v>774</v>
      </c>
      <c r="J17" s="13" t="n">
        <v>830</v>
      </c>
      <c r="K17" s="13" t="n">
        <v>1004</v>
      </c>
      <c r="L17" s="13" t="n">
        <v>847</v>
      </c>
      <c r="M17" s="13" t="n">
        <v>862</v>
      </c>
      <c r="N17" s="13" t="n">
        <v>916</v>
      </c>
      <c r="O17" s="13" t="n">
        <v>1136</v>
      </c>
      <c r="P17" s="13" t="n">
        <v>706</v>
      </c>
      <c r="Q17" s="13" t="n">
        <v>962</v>
      </c>
      <c r="R17" s="13" t="n">
        <v>776</v>
      </c>
      <c r="S17" s="13" t="n">
        <v>912</v>
      </c>
      <c r="T17" s="13" t="n">
        <v>835</v>
      </c>
      <c r="U17" s="13" t="n">
        <v>727</v>
      </c>
      <c r="V17" s="13" t="n">
        <v>860</v>
      </c>
      <c r="W17" s="13" t="n">
        <v>715</v>
      </c>
      <c r="X17" s="13" t="n">
        <v>999</v>
      </c>
      <c r="Y17" s="13" t="n">
        <v>765</v>
      </c>
      <c r="Z17" s="13" t="n">
        <v>813</v>
      </c>
      <c r="AA17" s="13" t="n">
        <v>968</v>
      </c>
      <c r="AB17" s="13" t="n">
        <v>940</v>
      </c>
      <c r="AC17" s="13" t="n">
        <v>861</v>
      </c>
      <c r="AD17" s="13" t="n">
        <v>710</v>
      </c>
      <c r="AE17" s="13" t="n">
        <v>854</v>
      </c>
      <c r="AF17" s="13" t="n">
        <v>800</v>
      </c>
      <c r="AG17" s="13" t="n">
        <v>789</v>
      </c>
      <c r="AH17" s="13" t="n">
        <v>677</v>
      </c>
      <c r="AI17" s="13" t="n">
        <v>726</v>
      </c>
      <c r="AJ17" s="13" t="n">
        <v>911</v>
      </c>
      <c r="AK17" s="13" t="n">
        <v>758</v>
      </c>
      <c r="AL17" s="13" t="n">
        <v>823</v>
      </c>
      <c r="AM17" s="13" t="n">
        <v>839</v>
      </c>
      <c r="AN17" s="13" t="n">
        <v>824</v>
      </c>
      <c r="AO17" s="13" t="n">
        <v>908</v>
      </c>
      <c r="AP17" s="13" t="n">
        <v>486</v>
      </c>
      <c r="AQ17" s="13" t="n">
        <v>1324</v>
      </c>
      <c r="AR17" s="13" t="n">
        <v>1287</v>
      </c>
      <c r="AS17" s="13" t="n">
        <v>814</v>
      </c>
      <c r="AT17" s="13" t="n">
        <v>724</v>
      </c>
      <c r="AU17" s="13" t="n">
        <v>804</v>
      </c>
      <c r="AV17" s="13" t="n">
        <v>914</v>
      </c>
      <c r="AW17" s="13" t="n">
        <v>847</v>
      </c>
      <c r="AX17" s="13" t="n">
        <v>964</v>
      </c>
      <c r="AY17" s="13" t="n">
        <v>970</v>
      </c>
      <c r="AZ17" s="13" t="n">
        <v>939</v>
      </c>
      <c r="BA17" s="13" t="n">
        <v>1035</v>
      </c>
      <c r="BB17" s="13" t="n">
        <v>791</v>
      </c>
      <c r="BC17" s="13" t="n">
        <v>858</v>
      </c>
      <c r="BD17" s="13" t="n">
        <v>986</v>
      </c>
      <c r="BE17" s="13" t="n">
        <v>868</v>
      </c>
      <c r="BF17" s="13" t="n">
        <v>949</v>
      </c>
      <c r="BG17" s="13" t="n">
        <v>1010</v>
      </c>
      <c r="BH17" s="13" t="n">
        <v>985</v>
      </c>
      <c r="BI17" s="13" t="n">
        <v>1039</v>
      </c>
      <c r="BJ17" s="13" t="n">
        <v>1092</v>
      </c>
      <c r="BK17" s="13" t="n">
        <v>1218</v>
      </c>
      <c r="BL17" s="13" t="n">
        <v>1153</v>
      </c>
      <c r="BM17" s="13" t="n">
        <v>1165</v>
      </c>
      <c r="BN17" s="13" t="n">
        <v>999</v>
      </c>
      <c r="BO17" s="13" t="n">
        <v>1102</v>
      </c>
      <c r="BP17" s="13" t="n">
        <v>1134</v>
      </c>
      <c r="BQ17" s="13" t="n">
        <v>1054</v>
      </c>
      <c r="BR17" s="13" t="n">
        <v>1168</v>
      </c>
      <c r="BS17" s="13" t="n">
        <v>1158</v>
      </c>
      <c r="BT17" s="13" t="n">
        <v>1146</v>
      </c>
      <c r="BU17" s="13" t="n">
        <v>1345</v>
      </c>
      <c r="BV17" s="13" t="n">
        <v>1015</v>
      </c>
      <c r="BW17" s="13" t="n">
        <v>1291</v>
      </c>
      <c r="BX17" s="13" t="n">
        <v>1181</v>
      </c>
      <c r="BY17" s="13" t="n">
        <v>1289</v>
      </c>
      <c r="BZ17" s="13" t="n">
        <v>1140</v>
      </c>
      <c r="CA17" s="13" t="n">
        <v>1056</v>
      </c>
      <c r="CB17" s="13" t="n">
        <v>1183</v>
      </c>
      <c r="CC17" s="13" t="n">
        <v>1091</v>
      </c>
      <c r="CD17" s="13" t="n">
        <v>1158</v>
      </c>
      <c r="CE17" s="13" t="n">
        <v>1109</v>
      </c>
      <c r="CF17" s="13" t="n">
        <v>1536</v>
      </c>
      <c r="CG17" s="13" t="n">
        <v>816</v>
      </c>
      <c r="CH17" s="13" t="n">
        <v>1235</v>
      </c>
      <c r="CI17" s="13" t="n">
        <v>1204</v>
      </c>
      <c r="CJ17" s="13" t="n">
        <v>1117</v>
      </c>
      <c r="CK17" s="13" t="n">
        <v>1573</v>
      </c>
      <c r="CL17" s="13" t="n">
        <v>1216</v>
      </c>
      <c r="CM17" s="13" t="n">
        <v>1289</v>
      </c>
      <c r="CN17" s="13" t="n">
        <v>1077</v>
      </c>
      <c r="CO17" s="13" t="n">
        <v>973</v>
      </c>
      <c r="CP17" s="13" t="n">
        <v>1050</v>
      </c>
      <c r="CQ17" s="13" t="n">
        <v>1208</v>
      </c>
      <c r="CR17" s="13" t="n">
        <v>1347</v>
      </c>
      <c r="CS17" s="13" t="n">
        <v>1202</v>
      </c>
      <c r="CT17" s="13" t="n">
        <v>1317</v>
      </c>
      <c r="CU17" s="13" t="n">
        <v>1424</v>
      </c>
      <c r="CV17" s="13" t="n">
        <v>1389</v>
      </c>
      <c r="CW17" s="13" t="n">
        <v>1309</v>
      </c>
      <c r="CX17" s="13" t="n">
        <v>1312</v>
      </c>
      <c r="CY17" s="13" t="n">
        <v>1186</v>
      </c>
      <c r="CZ17" s="13" t="n">
        <v>1335</v>
      </c>
      <c r="DA17" s="13" t="n">
        <v>1334</v>
      </c>
      <c r="DB17" s="13" t="n">
        <v>1322</v>
      </c>
      <c r="DC17" s="13" t="n">
        <v>1470</v>
      </c>
      <c r="DD17" s="13" t="n">
        <v>1425</v>
      </c>
      <c r="DE17" s="13" t="n">
        <v>1303</v>
      </c>
      <c r="DF17" s="13" t="n">
        <v>1587</v>
      </c>
      <c r="DG17" s="13" t="n">
        <v>1777</v>
      </c>
      <c r="DH17" s="13" t="n">
        <v>1505</v>
      </c>
      <c r="DI17" s="13" t="n">
        <v>1403</v>
      </c>
      <c r="DJ17" s="13" t="n">
        <v>1494</v>
      </c>
      <c r="DK17" s="13" t="n">
        <v>1552</v>
      </c>
      <c r="DL17" s="13" t="n">
        <v>1469</v>
      </c>
      <c r="DM17" s="13" t="n">
        <v>1434</v>
      </c>
      <c r="DN17" s="13" t="n">
        <v>1566</v>
      </c>
      <c r="DO17" s="13" t="n">
        <v>1637</v>
      </c>
      <c r="DP17" s="13" t="n">
        <v>1693</v>
      </c>
      <c r="DQ17" s="13" t="n">
        <v>1555</v>
      </c>
      <c r="DR17" s="13" t="n">
        <v>1616</v>
      </c>
      <c r="DS17" s="13" t="n">
        <v>1884</v>
      </c>
      <c r="DT17" s="13" t="n">
        <v>1601</v>
      </c>
      <c r="DU17" s="13" t="n">
        <v>1601</v>
      </c>
      <c r="DV17" s="13" t="n">
        <v>1328</v>
      </c>
      <c r="DW17" s="13" t="n">
        <v>1225</v>
      </c>
      <c r="DX17" s="13" t="n">
        <v>1497</v>
      </c>
      <c r="DY17" s="13" t="n">
        <v>1626</v>
      </c>
      <c r="DZ17" s="13" t="n">
        <v>1632</v>
      </c>
      <c r="EA17" s="13" t="n">
        <v>1514</v>
      </c>
      <c r="EB17" s="13" t="n">
        <v>1502</v>
      </c>
      <c r="EC17" s="13" t="n">
        <v>1803</v>
      </c>
      <c r="ED17" s="13" t="n">
        <v>1126</v>
      </c>
      <c r="EE17" s="13" t="n">
        <v>1455</v>
      </c>
      <c r="EF17" s="13" t="n">
        <v>1346</v>
      </c>
      <c r="EG17" s="13" t="n">
        <v>1524</v>
      </c>
      <c r="EH17" s="13" t="n">
        <v>1576</v>
      </c>
      <c r="EI17" s="13" t="n">
        <v>1554</v>
      </c>
      <c r="EJ17" s="13" t="n">
        <v>1894</v>
      </c>
      <c r="EK17" s="13" t="n">
        <v>1626</v>
      </c>
      <c r="EL17" s="13" t="n">
        <v>1828</v>
      </c>
      <c r="EM17" s="13" t="n">
        <v>1689</v>
      </c>
      <c r="EN17" s="13" t="n">
        <v>1682</v>
      </c>
      <c r="EO17" s="13" t="n">
        <v>1593</v>
      </c>
      <c r="EP17" s="13" t="n">
        <v>2066</v>
      </c>
      <c r="EQ17" s="13" t="n">
        <v>1692</v>
      </c>
      <c r="ER17" s="13" t="n">
        <v>1727</v>
      </c>
      <c r="ES17" s="13" t="n">
        <v>1819</v>
      </c>
      <c r="ET17" s="13" t="n">
        <v>1946</v>
      </c>
      <c r="EU17" s="13" t="n">
        <v>1678</v>
      </c>
      <c r="EV17" s="13" t="n">
        <v>1707</v>
      </c>
      <c r="EW17" s="13" t="n">
        <v>1909</v>
      </c>
      <c r="EX17" s="13" t="n">
        <v>1736</v>
      </c>
      <c r="EY17" s="13" t="n">
        <v>2082</v>
      </c>
      <c r="EZ17" s="13" t="n">
        <v>1980</v>
      </c>
      <c r="FA17" s="13" t="n">
        <v>1557</v>
      </c>
      <c r="FB17" s="13" t="n">
        <v>2490</v>
      </c>
      <c r="FC17" s="13" t="n">
        <v>2264</v>
      </c>
      <c r="FD17" s="13" t="n">
        <v>2087</v>
      </c>
      <c r="FE17" s="13" t="n">
        <v>2119</v>
      </c>
      <c r="FF17" s="13" t="n">
        <v>1881</v>
      </c>
      <c r="FG17" s="13" t="n">
        <v>2063</v>
      </c>
      <c r="FH17" s="13" t="n">
        <v>1965</v>
      </c>
      <c r="FI17" s="13" t="n">
        <v>1870</v>
      </c>
      <c r="FJ17" s="13" t="n">
        <v>2016</v>
      </c>
      <c r="FK17" s="13" t="n">
        <v>1958</v>
      </c>
      <c r="FL17" s="13" t="n">
        <v>2017</v>
      </c>
      <c r="FM17" s="13" t="n">
        <v>1737</v>
      </c>
      <c r="FN17" s="13" t="n">
        <v>2659</v>
      </c>
      <c r="FO17" s="13" t="n">
        <v>1945</v>
      </c>
      <c r="FP17" s="13" t="n">
        <v>2079</v>
      </c>
      <c r="FQ17" s="13" t="n">
        <v>2184</v>
      </c>
      <c r="FR17" s="13" t="n">
        <v>2228</v>
      </c>
      <c r="FS17" s="13" t="n">
        <v>2238</v>
      </c>
      <c r="FT17" s="13" t="n">
        <v>2194</v>
      </c>
      <c r="FU17" s="13" t="n">
        <v>2074</v>
      </c>
      <c r="FV17" s="13" t="n">
        <v>2116</v>
      </c>
      <c r="FW17" s="13" t="n">
        <v>2296</v>
      </c>
      <c r="FX17" s="13" t="n">
        <v>2165</v>
      </c>
      <c r="FY17" s="13" t="n">
        <v>2269</v>
      </c>
      <c r="FZ17" s="13" t="n">
        <v>2493</v>
      </c>
      <c r="GA17" s="13" t="n">
        <v>2440</v>
      </c>
      <c r="GB17" s="13" t="n">
        <v>2218</v>
      </c>
      <c r="GC17" s="13" t="n">
        <v>2373</v>
      </c>
      <c r="GD17" s="13" t="n">
        <v>2100</v>
      </c>
    </row>
    <row r="18" s="14" customFormat="true" ht="15" hidden="false" customHeight="true" outlineLevel="0" collapsed="false">
      <c r="A18" s="12" t="s">
        <v>220</v>
      </c>
      <c r="B18" s="13" t="n">
        <v>16106</v>
      </c>
      <c r="C18" s="13" t="n">
        <v>28508</v>
      </c>
      <c r="D18" s="13" t="n">
        <v>12137</v>
      </c>
      <c r="E18" s="13" t="n">
        <v>23146</v>
      </c>
      <c r="F18" s="13" t="n">
        <v>21251</v>
      </c>
      <c r="G18" s="13" t="n">
        <v>21773</v>
      </c>
      <c r="H18" s="13" t="n">
        <v>20051</v>
      </c>
      <c r="I18" s="13" t="n">
        <v>19454</v>
      </c>
      <c r="J18" s="13" t="n">
        <v>18697</v>
      </c>
      <c r="K18" s="13" t="n">
        <v>22014</v>
      </c>
      <c r="L18" s="13" t="n">
        <v>19918</v>
      </c>
      <c r="M18" s="13" t="n">
        <v>18998</v>
      </c>
      <c r="N18" s="13" t="n">
        <v>22591</v>
      </c>
      <c r="O18" s="13" t="n">
        <v>29362</v>
      </c>
      <c r="P18" s="13" t="n">
        <v>15774</v>
      </c>
      <c r="Q18" s="13" t="n">
        <v>23143</v>
      </c>
      <c r="R18" s="13" t="n">
        <v>18558</v>
      </c>
      <c r="S18" s="13" t="n">
        <v>22727</v>
      </c>
      <c r="T18" s="13" t="n">
        <v>18987</v>
      </c>
      <c r="U18" s="13" t="n">
        <v>18065</v>
      </c>
      <c r="V18" s="13" t="n">
        <v>17568</v>
      </c>
      <c r="W18" s="13" t="n">
        <v>16472</v>
      </c>
      <c r="X18" s="13" t="n">
        <v>21881</v>
      </c>
      <c r="Y18" s="13" t="n">
        <v>18364</v>
      </c>
      <c r="Z18" s="13" t="n">
        <v>18149</v>
      </c>
      <c r="AA18" s="13" t="n">
        <v>24613</v>
      </c>
      <c r="AB18" s="13" t="n">
        <v>20524</v>
      </c>
      <c r="AC18" s="13" t="n">
        <v>17096</v>
      </c>
      <c r="AD18" s="13" t="n">
        <v>16826</v>
      </c>
      <c r="AE18" s="13" t="n">
        <v>20001</v>
      </c>
      <c r="AF18" s="13" t="n">
        <v>18034</v>
      </c>
      <c r="AG18" s="13" t="n">
        <v>18837</v>
      </c>
      <c r="AH18" s="13" t="n">
        <v>14268</v>
      </c>
      <c r="AI18" s="13" t="n">
        <v>16449</v>
      </c>
      <c r="AJ18" s="13" t="n">
        <v>19620</v>
      </c>
      <c r="AK18" s="13" t="n">
        <v>18069</v>
      </c>
      <c r="AL18" s="13" t="n">
        <v>19169</v>
      </c>
      <c r="AM18" s="13" t="n">
        <v>18878</v>
      </c>
      <c r="AN18" s="13" t="n">
        <v>18586</v>
      </c>
      <c r="AO18" s="13" t="n">
        <v>19303</v>
      </c>
      <c r="AP18" s="13" t="n">
        <v>10125</v>
      </c>
      <c r="AQ18" s="13" t="n">
        <v>28041</v>
      </c>
      <c r="AR18" s="13" t="n">
        <v>26705</v>
      </c>
      <c r="AS18" s="13" t="n">
        <v>17609</v>
      </c>
      <c r="AT18" s="13" t="n">
        <v>13748</v>
      </c>
      <c r="AU18" s="13" t="n">
        <v>16498</v>
      </c>
      <c r="AV18" s="13" t="n">
        <v>19979</v>
      </c>
      <c r="AW18" s="13" t="n">
        <v>17557</v>
      </c>
      <c r="AX18" s="13" t="n">
        <v>20456</v>
      </c>
      <c r="AY18" s="13" t="n">
        <v>21057</v>
      </c>
      <c r="AZ18" s="13" t="n">
        <v>18595</v>
      </c>
      <c r="BA18" s="13" t="n">
        <v>20073</v>
      </c>
      <c r="BB18" s="13" t="n">
        <v>15812</v>
      </c>
      <c r="BC18" s="13" t="n">
        <v>17446</v>
      </c>
      <c r="BD18" s="13" t="n">
        <v>19770</v>
      </c>
      <c r="BE18" s="13" t="n">
        <v>17070</v>
      </c>
      <c r="BF18" s="13" t="n">
        <v>17963</v>
      </c>
      <c r="BG18" s="13" t="n">
        <v>18852</v>
      </c>
      <c r="BH18" s="13" t="n">
        <v>19248</v>
      </c>
      <c r="BI18" s="13" t="n">
        <v>20261</v>
      </c>
      <c r="BJ18" s="13" t="n">
        <v>21727</v>
      </c>
      <c r="BK18" s="13" t="n">
        <v>24631</v>
      </c>
      <c r="BL18" s="13" t="n">
        <v>21670</v>
      </c>
      <c r="BM18" s="13" t="n">
        <v>21298</v>
      </c>
      <c r="BN18" s="13" t="n">
        <v>18655</v>
      </c>
      <c r="BO18" s="13" t="n">
        <v>20094</v>
      </c>
      <c r="BP18" s="13" t="n">
        <v>21224</v>
      </c>
      <c r="BQ18" s="13" t="n">
        <v>18952</v>
      </c>
      <c r="BR18" s="13" t="n">
        <v>18956</v>
      </c>
      <c r="BS18" s="13" t="n">
        <v>19718</v>
      </c>
      <c r="BT18" s="13" t="n">
        <v>20678</v>
      </c>
      <c r="BU18" s="13" t="n">
        <v>24715</v>
      </c>
      <c r="BV18" s="13" t="n">
        <v>17864</v>
      </c>
      <c r="BW18" s="13" t="n">
        <v>21771</v>
      </c>
      <c r="BX18" s="13" t="n">
        <v>20556</v>
      </c>
      <c r="BY18" s="13" t="n">
        <v>24780</v>
      </c>
      <c r="BZ18" s="13" t="n">
        <v>21011</v>
      </c>
      <c r="CA18" s="13" t="n">
        <v>20750</v>
      </c>
      <c r="CB18" s="13" t="n">
        <v>23233</v>
      </c>
      <c r="CC18" s="13" t="n">
        <v>19898</v>
      </c>
      <c r="CD18" s="13" t="n">
        <v>20480</v>
      </c>
      <c r="CE18" s="13" t="n">
        <v>20625</v>
      </c>
      <c r="CF18" s="13" t="n">
        <v>29246</v>
      </c>
      <c r="CG18" s="13" t="n">
        <v>14681</v>
      </c>
      <c r="CH18" s="13" t="n">
        <v>25682</v>
      </c>
      <c r="CI18" s="13" t="n">
        <v>24364</v>
      </c>
      <c r="CJ18" s="13" t="n">
        <v>22037</v>
      </c>
      <c r="CK18" s="13" t="n">
        <v>29739</v>
      </c>
      <c r="CL18" s="13" t="n">
        <v>21490</v>
      </c>
      <c r="CM18" s="13" t="n">
        <v>24334</v>
      </c>
      <c r="CN18" s="13" t="n">
        <v>22177</v>
      </c>
      <c r="CO18" s="13" t="n">
        <v>18463</v>
      </c>
      <c r="CP18" s="13" t="n">
        <v>19816</v>
      </c>
      <c r="CQ18" s="13" t="n">
        <v>23096</v>
      </c>
      <c r="CR18" s="13" t="n">
        <v>26501</v>
      </c>
      <c r="CS18" s="13" t="n">
        <v>24301</v>
      </c>
      <c r="CT18" s="13" t="n">
        <v>28635</v>
      </c>
      <c r="CU18" s="13" t="n">
        <v>28147</v>
      </c>
      <c r="CV18" s="13" t="n">
        <v>28267</v>
      </c>
      <c r="CW18" s="13" t="n">
        <v>26174</v>
      </c>
      <c r="CX18" s="13" t="n">
        <v>25613</v>
      </c>
      <c r="CY18" s="13" t="n">
        <v>23894</v>
      </c>
      <c r="CZ18" s="13" t="n">
        <v>26754</v>
      </c>
      <c r="DA18" s="13" t="n">
        <v>26029</v>
      </c>
      <c r="DB18" s="13" t="n">
        <v>23753</v>
      </c>
      <c r="DC18" s="13" t="n">
        <v>28051</v>
      </c>
      <c r="DD18" s="13" t="n">
        <v>26125</v>
      </c>
      <c r="DE18" s="13" t="n">
        <v>25003</v>
      </c>
      <c r="DF18" s="13" t="n">
        <v>30588</v>
      </c>
      <c r="DG18" s="13" t="n">
        <v>32135</v>
      </c>
      <c r="DH18" s="13" t="n">
        <v>26603</v>
      </c>
      <c r="DI18" s="13" t="n">
        <v>25914</v>
      </c>
      <c r="DJ18" s="13" t="n">
        <v>27873</v>
      </c>
      <c r="DK18" s="13" t="n">
        <v>28380</v>
      </c>
      <c r="DL18" s="13" t="n">
        <v>26092</v>
      </c>
      <c r="DM18" s="13" t="n">
        <v>25858</v>
      </c>
      <c r="DN18" s="13" t="n">
        <v>25915</v>
      </c>
      <c r="DO18" s="13" t="n">
        <v>29668</v>
      </c>
      <c r="DP18" s="13" t="n">
        <v>30364</v>
      </c>
      <c r="DQ18" s="13" t="n">
        <v>29524</v>
      </c>
      <c r="DR18" s="13" t="n">
        <v>31644</v>
      </c>
      <c r="DS18" s="13" t="n">
        <v>34914</v>
      </c>
      <c r="DT18" s="13" t="n">
        <v>30006</v>
      </c>
      <c r="DU18" s="13" t="n">
        <v>34472</v>
      </c>
      <c r="DV18" s="13" t="n">
        <v>28326</v>
      </c>
      <c r="DW18" s="13" t="n">
        <v>22135</v>
      </c>
      <c r="DX18" s="13" t="n">
        <v>27580</v>
      </c>
      <c r="DY18" s="13" t="n">
        <v>28891</v>
      </c>
      <c r="DZ18" s="13" t="n">
        <v>30733</v>
      </c>
      <c r="EA18" s="13" t="n">
        <v>27955</v>
      </c>
      <c r="EB18" s="13" t="n">
        <v>30330</v>
      </c>
      <c r="EC18" s="13" t="n">
        <v>32844</v>
      </c>
      <c r="ED18" s="13" t="n">
        <v>19998</v>
      </c>
      <c r="EE18" s="13" t="n">
        <v>26723</v>
      </c>
      <c r="EF18" s="13" t="n">
        <v>25410</v>
      </c>
      <c r="EG18" s="13" t="n">
        <v>30252</v>
      </c>
      <c r="EH18" s="13" t="n">
        <v>30018</v>
      </c>
      <c r="EI18" s="13" t="n">
        <v>30232</v>
      </c>
      <c r="EJ18" s="13" t="n">
        <v>34659</v>
      </c>
      <c r="EK18" s="13" t="n">
        <v>29580</v>
      </c>
      <c r="EL18" s="13" t="n">
        <v>32003</v>
      </c>
      <c r="EM18" s="13" t="n">
        <v>29256</v>
      </c>
      <c r="EN18" s="13" t="n">
        <v>30680</v>
      </c>
      <c r="EO18" s="13" t="n">
        <v>29168</v>
      </c>
      <c r="EP18" s="13" t="n">
        <v>38411</v>
      </c>
      <c r="EQ18" s="13" t="n">
        <v>29271</v>
      </c>
      <c r="ER18" s="13" t="n">
        <v>30177</v>
      </c>
      <c r="ES18" s="13" t="n">
        <v>31324</v>
      </c>
      <c r="ET18" s="13" t="n">
        <v>36513</v>
      </c>
      <c r="EU18" s="13" t="n">
        <v>29882</v>
      </c>
      <c r="EV18" s="13" t="n">
        <v>30153</v>
      </c>
      <c r="EW18" s="13" t="n">
        <v>33058</v>
      </c>
      <c r="EX18" s="13" t="n">
        <v>28609</v>
      </c>
      <c r="EY18" s="13" t="n">
        <v>36319</v>
      </c>
      <c r="EZ18" s="13" t="n">
        <v>36772</v>
      </c>
      <c r="FA18" s="13" t="n">
        <v>26956</v>
      </c>
      <c r="FB18" s="13" t="n">
        <v>43803</v>
      </c>
      <c r="FC18" s="13" t="n">
        <v>37427</v>
      </c>
      <c r="FD18" s="13" t="n">
        <v>33582</v>
      </c>
      <c r="FE18" s="13" t="n">
        <v>35605</v>
      </c>
      <c r="FF18" s="13" t="n">
        <v>31070</v>
      </c>
      <c r="FG18" s="13" t="n">
        <v>34800</v>
      </c>
      <c r="FH18" s="13" t="n">
        <v>33910</v>
      </c>
      <c r="FI18" s="13" t="n">
        <v>30652</v>
      </c>
      <c r="FJ18" s="13" t="n">
        <v>31466</v>
      </c>
      <c r="FK18" s="13" t="n">
        <v>30726</v>
      </c>
      <c r="FL18" s="13" t="n">
        <v>33729</v>
      </c>
      <c r="FM18" s="13" t="n">
        <v>27953</v>
      </c>
      <c r="FN18" s="13" t="n">
        <v>43563</v>
      </c>
      <c r="FO18" s="13" t="n">
        <v>29664</v>
      </c>
      <c r="FP18" s="13" t="n">
        <v>33076</v>
      </c>
      <c r="FQ18" s="13" t="n">
        <v>35705</v>
      </c>
      <c r="FR18" s="13" t="n">
        <v>35336</v>
      </c>
      <c r="FS18" s="13" t="n">
        <v>36002</v>
      </c>
      <c r="FT18" s="13" t="n">
        <v>34323</v>
      </c>
      <c r="FU18" s="13" t="n">
        <v>32398</v>
      </c>
      <c r="FV18" s="13" t="n">
        <v>32338</v>
      </c>
      <c r="FW18" s="13" t="n">
        <v>36741</v>
      </c>
      <c r="FX18" s="13" t="n">
        <v>34784</v>
      </c>
      <c r="FY18" s="13" t="n">
        <v>35802</v>
      </c>
      <c r="FZ18" s="13" t="n">
        <v>40458</v>
      </c>
      <c r="GA18" s="13" t="n">
        <v>38153</v>
      </c>
      <c r="GB18" s="13" t="n">
        <v>35003</v>
      </c>
      <c r="GC18" s="13" t="n">
        <v>38020</v>
      </c>
      <c r="GD18" s="13" t="n">
        <v>33395</v>
      </c>
    </row>
    <row r="19" s="14" customFormat="true" ht="15" hidden="false" customHeight="true" outlineLevel="0" collapsed="false">
      <c r="A19" s="12" t="s">
        <v>221</v>
      </c>
      <c r="B19" s="13" t="n">
        <v>3404</v>
      </c>
      <c r="C19" s="13" t="n">
        <v>5778</v>
      </c>
      <c r="D19" s="13" t="n">
        <v>2594</v>
      </c>
      <c r="E19" s="13" t="n">
        <v>4905</v>
      </c>
      <c r="F19" s="13" t="n">
        <v>4277</v>
      </c>
      <c r="G19" s="13" t="n">
        <v>4542</v>
      </c>
      <c r="H19" s="13" t="n">
        <v>4393</v>
      </c>
      <c r="I19" s="13" t="n">
        <v>3953</v>
      </c>
      <c r="J19" s="13" t="n">
        <v>4165</v>
      </c>
      <c r="K19" s="13" t="n">
        <v>4778</v>
      </c>
      <c r="L19" s="13" t="n">
        <v>4198</v>
      </c>
      <c r="M19" s="13" t="n">
        <v>4042</v>
      </c>
      <c r="N19" s="13" t="n">
        <v>4834</v>
      </c>
      <c r="O19" s="13" t="n">
        <v>6106</v>
      </c>
      <c r="P19" s="13" t="n">
        <v>3714</v>
      </c>
      <c r="Q19" s="13" t="n">
        <v>4858</v>
      </c>
      <c r="R19" s="13" t="n">
        <v>3772</v>
      </c>
      <c r="S19" s="13" t="n">
        <v>4690</v>
      </c>
      <c r="T19" s="13" t="n">
        <v>3996</v>
      </c>
      <c r="U19" s="13" t="n">
        <v>3711</v>
      </c>
      <c r="V19" s="13" t="n">
        <v>4087</v>
      </c>
      <c r="W19" s="13" t="n">
        <v>3592</v>
      </c>
      <c r="X19" s="13" t="n">
        <v>4782</v>
      </c>
      <c r="Y19" s="13" t="n">
        <v>4245</v>
      </c>
      <c r="Z19" s="13" t="n">
        <v>3970</v>
      </c>
      <c r="AA19" s="13" t="n">
        <v>4818</v>
      </c>
      <c r="AB19" s="13" t="n">
        <v>4538</v>
      </c>
      <c r="AC19" s="13" t="n">
        <v>4080</v>
      </c>
      <c r="AD19" s="13" t="n">
        <v>3777</v>
      </c>
      <c r="AE19" s="13" t="n">
        <v>4336</v>
      </c>
      <c r="AF19" s="13" t="n">
        <v>4093</v>
      </c>
      <c r="AG19" s="13" t="n">
        <v>4060</v>
      </c>
      <c r="AH19" s="13" t="n">
        <v>3470</v>
      </c>
      <c r="AI19" s="13" t="n">
        <v>3926</v>
      </c>
      <c r="AJ19" s="13" t="n">
        <v>4539</v>
      </c>
      <c r="AK19" s="13" t="n">
        <v>4026</v>
      </c>
      <c r="AL19" s="13" t="n">
        <v>4370</v>
      </c>
      <c r="AM19" s="13" t="n">
        <v>4062</v>
      </c>
      <c r="AN19" s="13" t="n">
        <v>4295</v>
      </c>
      <c r="AO19" s="13" t="n">
        <v>4474</v>
      </c>
      <c r="AP19" s="13" t="n">
        <v>2275</v>
      </c>
      <c r="AQ19" s="13" t="n">
        <v>6295</v>
      </c>
      <c r="AR19" s="13" t="n">
        <v>5502</v>
      </c>
      <c r="AS19" s="13" t="n">
        <v>4130</v>
      </c>
      <c r="AT19" s="13" t="n">
        <v>3463</v>
      </c>
      <c r="AU19" s="13" t="n">
        <v>3947</v>
      </c>
      <c r="AV19" s="13" t="n">
        <v>4573</v>
      </c>
      <c r="AW19" s="13" t="n">
        <v>4108</v>
      </c>
      <c r="AX19" s="13" t="n">
        <v>4582</v>
      </c>
      <c r="AY19" s="13" t="n">
        <v>4467</v>
      </c>
      <c r="AZ19" s="13" t="n">
        <v>4283</v>
      </c>
      <c r="BA19" s="13" t="n">
        <v>4664</v>
      </c>
      <c r="BB19" s="13" t="n">
        <v>3731</v>
      </c>
      <c r="BC19" s="13" t="n">
        <v>4040</v>
      </c>
      <c r="BD19" s="13" t="n">
        <v>4552</v>
      </c>
      <c r="BE19" s="13" t="n">
        <v>3941</v>
      </c>
      <c r="BF19" s="13" t="n">
        <v>4443</v>
      </c>
      <c r="BG19" s="13" t="n">
        <v>4330</v>
      </c>
      <c r="BH19" s="13" t="n">
        <v>4329</v>
      </c>
      <c r="BI19" s="13" t="n">
        <v>4740</v>
      </c>
      <c r="BJ19" s="13" t="n">
        <v>4850</v>
      </c>
      <c r="BK19" s="13" t="n">
        <v>5469</v>
      </c>
      <c r="BL19" s="13" t="n">
        <v>4975</v>
      </c>
      <c r="BM19" s="13" t="n">
        <v>4961</v>
      </c>
      <c r="BN19" s="13" t="n">
        <v>4386</v>
      </c>
      <c r="BO19" s="13" t="n">
        <v>4687</v>
      </c>
      <c r="BP19" s="13" t="n">
        <v>4879</v>
      </c>
      <c r="BQ19" s="13" t="n">
        <v>4572</v>
      </c>
      <c r="BR19" s="13" t="n">
        <v>4862</v>
      </c>
      <c r="BS19" s="13" t="n">
        <v>4637</v>
      </c>
      <c r="BT19" s="13" t="n">
        <v>4934</v>
      </c>
      <c r="BU19" s="13" t="n">
        <v>5774</v>
      </c>
      <c r="BV19" s="13" t="n">
        <v>4191</v>
      </c>
      <c r="BW19" s="13" t="n">
        <v>5787</v>
      </c>
      <c r="BX19" s="13" t="n">
        <v>5047</v>
      </c>
      <c r="BY19" s="13" t="n">
        <v>5695</v>
      </c>
      <c r="BZ19" s="13" t="n">
        <v>4795</v>
      </c>
      <c r="CA19" s="13" t="n">
        <v>4864</v>
      </c>
      <c r="CB19" s="13" t="n">
        <v>5376</v>
      </c>
      <c r="CC19" s="13" t="n">
        <v>4556</v>
      </c>
      <c r="CD19" s="13" t="n">
        <v>5094</v>
      </c>
      <c r="CE19" s="13" t="n">
        <v>4964</v>
      </c>
      <c r="CF19" s="13" t="n">
        <v>6683</v>
      </c>
      <c r="CG19" s="13" t="n">
        <v>3426</v>
      </c>
      <c r="CH19" s="13" t="n">
        <v>5812</v>
      </c>
      <c r="CI19" s="13" t="n">
        <v>5633</v>
      </c>
      <c r="CJ19" s="13" t="n">
        <v>5137</v>
      </c>
      <c r="CK19" s="13" t="n">
        <v>6743</v>
      </c>
      <c r="CL19" s="13" t="n">
        <v>5164</v>
      </c>
      <c r="CM19" s="13" t="n">
        <v>5596</v>
      </c>
      <c r="CN19" s="13" t="n">
        <v>5140</v>
      </c>
      <c r="CO19" s="13" t="n">
        <v>4427</v>
      </c>
      <c r="CP19" s="13" t="n">
        <v>5036</v>
      </c>
      <c r="CQ19" s="13" t="n">
        <v>5437</v>
      </c>
      <c r="CR19" s="13" t="n">
        <v>6001</v>
      </c>
      <c r="CS19" s="13" t="n">
        <v>5557</v>
      </c>
      <c r="CT19" s="13" t="n">
        <v>6185</v>
      </c>
      <c r="CU19" s="13" t="n">
        <v>6445</v>
      </c>
      <c r="CV19" s="13" t="n">
        <v>6325</v>
      </c>
      <c r="CW19" s="13" t="n">
        <v>5852</v>
      </c>
      <c r="CX19" s="13" t="n">
        <v>5891</v>
      </c>
      <c r="CY19" s="13" t="n">
        <v>5331</v>
      </c>
      <c r="CZ19" s="13" t="n">
        <v>5745</v>
      </c>
      <c r="DA19" s="13" t="n">
        <v>5706</v>
      </c>
      <c r="DB19" s="13" t="n">
        <v>5636</v>
      </c>
      <c r="DC19" s="13" t="n">
        <v>6315</v>
      </c>
      <c r="DD19" s="13" t="n">
        <v>5894</v>
      </c>
      <c r="DE19" s="13" t="n">
        <v>5729</v>
      </c>
      <c r="DF19" s="13" t="n">
        <v>7209</v>
      </c>
      <c r="DG19" s="13" t="n">
        <v>7269</v>
      </c>
      <c r="DH19" s="13" t="n">
        <v>6039</v>
      </c>
      <c r="DI19" s="13" t="n">
        <v>5790</v>
      </c>
      <c r="DJ19" s="13" t="n">
        <v>6367</v>
      </c>
      <c r="DK19" s="13" t="n">
        <v>6201</v>
      </c>
      <c r="DL19" s="13" t="n">
        <v>5706</v>
      </c>
      <c r="DM19" s="13" t="n">
        <v>5818</v>
      </c>
      <c r="DN19" s="13" t="n">
        <v>6276</v>
      </c>
      <c r="DO19" s="13" t="n">
        <v>6211</v>
      </c>
      <c r="DP19" s="13" t="n">
        <v>6697</v>
      </c>
      <c r="DQ19" s="13" t="n">
        <v>6479</v>
      </c>
      <c r="DR19" s="13" t="n">
        <v>6912</v>
      </c>
      <c r="DS19" s="13" t="n">
        <v>7473</v>
      </c>
      <c r="DT19" s="13" t="n">
        <v>6659</v>
      </c>
      <c r="DU19" s="13" t="n">
        <v>7610</v>
      </c>
      <c r="DV19" s="13" t="n">
        <v>6479</v>
      </c>
      <c r="DW19" s="13" t="n">
        <v>5321</v>
      </c>
      <c r="DX19" s="13" t="n">
        <v>6485</v>
      </c>
      <c r="DY19" s="13" t="n">
        <v>6677</v>
      </c>
      <c r="DZ19" s="13" t="n">
        <v>7150</v>
      </c>
      <c r="EA19" s="13" t="n">
        <v>6636</v>
      </c>
      <c r="EB19" s="13" t="n">
        <v>6888</v>
      </c>
      <c r="EC19" s="13" t="n">
        <v>7772</v>
      </c>
      <c r="ED19" s="13" t="n">
        <v>4925</v>
      </c>
      <c r="EE19" s="13" t="n">
        <v>6761</v>
      </c>
      <c r="EF19" s="13" t="n">
        <v>6262</v>
      </c>
      <c r="EG19" s="13" t="n">
        <v>7202</v>
      </c>
      <c r="EH19" s="13" t="n">
        <v>6912</v>
      </c>
      <c r="EI19" s="13" t="n">
        <v>7006</v>
      </c>
      <c r="EJ19" s="13" t="n">
        <v>7990</v>
      </c>
      <c r="EK19" s="13" t="n">
        <v>6816</v>
      </c>
      <c r="EL19" s="13" t="n">
        <v>7689</v>
      </c>
      <c r="EM19" s="13" t="n">
        <v>6960</v>
      </c>
      <c r="EN19" s="13" t="n">
        <v>7299</v>
      </c>
      <c r="EO19" s="13" t="n">
        <v>6860</v>
      </c>
      <c r="EP19" s="13" t="n">
        <v>8654</v>
      </c>
      <c r="EQ19" s="13" t="n">
        <v>7080</v>
      </c>
      <c r="ER19" s="13" t="n">
        <v>7207</v>
      </c>
      <c r="ES19" s="13" t="n">
        <v>7227</v>
      </c>
      <c r="ET19" s="13" t="n">
        <v>8192</v>
      </c>
      <c r="EU19" s="13" t="n">
        <v>6883</v>
      </c>
      <c r="EV19" s="13" t="n">
        <v>7049</v>
      </c>
      <c r="EW19" s="13" t="n">
        <v>7500</v>
      </c>
      <c r="EX19" s="13" t="n">
        <v>6826</v>
      </c>
      <c r="EY19" s="13" t="n">
        <v>8038</v>
      </c>
      <c r="EZ19" s="13" t="n">
        <v>8297</v>
      </c>
      <c r="FA19" s="13" t="n">
        <v>5977</v>
      </c>
      <c r="FB19" s="13" t="n">
        <v>9213</v>
      </c>
      <c r="FC19" s="13" t="n">
        <v>8236</v>
      </c>
      <c r="FD19" s="13" t="n">
        <v>7249</v>
      </c>
      <c r="FE19" s="13" t="n">
        <v>7820</v>
      </c>
      <c r="FF19" s="13" t="n">
        <v>6745</v>
      </c>
      <c r="FG19" s="13" t="n">
        <v>7343</v>
      </c>
      <c r="FH19" s="13" t="n">
        <v>7258</v>
      </c>
      <c r="FI19" s="13" t="n">
        <v>6886</v>
      </c>
      <c r="FJ19" s="13" t="n">
        <v>7213</v>
      </c>
      <c r="FK19" s="13" t="n">
        <v>6823</v>
      </c>
      <c r="FL19" s="13" t="n">
        <v>7336</v>
      </c>
      <c r="FM19" s="13" t="n">
        <v>5970</v>
      </c>
      <c r="FN19" s="13" t="n">
        <v>9419</v>
      </c>
      <c r="FO19" s="13" t="n">
        <v>6377</v>
      </c>
      <c r="FP19" s="13" t="n">
        <v>7198</v>
      </c>
      <c r="FQ19" s="13" t="n">
        <v>7623</v>
      </c>
      <c r="FR19" s="13" t="n">
        <v>7485</v>
      </c>
      <c r="FS19" s="13" t="n">
        <v>7501</v>
      </c>
      <c r="FT19" s="13" t="n">
        <v>7346</v>
      </c>
      <c r="FU19" s="13" t="n">
        <v>6884</v>
      </c>
      <c r="FV19" s="13" t="n">
        <v>6951</v>
      </c>
      <c r="FW19" s="13" t="n">
        <v>7500</v>
      </c>
      <c r="FX19" s="13" t="n">
        <v>7175</v>
      </c>
      <c r="FY19" s="13" t="n">
        <v>7631</v>
      </c>
      <c r="FZ19" s="13" t="n">
        <v>8571</v>
      </c>
      <c r="GA19" s="13" t="n">
        <v>8167</v>
      </c>
      <c r="GB19" s="13" t="n">
        <v>7428</v>
      </c>
      <c r="GC19" s="13" t="n">
        <v>7934</v>
      </c>
      <c r="GD19" s="13" t="n">
        <v>7092</v>
      </c>
    </row>
    <row r="20" s="14" customFormat="true" ht="15" hidden="false" customHeight="true" outlineLevel="0" collapsed="false">
      <c r="A20" s="12" t="s">
        <v>222</v>
      </c>
      <c r="B20" s="13" t="n">
        <v>5739</v>
      </c>
      <c r="C20" s="13" t="n">
        <v>11763</v>
      </c>
      <c r="D20" s="13" t="n">
        <v>6141</v>
      </c>
      <c r="E20" s="13" t="n">
        <v>10400</v>
      </c>
      <c r="F20" s="13" t="n">
        <v>9128</v>
      </c>
      <c r="G20" s="13" t="n">
        <v>8747</v>
      </c>
      <c r="H20" s="13" t="n">
        <v>7885</v>
      </c>
      <c r="I20" s="13" t="n">
        <v>7060</v>
      </c>
      <c r="J20" s="13" t="n">
        <v>8111</v>
      </c>
      <c r="K20" s="13" t="n">
        <v>10347</v>
      </c>
      <c r="L20" s="13" t="n">
        <v>9407</v>
      </c>
      <c r="M20" s="13" t="n">
        <v>8761</v>
      </c>
      <c r="N20" s="13" t="n">
        <v>9450</v>
      </c>
      <c r="O20" s="13" t="n">
        <v>12174</v>
      </c>
      <c r="P20" s="13" t="n">
        <v>7218</v>
      </c>
      <c r="Q20" s="13" t="n">
        <v>10297</v>
      </c>
      <c r="R20" s="13" t="n">
        <v>7820</v>
      </c>
      <c r="S20" s="13" t="n">
        <v>9982</v>
      </c>
      <c r="T20" s="13" t="n">
        <v>8058</v>
      </c>
      <c r="U20" s="13" t="n">
        <v>7916</v>
      </c>
      <c r="V20" s="13" t="n">
        <v>8694</v>
      </c>
      <c r="W20" s="13" t="n">
        <v>7015</v>
      </c>
      <c r="X20" s="13" t="n">
        <v>9449</v>
      </c>
      <c r="Y20" s="13" t="n">
        <v>8124</v>
      </c>
      <c r="Z20" s="13" t="n">
        <v>7948</v>
      </c>
      <c r="AA20" s="13" t="n">
        <v>9255</v>
      </c>
      <c r="AB20" s="13" t="n">
        <v>8423</v>
      </c>
      <c r="AC20" s="13" t="n">
        <v>7394</v>
      </c>
      <c r="AD20" s="13" t="n">
        <v>6775</v>
      </c>
      <c r="AE20" s="13" t="n">
        <v>8201</v>
      </c>
      <c r="AF20" s="13" t="n">
        <v>6960</v>
      </c>
      <c r="AG20" s="13" t="n">
        <v>7293</v>
      </c>
      <c r="AH20" s="13" t="n">
        <v>6014</v>
      </c>
      <c r="AI20" s="13" t="n">
        <v>6997</v>
      </c>
      <c r="AJ20" s="13" t="n">
        <v>8254</v>
      </c>
      <c r="AK20" s="13" t="n">
        <v>7003</v>
      </c>
      <c r="AL20" s="13" t="n">
        <v>8006</v>
      </c>
      <c r="AM20" s="13" t="n">
        <v>7287</v>
      </c>
      <c r="AN20" s="13" t="n">
        <v>7498</v>
      </c>
      <c r="AO20" s="13" t="n">
        <v>7983</v>
      </c>
      <c r="AP20" s="13" t="n">
        <v>4230</v>
      </c>
      <c r="AQ20" s="13" t="n">
        <v>11453</v>
      </c>
      <c r="AR20" s="13" t="n">
        <v>9909</v>
      </c>
      <c r="AS20" s="13" t="n">
        <v>7533</v>
      </c>
      <c r="AT20" s="13" t="n">
        <v>6365</v>
      </c>
      <c r="AU20" s="13" t="n">
        <v>7187</v>
      </c>
      <c r="AV20" s="13" t="n">
        <v>8492</v>
      </c>
      <c r="AW20" s="13" t="n">
        <v>7536</v>
      </c>
      <c r="AX20" s="13" t="n">
        <v>8564</v>
      </c>
      <c r="AY20" s="13" t="n">
        <v>8102</v>
      </c>
      <c r="AZ20" s="13" t="n">
        <v>7471</v>
      </c>
      <c r="BA20" s="13" t="n">
        <v>8177</v>
      </c>
      <c r="BB20" s="13" t="n">
        <v>6704</v>
      </c>
      <c r="BC20" s="13" t="n">
        <v>7156</v>
      </c>
      <c r="BD20" s="13" t="n">
        <v>7948</v>
      </c>
      <c r="BE20" s="13" t="n">
        <v>6975</v>
      </c>
      <c r="BF20" s="13" t="n">
        <v>7833</v>
      </c>
      <c r="BG20" s="13" t="n">
        <v>7481</v>
      </c>
      <c r="BH20" s="13" t="n">
        <v>7894</v>
      </c>
      <c r="BI20" s="13" t="n">
        <v>8400</v>
      </c>
      <c r="BJ20" s="13" t="n">
        <v>8402</v>
      </c>
      <c r="BK20" s="13" t="n">
        <v>9698</v>
      </c>
      <c r="BL20" s="13" t="n">
        <v>8603</v>
      </c>
      <c r="BM20" s="13" t="n">
        <v>8505</v>
      </c>
      <c r="BN20" s="13" t="n">
        <v>7333</v>
      </c>
      <c r="BO20" s="13" t="n">
        <v>7841</v>
      </c>
      <c r="BP20" s="13" t="n">
        <v>8226</v>
      </c>
      <c r="BQ20" s="13" t="n">
        <v>7365</v>
      </c>
      <c r="BR20" s="13" t="n">
        <v>7875</v>
      </c>
      <c r="BS20" s="13" t="n">
        <v>7956</v>
      </c>
      <c r="BT20" s="13" t="n">
        <v>8245</v>
      </c>
      <c r="BU20" s="13" t="n">
        <v>9801</v>
      </c>
      <c r="BV20" s="13" t="n">
        <v>7343</v>
      </c>
      <c r="BW20" s="13" t="n">
        <v>9470</v>
      </c>
      <c r="BX20" s="13" t="n">
        <v>8383</v>
      </c>
      <c r="BY20" s="13" t="n">
        <v>9589</v>
      </c>
      <c r="BZ20" s="13" t="n">
        <v>8254</v>
      </c>
      <c r="CA20" s="13" t="n">
        <v>8185</v>
      </c>
      <c r="CB20" s="13" t="n">
        <v>8937</v>
      </c>
      <c r="CC20" s="13" t="n">
        <v>7760</v>
      </c>
      <c r="CD20" s="13" t="n">
        <v>8567</v>
      </c>
      <c r="CE20" s="13" t="n">
        <v>7897</v>
      </c>
      <c r="CF20" s="13" t="n">
        <v>10777</v>
      </c>
      <c r="CG20" s="13" t="n">
        <v>5441</v>
      </c>
      <c r="CH20" s="13" t="n">
        <v>9242</v>
      </c>
      <c r="CI20" s="13" t="n">
        <v>8966</v>
      </c>
      <c r="CJ20" s="13" t="n">
        <v>8284</v>
      </c>
      <c r="CK20" s="13" t="n">
        <v>10922</v>
      </c>
      <c r="CL20" s="13" t="n">
        <v>8259</v>
      </c>
      <c r="CM20" s="13" t="n">
        <v>8909</v>
      </c>
      <c r="CN20" s="13" t="n">
        <v>8045</v>
      </c>
      <c r="CO20" s="13" t="n">
        <v>7122</v>
      </c>
      <c r="CP20" s="13" t="n">
        <v>7919</v>
      </c>
      <c r="CQ20" s="13" t="n">
        <v>8562</v>
      </c>
      <c r="CR20" s="13" t="n">
        <v>9442</v>
      </c>
      <c r="CS20" s="13" t="n">
        <v>8773</v>
      </c>
      <c r="CT20" s="13" t="n">
        <v>9950</v>
      </c>
      <c r="CU20" s="13" t="n">
        <v>10545</v>
      </c>
      <c r="CV20" s="13" t="n">
        <v>10183</v>
      </c>
      <c r="CW20" s="13" t="n">
        <v>9620</v>
      </c>
      <c r="CX20" s="13" t="n">
        <v>9411</v>
      </c>
      <c r="CY20" s="13" t="n">
        <v>8616</v>
      </c>
      <c r="CZ20" s="13" t="n">
        <v>8921</v>
      </c>
      <c r="DA20" s="13" t="n">
        <v>9650</v>
      </c>
      <c r="DB20" s="13" t="n">
        <v>9025</v>
      </c>
      <c r="DC20" s="13" t="n">
        <v>9876</v>
      </c>
      <c r="DD20" s="13" t="n">
        <v>9005</v>
      </c>
      <c r="DE20" s="13" t="n">
        <v>9060</v>
      </c>
      <c r="DF20" s="13" t="n">
        <v>11236</v>
      </c>
      <c r="DG20" s="13" t="n">
        <v>11636</v>
      </c>
      <c r="DH20" s="13" t="n">
        <v>9853</v>
      </c>
      <c r="DI20" s="13" t="n">
        <v>9407</v>
      </c>
      <c r="DJ20" s="13" t="n">
        <v>10259</v>
      </c>
      <c r="DK20" s="13" t="n">
        <v>10411</v>
      </c>
      <c r="DL20" s="13" t="n">
        <v>9673</v>
      </c>
      <c r="DM20" s="13" t="n">
        <v>9858</v>
      </c>
      <c r="DN20" s="13" t="n">
        <v>10196</v>
      </c>
      <c r="DO20" s="13" t="n">
        <v>10563</v>
      </c>
      <c r="DP20" s="13" t="n">
        <v>10459</v>
      </c>
      <c r="DQ20" s="13" t="n">
        <v>10714</v>
      </c>
      <c r="DR20" s="13" t="n">
        <v>10963</v>
      </c>
      <c r="DS20" s="13" t="n">
        <v>12761</v>
      </c>
      <c r="DT20" s="13" t="n">
        <v>11081</v>
      </c>
      <c r="DU20" s="13" t="n">
        <v>11946</v>
      </c>
      <c r="DV20" s="13" t="n">
        <v>10068</v>
      </c>
      <c r="DW20" s="13" t="n">
        <v>8698</v>
      </c>
      <c r="DX20" s="13" t="n">
        <v>10751</v>
      </c>
      <c r="DY20" s="13" t="n">
        <v>11075</v>
      </c>
      <c r="DZ20" s="13" t="n">
        <v>12159</v>
      </c>
      <c r="EA20" s="13" t="n">
        <v>11121</v>
      </c>
      <c r="EB20" s="13" t="n">
        <v>11519</v>
      </c>
      <c r="EC20" s="13" t="n">
        <v>12757</v>
      </c>
      <c r="ED20" s="13" t="n">
        <v>8405</v>
      </c>
      <c r="EE20" s="13" t="n">
        <v>11281</v>
      </c>
      <c r="EF20" s="13" t="n">
        <v>10628</v>
      </c>
      <c r="EG20" s="13" t="n">
        <v>12151</v>
      </c>
      <c r="EH20" s="13" t="n">
        <v>11979</v>
      </c>
      <c r="EI20" s="13" t="n">
        <v>12210</v>
      </c>
      <c r="EJ20" s="13" t="n">
        <v>13813</v>
      </c>
      <c r="EK20" s="13" t="n">
        <v>11790</v>
      </c>
      <c r="EL20" s="13" t="n">
        <v>13096</v>
      </c>
      <c r="EM20" s="13" t="n">
        <v>12007</v>
      </c>
      <c r="EN20" s="13" t="n">
        <v>12081</v>
      </c>
      <c r="EO20" s="13" t="n">
        <v>11515</v>
      </c>
      <c r="EP20" s="13" t="n">
        <v>14960</v>
      </c>
      <c r="EQ20" s="13" t="n">
        <v>11823</v>
      </c>
      <c r="ER20" s="13" t="n">
        <v>12034</v>
      </c>
      <c r="ES20" s="13" t="n">
        <v>12530</v>
      </c>
      <c r="ET20" s="13" t="n">
        <v>13679</v>
      </c>
      <c r="EU20" s="13" t="n">
        <v>11759</v>
      </c>
      <c r="EV20" s="13" t="n">
        <v>12138</v>
      </c>
      <c r="EW20" s="13" t="n">
        <v>12555</v>
      </c>
      <c r="EX20" s="13" t="n">
        <v>11450</v>
      </c>
      <c r="EY20" s="13" t="n">
        <v>13894</v>
      </c>
      <c r="EZ20" s="13" t="n">
        <v>13673</v>
      </c>
      <c r="FA20" s="13" t="n">
        <v>10014</v>
      </c>
      <c r="FB20" s="13" t="n">
        <v>15734</v>
      </c>
      <c r="FC20" s="13" t="n">
        <v>14286</v>
      </c>
      <c r="FD20" s="13" t="n">
        <v>12691</v>
      </c>
      <c r="FE20" s="13" t="n">
        <v>13254</v>
      </c>
      <c r="FF20" s="13" t="n">
        <v>11552</v>
      </c>
      <c r="FG20" s="13" t="n">
        <v>12534</v>
      </c>
      <c r="FH20" s="13" t="n">
        <v>12294</v>
      </c>
      <c r="FI20" s="13" t="n">
        <v>11490</v>
      </c>
      <c r="FJ20" s="13" t="n">
        <v>12209</v>
      </c>
      <c r="FK20" s="13" t="n">
        <v>11457</v>
      </c>
      <c r="FL20" s="13" t="n">
        <v>12453</v>
      </c>
      <c r="FM20" s="13" t="n">
        <v>10220</v>
      </c>
      <c r="FN20" s="13" t="n">
        <v>15534</v>
      </c>
      <c r="FO20" s="13" t="n">
        <v>11030</v>
      </c>
      <c r="FP20" s="13" t="n">
        <v>11976</v>
      </c>
      <c r="FQ20" s="13" t="n">
        <v>12947</v>
      </c>
      <c r="FR20" s="13" t="n">
        <v>12714</v>
      </c>
      <c r="FS20" s="13" t="n">
        <v>12782</v>
      </c>
      <c r="FT20" s="13" t="n">
        <v>11950</v>
      </c>
      <c r="FU20" s="13" t="n">
        <v>11448</v>
      </c>
      <c r="FV20" s="13" t="n">
        <v>11772</v>
      </c>
      <c r="FW20" s="13" t="n">
        <v>12579</v>
      </c>
      <c r="FX20" s="13" t="n">
        <v>11837</v>
      </c>
      <c r="FY20" s="13" t="n">
        <v>12690</v>
      </c>
      <c r="FZ20" s="13" t="n">
        <v>14168</v>
      </c>
      <c r="GA20" s="13" t="n">
        <v>13697</v>
      </c>
      <c r="GB20" s="13" t="n">
        <v>12503</v>
      </c>
      <c r="GC20" s="13" t="n">
        <v>13537</v>
      </c>
      <c r="GD20" s="13" t="n">
        <v>12077</v>
      </c>
    </row>
    <row r="21" s="14" customFormat="true" ht="15" hidden="false" customHeight="true" outlineLevel="0" collapsed="false">
      <c r="A21" s="12" t="s">
        <v>223</v>
      </c>
      <c r="B21" s="13" t="n">
        <v>1663</v>
      </c>
      <c r="C21" s="13" t="n">
        <v>2981</v>
      </c>
      <c r="D21" s="13" t="n">
        <v>1298</v>
      </c>
      <c r="E21" s="13" t="n">
        <v>2520</v>
      </c>
      <c r="F21" s="13" t="n">
        <v>2248</v>
      </c>
      <c r="G21" s="13" t="n">
        <v>2424</v>
      </c>
      <c r="H21" s="13" t="n">
        <v>2342</v>
      </c>
      <c r="I21" s="13" t="n">
        <v>2099</v>
      </c>
      <c r="J21" s="13" t="n">
        <v>2126</v>
      </c>
      <c r="K21" s="13" t="n">
        <v>2410</v>
      </c>
      <c r="L21" s="13" t="n">
        <v>2185</v>
      </c>
      <c r="M21" s="13" t="n">
        <v>2138</v>
      </c>
      <c r="N21" s="13" t="n">
        <v>2486</v>
      </c>
      <c r="O21" s="13" t="n">
        <v>2946</v>
      </c>
      <c r="P21" s="13" t="n">
        <v>1843</v>
      </c>
      <c r="Q21" s="13" t="n">
        <v>2495</v>
      </c>
      <c r="R21" s="13" t="n">
        <v>2004</v>
      </c>
      <c r="S21" s="13" t="n">
        <v>2437</v>
      </c>
      <c r="T21" s="13" t="n">
        <v>2093</v>
      </c>
      <c r="U21" s="13" t="n">
        <v>1968</v>
      </c>
      <c r="V21" s="13" t="n">
        <v>2131</v>
      </c>
      <c r="W21" s="13" t="n">
        <v>1835</v>
      </c>
      <c r="X21" s="13" t="n">
        <v>2408</v>
      </c>
      <c r="Y21" s="13" t="n">
        <v>2101</v>
      </c>
      <c r="Z21" s="13" t="n">
        <v>1971</v>
      </c>
      <c r="AA21" s="13" t="n">
        <v>2523</v>
      </c>
      <c r="AB21" s="13" t="n">
        <v>2537</v>
      </c>
      <c r="AC21" s="13" t="n">
        <v>2086</v>
      </c>
      <c r="AD21" s="13" t="n">
        <v>1990</v>
      </c>
      <c r="AE21" s="13" t="n">
        <v>2331</v>
      </c>
      <c r="AF21" s="13" t="n">
        <v>2113</v>
      </c>
      <c r="AG21" s="13" t="n">
        <v>2244</v>
      </c>
      <c r="AH21" s="13" t="n">
        <v>1826</v>
      </c>
      <c r="AI21" s="13" t="n">
        <v>1967</v>
      </c>
      <c r="AJ21" s="13" t="n">
        <v>2302</v>
      </c>
      <c r="AK21" s="13" t="n">
        <v>2048</v>
      </c>
      <c r="AL21" s="13" t="n">
        <v>2367</v>
      </c>
      <c r="AM21" s="13" t="n">
        <v>2184</v>
      </c>
      <c r="AN21" s="13" t="n">
        <v>2251</v>
      </c>
      <c r="AO21" s="13" t="n">
        <v>2439</v>
      </c>
      <c r="AP21" s="13" t="n">
        <v>1376</v>
      </c>
      <c r="AQ21" s="13" t="n">
        <v>3352</v>
      </c>
      <c r="AR21" s="13" t="n">
        <v>2868</v>
      </c>
      <c r="AS21" s="13" t="n">
        <v>2143</v>
      </c>
      <c r="AT21" s="13" t="n">
        <v>1784</v>
      </c>
      <c r="AU21" s="13" t="n">
        <v>2001</v>
      </c>
      <c r="AV21" s="13" t="n">
        <v>2358</v>
      </c>
      <c r="AW21" s="13" t="n">
        <v>2137</v>
      </c>
      <c r="AX21" s="13" t="n">
        <v>2398</v>
      </c>
      <c r="AY21" s="13" t="n">
        <v>2551</v>
      </c>
      <c r="AZ21" s="13" t="n">
        <v>2301</v>
      </c>
      <c r="BA21" s="13" t="n">
        <v>2493</v>
      </c>
      <c r="BB21" s="13" t="n">
        <v>2049</v>
      </c>
      <c r="BC21" s="13" t="n">
        <v>2128</v>
      </c>
      <c r="BD21" s="13" t="n">
        <v>2426</v>
      </c>
      <c r="BE21" s="13" t="n">
        <v>2081</v>
      </c>
      <c r="BF21" s="13" t="n">
        <v>2249</v>
      </c>
      <c r="BG21" s="13" t="n">
        <v>2194</v>
      </c>
      <c r="BH21" s="13" t="n">
        <v>2211</v>
      </c>
      <c r="BI21" s="13" t="n">
        <v>2366</v>
      </c>
      <c r="BJ21" s="13" t="n">
        <v>2456</v>
      </c>
      <c r="BK21" s="13" t="n">
        <v>2927</v>
      </c>
      <c r="BL21" s="13" t="n">
        <v>2648</v>
      </c>
      <c r="BM21" s="13" t="n">
        <v>2565</v>
      </c>
      <c r="BN21" s="13" t="n">
        <v>2219</v>
      </c>
      <c r="BO21" s="13" t="n">
        <v>2398</v>
      </c>
      <c r="BP21" s="13" t="n">
        <v>2535</v>
      </c>
      <c r="BQ21" s="13" t="n">
        <v>2305</v>
      </c>
      <c r="BR21" s="13" t="n">
        <v>2461</v>
      </c>
      <c r="BS21" s="13" t="n">
        <v>2384</v>
      </c>
      <c r="BT21" s="13" t="n">
        <v>2428</v>
      </c>
      <c r="BU21" s="13" t="n">
        <v>2848</v>
      </c>
      <c r="BV21" s="13" t="n">
        <v>2110</v>
      </c>
      <c r="BW21" s="13" t="n">
        <v>2722</v>
      </c>
      <c r="BX21" s="13" t="n">
        <v>2577</v>
      </c>
      <c r="BY21" s="13" t="n">
        <v>2844</v>
      </c>
      <c r="BZ21" s="13" t="n">
        <v>2544</v>
      </c>
      <c r="CA21" s="13" t="n">
        <v>2520</v>
      </c>
      <c r="CB21" s="13" t="n">
        <v>2831</v>
      </c>
      <c r="CC21" s="13" t="n">
        <v>2435</v>
      </c>
      <c r="CD21" s="13" t="n">
        <v>2657</v>
      </c>
      <c r="CE21" s="13" t="n">
        <v>2458</v>
      </c>
      <c r="CF21" s="13" t="n">
        <v>3323</v>
      </c>
      <c r="CG21" s="13" t="n">
        <v>1580</v>
      </c>
      <c r="CH21" s="13" t="n">
        <v>2791</v>
      </c>
      <c r="CI21" s="13" t="n">
        <v>2985</v>
      </c>
      <c r="CJ21" s="13" t="n">
        <v>2682</v>
      </c>
      <c r="CK21" s="13" t="n">
        <v>3414</v>
      </c>
      <c r="CL21" s="13" t="n">
        <v>2710</v>
      </c>
      <c r="CM21" s="13" t="n">
        <v>2850</v>
      </c>
      <c r="CN21" s="13" t="n">
        <v>2548</v>
      </c>
      <c r="CO21" s="13" t="n">
        <v>2224</v>
      </c>
      <c r="CP21" s="13" t="n">
        <v>2509</v>
      </c>
      <c r="CQ21" s="13" t="n">
        <v>2781</v>
      </c>
      <c r="CR21" s="13" t="n">
        <v>3051</v>
      </c>
      <c r="CS21" s="13" t="n">
        <v>2955</v>
      </c>
      <c r="CT21" s="13" t="n">
        <v>3409</v>
      </c>
      <c r="CU21" s="13" t="n">
        <v>3372</v>
      </c>
      <c r="CV21" s="13" t="n">
        <v>3446</v>
      </c>
      <c r="CW21" s="13" t="n">
        <v>3341</v>
      </c>
      <c r="CX21" s="13" t="n">
        <v>3244</v>
      </c>
      <c r="CY21" s="13" t="n">
        <v>2826</v>
      </c>
      <c r="CZ21" s="13" t="n">
        <v>3177</v>
      </c>
      <c r="DA21" s="13" t="n">
        <v>3207</v>
      </c>
      <c r="DB21" s="13" t="n">
        <v>3025</v>
      </c>
      <c r="DC21" s="13" t="n">
        <v>3289</v>
      </c>
      <c r="DD21" s="13" t="n">
        <v>3072</v>
      </c>
      <c r="DE21" s="13" t="n">
        <v>2971</v>
      </c>
      <c r="DF21" s="13" t="n">
        <v>3594</v>
      </c>
      <c r="DG21" s="13" t="n">
        <v>3744</v>
      </c>
      <c r="DH21" s="13" t="n">
        <v>3325</v>
      </c>
      <c r="DI21" s="13" t="n">
        <v>3082</v>
      </c>
      <c r="DJ21" s="13" t="n">
        <v>3323</v>
      </c>
      <c r="DK21" s="13" t="n">
        <v>3261</v>
      </c>
      <c r="DL21" s="13" t="n">
        <v>3015</v>
      </c>
      <c r="DM21" s="13" t="n">
        <v>3140</v>
      </c>
      <c r="DN21" s="13" t="n">
        <v>3212</v>
      </c>
      <c r="DO21" s="13" t="n">
        <v>3400</v>
      </c>
      <c r="DP21" s="13" t="n">
        <v>3462</v>
      </c>
      <c r="DQ21" s="13" t="n">
        <v>3352</v>
      </c>
      <c r="DR21" s="13" t="n">
        <v>3535</v>
      </c>
      <c r="DS21" s="13" t="n">
        <v>4098</v>
      </c>
      <c r="DT21" s="13" t="n">
        <v>3522</v>
      </c>
      <c r="DU21" s="13" t="n">
        <v>4206</v>
      </c>
      <c r="DV21" s="13" t="n">
        <v>3471</v>
      </c>
      <c r="DW21" s="13" t="n">
        <v>2746</v>
      </c>
      <c r="DX21" s="13" t="n">
        <v>3479</v>
      </c>
      <c r="DY21" s="13" t="n">
        <v>3589</v>
      </c>
      <c r="DZ21" s="13" t="n">
        <v>3872</v>
      </c>
      <c r="EA21" s="13" t="n">
        <v>3493</v>
      </c>
      <c r="EB21" s="13" t="n">
        <v>3679</v>
      </c>
      <c r="EC21" s="13" t="n">
        <v>4055</v>
      </c>
      <c r="ED21" s="13" t="n">
        <v>2603</v>
      </c>
      <c r="EE21" s="13" t="n">
        <v>3624</v>
      </c>
      <c r="EF21" s="13" t="n">
        <v>3388</v>
      </c>
      <c r="EG21" s="13" t="n">
        <v>3945</v>
      </c>
      <c r="EH21" s="13" t="n">
        <v>3860</v>
      </c>
      <c r="EI21" s="13" t="n">
        <v>3846</v>
      </c>
      <c r="EJ21" s="13" t="n">
        <v>4430</v>
      </c>
      <c r="EK21" s="13" t="n">
        <v>3870</v>
      </c>
      <c r="EL21" s="13" t="n">
        <v>4315</v>
      </c>
      <c r="EM21" s="13" t="n">
        <v>3956</v>
      </c>
      <c r="EN21" s="13" t="n">
        <v>4046</v>
      </c>
      <c r="EO21" s="13" t="n">
        <v>3896</v>
      </c>
      <c r="EP21" s="13" t="n">
        <v>5001</v>
      </c>
      <c r="EQ21" s="13" t="n">
        <v>4087</v>
      </c>
      <c r="ER21" s="13" t="n">
        <v>4175</v>
      </c>
      <c r="ES21" s="13" t="n">
        <v>4304</v>
      </c>
      <c r="ET21" s="13" t="n">
        <v>4746</v>
      </c>
      <c r="EU21" s="13" t="n">
        <v>4092</v>
      </c>
      <c r="EV21" s="13" t="n">
        <v>4218</v>
      </c>
      <c r="EW21" s="13" t="n">
        <v>4445</v>
      </c>
      <c r="EX21" s="13" t="n">
        <v>4107</v>
      </c>
      <c r="EY21" s="13" t="n">
        <v>4802</v>
      </c>
      <c r="EZ21" s="13" t="n">
        <v>4798</v>
      </c>
      <c r="FA21" s="13" t="n">
        <v>3557</v>
      </c>
      <c r="FB21" s="13" t="n">
        <v>5541</v>
      </c>
      <c r="FC21" s="13" t="n">
        <v>5084</v>
      </c>
      <c r="FD21" s="13" t="n">
        <v>4512</v>
      </c>
      <c r="FE21" s="13" t="n">
        <v>4662</v>
      </c>
      <c r="FF21" s="13" t="n">
        <v>4114</v>
      </c>
      <c r="FG21" s="13" t="n">
        <v>4486</v>
      </c>
      <c r="FH21" s="13" t="n">
        <v>4344</v>
      </c>
      <c r="FI21" s="13" t="n">
        <v>4118</v>
      </c>
      <c r="FJ21" s="13" t="n">
        <v>4287</v>
      </c>
      <c r="FK21" s="13" t="n">
        <v>3979</v>
      </c>
      <c r="FL21" s="13" t="n">
        <v>4252</v>
      </c>
      <c r="FM21" s="13" t="n">
        <v>3564</v>
      </c>
      <c r="FN21" s="13" t="n">
        <v>5356</v>
      </c>
      <c r="FO21" s="13" t="n">
        <v>3655</v>
      </c>
      <c r="FP21" s="13" t="n">
        <v>3992</v>
      </c>
      <c r="FQ21" s="13" t="n">
        <v>4326</v>
      </c>
      <c r="FR21" s="13" t="n">
        <v>4241</v>
      </c>
      <c r="FS21" s="13" t="n">
        <v>4377</v>
      </c>
      <c r="FT21" s="13" t="n">
        <v>4212</v>
      </c>
      <c r="FU21" s="13" t="n">
        <v>4010</v>
      </c>
      <c r="FV21" s="13" t="n">
        <v>4164</v>
      </c>
      <c r="FW21" s="13" t="n">
        <v>4413</v>
      </c>
      <c r="FX21" s="13" t="n">
        <v>4234</v>
      </c>
      <c r="FY21" s="13" t="n">
        <v>4461</v>
      </c>
      <c r="FZ21" s="13" t="n">
        <v>4639</v>
      </c>
      <c r="GA21" s="13" t="n">
        <v>4605</v>
      </c>
      <c r="GB21" s="13" t="n">
        <v>4268</v>
      </c>
      <c r="GC21" s="13" t="n">
        <v>4615</v>
      </c>
      <c r="GD21" s="13" t="n">
        <v>4202</v>
      </c>
    </row>
    <row r="22" s="14" customFormat="true" ht="15" hidden="false" customHeight="true" outlineLevel="0" collapsed="false">
      <c r="A22" s="12" t="s">
        <v>224</v>
      </c>
      <c r="B22" s="13" t="n">
        <v>905</v>
      </c>
      <c r="C22" s="13" t="n">
        <v>1571</v>
      </c>
      <c r="D22" s="13" t="n">
        <v>720</v>
      </c>
      <c r="E22" s="13" t="n">
        <v>1315</v>
      </c>
      <c r="F22" s="13" t="n">
        <v>1145</v>
      </c>
      <c r="G22" s="13" t="n">
        <v>1211</v>
      </c>
      <c r="H22" s="13" t="n">
        <v>1126</v>
      </c>
      <c r="I22" s="13" t="n">
        <v>1149</v>
      </c>
      <c r="J22" s="13" t="n">
        <v>1143</v>
      </c>
      <c r="K22" s="13" t="n">
        <v>1216</v>
      </c>
      <c r="L22" s="13" t="n">
        <v>1018</v>
      </c>
      <c r="M22" s="13" t="n">
        <v>1013</v>
      </c>
      <c r="N22" s="13" t="n">
        <v>1166</v>
      </c>
      <c r="O22" s="13" t="n">
        <v>1430</v>
      </c>
      <c r="P22" s="13" t="n">
        <v>913</v>
      </c>
      <c r="Q22" s="13" t="n">
        <v>1263</v>
      </c>
      <c r="R22" s="13" t="n">
        <v>1003</v>
      </c>
      <c r="S22" s="13" t="n">
        <v>1189</v>
      </c>
      <c r="T22" s="13" t="n">
        <v>1037</v>
      </c>
      <c r="U22" s="13" t="n">
        <v>999</v>
      </c>
      <c r="V22" s="13" t="n">
        <v>1076</v>
      </c>
      <c r="W22" s="13" t="n">
        <v>892</v>
      </c>
      <c r="X22" s="13" t="n">
        <v>1191</v>
      </c>
      <c r="Y22" s="13" t="n">
        <v>958</v>
      </c>
      <c r="Z22" s="13" t="n">
        <v>969</v>
      </c>
      <c r="AA22" s="13" t="n">
        <v>1289</v>
      </c>
      <c r="AB22" s="13" t="n">
        <v>1206</v>
      </c>
      <c r="AC22" s="13" t="n">
        <v>975</v>
      </c>
      <c r="AD22" s="13" t="n">
        <v>898</v>
      </c>
      <c r="AE22" s="13" t="n">
        <v>1120</v>
      </c>
      <c r="AF22" s="13" t="n">
        <v>883</v>
      </c>
      <c r="AG22" s="13" t="n">
        <v>1001</v>
      </c>
      <c r="AH22" s="13" t="n">
        <v>826</v>
      </c>
      <c r="AI22" s="13" t="n">
        <v>910</v>
      </c>
      <c r="AJ22" s="13" t="n">
        <v>1098</v>
      </c>
      <c r="AK22" s="13" t="n">
        <v>1009</v>
      </c>
      <c r="AL22" s="13" t="n">
        <v>1112</v>
      </c>
      <c r="AM22" s="13" t="n">
        <v>1028</v>
      </c>
      <c r="AN22" s="13" t="n">
        <v>1136</v>
      </c>
      <c r="AO22" s="13" t="n">
        <v>1228</v>
      </c>
      <c r="AP22" s="13" t="n">
        <v>615</v>
      </c>
      <c r="AQ22" s="13" t="n">
        <v>1600</v>
      </c>
      <c r="AR22" s="13" t="n">
        <v>1368</v>
      </c>
      <c r="AS22" s="13" t="n">
        <v>1064</v>
      </c>
      <c r="AT22" s="13" t="n">
        <v>891</v>
      </c>
      <c r="AU22" s="13" t="n">
        <v>977</v>
      </c>
      <c r="AV22" s="13" t="n">
        <v>1106</v>
      </c>
      <c r="AW22" s="13" t="n">
        <v>1068</v>
      </c>
      <c r="AX22" s="13" t="n">
        <v>1149</v>
      </c>
      <c r="AY22" s="13" t="n">
        <v>1139</v>
      </c>
      <c r="AZ22" s="13" t="n">
        <v>1144</v>
      </c>
      <c r="BA22" s="13" t="n">
        <v>1204</v>
      </c>
      <c r="BB22" s="13" t="n">
        <v>978</v>
      </c>
      <c r="BC22" s="13" t="n">
        <v>1058</v>
      </c>
      <c r="BD22" s="13" t="n">
        <v>1117</v>
      </c>
      <c r="BE22" s="13" t="n">
        <v>1061</v>
      </c>
      <c r="BF22" s="13" t="n">
        <v>1147</v>
      </c>
      <c r="BG22" s="13" t="n">
        <v>1147</v>
      </c>
      <c r="BH22" s="13" t="n">
        <v>1159</v>
      </c>
      <c r="BI22" s="13" t="n">
        <v>1232</v>
      </c>
      <c r="BJ22" s="13" t="n">
        <v>1368</v>
      </c>
      <c r="BK22" s="13" t="n">
        <v>1495</v>
      </c>
      <c r="BL22" s="13" t="n">
        <v>1436</v>
      </c>
      <c r="BM22" s="13" t="n">
        <v>1391</v>
      </c>
      <c r="BN22" s="13" t="n">
        <v>1197</v>
      </c>
      <c r="BO22" s="13" t="n">
        <v>1205</v>
      </c>
      <c r="BP22" s="13" t="n">
        <v>1264</v>
      </c>
      <c r="BQ22" s="13" t="n">
        <v>1109</v>
      </c>
      <c r="BR22" s="13" t="n">
        <v>1170</v>
      </c>
      <c r="BS22" s="13" t="n">
        <v>1056</v>
      </c>
      <c r="BT22" s="13" t="n">
        <v>1116</v>
      </c>
      <c r="BU22" s="13" t="n">
        <v>1390</v>
      </c>
      <c r="BV22" s="13" t="n">
        <v>979</v>
      </c>
      <c r="BW22" s="13" t="n">
        <v>1274</v>
      </c>
      <c r="BX22" s="13" t="n">
        <v>1225</v>
      </c>
      <c r="BY22" s="13" t="n">
        <v>1518</v>
      </c>
      <c r="BZ22" s="13" t="n">
        <v>1245</v>
      </c>
      <c r="CA22" s="13" t="n">
        <v>1166</v>
      </c>
      <c r="CB22" s="13" t="n">
        <v>1259</v>
      </c>
      <c r="CC22" s="13" t="n">
        <v>1159</v>
      </c>
      <c r="CD22" s="13" t="n">
        <v>1171</v>
      </c>
      <c r="CE22" s="13" t="n">
        <v>1054</v>
      </c>
      <c r="CF22" s="13" t="n">
        <v>1471</v>
      </c>
      <c r="CG22" s="13" t="n">
        <v>845</v>
      </c>
      <c r="CH22" s="13" t="n">
        <v>1391</v>
      </c>
      <c r="CI22" s="13" t="n">
        <v>1488</v>
      </c>
      <c r="CJ22" s="13" t="n">
        <v>1381</v>
      </c>
      <c r="CK22" s="13" t="n">
        <v>1628</v>
      </c>
      <c r="CL22" s="13" t="n">
        <v>1233</v>
      </c>
      <c r="CM22" s="13" t="n">
        <v>1366</v>
      </c>
      <c r="CN22" s="13" t="n">
        <v>1176</v>
      </c>
      <c r="CO22" s="13" t="n">
        <v>1046</v>
      </c>
      <c r="CP22" s="13" t="n">
        <v>1204</v>
      </c>
      <c r="CQ22" s="13" t="n">
        <v>1298</v>
      </c>
      <c r="CR22" s="13" t="n">
        <v>1460</v>
      </c>
      <c r="CS22" s="13" t="n">
        <v>1363</v>
      </c>
      <c r="CT22" s="13" t="n">
        <v>1552</v>
      </c>
      <c r="CU22" s="13" t="n">
        <v>1618</v>
      </c>
      <c r="CV22" s="13" t="n">
        <v>1563</v>
      </c>
      <c r="CW22" s="13" t="n">
        <v>1512</v>
      </c>
      <c r="CX22" s="13" t="n">
        <v>1485</v>
      </c>
      <c r="CY22" s="13" t="n">
        <v>1282</v>
      </c>
      <c r="CZ22" s="13" t="n">
        <v>1462</v>
      </c>
      <c r="DA22" s="13" t="n">
        <v>1529</v>
      </c>
      <c r="DB22" s="13" t="n">
        <v>1451</v>
      </c>
      <c r="DC22" s="13" t="n">
        <v>1593</v>
      </c>
      <c r="DD22" s="13" t="n">
        <v>1522</v>
      </c>
      <c r="DE22" s="13" t="n">
        <v>1394</v>
      </c>
      <c r="DF22" s="13" t="n">
        <v>1730</v>
      </c>
      <c r="DG22" s="13" t="n">
        <v>1849</v>
      </c>
      <c r="DH22" s="13" t="n">
        <v>1606</v>
      </c>
      <c r="DI22" s="13" t="n">
        <v>1456</v>
      </c>
      <c r="DJ22" s="13" t="n">
        <v>1574</v>
      </c>
      <c r="DK22" s="13" t="n">
        <v>1592</v>
      </c>
      <c r="DL22" s="13" t="n">
        <v>1492</v>
      </c>
      <c r="DM22" s="13" t="n">
        <v>1502</v>
      </c>
      <c r="DN22" s="13" t="n">
        <v>1607</v>
      </c>
      <c r="DO22" s="13" t="n">
        <v>1580</v>
      </c>
      <c r="DP22" s="13" t="n">
        <v>1571</v>
      </c>
      <c r="DQ22" s="13" t="n">
        <v>1561</v>
      </c>
      <c r="DR22" s="13" t="n">
        <v>1711</v>
      </c>
      <c r="DS22" s="13" t="n">
        <v>1960</v>
      </c>
      <c r="DT22" s="13" t="n">
        <v>1755</v>
      </c>
      <c r="DU22" s="13" t="n">
        <v>1843</v>
      </c>
      <c r="DV22" s="13" t="n">
        <v>1526</v>
      </c>
      <c r="DW22" s="13" t="n">
        <v>1247</v>
      </c>
      <c r="DX22" s="13" t="n">
        <v>1580</v>
      </c>
      <c r="DY22" s="13" t="n">
        <v>1646</v>
      </c>
      <c r="DZ22" s="13" t="n">
        <v>1806</v>
      </c>
      <c r="EA22" s="13" t="n">
        <v>1661</v>
      </c>
      <c r="EB22" s="13" t="n">
        <v>1827</v>
      </c>
      <c r="EC22" s="13" t="n">
        <v>2041</v>
      </c>
      <c r="ED22" s="13" t="n">
        <v>1257</v>
      </c>
      <c r="EE22" s="13" t="n">
        <v>1682</v>
      </c>
      <c r="EF22" s="13" t="n">
        <v>1663</v>
      </c>
      <c r="EG22" s="13" t="n">
        <v>1981</v>
      </c>
      <c r="EH22" s="13" t="n">
        <v>1903</v>
      </c>
      <c r="EI22" s="13" t="n">
        <v>1868</v>
      </c>
      <c r="EJ22" s="13" t="n">
        <v>2069</v>
      </c>
      <c r="EK22" s="13" t="n">
        <v>1820</v>
      </c>
      <c r="EL22" s="13" t="n">
        <v>2040</v>
      </c>
      <c r="EM22" s="13" t="n">
        <v>1856</v>
      </c>
      <c r="EN22" s="13" t="n">
        <v>1891</v>
      </c>
      <c r="EO22" s="13" t="n">
        <v>1808</v>
      </c>
      <c r="EP22" s="13" t="n">
        <v>2414</v>
      </c>
      <c r="EQ22" s="13" t="n">
        <v>2037</v>
      </c>
      <c r="ER22" s="13" t="n">
        <v>1950</v>
      </c>
      <c r="ES22" s="13" t="n">
        <v>2189</v>
      </c>
      <c r="ET22" s="13" t="n">
        <v>2284</v>
      </c>
      <c r="EU22" s="13" t="n">
        <v>1816</v>
      </c>
      <c r="EV22" s="13" t="n">
        <v>1980</v>
      </c>
      <c r="EW22" s="13" t="n">
        <v>2177</v>
      </c>
      <c r="EX22" s="13" t="n">
        <v>1895</v>
      </c>
      <c r="EY22" s="13" t="n">
        <v>2240</v>
      </c>
      <c r="EZ22" s="13" t="n">
        <v>2209</v>
      </c>
      <c r="FA22" s="13" t="n">
        <v>1605</v>
      </c>
      <c r="FB22" s="13" t="n">
        <v>2736</v>
      </c>
      <c r="FC22" s="13" t="n">
        <v>2408</v>
      </c>
      <c r="FD22" s="13" t="n">
        <v>2163</v>
      </c>
      <c r="FE22" s="13" t="n">
        <v>2197</v>
      </c>
      <c r="FF22" s="13" t="n">
        <v>1838</v>
      </c>
      <c r="FG22" s="13" t="n">
        <v>2115</v>
      </c>
      <c r="FH22" s="13" t="n">
        <v>2016</v>
      </c>
      <c r="FI22" s="13" t="n">
        <v>1798</v>
      </c>
      <c r="FJ22" s="13" t="n">
        <v>1969</v>
      </c>
      <c r="FK22" s="13" t="n">
        <v>1882</v>
      </c>
      <c r="FL22" s="13" t="n">
        <v>1944</v>
      </c>
      <c r="FM22" s="13" t="n">
        <v>1605</v>
      </c>
      <c r="FN22" s="13" t="n">
        <v>2672</v>
      </c>
      <c r="FO22" s="13" t="n">
        <v>1833</v>
      </c>
      <c r="FP22" s="13" t="n">
        <v>1921</v>
      </c>
      <c r="FQ22" s="13" t="n">
        <v>2065</v>
      </c>
      <c r="FR22" s="13" t="n">
        <v>2158</v>
      </c>
      <c r="FS22" s="13" t="n">
        <v>2068</v>
      </c>
      <c r="FT22" s="13" t="n">
        <v>1962</v>
      </c>
      <c r="FU22" s="13" t="n">
        <v>1958</v>
      </c>
      <c r="FV22" s="13" t="n">
        <v>1987</v>
      </c>
      <c r="FW22" s="13" t="n">
        <v>2121</v>
      </c>
      <c r="FX22" s="13" t="n">
        <v>1955</v>
      </c>
      <c r="FY22" s="13" t="n">
        <v>2099</v>
      </c>
      <c r="FZ22" s="13" t="n">
        <v>2538</v>
      </c>
      <c r="GA22" s="13" t="n">
        <v>2383</v>
      </c>
      <c r="GB22" s="13" t="n">
        <v>2216</v>
      </c>
      <c r="GC22" s="13" t="n">
        <v>2372</v>
      </c>
      <c r="GD22" s="13" t="n">
        <v>1991</v>
      </c>
    </row>
    <row r="23" s="14" customFormat="true" ht="15" hidden="false" customHeight="true" outlineLevel="0" collapsed="false">
      <c r="A23" s="12" t="s">
        <v>225</v>
      </c>
      <c r="B23" s="13" t="n">
        <v>2230</v>
      </c>
      <c r="C23" s="13" t="n">
        <v>3875</v>
      </c>
      <c r="D23" s="13" t="n">
        <v>1894</v>
      </c>
      <c r="E23" s="13" t="n">
        <v>3415</v>
      </c>
      <c r="F23" s="13" t="n">
        <v>2821</v>
      </c>
      <c r="G23" s="13" t="n">
        <v>2937</v>
      </c>
      <c r="H23" s="13" t="n">
        <v>2921</v>
      </c>
      <c r="I23" s="13" t="n">
        <v>2583</v>
      </c>
      <c r="J23" s="13" t="n">
        <v>2827</v>
      </c>
      <c r="K23" s="13" t="n">
        <v>2923</v>
      </c>
      <c r="L23" s="13" t="n">
        <v>2739</v>
      </c>
      <c r="M23" s="13" t="n">
        <v>2716</v>
      </c>
      <c r="N23" s="13" t="n">
        <v>3080</v>
      </c>
      <c r="O23" s="13" t="n">
        <v>3781</v>
      </c>
      <c r="P23" s="13" t="n">
        <v>2273</v>
      </c>
      <c r="Q23" s="13" t="n">
        <v>3240</v>
      </c>
      <c r="R23" s="13" t="n">
        <v>2519</v>
      </c>
      <c r="S23" s="13" t="n">
        <v>3097</v>
      </c>
      <c r="T23" s="13" t="n">
        <v>2728</v>
      </c>
      <c r="U23" s="13" t="n">
        <v>2450</v>
      </c>
      <c r="V23" s="13" t="n">
        <v>2580</v>
      </c>
      <c r="W23" s="13" t="n">
        <v>2114</v>
      </c>
      <c r="X23" s="13" t="n">
        <v>2821</v>
      </c>
      <c r="Y23" s="13" t="n">
        <v>2467</v>
      </c>
      <c r="Z23" s="13" t="n">
        <v>2342</v>
      </c>
      <c r="AA23" s="13" t="n">
        <v>3230</v>
      </c>
      <c r="AB23" s="13" t="n">
        <v>2980</v>
      </c>
      <c r="AC23" s="13" t="n">
        <v>2423</v>
      </c>
      <c r="AD23" s="13" t="n">
        <v>2254</v>
      </c>
      <c r="AE23" s="13" t="n">
        <v>2761</v>
      </c>
      <c r="AF23" s="13" t="n">
        <v>2459</v>
      </c>
      <c r="AG23" s="13" t="n">
        <v>2596</v>
      </c>
      <c r="AH23" s="13" t="n">
        <v>2121</v>
      </c>
      <c r="AI23" s="13" t="n">
        <v>2323</v>
      </c>
      <c r="AJ23" s="13" t="n">
        <v>2775</v>
      </c>
      <c r="AK23" s="13" t="n">
        <v>2439</v>
      </c>
      <c r="AL23" s="13" t="n">
        <v>2617</v>
      </c>
      <c r="AM23" s="13" t="n">
        <v>2480</v>
      </c>
      <c r="AN23" s="13" t="n">
        <v>2531</v>
      </c>
      <c r="AO23" s="13" t="n">
        <v>2768</v>
      </c>
      <c r="AP23" s="13" t="n">
        <v>1474</v>
      </c>
      <c r="AQ23" s="13" t="n">
        <v>3995</v>
      </c>
      <c r="AR23" s="13" t="n">
        <v>3289</v>
      </c>
      <c r="AS23" s="13" t="n">
        <v>2478</v>
      </c>
      <c r="AT23" s="13" t="n">
        <v>2014</v>
      </c>
      <c r="AU23" s="13" t="n">
        <v>2224</v>
      </c>
      <c r="AV23" s="13" t="n">
        <v>2753</v>
      </c>
      <c r="AW23" s="13" t="n">
        <v>2410</v>
      </c>
      <c r="AX23" s="13" t="n">
        <v>2872</v>
      </c>
      <c r="AY23" s="13" t="n">
        <v>2938</v>
      </c>
      <c r="AZ23" s="13" t="n">
        <v>2757</v>
      </c>
      <c r="BA23" s="13" t="n">
        <v>2926</v>
      </c>
      <c r="BB23" s="13" t="n">
        <v>2294</v>
      </c>
      <c r="BC23" s="13" t="n">
        <v>2478</v>
      </c>
      <c r="BD23" s="13" t="n">
        <v>2821</v>
      </c>
      <c r="BE23" s="13" t="n">
        <v>2467</v>
      </c>
      <c r="BF23" s="13" t="n">
        <v>2719</v>
      </c>
      <c r="BG23" s="13" t="n">
        <v>2652</v>
      </c>
      <c r="BH23" s="13" t="n">
        <v>2809</v>
      </c>
      <c r="BI23" s="13" t="n">
        <v>3143</v>
      </c>
      <c r="BJ23" s="13" t="n">
        <v>3107</v>
      </c>
      <c r="BK23" s="13" t="n">
        <v>3241</v>
      </c>
      <c r="BL23" s="13" t="n">
        <v>3073</v>
      </c>
      <c r="BM23" s="13" t="n">
        <v>3096</v>
      </c>
      <c r="BN23" s="13" t="n">
        <v>2683</v>
      </c>
      <c r="BO23" s="13" t="n">
        <v>2936</v>
      </c>
      <c r="BP23" s="13" t="n">
        <v>3063</v>
      </c>
      <c r="BQ23" s="13" t="n">
        <v>2802</v>
      </c>
      <c r="BR23" s="13" t="n">
        <v>2799</v>
      </c>
      <c r="BS23" s="13" t="n">
        <v>2703</v>
      </c>
      <c r="BT23" s="13" t="n">
        <v>2842</v>
      </c>
      <c r="BU23" s="13" t="n">
        <v>3370</v>
      </c>
      <c r="BV23" s="13" t="n">
        <v>2494</v>
      </c>
      <c r="BW23" s="13" t="n">
        <v>3364</v>
      </c>
      <c r="BX23" s="13" t="n">
        <v>3050</v>
      </c>
      <c r="BY23" s="13" t="n">
        <v>3384</v>
      </c>
      <c r="BZ23" s="13" t="n">
        <v>2875</v>
      </c>
      <c r="CA23" s="13" t="n">
        <v>2835</v>
      </c>
      <c r="CB23" s="13" t="n">
        <v>3329</v>
      </c>
      <c r="CC23" s="13" t="n">
        <v>2892</v>
      </c>
      <c r="CD23" s="13" t="n">
        <v>3038</v>
      </c>
      <c r="CE23" s="13" t="n">
        <v>2807</v>
      </c>
      <c r="CF23" s="13" t="n">
        <v>4018</v>
      </c>
      <c r="CG23" s="13" t="n">
        <v>1997</v>
      </c>
      <c r="CH23" s="13" t="n">
        <v>3492</v>
      </c>
      <c r="CI23" s="13" t="n">
        <v>3646</v>
      </c>
      <c r="CJ23" s="13" t="n">
        <v>3233</v>
      </c>
      <c r="CK23" s="13" t="n">
        <v>4157</v>
      </c>
      <c r="CL23" s="13" t="n">
        <v>3241</v>
      </c>
      <c r="CM23" s="13" t="n">
        <v>3583</v>
      </c>
      <c r="CN23" s="13" t="n">
        <v>3311</v>
      </c>
      <c r="CO23" s="13" t="n">
        <v>2761</v>
      </c>
      <c r="CP23" s="13" t="n">
        <v>2981</v>
      </c>
      <c r="CQ23" s="13" t="n">
        <v>3361</v>
      </c>
      <c r="CR23" s="13" t="n">
        <v>3751</v>
      </c>
      <c r="CS23" s="13" t="n">
        <v>3464</v>
      </c>
      <c r="CT23" s="13" t="n">
        <v>4076</v>
      </c>
      <c r="CU23" s="13" t="n">
        <v>4646</v>
      </c>
      <c r="CV23" s="13" t="n">
        <v>4363</v>
      </c>
      <c r="CW23" s="13" t="n">
        <v>3899</v>
      </c>
      <c r="CX23" s="13" t="n">
        <v>3930</v>
      </c>
      <c r="CY23" s="13" t="n">
        <v>3495</v>
      </c>
      <c r="CZ23" s="13" t="n">
        <v>3796</v>
      </c>
      <c r="DA23" s="13" t="n">
        <v>3932</v>
      </c>
      <c r="DB23" s="13" t="n">
        <v>3604</v>
      </c>
      <c r="DC23" s="13" t="n">
        <v>4026</v>
      </c>
      <c r="DD23" s="13" t="n">
        <v>3835</v>
      </c>
      <c r="DE23" s="13" t="n">
        <v>3672</v>
      </c>
      <c r="DF23" s="13" t="n">
        <v>4527</v>
      </c>
      <c r="DG23" s="13" t="n">
        <v>4808</v>
      </c>
      <c r="DH23" s="13" t="n">
        <v>3983</v>
      </c>
      <c r="DI23" s="13" t="n">
        <v>3658</v>
      </c>
      <c r="DJ23" s="13" t="n">
        <v>4087</v>
      </c>
      <c r="DK23" s="13" t="n">
        <v>4226</v>
      </c>
      <c r="DL23" s="13" t="n">
        <v>3807</v>
      </c>
      <c r="DM23" s="13" t="n">
        <v>3768</v>
      </c>
      <c r="DN23" s="13" t="n">
        <v>4008</v>
      </c>
      <c r="DO23" s="13" t="n">
        <v>4166</v>
      </c>
      <c r="DP23" s="13" t="n">
        <v>4226</v>
      </c>
      <c r="DQ23" s="13" t="n">
        <v>4261</v>
      </c>
      <c r="DR23" s="13" t="n">
        <v>4272</v>
      </c>
      <c r="DS23" s="13" t="n">
        <v>4993</v>
      </c>
      <c r="DT23" s="13" t="n">
        <v>4191</v>
      </c>
      <c r="DU23" s="13" t="n">
        <v>4677</v>
      </c>
      <c r="DV23" s="13" t="n">
        <v>3740</v>
      </c>
      <c r="DW23" s="13" t="n">
        <v>3045</v>
      </c>
      <c r="DX23" s="13" t="n">
        <v>3898</v>
      </c>
      <c r="DY23" s="13" t="n">
        <v>3961</v>
      </c>
      <c r="DZ23" s="13" t="n">
        <v>4369</v>
      </c>
      <c r="EA23" s="13" t="n">
        <v>3855</v>
      </c>
      <c r="EB23" s="13" t="n">
        <v>4345</v>
      </c>
      <c r="EC23" s="13" t="n">
        <v>4718</v>
      </c>
      <c r="ED23" s="13" t="n">
        <v>3066</v>
      </c>
      <c r="EE23" s="13" t="n">
        <v>4139</v>
      </c>
      <c r="EF23" s="13" t="n">
        <v>3881</v>
      </c>
      <c r="EG23" s="13" t="n">
        <v>4552</v>
      </c>
      <c r="EH23" s="13" t="n">
        <v>4399</v>
      </c>
      <c r="EI23" s="13" t="n">
        <v>4476</v>
      </c>
      <c r="EJ23" s="13" t="n">
        <v>5087</v>
      </c>
      <c r="EK23" s="13" t="n">
        <v>4402</v>
      </c>
      <c r="EL23" s="13" t="n">
        <v>4959</v>
      </c>
      <c r="EM23" s="13" t="n">
        <v>4300</v>
      </c>
      <c r="EN23" s="13" t="n">
        <v>4548</v>
      </c>
      <c r="EO23" s="13" t="n">
        <v>4281</v>
      </c>
      <c r="EP23" s="13" t="n">
        <v>5300</v>
      </c>
      <c r="EQ23" s="13" t="n">
        <v>4436</v>
      </c>
      <c r="ER23" s="13" t="n">
        <v>4417</v>
      </c>
      <c r="ES23" s="13" t="n">
        <v>4546</v>
      </c>
      <c r="ET23" s="13" t="n">
        <v>4999</v>
      </c>
      <c r="EU23" s="13" t="n">
        <v>4117</v>
      </c>
      <c r="EV23" s="13" t="n">
        <v>4208</v>
      </c>
      <c r="EW23" s="13" t="n">
        <v>4672</v>
      </c>
      <c r="EX23" s="13" t="n">
        <v>4081</v>
      </c>
      <c r="EY23" s="13" t="n">
        <v>4885</v>
      </c>
      <c r="EZ23" s="13" t="n">
        <v>4903</v>
      </c>
      <c r="FA23" s="13" t="n">
        <v>3988</v>
      </c>
      <c r="FB23" s="13" t="n">
        <v>6240</v>
      </c>
      <c r="FC23" s="13" t="n">
        <v>5458</v>
      </c>
      <c r="FD23" s="13" t="n">
        <v>4797</v>
      </c>
      <c r="FE23" s="13" t="n">
        <v>4969</v>
      </c>
      <c r="FF23" s="13" t="n">
        <v>4422</v>
      </c>
      <c r="FG23" s="13" t="n">
        <v>4923</v>
      </c>
      <c r="FH23" s="13" t="n">
        <v>4909</v>
      </c>
      <c r="FI23" s="13" t="n">
        <v>4605</v>
      </c>
      <c r="FJ23" s="13" t="n">
        <v>4667</v>
      </c>
      <c r="FK23" s="13" t="n">
        <v>4363</v>
      </c>
      <c r="FL23" s="13" t="n">
        <v>4755</v>
      </c>
      <c r="FM23" s="13" t="n">
        <v>4005</v>
      </c>
      <c r="FN23" s="13" t="n">
        <v>6500</v>
      </c>
      <c r="FO23" s="13" t="n">
        <v>4297</v>
      </c>
      <c r="FP23" s="13" t="n">
        <v>4681</v>
      </c>
      <c r="FQ23" s="13" t="n">
        <v>5130</v>
      </c>
      <c r="FR23" s="13" t="n">
        <v>5132</v>
      </c>
      <c r="FS23" s="13" t="n">
        <v>5271</v>
      </c>
      <c r="FT23" s="13" t="n">
        <v>5040</v>
      </c>
      <c r="FU23" s="13" t="n">
        <v>4735</v>
      </c>
      <c r="FV23" s="13" t="n">
        <v>4798</v>
      </c>
      <c r="FW23" s="13" t="n">
        <v>5274</v>
      </c>
      <c r="FX23" s="13" t="n">
        <v>5009</v>
      </c>
      <c r="FY23" s="13" t="n">
        <v>5198</v>
      </c>
      <c r="FZ23" s="13" t="n">
        <v>5732</v>
      </c>
      <c r="GA23" s="13" t="n">
        <v>6057</v>
      </c>
      <c r="GB23" s="13" t="n">
        <v>5381</v>
      </c>
      <c r="GC23" s="13" t="n">
        <v>5778</v>
      </c>
      <c r="GD23" s="13" t="n">
        <v>5050</v>
      </c>
    </row>
    <row r="24" s="14" customFormat="true" ht="15" hidden="false" customHeight="true" outlineLevel="0" collapsed="false">
      <c r="A24" s="12" t="s">
        <v>226</v>
      </c>
      <c r="B24" s="13" t="n">
        <v>1758</v>
      </c>
      <c r="C24" s="13" t="n">
        <v>3188</v>
      </c>
      <c r="D24" s="13" t="n">
        <v>1927</v>
      </c>
      <c r="E24" s="13" t="n">
        <v>3013</v>
      </c>
      <c r="F24" s="13" t="n">
        <v>2479</v>
      </c>
      <c r="G24" s="13" t="n">
        <v>2595</v>
      </c>
      <c r="H24" s="13" t="n">
        <v>2770</v>
      </c>
      <c r="I24" s="13" t="n">
        <v>2366</v>
      </c>
      <c r="J24" s="13" t="n">
        <v>2443</v>
      </c>
      <c r="K24" s="13" t="n">
        <v>2864</v>
      </c>
      <c r="L24" s="13" t="n">
        <v>2670</v>
      </c>
      <c r="M24" s="13" t="n">
        <v>2735</v>
      </c>
      <c r="N24" s="13" t="n">
        <v>2748</v>
      </c>
      <c r="O24" s="13" t="n">
        <v>3423</v>
      </c>
      <c r="P24" s="13" t="n">
        <v>2488</v>
      </c>
      <c r="Q24" s="13" t="n">
        <v>3062</v>
      </c>
      <c r="R24" s="13" t="n">
        <v>2452</v>
      </c>
      <c r="S24" s="13" t="n">
        <v>2865</v>
      </c>
      <c r="T24" s="13" t="n">
        <v>2438</v>
      </c>
      <c r="U24" s="13" t="n">
        <v>2371</v>
      </c>
      <c r="V24" s="13" t="n">
        <v>2615</v>
      </c>
      <c r="W24" s="13" t="n">
        <v>2232</v>
      </c>
      <c r="X24" s="13" t="n">
        <v>2974</v>
      </c>
      <c r="Y24" s="13" t="n">
        <v>2464</v>
      </c>
      <c r="Z24" s="13" t="n">
        <v>2486</v>
      </c>
      <c r="AA24" s="13" t="n">
        <v>2948</v>
      </c>
      <c r="AB24" s="13" t="n">
        <v>2619</v>
      </c>
      <c r="AC24" s="13" t="n">
        <v>2377</v>
      </c>
      <c r="AD24" s="13" t="n">
        <v>2483</v>
      </c>
      <c r="AE24" s="13" t="n">
        <v>2747</v>
      </c>
      <c r="AF24" s="13" t="n">
        <v>2531</v>
      </c>
      <c r="AG24" s="13" t="n">
        <v>2641</v>
      </c>
      <c r="AH24" s="13" t="n">
        <v>2241</v>
      </c>
      <c r="AI24" s="13" t="n">
        <v>2398</v>
      </c>
      <c r="AJ24" s="13" t="n">
        <v>2788</v>
      </c>
      <c r="AK24" s="13" t="n">
        <v>2496</v>
      </c>
      <c r="AL24" s="13" t="n">
        <v>2597</v>
      </c>
      <c r="AM24" s="13" t="n">
        <v>2468</v>
      </c>
      <c r="AN24" s="13" t="n">
        <v>2388</v>
      </c>
      <c r="AO24" s="13" t="n">
        <v>2690</v>
      </c>
      <c r="AP24" s="13" t="n">
        <v>1484</v>
      </c>
      <c r="AQ24" s="13" t="n">
        <v>3411</v>
      </c>
      <c r="AR24" s="13" t="n">
        <v>3026</v>
      </c>
      <c r="AS24" s="13" t="n">
        <v>2504</v>
      </c>
      <c r="AT24" s="13" t="n">
        <v>2136</v>
      </c>
      <c r="AU24" s="13" t="n">
        <v>2319</v>
      </c>
      <c r="AV24" s="13" t="n">
        <v>2714</v>
      </c>
      <c r="AW24" s="13" t="n">
        <v>2458</v>
      </c>
      <c r="AX24" s="13" t="n">
        <v>2466</v>
      </c>
      <c r="AY24" s="13" t="n">
        <v>2430</v>
      </c>
      <c r="AZ24" s="13" t="n">
        <v>2338</v>
      </c>
      <c r="BA24" s="13" t="n">
        <v>2613</v>
      </c>
      <c r="BB24" s="13" t="n">
        <v>2213</v>
      </c>
      <c r="BC24" s="13" t="n">
        <v>2295</v>
      </c>
      <c r="BD24" s="13" t="n">
        <v>2539</v>
      </c>
      <c r="BE24" s="13" t="n">
        <v>2239</v>
      </c>
      <c r="BF24" s="13" t="n">
        <v>2525</v>
      </c>
      <c r="BG24" s="13" t="n">
        <v>2263</v>
      </c>
      <c r="BH24" s="13" t="n">
        <v>2284</v>
      </c>
      <c r="BI24" s="13" t="n">
        <v>2675</v>
      </c>
      <c r="BJ24" s="13" t="n">
        <v>1922</v>
      </c>
      <c r="BK24" s="13" t="n">
        <v>2446</v>
      </c>
      <c r="BL24" s="13" t="n">
        <v>2697</v>
      </c>
      <c r="BM24" s="13" t="n">
        <v>2657</v>
      </c>
      <c r="BN24" s="13" t="n">
        <v>2312</v>
      </c>
      <c r="BO24" s="13" t="n">
        <v>2490</v>
      </c>
      <c r="BP24" s="13" t="n">
        <v>2667</v>
      </c>
      <c r="BQ24" s="13" t="n">
        <v>2415</v>
      </c>
      <c r="BR24" s="13" t="n">
        <v>2694</v>
      </c>
      <c r="BS24" s="13" t="n">
        <v>2574</v>
      </c>
      <c r="BT24" s="13" t="n">
        <v>2612</v>
      </c>
      <c r="BU24" s="13" t="n">
        <v>3088</v>
      </c>
      <c r="BV24" s="13" t="n">
        <v>2099</v>
      </c>
      <c r="BW24" s="13" t="n">
        <v>2974</v>
      </c>
      <c r="BX24" s="13" t="n">
        <v>2813</v>
      </c>
      <c r="BY24" s="13" t="n">
        <v>2987</v>
      </c>
      <c r="BZ24" s="13" t="n">
        <v>2549</v>
      </c>
      <c r="CA24" s="13" t="n">
        <v>2691</v>
      </c>
      <c r="CB24" s="13" t="n">
        <v>2978</v>
      </c>
      <c r="CC24" s="13" t="n">
        <v>2563</v>
      </c>
      <c r="CD24" s="13" t="n">
        <v>3007</v>
      </c>
      <c r="CE24" s="13" t="n">
        <v>2733</v>
      </c>
      <c r="CF24" s="13" t="n">
        <v>3624</v>
      </c>
      <c r="CG24" s="13" t="n">
        <v>1773</v>
      </c>
      <c r="CH24" s="13" t="n">
        <v>3004</v>
      </c>
      <c r="CI24" s="13" t="n">
        <v>3145</v>
      </c>
      <c r="CJ24" s="13" t="n">
        <v>2995</v>
      </c>
      <c r="CK24" s="13" t="n">
        <v>3843</v>
      </c>
      <c r="CL24" s="13" t="n">
        <v>3023</v>
      </c>
      <c r="CM24" s="13" t="n">
        <v>3221</v>
      </c>
      <c r="CN24" s="13" t="n">
        <v>2902</v>
      </c>
      <c r="CO24" s="13" t="n">
        <v>2602</v>
      </c>
      <c r="CP24" s="13" t="n">
        <v>2979</v>
      </c>
      <c r="CQ24" s="13" t="n">
        <v>3201</v>
      </c>
      <c r="CR24" s="13" t="n">
        <v>3437</v>
      </c>
      <c r="CS24" s="13" t="n">
        <v>3151</v>
      </c>
      <c r="CT24" s="13" t="n">
        <v>3250</v>
      </c>
      <c r="CU24" s="13" t="n">
        <v>3566</v>
      </c>
      <c r="CV24" s="13" t="n">
        <v>3644</v>
      </c>
      <c r="CW24" s="13" t="n">
        <v>3206</v>
      </c>
      <c r="CX24" s="13" t="n">
        <v>3241</v>
      </c>
      <c r="CY24" s="13" t="n">
        <v>2827</v>
      </c>
      <c r="CZ24" s="13" t="n">
        <v>3515</v>
      </c>
      <c r="DA24" s="13" t="n">
        <v>2951</v>
      </c>
      <c r="DB24" s="13" t="n">
        <v>3243</v>
      </c>
      <c r="DC24" s="13" t="n">
        <v>3465</v>
      </c>
      <c r="DD24" s="13" t="n">
        <v>3164</v>
      </c>
      <c r="DE24" s="13" t="n">
        <v>3136</v>
      </c>
      <c r="DF24" s="13" t="n">
        <v>3720</v>
      </c>
      <c r="DG24" s="13" t="n">
        <v>3736</v>
      </c>
      <c r="DH24" s="13" t="n">
        <v>3562</v>
      </c>
      <c r="DI24" s="13" t="n">
        <v>3428</v>
      </c>
      <c r="DJ24" s="13" t="n">
        <v>3730</v>
      </c>
      <c r="DK24" s="13" t="n">
        <v>3654</v>
      </c>
      <c r="DL24" s="13" t="n">
        <v>3555</v>
      </c>
      <c r="DM24" s="13" t="n">
        <v>3659</v>
      </c>
      <c r="DN24" s="13" t="n">
        <v>3770</v>
      </c>
      <c r="DO24" s="13" t="n">
        <v>3825</v>
      </c>
      <c r="DP24" s="13" t="n">
        <v>4032</v>
      </c>
      <c r="DQ24" s="13" t="n">
        <v>3807</v>
      </c>
      <c r="DR24" s="13" t="n">
        <v>4126</v>
      </c>
      <c r="DS24" s="13" t="n">
        <v>4248</v>
      </c>
      <c r="DT24" s="13" t="n">
        <v>3875</v>
      </c>
      <c r="DU24" s="13" t="n">
        <v>3520</v>
      </c>
      <c r="DV24" s="13" t="n">
        <v>3132</v>
      </c>
      <c r="DW24" s="13" t="n">
        <v>2685</v>
      </c>
      <c r="DX24" s="13" t="n">
        <v>3430</v>
      </c>
      <c r="DY24" s="13" t="n">
        <v>3565</v>
      </c>
      <c r="DZ24" s="13" t="n">
        <v>3895</v>
      </c>
      <c r="EA24" s="13" t="n">
        <v>3411</v>
      </c>
      <c r="EB24" s="13" t="n">
        <v>3572</v>
      </c>
      <c r="EC24" s="13" t="n">
        <v>4141</v>
      </c>
      <c r="ED24" s="13" t="n">
        <v>2597</v>
      </c>
      <c r="EE24" s="13" t="n">
        <v>3446</v>
      </c>
      <c r="EF24" s="13" t="n">
        <v>3246</v>
      </c>
      <c r="EG24" s="13" t="n">
        <v>4060</v>
      </c>
      <c r="EH24" s="13" t="n">
        <v>3623</v>
      </c>
      <c r="EI24" s="13" t="n">
        <v>3471</v>
      </c>
      <c r="EJ24" s="13" t="n">
        <v>4262</v>
      </c>
      <c r="EK24" s="13" t="n">
        <v>3707</v>
      </c>
      <c r="EL24" s="13" t="n">
        <v>4321</v>
      </c>
      <c r="EM24" s="13" t="n">
        <v>4011</v>
      </c>
      <c r="EN24" s="13" t="n">
        <v>4198</v>
      </c>
      <c r="EO24" s="13" t="n">
        <v>3952</v>
      </c>
      <c r="EP24" s="13" t="n">
        <v>5065</v>
      </c>
      <c r="EQ24" s="13" t="n">
        <v>4269</v>
      </c>
      <c r="ER24" s="13" t="n">
        <v>4184</v>
      </c>
      <c r="ES24" s="13" t="n">
        <v>4371</v>
      </c>
      <c r="ET24" s="13" t="n">
        <v>5286</v>
      </c>
      <c r="EU24" s="13" t="n">
        <v>4233</v>
      </c>
      <c r="EV24" s="13" t="n">
        <v>4450</v>
      </c>
      <c r="EW24" s="13" t="n">
        <v>4824</v>
      </c>
      <c r="EX24" s="13" t="n">
        <v>4497</v>
      </c>
      <c r="EY24" s="13" t="n">
        <v>5067</v>
      </c>
      <c r="EZ24" s="13" t="n">
        <v>4991</v>
      </c>
      <c r="FA24" s="13" t="n">
        <v>3574</v>
      </c>
      <c r="FB24" s="13" t="n">
        <v>5795</v>
      </c>
      <c r="FC24" s="13" t="n">
        <v>5384</v>
      </c>
      <c r="FD24" s="13" t="n">
        <v>4893</v>
      </c>
      <c r="FE24" s="13" t="n">
        <v>5225</v>
      </c>
      <c r="FF24" s="13" t="n">
        <v>4519</v>
      </c>
      <c r="FG24" s="13" t="n">
        <v>5151</v>
      </c>
      <c r="FH24" s="13" t="n">
        <v>5226</v>
      </c>
      <c r="FI24" s="13" t="n">
        <v>5197</v>
      </c>
      <c r="FJ24" s="13" t="n">
        <v>5377</v>
      </c>
      <c r="FK24" s="13" t="n">
        <v>5011</v>
      </c>
      <c r="FL24" s="13" t="n">
        <v>5655</v>
      </c>
      <c r="FM24" s="13" t="n">
        <v>4615</v>
      </c>
      <c r="FN24" s="13" t="n">
        <v>6263</v>
      </c>
      <c r="FO24" s="13" t="n">
        <v>4794</v>
      </c>
      <c r="FP24" s="13" t="n">
        <v>5554</v>
      </c>
      <c r="FQ24" s="13" t="n">
        <v>5678</v>
      </c>
      <c r="FR24" s="13" t="n">
        <v>5478</v>
      </c>
      <c r="FS24" s="13" t="n">
        <v>5546</v>
      </c>
      <c r="FT24" s="13" t="n">
        <v>5503</v>
      </c>
      <c r="FU24" s="13" t="n">
        <v>5494</v>
      </c>
      <c r="FV24" s="13" t="n">
        <v>5682</v>
      </c>
      <c r="FW24" s="13" t="n">
        <v>5761</v>
      </c>
      <c r="FX24" s="13" t="n">
        <v>5467</v>
      </c>
      <c r="FY24" s="13" t="n">
        <v>5555</v>
      </c>
      <c r="FZ24" s="13" t="n">
        <v>5885</v>
      </c>
      <c r="GA24" s="13" t="n">
        <v>6011</v>
      </c>
      <c r="GB24" s="13" t="n">
        <v>5944</v>
      </c>
      <c r="GC24" s="13" t="n">
        <v>6363</v>
      </c>
      <c r="GD24" s="13" t="n">
        <v>5385</v>
      </c>
    </row>
    <row r="25" s="14" customFormat="true" ht="15" hidden="false" customHeight="true" outlineLevel="0" collapsed="false">
      <c r="A25" s="12" t="s">
        <v>227</v>
      </c>
      <c r="B25" s="13" t="n">
        <v>1664</v>
      </c>
      <c r="C25" s="13" t="n">
        <v>3181</v>
      </c>
      <c r="D25" s="13" t="n">
        <v>1595</v>
      </c>
      <c r="E25" s="13" t="n">
        <v>2449</v>
      </c>
      <c r="F25" s="13" t="n">
        <v>2153</v>
      </c>
      <c r="G25" s="13" t="n">
        <v>2524</v>
      </c>
      <c r="H25" s="13" t="n">
        <v>2346</v>
      </c>
      <c r="I25" s="13" t="n">
        <v>2231</v>
      </c>
      <c r="J25" s="13" t="n">
        <v>2041</v>
      </c>
      <c r="K25" s="13" t="n">
        <v>2553</v>
      </c>
      <c r="L25" s="13" t="n">
        <v>2349</v>
      </c>
      <c r="M25" s="13" t="n">
        <v>2300</v>
      </c>
      <c r="N25" s="13" t="n">
        <v>2205</v>
      </c>
      <c r="O25" s="13" t="n">
        <v>2914</v>
      </c>
      <c r="P25" s="13" t="n">
        <v>1650</v>
      </c>
      <c r="Q25" s="13" t="n">
        <v>2259</v>
      </c>
      <c r="R25" s="13" t="n">
        <v>1718</v>
      </c>
      <c r="S25" s="13" t="n">
        <v>2049</v>
      </c>
      <c r="T25" s="13" t="n">
        <v>1899</v>
      </c>
      <c r="U25" s="13" t="n">
        <v>1737</v>
      </c>
      <c r="V25" s="13" t="n">
        <v>2040</v>
      </c>
      <c r="W25" s="13" t="n">
        <v>1585</v>
      </c>
      <c r="X25" s="13" t="n">
        <v>2232</v>
      </c>
      <c r="Y25" s="13" t="n">
        <v>1838</v>
      </c>
      <c r="Z25" s="13" t="n">
        <v>1883</v>
      </c>
      <c r="AA25" s="13" t="n">
        <v>2142</v>
      </c>
      <c r="AB25" s="13" t="n">
        <v>1926</v>
      </c>
      <c r="AC25" s="13" t="n">
        <v>1632</v>
      </c>
      <c r="AD25" s="13" t="n">
        <v>1720</v>
      </c>
      <c r="AE25" s="13" t="n">
        <v>2022</v>
      </c>
      <c r="AF25" s="13" t="n">
        <v>1858</v>
      </c>
      <c r="AG25" s="13" t="n">
        <v>1959</v>
      </c>
      <c r="AH25" s="13" t="n">
        <v>1710</v>
      </c>
      <c r="AI25" s="13" t="n">
        <v>1765</v>
      </c>
      <c r="AJ25" s="13" t="n">
        <v>2329</v>
      </c>
      <c r="AK25" s="13" t="n">
        <v>2172</v>
      </c>
      <c r="AL25" s="13" t="n">
        <v>2213</v>
      </c>
      <c r="AM25" s="13" t="n">
        <v>1889</v>
      </c>
      <c r="AN25" s="13" t="n">
        <v>2008</v>
      </c>
      <c r="AO25" s="13" t="n">
        <v>2067</v>
      </c>
      <c r="AP25" s="13" t="n">
        <v>1067</v>
      </c>
      <c r="AQ25" s="13" t="n">
        <v>2719</v>
      </c>
      <c r="AR25" s="13" t="n">
        <v>2109</v>
      </c>
      <c r="AS25" s="13" t="n">
        <v>2078</v>
      </c>
      <c r="AT25" s="13" t="n">
        <v>1691</v>
      </c>
      <c r="AU25" s="13" t="n">
        <v>1894</v>
      </c>
      <c r="AV25" s="13" t="n">
        <v>2241</v>
      </c>
      <c r="AW25" s="13" t="n">
        <v>1984</v>
      </c>
      <c r="AX25" s="13" t="n">
        <v>2098</v>
      </c>
      <c r="AY25" s="13" t="n">
        <v>2241</v>
      </c>
      <c r="AZ25" s="13" t="n">
        <v>2065</v>
      </c>
      <c r="BA25" s="13" t="n">
        <v>2219</v>
      </c>
      <c r="BB25" s="13" t="n">
        <v>1755</v>
      </c>
      <c r="BC25" s="13" t="n">
        <v>1880</v>
      </c>
      <c r="BD25" s="13" t="n">
        <v>2173</v>
      </c>
      <c r="BE25" s="13" t="n">
        <v>1992</v>
      </c>
      <c r="BF25" s="13" t="n">
        <v>2153</v>
      </c>
      <c r="BG25" s="13" t="n">
        <v>2111</v>
      </c>
      <c r="BH25" s="13" t="n">
        <v>2279</v>
      </c>
      <c r="BI25" s="13" t="n">
        <v>2251</v>
      </c>
      <c r="BJ25" s="13" t="n">
        <v>2377</v>
      </c>
      <c r="BK25" s="13" t="n">
        <v>2394</v>
      </c>
      <c r="BL25" s="13" t="n">
        <v>2140</v>
      </c>
      <c r="BM25" s="13" t="n">
        <v>2331</v>
      </c>
      <c r="BN25" s="13" t="n">
        <v>1926</v>
      </c>
      <c r="BO25" s="13" t="n">
        <v>2094</v>
      </c>
      <c r="BP25" s="13" t="n">
        <v>2210</v>
      </c>
      <c r="BQ25" s="13" t="n">
        <v>2092</v>
      </c>
      <c r="BR25" s="13" t="n">
        <v>2294</v>
      </c>
      <c r="BS25" s="13" t="n">
        <v>2253</v>
      </c>
      <c r="BT25" s="13" t="n">
        <v>2414</v>
      </c>
      <c r="BU25" s="13" t="n">
        <v>2746</v>
      </c>
      <c r="BV25" s="13" t="n">
        <v>1938</v>
      </c>
      <c r="BW25" s="13" t="n">
        <v>2466</v>
      </c>
      <c r="BX25" s="13" t="n">
        <v>2286</v>
      </c>
      <c r="BY25" s="13" t="n">
        <v>2468</v>
      </c>
      <c r="BZ25" s="13" t="n">
        <v>1984</v>
      </c>
      <c r="CA25" s="13" t="n">
        <v>2207</v>
      </c>
      <c r="CB25" s="13" t="n">
        <v>2353</v>
      </c>
      <c r="CC25" s="13" t="n">
        <v>2242</v>
      </c>
      <c r="CD25" s="13" t="n">
        <v>2524</v>
      </c>
      <c r="CE25" s="13" t="n">
        <v>1928</v>
      </c>
      <c r="CF25" s="13" t="n">
        <v>2920</v>
      </c>
      <c r="CG25" s="13" t="n">
        <v>1740</v>
      </c>
      <c r="CH25" s="13" t="n">
        <v>2374</v>
      </c>
      <c r="CI25" s="13" t="n">
        <v>2275</v>
      </c>
      <c r="CJ25" s="13" t="n">
        <v>2172</v>
      </c>
      <c r="CK25" s="13" t="n">
        <v>2719</v>
      </c>
      <c r="CL25" s="13" t="n">
        <v>2312</v>
      </c>
      <c r="CM25" s="13" t="n">
        <v>2478</v>
      </c>
      <c r="CN25" s="13" t="n">
        <v>2172</v>
      </c>
      <c r="CO25" s="13" t="n">
        <v>2090</v>
      </c>
      <c r="CP25" s="13" t="n">
        <v>2383</v>
      </c>
      <c r="CQ25" s="13" t="n">
        <v>2568</v>
      </c>
      <c r="CR25" s="13" t="n">
        <v>2710</v>
      </c>
      <c r="CS25" s="13" t="n">
        <v>2630</v>
      </c>
      <c r="CT25" s="13" t="n">
        <v>2614</v>
      </c>
      <c r="CU25" s="13" t="n">
        <v>2934</v>
      </c>
      <c r="CV25" s="13" t="n">
        <v>2859</v>
      </c>
      <c r="CW25" s="13" t="n">
        <v>2458</v>
      </c>
      <c r="CX25" s="13" t="n">
        <v>2475</v>
      </c>
      <c r="CY25" s="13" t="n">
        <v>2386</v>
      </c>
      <c r="CZ25" s="13" t="n">
        <v>2594</v>
      </c>
      <c r="DA25" s="13" t="n">
        <v>2461</v>
      </c>
      <c r="DB25" s="13" t="n">
        <v>2603</v>
      </c>
      <c r="DC25" s="13" t="n">
        <v>2865</v>
      </c>
      <c r="DD25" s="13" t="n">
        <v>2672</v>
      </c>
      <c r="DE25" s="13" t="n">
        <v>2694</v>
      </c>
      <c r="DF25" s="13" t="n">
        <v>3164</v>
      </c>
      <c r="DG25" s="13" t="n">
        <v>2951</v>
      </c>
      <c r="DH25" s="13" t="n">
        <v>2873</v>
      </c>
      <c r="DI25" s="13" t="n">
        <v>2574</v>
      </c>
      <c r="DJ25" s="13" t="n">
        <v>2720</v>
      </c>
      <c r="DK25" s="13" t="n">
        <v>2525</v>
      </c>
      <c r="DL25" s="13" t="n">
        <v>2799</v>
      </c>
      <c r="DM25" s="13" t="n">
        <v>2626</v>
      </c>
      <c r="DN25" s="13" t="n">
        <v>2928</v>
      </c>
      <c r="DO25" s="13" t="n">
        <v>3023</v>
      </c>
      <c r="DP25" s="13" t="n">
        <v>3324</v>
      </c>
      <c r="DQ25" s="13" t="n">
        <v>3271</v>
      </c>
      <c r="DR25" s="13" t="n">
        <v>3157</v>
      </c>
      <c r="DS25" s="13" t="n">
        <v>3535</v>
      </c>
      <c r="DT25" s="13" t="n">
        <v>3115</v>
      </c>
      <c r="DU25" s="13" t="n">
        <v>2968</v>
      </c>
      <c r="DV25" s="13" t="n">
        <v>2704</v>
      </c>
      <c r="DW25" s="13" t="n">
        <v>2181</v>
      </c>
      <c r="DX25" s="13" t="n">
        <v>2596</v>
      </c>
      <c r="DY25" s="13" t="n">
        <v>2722</v>
      </c>
      <c r="DZ25" s="13" t="n">
        <v>2930</v>
      </c>
      <c r="EA25" s="13" t="n">
        <v>2651</v>
      </c>
      <c r="EB25" s="13" t="n">
        <v>3070</v>
      </c>
      <c r="EC25" s="13" t="n">
        <v>3597</v>
      </c>
      <c r="ED25" s="13" t="n">
        <v>2589</v>
      </c>
      <c r="EE25" s="13" t="n">
        <v>2851</v>
      </c>
      <c r="EF25" s="13" t="n">
        <v>2838</v>
      </c>
      <c r="EG25" s="13" t="n">
        <v>3113</v>
      </c>
      <c r="EH25" s="13" t="n">
        <v>2883</v>
      </c>
      <c r="EI25" s="13" t="n">
        <v>2801</v>
      </c>
      <c r="EJ25" s="13" t="n">
        <v>3439</v>
      </c>
      <c r="EK25" s="13" t="n">
        <v>3082</v>
      </c>
      <c r="EL25" s="13" t="n">
        <v>3517</v>
      </c>
      <c r="EM25" s="13" t="n">
        <v>3227</v>
      </c>
      <c r="EN25" s="13" t="n">
        <v>3444</v>
      </c>
      <c r="EO25" s="13" t="n">
        <v>3252</v>
      </c>
      <c r="EP25" s="13" t="n">
        <v>3879</v>
      </c>
      <c r="EQ25" s="13" t="n">
        <v>3183</v>
      </c>
      <c r="ER25" s="13" t="n">
        <v>3170</v>
      </c>
      <c r="ES25" s="13" t="n">
        <v>3107</v>
      </c>
      <c r="ET25" s="13" t="n">
        <v>3587</v>
      </c>
      <c r="EU25" s="13" t="n">
        <v>3229</v>
      </c>
      <c r="EV25" s="13" t="n">
        <v>3443</v>
      </c>
      <c r="EW25" s="13" t="n">
        <v>3860</v>
      </c>
      <c r="EX25" s="13" t="n">
        <v>3602</v>
      </c>
      <c r="EY25" s="13" t="n">
        <v>4295</v>
      </c>
      <c r="EZ25" s="13" t="n">
        <v>4213</v>
      </c>
      <c r="FA25" s="13" t="n">
        <v>3258</v>
      </c>
      <c r="FB25" s="13" t="n">
        <v>5010</v>
      </c>
      <c r="FC25" s="13" t="n">
        <v>4206</v>
      </c>
      <c r="FD25" s="13" t="n">
        <v>3902</v>
      </c>
      <c r="FE25" s="13" t="n">
        <v>4033</v>
      </c>
      <c r="FF25" s="13" t="n">
        <v>3729</v>
      </c>
      <c r="FG25" s="13" t="n">
        <v>4186</v>
      </c>
      <c r="FH25" s="13" t="n">
        <v>4246</v>
      </c>
      <c r="FI25" s="13" t="n">
        <v>4328</v>
      </c>
      <c r="FJ25" s="13" t="n">
        <v>4456</v>
      </c>
      <c r="FK25" s="13" t="n">
        <v>4212</v>
      </c>
      <c r="FL25" s="13" t="n">
        <v>4464</v>
      </c>
      <c r="FM25" s="13" t="n">
        <v>3982</v>
      </c>
      <c r="FN25" s="13" t="n">
        <v>5368</v>
      </c>
      <c r="FO25" s="13" t="n">
        <v>3782</v>
      </c>
      <c r="FP25" s="13" t="n">
        <v>4460</v>
      </c>
      <c r="FQ25" s="13" t="n">
        <v>4537</v>
      </c>
      <c r="FR25" s="13" t="n">
        <v>4580</v>
      </c>
      <c r="FS25" s="13" t="n">
        <v>4843</v>
      </c>
      <c r="FT25" s="13" t="n">
        <v>4720</v>
      </c>
      <c r="FU25" s="13" t="n">
        <v>4814</v>
      </c>
      <c r="FV25" s="13" t="n">
        <v>5075</v>
      </c>
      <c r="FW25" s="13" t="n">
        <v>5160</v>
      </c>
      <c r="FX25" s="13" t="n">
        <v>5057</v>
      </c>
      <c r="FY25" s="13" t="n">
        <v>5054</v>
      </c>
      <c r="FZ25" s="13" t="n">
        <v>5664</v>
      </c>
      <c r="GA25" s="13" t="n">
        <v>5276</v>
      </c>
      <c r="GB25" s="13" t="n">
        <v>4889</v>
      </c>
      <c r="GC25" s="13" t="n">
        <v>5170</v>
      </c>
      <c r="GD25" s="13" t="n">
        <v>4752</v>
      </c>
    </row>
    <row r="26" s="14" customFormat="true" ht="15" hidden="false" customHeight="true" outlineLevel="0" collapsed="false">
      <c r="A26" s="12" t="s">
        <v>228</v>
      </c>
      <c r="B26" s="13" t="n">
        <v>26</v>
      </c>
      <c r="C26" s="13" t="n">
        <v>66</v>
      </c>
      <c r="D26" s="13" t="n">
        <v>30</v>
      </c>
      <c r="E26" s="13" t="n">
        <v>41</v>
      </c>
      <c r="F26" s="13" t="n">
        <v>39</v>
      </c>
      <c r="G26" s="13" t="n">
        <v>37</v>
      </c>
      <c r="H26" s="13" t="n">
        <v>34</v>
      </c>
      <c r="I26" s="13" t="n">
        <v>39</v>
      </c>
      <c r="J26" s="13" t="n">
        <v>36</v>
      </c>
      <c r="K26" s="13" t="n">
        <v>52</v>
      </c>
      <c r="L26" s="13" t="n">
        <v>47</v>
      </c>
      <c r="M26" s="13" t="n">
        <v>35</v>
      </c>
      <c r="N26" s="13" t="n">
        <v>51</v>
      </c>
      <c r="O26" s="13" t="n">
        <v>67</v>
      </c>
      <c r="P26" s="13" t="n">
        <v>47</v>
      </c>
      <c r="Q26" s="13" t="n">
        <v>51</v>
      </c>
      <c r="R26" s="13" t="n">
        <v>35</v>
      </c>
      <c r="S26" s="13" t="n">
        <v>44</v>
      </c>
      <c r="T26" s="13" t="n">
        <v>33</v>
      </c>
      <c r="U26" s="13" t="n">
        <v>36</v>
      </c>
      <c r="V26" s="13" t="n">
        <v>38</v>
      </c>
      <c r="W26" s="13" t="n">
        <v>25</v>
      </c>
      <c r="X26" s="13" t="n">
        <v>40</v>
      </c>
      <c r="Y26" s="13" t="n">
        <v>39</v>
      </c>
      <c r="Z26" s="13" t="n">
        <v>60</v>
      </c>
      <c r="AA26" s="13" t="n">
        <v>57</v>
      </c>
      <c r="AB26" s="13" t="n">
        <v>58</v>
      </c>
      <c r="AC26" s="13" t="n">
        <v>46</v>
      </c>
      <c r="AD26" s="13" t="n">
        <v>36</v>
      </c>
      <c r="AE26" s="13" t="n">
        <v>33</v>
      </c>
      <c r="AF26" s="13" t="n">
        <v>40</v>
      </c>
      <c r="AG26" s="13" t="n">
        <v>30</v>
      </c>
      <c r="AH26" s="13" t="n">
        <v>28</v>
      </c>
      <c r="AI26" s="13" t="n">
        <v>27</v>
      </c>
      <c r="AJ26" s="13" t="n">
        <v>35</v>
      </c>
      <c r="AK26" s="13" t="n">
        <v>32</v>
      </c>
      <c r="AL26" s="13" t="n">
        <v>65</v>
      </c>
      <c r="AM26" s="13" t="n">
        <v>60</v>
      </c>
      <c r="AN26" s="13" t="n">
        <v>50</v>
      </c>
      <c r="AO26" s="13" t="n">
        <v>60</v>
      </c>
      <c r="AP26" s="13" t="n">
        <v>25</v>
      </c>
      <c r="AQ26" s="13" t="n">
        <v>83</v>
      </c>
      <c r="AR26" s="13" t="n">
        <v>66</v>
      </c>
      <c r="AS26" s="13" t="n">
        <v>45</v>
      </c>
      <c r="AT26" s="13" t="n">
        <v>39</v>
      </c>
      <c r="AU26" s="13" t="n">
        <v>36</v>
      </c>
      <c r="AV26" s="13" t="n">
        <v>37</v>
      </c>
      <c r="AW26" s="13" t="n">
        <v>37</v>
      </c>
      <c r="AX26" s="13" t="n">
        <v>99</v>
      </c>
      <c r="AY26" s="13" t="n">
        <v>101</v>
      </c>
      <c r="AZ26" s="13" t="n">
        <v>67</v>
      </c>
      <c r="BA26" s="13" t="n">
        <v>80</v>
      </c>
      <c r="BB26" s="13" t="n">
        <v>57</v>
      </c>
      <c r="BC26" s="13" t="n">
        <v>55</v>
      </c>
      <c r="BD26" s="13" t="n">
        <v>51</v>
      </c>
      <c r="BE26" s="13" t="n">
        <v>42</v>
      </c>
      <c r="BF26" s="13" t="n">
        <v>47</v>
      </c>
      <c r="BG26" s="13" t="n">
        <v>34</v>
      </c>
      <c r="BH26" s="13" t="n">
        <v>36</v>
      </c>
      <c r="BI26" s="13" t="n">
        <v>41</v>
      </c>
      <c r="BJ26" s="13" t="n">
        <v>101</v>
      </c>
      <c r="BK26" s="13" t="n">
        <v>108</v>
      </c>
      <c r="BL26" s="13" t="n">
        <v>100</v>
      </c>
      <c r="BM26" s="13" t="n">
        <v>83</v>
      </c>
      <c r="BN26" s="13" t="n">
        <v>80</v>
      </c>
      <c r="BO26" s="13" t="n">
        <v>75</v>
      </c>
      <c r="BP26" s="13" t="n">
        <v>62</v>
      </c>
      <c r="BQ26" s="13" t="n">
        <v>51</v>
      </c>
      <c r="BR26" s="13" t="n">
        <v>67</v>
      </c>
      <c r="BS26" s="13" t="n">
        <v>46</v>
      </c>
      <c r="BT26" s="13" t="n">
        <v>57</v>
      </c>
      <c r="BU26" s="13" t="n">
        <v>65</v>
      </c>
      <c r="BV26" s="13" t="n">
        <v>83</v>
      </c>
      <c r="BW26" s="13" t="n">
        <v>83</v>
      </c>
      <c r="BX26" s="13" t="n">
        <v>77</v>
      </c>
      <c r="BY26" s="13" t="n">
        <v>81</v>
      </c>
      <c r="BZ26" s="13" t="n">
        <v>66</v>
      </c>
      <c r="CA26" s="13" t="n">
        <v>55</v>
      </c>
      <c r="CB26" s="13" t="n">
        <v>62</v>
      </c>
      <c r="CC26" s="13" t="n">
        <v>56</v>
      </c>
      <c r="CD26" s="13" t="n">
        <v>60</v>
      </c>
      <c r="CE26" s="13" t="n">
        <v>50</v>
      </c>
      <c r="CF26" s="13" t="n">
        <v>80</v>
      </c>
      <c r="CG26" s="13" t="n">
        <v>24</v>
      </c>
      <c r="CH26" s="13" t="n">
        <v>92</v>
      </c>
      <c r="CI26" s="13" t="n">
        <v>80</v>
      </c>
      <c r="CJ26" s="13" t="n">
        <v>79</v>
      </c>
      <c r="CK26" s="13" t="n">
        <v>101</v>
      </c>
      <c r="CL26" s="13" t="n">
        <v>75</v>
      </c>
      <c r="CM26" s="13" t="n">
        <v>91</v>
      </c>
      <c r="CN26" s="13" t="n">
        <v>82</v>
      </c>
      <c r="CO26" s="13" t="n">
        <v>74</v>
      </c>
      <c r="CP26" s="13" t="n">
        <v>61</v>
      </c>
      <c r="CQ26" s="13" t="n">
        <v>68</v>
      </c>
      <c r="CR26" s="13" t="n">
        <v>79</v>
      </c>
      <c r="CS26" s="13" t="n">
        <v>81</v>
      </c>
      <c r="CT26" s="13" t="n">
        <v>129</v>
      </c>
      <c r="CU26" s="13" t="n">
        <v>126</v>
      </c>
      <c r="CV26" s="13" t="n">
        <v>129</v>
      </c>
      <c r="CW26" s="13" t="n">
        <v>118</v>
      </c>
      <c r="CX26" s="13" t="n">
        <v>108</v>
      </c>
      <c r="CY26" s="13" t="n">
        <v>98</v>
      </c>
      <c r="CZ26" s="13" t="n">
        <v>116</v>
      </c>
      <c r="DA26" s="13" t="n">
        <v>107</v>
      </c>
      <c r="DB26" s="13" t="n">
        <v>109</v>
      </c>
      <c r="DC26" s="13" t="n">
        <v>123</v>
      </c>
      <c r="DD26" s="13" t="n">
        <v>109</v>
      </c>
      <c r="DE26" s="13" t="n">
        <v>115</v>
      </c>
      <c r="DF26" s="13" t="n">
        <v>161</v>
      </c>
      <c r="DG26" s="13" t="n">
        <v>188</v>
      </c>
      <c r="DH26" s="13" t="n">
        <v>142</v>
      </c>
      <c r="DI26" s="13" t="n">
        <v>141</v>
      </c>
      <c r="DJ26" s="13" t="n">
        <v>155</v>
      </c>
      <c r="DK26" s="13" t="n">
        <v>156</v>
      </c>
      <c r="DL26" s="13" t="n">
        <v>154</v>
      </c>
      <c r="DM26" s="13" t="n">
        <v>155</v>
      </c>
      <c r="DN26" s="13" t="n">
        <v>158</v>
      </c>
      <c r="DO26" s="13" t="n">
        <v>159</v>
      </c>
      <c r="DP26" s="13" t="n">
        <v>154</v>
      </c>
      <c r="DQ26" s="13" t="n">
        <v>141</v>
      </c>
      <c r="DR26" s="13" t="n">
        <v>167</v>
      </c>
      <c r="DS26" s="13" t="n">
        <v>181</v>
      </c>
      <c r="DT26" s="13" t="n">
        <v>184</v>
      </c>
      <c r="DU26" s="13" t="n">
        <v>123</v>
      </c>
      <c r="DV26" s="13" t="n">
        <v>120</v>
      </c>
      <c r="DW26" s="13" t="n">
        <v>110</v>
      </c>
      <c r="DX26" s="13" t="n">
        <v>119</v>
      </c>
      <c r="DY26" s="13" t="n">
        <v>120</v>
      </c>
      <c r="DZ26" s="13" t="n">
        <v>130</v>
      </c>
      <c r="EA26" s="13" t="n">
        <v>143</v>
      </c>
      <c r="EB26" s="13" t="n">
        <v>118</v>
      </c>
      <c r="EC26" s="13" t="n">
        <v>140</v>
      </c>
      <c r="ED26" s="13" t="n">
        <v>101</v>
      </c>
      <c r="EE26" s="13" t="n">
        <v>132</v>
      </c>
      <c r="EF26" s="13" t="n">
        <v>138</v>
      </c>
      <c r="EG26" s="13" t="n">
        <v>147</v>
      </c>
      <c r="EH26" s="13" t="n">
        <v>141</v>
      </c>
      <c r="EI26" s="13" t="n">
        <v>137</v>
      </c>
      <c r="EJ26" s="13" t="n">
        <v>171</v>
      </c>
      <c r="EK26" s="13" t="n">
        <v>147</v>
      </c>
      <c r="EL26" s="13" t="n">
        <v>170</v>
      </c>
      <c r="EM26" s="13" t="n">
        <v>146</v>
      </c>
      <c r="EN26" s="13" t="n">
        <v>146</v>
      </c>
      <c r="EO26" s="13" t="n">
        <v>136</v>
      </c>
      <c r="EP26" s="13" t="n">
        <v>237</v>
      </c>
      <c r="EQ26" s="13" t="n">
        <v>210</v>
      </c>
      <c r="ER26" s="13" t="n">
        <v>188</v>
      </c>
      <c r="ES26" s="13" t="n">
        <v>184</v>
      </c>
      <c r="ET26" s="13" t="n">
        <v>213</v>
      </c>
      <c r="EU26" s="13" t="n">
        <v>174</v>
      </c>
      <c r="EV26" s="13" t="n">
        <v>177</v>
      </c>
      <c r="EW26" s="13" t="n">
        <v>183</v>
      </c>
      <c r="EX26" s="13" t="n">
        <v>167</v>
      </c>
      <c r="EY26" s="13" t="n">
        <v>182</v>
      </c>
      <c r="EZ26" s="13" t="n">
        <v>186</v>
      </c>
      <c r="FA26" s="13" t="n">
        <v>109</v>
      </c>
      <c r="FB26" s="13" t="n">
        <v>347</v>
      </c>
      <c r="FC26" s="13" t="n">
        <v>267</v>
      </c>
      <c r="FD26" s="13" t="n">
        <v>270</v>
      </c>
      <c r="FE26" s="13" t="n">
        <v>245</v>
      </c>
      <c r="FF26" s="13" t="n">
        <v>186</v>
      </c>
      <c r="FG26" s="13" t="n">
        <v>232</v>
      </c>
      <c r="FH26" s="13" t="n">
        <v>192</v>
      </c>
      <c r="FI26" s="13" t="n">
        <v>203</v>
      </c>
      <c r="FJ26" s="13" t="n">
        <v>208</v>
      </c>
      <c r="FK26" s="13" t="n">
        <v>192</v>
      </c>
      <c r="FL26" s="13" t="n">
        <v>198</v>
      </c>
      <c r="FM26" s="13" t="n">
        <v>138</v>
      </c>
      <c r="FN26" s="13" t="n">
        <v>278</v>
      </c>
      <c r="FO26" s="13" t="n">
        <v>187</v>
      </c>
      <c r="FP26" s="13" t="n">
        <v>224</v>
      </c>
      <c r="FQ26" s="13" t="n">
        <v>227</v>
      </c>
      <c r="FR26" s="13" t="n">
        <v>230</v>
      </c>
      <c r="FS26" s="13" t="n">
        <v>232</v>
      </c>
      <c r="FT26" s="13" t="n">
        <v>213</v>
      </c>
      <c r="FU26" s="13" t="n">
        <v>191</v>
      </c>
      <c r="FV26" s="13" t="n">
        <v>181</v>
      </c>
      <c r="FW26" s="13" t="n">
        <v>193</v>
      </c>
      <c r="FX26" s="13" t="n">
        <v>177</v>
      </c>
      <c r="FY26" s="13" t="n">
        <v>199</v>
      </c>
      <c r="FZ26" s="13" t="n">
        <v>194</v>
      </c>
      <c r="GA26" s="13" t="n">
        <v>186</v>
      </c>
      <c r="GB26" s="13" t="n">
        <v>171</v>
      </c>
      <c r="GC26" s="13" t="n">
        <v>179</v>
      </c>
      <c r="GD26" s="13" t="n">
        <v>176</v>
      </c>
    </row>
    <row r="27" s="11" customFormat="true" ht="16.5" hidden="false" customHeight="true" outlineLevel="0" collapsed="false">
      <c r="A27" s="15" t="s">
        <v>229</v>
      </c>
      <c r="B27" s="16" t="n">
        <v>74917</v>
      </c>
      <c r="C27" s="16" t="n">
        <v>134144</v>
      </c>
      <c r="D27" s="16" t="n">
        <v>62253</v>
      </c>
      <c r="E27" s="16" t="n">
        <v>112928</v>
      </c>
      <c r="F27" s="16" t="n">
        <v>99157</v>
      </c>
      <c r="G27" s="16" t="n">
        <v>104250</v>
      </c>
      <c r="H27" s="16" t="n">
        <v>99159</v>
      </c>
      <c r="I27" s="16" t="n">
        <v>89875</v>
      </c>
      <c r="J27" s="16" t="n">
        <v>91356</v>
      </c>
      <c r="K27" s="16" t="n">
        <v>107812</v>
      </c>
      <c r="L27" s="16" t="n">
        <v>96130</v>
      </c>
      <c r="M27" s="16" t="n">
        <v>93163</v>
      </c>
      <c r="N27" s="16" t="n">
        <v>107029</v>
      </c>
      <c r="O27" s="16" t="n">
        <v>135917</v>
      </c>
      <c r="P27" s="16" t="n">
        <v>79928</v>
      </c>
      <c r="Q27" s="16" t="n">
        <v>110769</v>
      </c>
      <c r="R27" s="16" t="n">
        <v>85790</v>
      </c>
      <c r="S27" s="16" t="n">
        <v>107283</v>
      </c>
      <c r="T27" s="16" t="n">
        <v>89018</v>
      </c>
      <c r="U27" s="16" t="n">
        <v>84169</v>
      </c>
      <c r="V27" s="16" t="n">
        <v>87575</v>
      </c>
      <c r="W27" s="16" t="n">
        <v>79443</v>
      </c>
      <c r="X27" s="16" t="n">
        <v>106436</v>
      </c>
      <c r="Y27" s="16" t="n">
        <v>90486</v>
      </c>
      <c r="Z27" s="16" t="n">
        <v>87781</v>
      </c>
      <c r="AA27" s="16" t="n">
        <v>111319</v>
      </c>
      <c r="AB27" s="16" t="n">
        <v>100292</v>
      </c>
      <c r="AC27" s="16" t="n">
        <v>87034</v>
      </c>
      <c r="AD27" s="16" t="n">
        <v>81181</v>
      </c>
      <c r="AE27" s="16" t="n">
        <v>96273</v>
      </c>
      <c r="AF27" s="16" t="n">
        <v>84929</v>
      </c>
      <c r="AG27" s="16" t="n">
        <v>88580</v>
      </c>
      <c r="AH27" s="16" t="n">
        <v>71543</v>
      </c>
      <c r="AI27" s="16" t="n">
        <v>80972</v>
      </c>
      <c r="AJ27" s="16" t="n">
        <v>96647</v>
      </c>
      <c r="AK27" s="16" t="n">
        <v>85368</v>
      </c>
      <c r="AL27" s="16" t="n">
        <v>93016</v>
      </c>
      <c r="AM27" s="16" t="n">
        <v>88944</v>
      </c>
      <c r="AN27" s="16" t="n">
        <v>91325</v>
      </c>
      <c r="AO27" s="16" t="n">
        <v>96661</v>
      </c>
      <c r="AP27" s="16" t="n">
        <v>50225</v>
      </c>
      <c r="AQ27" s="16" t="n">
        <v>139922</v>
      </c>
      <c r="AR27" s="16" t="n">
        <v>121161</v>
      </c>
      <c r="AS27" s="16" t="n">
        <v>86958</v>
      </c>
      <c r="AT27" s="16" t="n">
        <v>72313</v>
      </c>
      <c r="AU27" s="16" t="n">
        <v>80367</v>
      </c>
      <c r="AV27" s="16" t="n">
        <v>98802</v>
      </c>
      <c r="AW27" s="16" t="n">
        <v>87470</v>
      </c>
      <c r="AX27" s="16" t="n">
        <v>98354</v>
      </c>
      <c r="AY27" s="16" t="n">
        <v>99952</v>
      </c>
      <c r="AZ27" s="16" t="n">
        <v>92751</v>
      </c>
      <c r="BA27" s="16" t="n">
        <v>101323</v>
      </c>
      <c r="BB27" s="16" t="n">
        <v>81230</v>
      </c>
      <c r="BC27" s="16" t="n">
        <v>88141</v>
      </c>
      <c r="BD27" s="16" t="n">
        <v>97720</v>
      </c>
      <c r="BE27" s="16" t="n">
        <v>84250</v>
      </c>
      <c r="BF27" s="16" t="n">
        <v>92225</v>
      </c>
      <c r="BG27" s="16" t="n">
        <v>93647</v>
      </c>
      <c r="BH27" s="16" t="n">
        <v>95953</v>
      </c>
      <c r="BI27" s="16" t="n">
        <v>102375</v>
      </c>
      <c r="BJ27" s="16" t="n">
        <v>104317</v>
      </c>
      <c r="BK27" s="16" t="n">
        <v>120673</v>
      </c>
      <c r="BL27" s="16" t="n">
        <v>108927</v>
      </c>
      <c r="BM27" s="16" t="n">
        <v>107316</v>
      </c>
      <c r="BN27" s="16" t="n">
        <v>93264</v>
      </c>
      <c r="BO27" s="16" t="n">
        <v>99776</v>
      </c>
      <c r="BP27" s="16" t="n">
        <v>104865</v>
      </c>
      <c r="BQ27" s="16" t="n">
        <v>94522</v>
      </c>
      <c r="BR27" s="16" t="n">
        <v>97931</v>
      </c>
      <c r="BS27" s="16" t="n">
        <v>98591</v>
      </c>
      <c r="BT27" s="16" t="n">
        <v>102929</v>
      </c>
      <c r="BU27" s="16" t="n">
        <v>122123</v>
      </c>
      <c r="BV27" s="16" t="n">
        <v>88285</v>
      </c>
      <c r="BW27" s="16" t="n">
        <v>114869</v>
      </c>
      <c r="BX27" s="16" t="n">
        <v>105710</v>
      </c>
      <c r="BY27" s="16" t="n">
        <v>121317</v>
      </c>
      <c r="BZ27" s="16" t="n">
        <v>103532</v>
      </c>
      <c r="CA27" s="16" t="n">
        <v>103272</v>
      </c>
      <c r="CB27" s="16" t="n">
        <v>114197</v>
      </c>
      <c r="CC27" s="16" t="n">
        <v>99287</v>
      </c>
      <c r="CD27" s="16" t="n">
        <v>105398</v>
      </c>
      <c r="CE27" s="16" t="n">
        <v>101884</v>
      </c>
      <c r="CF27" s="16" t="n">
        <v>140952</v>
      </c>
      <c r="CG27" s="16" t="n">
        <v>71191</v>
      </c>
      <c r="CH27" s="16" t="n">
        <v>122660</v>
      </c>
      <c r="CI27" s="16" t="n">
        <v>119966</v>
      </c>
      <c r="CJ27" s="16" t="n">
        <v>110349</v>
      </c>
      <c r="CK27" s="16" t="n">
        <v>145033</v>
      </c>
      <c r="CL27" s="16" t="n">
        <v>108667</v>
      </c>
      <c r="CM27" s="16" t="n">
        <v>120041</v>
      </c>
      <c r="CN27" s="16" t="n">
        <v>107923</v>
      </c>
      <c r="CO27" s="16" t="n">
        <v>92577</v>
      </c>
      <c r="CP27" s="16" t="n">
        <v>101651</v>
      </c>
      <c r="CQ27" s="16" t="n">
        <v>114889</v>
      </c>
      <c r="CR27" s="16" t="n">
        <v>128114</v>
      </c>
      <c r="CS27" s="16" t="n">
        <v>118851</v>
      </c>
      <c r="CT27" s="16" t="n">
        <v>134717</v>
      </c>
      <c r="CU27" s="16" t="n">
        <v>142426</v>
      </c>
      <c r="CV27" s="16" t="n">
        <v>137592</v>
      </c>
      <c r="CW27" s="16" t="n">
        <v>127029</v>
      </c>
      <c r="CX27" s="16" t="n">
        <v>126099</v>
      </c>
      <c r="CY27" s="16" t="n">
        <v>114378</v>
      </c>
      <c r="CZ27" s="16" t="n">
        <v>124471</v>
      </c>
      <c r="DA27" s="16" t="n">
        <v>125591</v>
      </c>
      <c r="DB27" s="16" t="n">
        <v>117836</v>
      </c>
      <c r="DC27" s="16" t="n">
        <v>134788</v>
      </c>
      <c r="DD27" s="16" t="n">
        <v>124909</v>
      </c>
      <c r="DE27" s="16" t="n">
        <v>121033</v>
      </c>
      <c r="DF27" s="16" t="n">
        <v>148629</v>
      </c>
      <c r="DG27" s="16" t="n">
        <v>156190</v>
      </c>
      <c r="DH27" s="16" t="n">
        <v>130539</v>
      </c>
      <c r="DI27" s="16" t="n">
        <v>124570</v>
      </c>
      <c r="DJ27" s="16" t="n">
        <v>132719</v>
      </c>
      <c r="DK27" s="16" t="n">
        <v>135066</v>
      </c>
      <c r="DL27" s="16" t="n">
        <v>124915</v>
      </c>
      <c r="DM27" s="16" t="n">
        <v>125060</v>
      </c>
      <c r="DN27" s="16" t="n">
        <v>128830</v>
      </c>
      <c r="DO27" s="16" t="n">
        <v>139049</v>
      </c>
      <c r="DP27" s="16" t="n">
        <v>142358</v>
      </c>
      <c r="DQ27" s="16" t="n">
        <v>137834</v>
      </c>
      <c r="DR27" s="16" t="n">
        <v>144337</v>
      </c>
      <c r="DS27" s="16" t="n">
        <v>163395</v>
      </c>
      <c r="DT27" s="16" t="n">
        <v>141864</v>
      </c>
      <c r="DU27" s="16" t="n">
        <v>156567</v>
      </c>
      <c r="DV27" s="16" t="n">
        <v>128630</v>
      </c>
      <c r="DW27" s="16" t="n">
        <v>105290</v>
      </c>
      <c r="DX27" s="16" t="n">
        <v>131897</v>
      </c>
      <c r="DY27" s="16" t="n">
        <v>135340</v>
      </c>
      <c r="DZ27" s="16" t="n">
        <v>144482</v>
      </c>
      <c r="EA27" s="16" t="n">
        <v>131923</v>
      </c>
      <c r="EB27" s="16" t="n">
        <v>140389</v>
      </c>
      <c r="EC27" s="16" t="n">
        <v>155495</v>
      </c>
      <c r="ED27" s="16" t="n">
        <v>96752</v>
      </c>
      <c r="EE27" s="16" t="n">
        <v>131090</v>
      </c>
      <c r="EF27" s="16" t="n">
        <v>123129</v>
      </c>
      <c r="EG27" s="16" t="n">
        <v>144614</v>
      </c>
      <c r="EH27" s="16" t="n">
        <v>142361</v>
      </c>
      <c r="EI27" s="16" t="n">
        <v>142700</v>
      </c>
      <c r="EJ27" s="16" t="n">
        <v>164144</v>
      </c>
      <c r="EK27" s="16" t="n">
        <v>138424</v>
      </c>
      <c r="EL27" s="16" t="n">
        <v>153026</v>
      </c>
      <c r="EM27" s="16" t="n">
        <v>139896</v>
      </c>
      <c r="EN27" s="16" t="n">
        <v>145147</v>
      </c>
      <c r="EO27" s="16" t="n">
        <v>137350</v>
      </c>
      <c r="EP27" s="16" t="n">
        <v>178489</v>
      </c>
      <c r="EQ27" s="16" t="n">
        <v>141184</v>
      </c>
      <c r="ER27" s="16" t="n">
        <v>145017</v>
      </c>
      <c r="ES27" s="16" t="n">
        <v>150634</v>
      </c>
      <c r="ET27" s="16" t="n">
        <v>170331</v>
      </c>
      <c r="EU27" s="16" t="n">
        <v>140796</v>
      </c>
      <c r="EV27" s="16" t="n">
        <v>145176</v>
      </c>
      <c r="EW27" s="16" t="n">
        <v>156144</v>
      </c>
      <c r="EX27" s="16" t="n">
        <v>138832</v>
      </c>
      <c r="EY27" s="16" t="n">
        <v>170342</v>
      </c>
      <c r="EZ27" s="16" t="n">
        <v>171381</v>
      </c>
      <c r="FA27" s="16" t="n">
        <v>126271</v>
      </c>
      <c r="FB27" s="16" t="n">
        <v>201080</v>
      </c>
      <c r="FC27" s="16" t="n">
        <v>177093</v>
      </c>
      <c r="FD27" s="16" t="n">
        <v>159588</v>
      </c>
      <c r="FE27" s="16" t="n">
        <v>166817</v>
      </c>
      <c r="FF27" s="16" t="n">
        <v>145395</v>
      </c>
      <c r="FG27" s="16" t="n">
        <v>161633</v>
      </c>
      <c r="FH27" s="16" t="n">
        <v>158842</v>
      </c>
      <c r="FI27" s="16" t="n">
        <v>146746</v>
      </c>
      <c r="FJ27" s="16" t="n">
        <v>152714</v>
      </c>
      <c r="FK27" s="16" t="n">
        <v>146474</v>
      </c>
      <c r="FL27" s="16" t="n">
        <v>159539</v>
      </c>
      <c r="FM27" s="16" t="n">
        <v>132305</v>
      </c>
      <c r="FN27" s="16" t="n">
        <v>204659</v>
      </c>
      <c r="FO27" s="16" t="n">
        <v>141321</v>
      </c>
      <c r="FP27" s="16" t="n">
        <v>156596</v>
      </c>
      <c r="FQ27" s="16" t="n">
        <v>167705</v>
      </c>
      <c r="FR27" s="16" t="n">
        <v>165436</v>
      </c>
      <c r="FS27" s="16" t="n">
        <v>168688</v>
      </c>
      <c r="FT27" s="16" t="n">
        <v>162236</v>
      </c>
      <c r="FU27" s="16" t="n">
        <v>153626</v>
      </c>
      <c r="FV27" s="16" t="n">
        <v>155753</v>
      </c>
      <c r="FW27" s="16" t="n">
        <v>171701</v>
      </c>
      <c r="FX27" s="16" t="n">
        <v>163374</v>
      </c>
      <c r="FY27" s="16" t="n">
        <v>169210</v>
      </c>
      <c r="FZ27" s="16" t="n">
        <v>189063</v>
      </c>
      <c r="GA27" s="16" t="n">
        <v>184832</v>
      </c>
      <c r="GB27" s="16" t="n">
        <v>167027</v>
      </c>
      <c r="GC27" s="16" t="n">
        <v>182284</v>
      </c>
      <c r="GD27" s="16" t="n">
        <v>159235</v>
      </c>
    </row>
    <row r="29" customFormat="false" ht="15" hidden="false" customHeight="true" outlineLevel="0" collapsed="false">
      <c r="A29" s="7" t="s">
        <v>259</v>
      </c>
    </row>
    <row r="30" customFormat="false" ht="15" hidden="false" customHeight="true" outlineLevel="0" collapsed="false">
      <c r="A30" s="20" t="str">
        <f aca="false">+Q1!A38</f>
        <v>Situação da base de dados em 1/junho/2025</v>
      </c>
    </row>
    <row r="31" customFormat="false" ht="15" hidden="false" customHeight="true" outlineLevel="0" collapsed="false">
      <c r="A31" s="20" t="s">
        <v>240</v>
      </c>
    </row>
    <row r="32" customFormat="false" ht="15" hidden="false" customHeight="true" outlineLevel="0" collapsed="false">
      <c r="A32" s="20" t="s">
        <v>241</v>
      </c>
    </row>
    <row r="36" customFormat="false" ht="1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9.28"/>
    <col collapsed="false" customWidth="true" hidden="false" outlineLevel="0" max="2" min="2" style="25" width="20.7"/>
    <col collapsed="false" customWidth="false" hidden="false" outlineLevel="0" max="117" min="3" style="26" width="9.14"/>
    <col collapsed="false" customWidth="false" hidden="false" outlineLevel="0" max="257" min="118" style="25" width="9.14"/>
  </cols>
  <sheetData>
    <row r="1" customFormat="false" ht="15" hidden="false" customHeight="true" outlineLevel="0" collapsed="false">
      <c r="A1" s="9" t="s">
        <v>15</v>
      </c>
    </row>
    <row r="2" customFormat="false" ht="15" hidden="false" customHeight="true" outlineLevel="0" collapsed="false">
      <c r="A2" s="9" t="s">
        <v>17</v>
      </c>
    </row>
    <row r="3" customFormat="false" ht="15" hidden="false" customHeight="true" outlineLevel="0" collapsed="false">
      <c r="A3" s="9"/>
    </row>
    <row r="5" s="28" customFormat="true" ht="15" hidden="false" customHeight="true" outlineLevel="0" collapsed="false">
      <c r="A5" s="25"/>
      <c r="B5" s="25"/>
      <c r="C5" s="27" t="s">
        <v>23</v>
      </c>
      <c r="D5" s="27" t="s">
        <v>24</v>
      </c>
      <c r="E5" s="27" t="s">
        <v>25</v>
      </c>
      <c r="F5" s="27" t="s">
        <v>26</v>
      </c>
      <c r="G5" s="27" t="s">
        <v>27</v>
      </c>
      <c r="H5" s="27" t="s">
        <v>28</v>
      </c>
      <c r="I5" s="27" t="s">
        <v>29</v>
      </c>
      <c r="J5" s="27" t="s">
        <v>30</v>
      </c>
      <c r="K5" s="27" t="s">
        <v>31</v>
      </c>
      <c r="L5" s="27" t="s">
        <v>32</v>
      </c>
      <c r="M5" s="27" t="s">
        <v>33</v>
      </c>
      <c r="N5" s="27" t="s">
        <v>34</v>
      </c>
      <c r="O5" s="27" t="s">
        <v>35</v>
      </c>
      <c r="P5" s="27" t="s">
        <v>36</v>
      </c>
      <c r="Q5" s="27" t="s">
        <v>37</v>
      </c>
      <c r="R5" s="27" t="s">
        <v>38</v>
      </c>
      <c r="S5" s="27" t="s">
        <v>39</v>
      </c>
      <c r="T5" s="27" t="s">
        <v>40</v>
      </c>
      <c r="U5" s="27" t="s">
        <v>41</v>
      </c>
      <c r="V5" s="27" t="s">
        <v>42</v>
      </c>
      <c r="W5" s="27" t="s">
        <v>43</v>
      </c>
      <c r="X5" s="27" t="s">
        <v>44</v>
      </c>
      <c r="Y5" s="27" t="s">
        <v>45</v>
      </c>
      <c r="Z5" s="27" t="s">
        <v>46</v>
      </c>
      <c r="AA5" s="27" t="s">
        <v>47</v>
      </c>
      <c r="AB5" s="27" t="s">
        <v>48</v>
      </c>
      <c r="AC5" s="27" t="s">
        <v>49</v>
      </c>
      <c r="AD5" s="27" t="s">
        <v>50</v>
      </c>
      <c r="AE5" s="27" t="s">
        <v>51</v>
      </c>
      <c r="AF5" s="27" t="s">
        <v>52</v>
      </c>
      <c r="AG5" s="27" t="s">
        <v>53</v>
      </c>
      <c r="AH5" s="27" t="s">
        <v>54</v>
      </c>
      <c r="AI5" s="27" t="s">
        <v>55</v>
      </c>
      <c r="AJ5" s="27" t="s">
        <v>56</v>
      </c>
      <c r="AK5" s="27" t="s">
        <v>57</v>
      </c>
      <c r="AL5" s="27" t="s">
        <v>58</v>
      </c>
      <c r="AM5" s="27" t="s">
        <v>59</v>
      </c>
      <c r="AN5" s="27" t="s">
        <v>60</v>
      </c>
      <c r="AO5" s="27" t="s">
        <v>61</v>
      </c>
      <c r="AP5" s="27" t="s">
        <v>62</v>
      </c>
      <c r="AQ5" s="27" t="s">
        <v>63</v>
      </c>
      <c r="AR5" s="27" t="s">
        <v>64</v>
      </c>
      <c r="AS5" s="27" t="s">
        <v>65</v>
      </c>
      <c r="AT5" s="27" t="s">
        <v>66</v>
      </c>
      <c r="AU5" s="27" t="s">
        <v>67</v>
      </c>
      <c r="AV5" s="27" t="s">
        <v>68</v>
      </c>
      <c r="AW5" s="27" t="s">
        <v>69</v>
      </c>
      <c r="AX5" s="27" t="s">
        <v>70</v>
      </c>
      <c r="AY5" s="27" t="s">
        <v>71</v>
      </c>
      <c r="AZ5" s="27" t="s">
        <v>72</v>
      </c>
      <c r="BA5" s="27" t="s">
        <v>73</v>
      </c>
      <c r="BB5" s="27" t="s">
        <v>74</v>
      </c>
      <c r="BC5" s="27" t="s">
        <v>75</v>
      </c>
      <c r="BD5" s="27" t="s">
        <v>76</v>
      </c>
      <c r="BE5" s="27" t="s">
        <v>77</v>
      </c>
      <c r="BF5" s="27" t="s">
        <v>78</v>
      </c>
      <c r="BG5" s="27" t="s">
        <v>79</v>
      </c>
      <c r="BH5" s="27" t="s">
        <v>80</v>
      </c>
      <c r="BI5" s="27" t="s">
        <v>81</v>
      </c>
      <c r="BJ5" s="27" t="s">
        <v>82</v>
      </c>
      <c r="BK5" s="27" t="s">
        <v>83</v>
      </c>
      <c r="BL5" s="27" t="s">
        <v>84</v>
      </c>
      <c r="BM5" s="27" t="s">
        <v>85</v>
      </c>
      <c r="BN5" s="27" t="s">
        <v>86</v>
      </c>
      <c r="BO5" s="27" t="s">
        <v>87</v>
      </c>
      <c r="BP5" s="27" t="s">
        <v>88</v>
      </c>
      <c r="BQ5" s="27" t="s">
        <v>89</v>
      </c>
      <c r="BR5" s="27" t="s">
        <v>90</v>
      </c>
      <c r="BS5" s="27" t="s">
        <v>91</v>
      </c>
      <c r="BT5" s="27" t="s">
        <v>92</v>
      </c>
      <c r="BU5" s="27" t="s">
        <v>93</v>
      </c>
      <c r="BV5" s="27" t="s">
        <v>94</v>
      </c>
      <c r="BW5" s="27" t="s">
        <v>95</v>
      </c>
      <c r="BX5" s="27" t="s">
        <v>96</v>
      </c>
      <c r="BY5" s="27" t="s">
        <v>97</v>
      </c>
      <c r="BZ5" s="27" t="s">
        <v>98</v>
      </c>
      <c r="CA5" s="27" t="s">
        <v>99</v>
      </c>
      <c r="CB5" s="27" t="s">
        <v>100</v>
      </c>
      <c r="CC5" s="27" t="s">
        <v>101</v>
      </c>
      <c r="CD5" s="27" t="s">
        <v>102</v>
      </c>
      <c r="CE5" s="27" t="s">
        <v>103</v>
      </c>
      <c r="CF5" s="27" t="s">
        <v>104</v>
      </c>
      <c r="CG5" s="27" t="s">
        <v>105</v>
      </c>
      <c r="CH5" s="27" t="s">
        <v>106</v>
      </c>
      <c r="CI5" s="27" t="s">
        <v>107</v>
      </c>
      <c r="CJ5" s="27" t="s">
        <v>108</v>
      </c>
      <c r="CK5" s="27" t="s">
        <v>109</v>
      </c>
      <c r="CL5" s="27" t="s">
        <v>110</v>
      </c>
      <c r="CM5" s="27" t="s">
        <v>111</v>
      </c>
      <c r="CN5" s="27" t="s">
        <v>112</v>
      </c>
      <c r="CO5" s="27" t="s">
        <v>113</v>
      </c>
      <c r="CP5" s="27" t="s">
        <v>114</v>
      </c>
      <c r="CQ5" s="27" t="s">
        <v>115</v>
      </c>
      <c r="CR5" s="27" t="s">
        <v>116</v>
      </c>
      <c r="CS5" s="27" t="s">
        <v>117</v>
      </c>
      <c r="CT5" s="27" t="s">
        <v>118</v>
      </c>
      <c r="CU5" s="27" t="s">
        <v>119</v>
      </c>
      <c r="CV5" s="27" t="s">
        <v>120</v>
      </c>
      <c r="CW5" s="27" t="s">
        <v>121</v>
      </c>
      <c r="CX5" s="27" t="s">
        <v>122</v>
      </c>
      <c r="CY5" s="27" t="s">
        <v>123</v>
      </c>
      <c r="CZ5" s="27" t="s">
        <v>124</v>
      </c>
      <c r="DA5" s="27" t="s">
        <v>125</v>
      </c>
      <c r="DB5" s="27" t="s">
        <v>126</v>
      </c>
      <c r="DC5" s="27" t="s">
        <v>127</v>
      </c>
      <c r="DD5" s="27" t="s">
        <v>128</v>
      </c>
      <c r="DE5" s="27" t="s">
        <v>129</v>
      </c>
      <c r="DF5" s="27" t="s">
        <v>130</v>
      </c>
      <c r="DG5" s="27" t="s">
        <v>131</v>
      </c>
      <c r="DH5" s="27" t="s">
        <v>132</v>
      </c>
      <c r="DI5" s="27" t="s">
        <v>133</v>
      </c>
      <c r="DJ5" s="27" t="s">
        <v>134</v>
      </c>
      <c r="DK5" s="27" t="s">
        <v>135</v>
      </c>
      <c r="DL5" s="27" t="s">
        <v>136</v>
      </c>
      <c r="DM5" s="27" t="s">
        <v>137</v>
      </c>
      <c r="DN5" s="27" t="s">
        <v>138</v>
      </c>
      <c r="DO5" s="27" t="s">
        <v>139</v>
      </c>
      <c r="DP5" s="27" t="s">
        <v>140</v>
      </c>
      <c r="DQ5" s="27" t="s">
        <v>141</v>
      </c>
      <c r="DR5" s="27" t="s">
        <v>142</v>
      </c>
      <c r="DS5" s="27" t="s">
        <v>143</v>
      </c>
      <c r="DT5" s="27" t="s">
        <v>144</v>
      </c>
      <c r="DU5" s="27" t="s">
        <v>145</v>
      </c>
      <c r="DV5" s="27" t="s">
        <v>146</v>
      </c>
      <c r="DW5" s="27" t="s">
        <v>147</v>
      </c>
      <c r="DX5" s="27" t="s">
        <v>148</v>
      </c>
      <c r="DY5" s="27" t="s">
        <v>149</v>
      </c>
      <c r="DZ5" s="27" t="s">
        <v>150</v>
      </c>
      <c r="EA5" s="27" t="s">
        <v>151</v>
      </c>
      <c r="EB5" s="27" t="s">
        <v>152</v>
      </c>
      <c r="EC5" s="27" t="s">
        <v>153</v>
      </c>
      <c r="ED5" s="27" t="s">
        <v>154</v>
      </c>
      <c r="EE5" s="27" t="s">
        <v>155</v>
      </c>
      <c r="EF5" s="27" t="s">
        <v>156</v>
      </c>
      <c r="EG5" s="27" t="s">
        <v>157</v>
      </c>
      <c r="EH5" s="27" t="s">
        <v>158</v>
      </c>
      <c r="EI5" s="27" t="s">
        <v>159</v>
      </c>
      <c r="EJ5" s="27" t="s">
        <v>160</v>
      </c>
      <c r="EK5" s="27" t="s">
        <v>161</v>
      </c>
      <c r="EL5" s="27" t="s">
        <v>162</v>
      </c>
      <c r="EM5" s="27" t="s">
        <v>163</v>
      </c>
      <c r="EN5" s="27" t="s">
        <v>164</v>
      </c>
      <c r="EO5" s="27" t="s">
        <v>165</v>
      </c>
      <c r="EP5" s="27" t="s">
        <v>166</v>
      </c>
      <c r="EQ5" s="27" t="s">
        <v>167</v>
      </c>
      <c r="ER5" s="27" t="s">
        <v>168</v>
      </c>
      <c r="ES5" s="27" t="s">
        <v>169</v>
      </c>
      <c r="ET5" s="27" t="s">
        <v>170</v>
      </c>
      <c r="EU5" s="27" t="s">
        <v>171</v>
      </c>
      <c r="EV5" s="27" t="s">
        <v>172</v>
      </c>
      <c r="EW5" s="27" t="s">
        <v>173</v>
      </c>
      <c r="EX5" s="27" t="s">
        <v>174</v>
      </c>
      <c r="EY5" s="27" t="s">
        <v>175</v>
      </c>
      <c r="EZ5" s="27" t="s">
        <v>176</v>
      </c>
      <c r="FA5" s="27" t="s">
        <v>177</v>
      </c>
      <c r="FB5" s="27" t="s">
        <v>178</v>
      </c>
      <c r="FC5" s="27" t="s">
        <v>179</v>
      </c>
      <c r="FD5" s="27" t="s">
        <v>180</v>
      </c>
      <c r="FE5" s="27" t="s">
        <v>181</v>
      </c>
      <c r="FF5" s="27" t="s">
        <v>182</v>
      </c>
      <c r="FG5" s="27" t="s">
        <v>183</v>
      </c>
      <c r="FH5" s="27" t="s">
        <v>184</v>
      </c>
      <c r="FI5" s="27" t="s">
        <v>185</v>
      </c>
      <c r="FJ5" s="27" t="s">
        <v>186</v>
      </c>
      <c r="FK5" s="27" t="s">
        <v>187</v>
      </c>
      <c r="FL5" s="27" t="s">
        <v>188</v>
      </c>
      <c r="FM5" s="27" t="s">
        <v>189</v>
      </c>
      <c r="FN5" s="27" t="s">
        <v>190</v>
      </c>
      <c r="FO5" s="27" t="s">
        <v>191</v>
      </c>
      <c r="FP5" s="27" t="s">
        <v>192</v>
      </c>
      <c r="FQ5" s="27" t="s">
        <v>193</v>
      </c>
      <c r="FR5" s="27" t="s">
        <v>194</v>
      </c>
      <c r="FS5" s="27" t="s">
        <v>195</v>
      </c>
      <c r="FT5" s="27" t="s">
        <v>196</v>
      </c>
      <c r="FU5" s="27" t="s">
        <v>197</v>
      </c>
      <c r="FV5" s="27" t="s">
        <v>198</v>
      </c>
      <c r="FW5" s="27" t="s">
        <v>199</v>
      </c>
      <c r="FX5" s="27" t="s">
        <v>200</v>
      </c>
      <c r="FY5" s="27" t="s">
        <v>201</v>
      </c>
      <c r="FZ5" s="27" t="s">
        <v>202</v>
      </c>
      <c r="GA5" s="27" t="s">
        <v>203</v>
      </c>
      <c r="GB5" s="27" t="s">
        <v>204</v>
      </c>
      <c r="GC5" s="27" t="s">
        <v>205</v>
      </c>
      <c r="GD5" s="27" t="s">
        <v>206</v>
      </c>
      <c r="GE5" s="27" t="s">
        <v>207</v>
      </c>
    </row>
    <row r="6" s="31" customFormat="true" ht="15" hidden="false" customHeight="true" outlineLevel="0" collapsed="false">
      <c r="A6" s="29" t="s">
        <v>266</v>
      </c>
      <c r="B6" s="29" t="s">
        <v>267</v>
      </c>
      <c r="C6" s="30" t="n">
        <v>64</v>
      </c>
      <c r="D6" s="30" t="n">
        <v>143</v>
      </c>
      <c r="E6" s="30" t="n">
        <v>71</v>
      </c>
      <c r="F6" s="30" t="n">
        <v>145</v>
      </c>
      <c r="G6" s="30" t="n">
        <v>128</v>
      </c>
      <c r="H6" s="30" t="n">
        <v>156</v>
      </c>
      <c r="I6" s="30" t="n">
        <v>193</v>
      </c>
      <c r="J6" s="30" t="n">
        <v>187</v>
      </c>
      <c r="K6" s="30" t="n">
        <v>194</v>
      </c>
      <c r="L6" s="30" t="n">
        <v>246</v>
      </c>
      <c r="M6" s="30" t="n">
        <v>206</v>
      </c>
      <c r="N6" s="30" t="n">
        <v>216</v>
      </c>
      <c r="O6" s="30" t="n">
        <v>100</v>
      </c>
      <c r="P6" s="30" t="n">
        <v>131</v>
      </c>
      <c r="Q6" s="30" t="n">
        <v>67</v>
      </c>
      <c r="R6" s="30" t="n">
        <v>120</v>
      </c>
      <c r="S6" s="30" t="n">
        <v>89</v>
      </c>
      <c r="T6" s="30" t="n">
        <v>144</v>
      </c>
      <c r="U6" s="30" t="n">
        <v>137</v>
      </c>
      <c r="V6" s="30" t="n">
        <v>138</v>
      </c>
      <c r="W6" s="30" t="n">
        <v>153</v>
      </c>
      <c r="X6" s="30" t="n">
        <v>136</v>
      </c>
      <c r="Y6" s="30" t="n">
        <v>200</v>
      </c>
      <c r="Z6" s="30" t="n">
        <v>165</v>
      </c>
      <c r="AA6" s="30" t="n">
        <v>39</v>
      </c>
      <c r="AB6" s="30" t="n">
        <v>54</v>
      </c>
      <c r="AC6" s="30" t="n">
        <v>69</v>
      </c>
      <c r="AD6" s="30" t="n">
        <v>54</v>
      </c>
      <c r="AE6" s="30" t="n">
        <v>54</v>
      </c>
      <c r="AF6" s="30" t="n">
        <v>88</v>
      </c>
      <c r="AG6" s="30" t="n">
        <v>89</v>
      </c>
      <c r="AH6" s="30" t="n">
        <v>123</v>
      </c>
      <c r="AI6" s="30" t="n">
        <v>98</v>
      </c>
      <c r="AJ6" s="30" t="n">
        <v>91</v>
      </c>
      <c r="AK6" s="30" t="n">
        <v>115</v>
      </c>
      <c r="AL6" s="30" t="n">
        <v>105</v>
      </c>
      <c r="AM6" s="30" t="n">
        <v>32</v>
      </c>
      <c r="AN6" s="30" t="n">
        <v>25</v>
      </c>
      <c r="AO6" s="30" t="n">
        <v>26</v>
      </c>
      <c r="AP6" s="30" t="n">
        <v>33</v>
      </c>
      <c r="AQ6" s="30" t="n">
        <v>20</v>
      </c>
      <c r="AR6" s="30" t="n">
        <v>86</v>
      </c>
      <c r="AS6" s="30" t="n">
        <v>105</v>
      </c>
      <c r="AT6" s="30" t="n">
        <v>66</v>
      </c>
      <c r="AU6" s="30" t="n">
        <v>49</v>
      </c>
      <c r="AV6" s="30" t="n">
        <v>57</v>
      </c>
      <c r="AW6" s="30" t="n">
        <v>75</v>
      </c>
      <c r="AX6" s="30" t="n">
        <v>63</v>
      </c>
      <c r="AY6" s="30" t="n">
        <v>9</v>
      </c>
      <c r="AZ6" s="30" t="n">
        <v>18</v>
      </c>
      <c r="BA6" s="30" t="n">
        <v>22</v>
      </c>
      <c r="BB6" s="30" t="n">
        <v>29</v>
      </c>
      <c r="BC6" s="30" t="n">
        <v>25</v>
      </c>
      <c r="BD6" s="30" t="n">
        <v>39</v>
      </c>
      <c r="BE6" s="30" t="n">
        <v>71</v>
      </c>
      <c r="BF6" s="30" t="n">
        <v>62</v>
      </c>
      <c r="BG6" s="30" t="n">
        <v>80</v>
      </c>
      <c r="BH6" s="30" t="n">
        <v>90</v>
      </c>
      <c r="BI6" s="30" t="n">
        <v>80</v>
      </c>
      <c r="BJ6" s="30" t="n">
        <v>86</v>
      </c>
      <c r="BK6" s="30" t="n">
        <v>7</v>
      </c>
      <c r="BL6" s="30" t="n">
        <v>22</v>
      </c>
      <c r="BM6" s="30" t="n">
        <v>25</v>
      </c>
      <c r="BN6" s="30" t="n">
        <v>46</v>
      </c>
      <c r="BO6" s="30" t="n">
        <v>26</v>
      </c>
      <c r="BP6" s="30" t="n">
        <v>42</v>
      </c>
      <c r="BQ6" s="30" t="n">
        <v>76</v>
      </c>
      <c r="BR6" s="30" t="n">
        <v>70</v>
      </c>
      <c r="BS6" s="30" t="n">
        <v>93</v>
      </c>
      <c r="BT6" s="30" t="n">
        <v>89</v>
      </c>
      <c r="BU6" s="30" t="n">
        <v>78</v>
      </c>
      <c r="BV6" s="30" t="n">
        <v>137</v>
      </c>
      <c r="BW6" s="30" t="n">
        <v>15</v>
      </c>
      <c r="BX6" s="30" t="n">
        <v>24</v>
      </c>
      <c r="BY6" s="30" t="n">
        <v>28</v>
      </c>
      <c r="BZ6" s="30" t="n">
        <v>30</v>
      </c>
      <c r="CA6" s="30" t="n">
        <v>47</v>
      </c>
      <c r="CB6" s="30" t="n">
        <v>71</v>
      </c>
      <c r="CC6" s="30" t="n">
        <v>76</v>
      </c>
      <c r="CD6" s="30" t="n">
        <v>96</v>
      </c>
      <c r="CE6" s="30" t="n">
        <v>125</v>
      </c>
      <c r="CF6" s="30" t="n">
        <v>111</v>
      </c>
      <c r="CG6" s="30" t="n">
        <v>182</v>
      </c>
      <c r="CH6" s="30" t="n">
        <v>100</v>
      </c>
      <c r="CI6" s="30" t="n">
        <v>28</v>
      </c>
      <c r="CJ6" s="30" t="n">
        <v>34</v>
      </c>
      <c r="CK6" s="30" t="n">
        <v>27</v>
      </c>
      <c r="CL6" s="30" t="n">
        <v>90</v>
      </c>
      <c r="CM6" s="30" t="n">
        <v>70</v>
      </c>
      <c r="CN6" s="30" t="n">
        <v>105</v>
      </c>
      <c r="CO6" s="30" t="n">
        <v>105</v>
      </c>
      <c r="CP6" s="30" t="n">
        <v>110</v>
      </c>
      <c r="CQ6" s="30" t="n">
        <v>126</v>
      </c>
      <c r="CR6" s="30" t="n">
        <v>149</v>
      </c>
      <c r="CS6" s="30" t="n">
        <v>165</v>
      </c>
      <c r="CT6" s="30" t="n">
        <v>201</v>
      </c>
      <c r="CU6" s="30" t="n">
        <v>47</v>
      </c>
      <c r="CV6" s="30" t="n">
        <v>40</v>
      </c>
      <c r="CW6" s="30" t="n">
        <v>71</v>
      </c>
      <c r="CX6" s="30" t="n">
        <v>83</v>
      </c>
      <c r="CY6" s="30" t="n">
        <v>104</v>
      </c>
      <c r="CZ6" s="30" t="n">
        <v>130</v>
      </c>
      <c r="DA6" s="30" t="n">
        <v>179</v>
      </c>
      <c r="DB6" s="30" t="n">
        <v>180</v>
      </c>
      <c r="DC6" s="30" t="n">
        <v>195</v>
      </c>
      <c r="DD6" s="30" t="n">
        <v>210</v>
      </c>
      <c r="DE6" s="30" t="n">
        <v>190</v>
      </c>
      <c r="DF6" s="30" t="n">
        <v>220</v>
      </c>
      <c r="DG6" s="30" t="n">
        <v>62</v>
      </c>
      <c r="DH6" s="30" t="n">
        <v>83</v>
      </c>
      <c r="DI6" s="30" t="n">
        <v>73</v>
      </c>
      <c r="DJ6" s="30" t="n">
        <v>94</v>
      </c>
      <c r="DK6" s="30" t="n">
        <v>113</v>
      </c>
      <c r="DL6" s="30" t="n">
        <v>150</v>
      </c>
      <c r="DM6" s="30" t="n">
        <v>158</v>
      </c>
      <c r="DN6" s="30" t="n">
        <v>225</v>
      </c>
      <c r="DO6" s="30" t="n">
        <v>222</v>
      </c>
      <c r="DP6" s="30" t="n">
        <v>208</v>
      </c>
      <c r="DQ6" s="30" t="n">
        <v>229</v>
      </c>
      <c r="DR6" s="30" t="n">
        <v>251</v>
      </c>
      <c r="DS6" s="30" t="n">
        <v>47</v>
      </c>
      <c r="DT6" s="30" t="n">
        <v>73</v>
      </c>
      <c r="DU6" s="30" t="n">
        <v>74</v>
      </c>
      <c r="DV6" s="30" t="n">
        <v>104</v>
      </c>
      <c r="DW6" s="30" t="n">
        <v>57</v>
      </c>
      <c r="DX6" s="30" t="n">
        <v>70</v>
      </c>
      <c r="DY6" s="30" t="n">
        <v>122</v>
      </c>
      <c r="DZ6" s="30" t="n">
        <v>171</v>
      </c>
      <c r="EA6" s="30" t="n">
        <v>212</v>
      </c>
      <c r="EB6" s="30" t="n">
        <v>159</v>
      </c>
      <c r="EC6" s="30" t="n">
        <v>180</v>
      </c>
      <c r="ED6" s="30" t="n">
        <v>194</v>
      </c>
      <c r="EE6" s="30" t="n">
        <v>15</v>
      </c>
      <c r="EF6" s="30" t="n">
        <v>16</v>
      </c>
      <c r="EG6" s="30" t="n">
        <v>21</v>
      </c>
      <c r="EH6" s="30" t="n">
        <v>38</v>
      </c>
      <c r="EI6" s="30" t="n">
        <v>56</v>
      </c>
      <c r="EJ6" s="30" t="n">
        <v>73</v>
      </c>
      <c r="EK6" s="30" t="n">
        <v>95</v>
      </c>
      <c r="EL6" s="30" t="n">
        <v>92</v>
      </c>
      <c r="EM6" s="30" t="n">
        <v>156</v>
      </c>
      <c r="EN6" s="30" t="n">
        <v>117</v>
      </c>
      <c r="EO6" s="30" t="n">
        <v>142</v>
      </c>
      <c r="EP6" s="30" t="n">
        <v>135</v>
      </c>
      <c r="EQ6" s="30" t="n">
        <v>22</v>
      </c>
      <c r="ER6" s="30" t="n">
        <v>25</v>
      </c>
      <c r="ES6" s="30" t="n">
        <v>58</v>
      </c>
      <c r="ET6" s="30" t="n">
        <v>78</v>
      </c>
      <c r="EU6" s="30" t="n">
        <v>126</v>
      </c>
      <c r="EV6" s="30" t="n">
        <v>98</v>
      </c>
      <c r="EW6" s="30" t="n">
        <v>150</v>
      </c>
      <c r="EX6" s="30" t="n">
        <v>208</v>
      </c>
      <c r="EY6" s="30" t="n">
        <v>163</v>
      </c>
      <c r="EZ6" s="30" t="n">
        <v>236</v>
      </c>
      <c r="FA6" s="30" t="n">
        <v>215</v>
      </c>
      <c r="FB6" s="30" t="n">
        <v>211</v>
      </c>
      <c r="FC6" s="30" t="n">
        <v>70</v>
      </c>
      <c r="FD6" s="30" t="n">
        <v>66</v>
      </c>
      <c r="FE6" s="30" t="n">
        <v>74</v>
      </c>
      <c r="FF6" s="30" t="n">
        <v>119</v>
      </c>
      <c r="FG6" s="30" t="n">
        <v>111</v>
      </c>
      <c r="FH6" s="30" t="n">
        <v>178</v>
      </c>
      <c r="FI6" s="30" t="n">
        <v>162</v>
      </c>
      <c r="FJ6" s="30" t="n">
        <v>159</v>
      </c>
      <c r="FK6" s="30" t="n">
        <v>162</v>
      </c>
      <c r="FL6" s="30" t="n">
        <v>149</v>
      </c>
      <c r="FM6" s="30" t="n">
        <v>169</v>
      </c>
      <c r="FN6" s="30" t="n">
        <v>169</v>
      </c>
      <c r="FO6" s="30" t="n">
        <v>47</v>
      </c>
      <c r="FP6" s="30" t="n">
        <v>42</v>
      </c>
      <c r="FQ6" s="30" t="n">
        <v>57</v>
      </c>
      <c r="FR6" s="30" t="n">
        <v>76</v>
      </c>
      <c r="FS6" s="30" t="n">
        <v>88</v>
      </c>
      <c r="FT6" s="30" t="n">
        <v>125</v>
      </c>
      <c r="FU6" s="30" t="n">
        <v>133</v>
      </c>
      <c r="FV6" s="30" t="n">
        <v>144</v>
      </c>
      <c r="FW6" s="30" t="n">
        <v>144</v>
      </c>
      <c r="FX6" s="30" t="n">
        <v>194</v>
      </c>
      <c r="FY6" s="30" t="n">
        <v>154</v>
      </c>
      <c r="FZ6" s="30" t="n">
        <v>177</v>
      </c>
      <c r="GA6" s="30" t="n">
        <v>33</v>
      </c>
      <c r="GB6" s="30" t="n">
        <v>39</v>
      </c>
      <c r="GC6" s="30" t="n">
        <v>56</v>
      </c>
      <c r="GD6" s="30" t="n">
        <v>65</v>
      </c>
      <c r="GE6" s="30" t="n">
        <v>83</v>
      </c>
    </row>
    <row r="7" s="31" customFormat="true" ht="15" hidden="false" customHeight="true" outlineLevel="0" collapsed="false">
      <c r="A7" s="29"/>
      <c r="B7" s="29" t="s">
        <v>268</v>
      </c>
      <c r="C7" s="30" t="n">
        <v>6599</v>
      </c>
      <c r="D7" s="30" t="n">
        <v>11861</v>
      </c>
      <c r="E7" s="30" t="n">
        <v>5228</v>
      </c>
      <c r="F7" s="30" t="n">
        <v>9508</v>
      </c>
      <c r="G7" s="30" t="n">
        <v>8612</v>
      </c>
      <c r="H7" s="30" t="n">
        <v>8913</v>
      </c>
      <c r="I7" s="30" t="n">
        <v>8616</v>
      </c>
      <c r="J7" s="30" t="n">
        <v>8180</v>
      </c>
      <c r="K7" s="30" t="n">
        <v>8293</v>
      </c>
      <c r="L7" s="30" t="n">
        <v>10358</v>
      </c>
      <c r="M7" s="30" t="n">
        <v>8779</v>
      </c>
      <c r="N7" s="30" t="n">
        <v>8200</v>
      </c>
      <c r="O7" s="30" t="n">
        <v>9812</v>
      </c>
      <c r="P7" s="30" t="n">
        <v>12705</v>
      </c>
      <c r="Q7" s="30" t="n">
        <v>6483</v>
      </c>
      <c r="R7" s="30" t="n">
        <v>8793</v>
      </c>
      <c r="S7" s="30" t="n">
        <v>6626</v>
      </c>
      <c r="T7" s="30" t="n">
        <v>9086</v>
      </c>
      <c r="U7" s="30" t="n">
        <v>7383</v>
      </c>
      <c r="V7" s="30" t="n">
        <v>7359</v>
      </c>
      <c r="W7" s="30" t="n">
        <v>7497</v>
      </c>
      <c r="X7" s="30" t="n">
        <v>6876</v>
      </c>
      <c r="Y7" s="30" t="n">
        <v>9200</v>
      </c>
      <c r="Z7" s="30" t="n">
        <v>7391</v>
      </c>
      <c r="AA7" s="30" t="n">
        <v>6351</v>
      </c>
      <c r="AB7" s="30" t="n">
        <v>8301</v>
      </c>
      <c r="AC7" s="30" t="n">
        <v>7270</v>
      </c>
      <c r="AD7" s="30" t="n">
        <v>6316</v>
      </c>
      <c r="AE7" s="30" t="n">
        <v>5699</v>
      </c>
      <c r="AF7" s="30" t="n">
        <v>7343</v>
      </c>
      <c r="AG7" s="30" t="n">
        <v>6579</v>
      </c>
      <c r="AH7" s="30" t="n">
        <v>7330</v>
      </c>
      <c r="AI7" s="30" t="n">
        <v>5716</v>
      </c>
      <c r="AJ7" s="30" t="n">
        <v>6492</v>
      </c>
      <c r="AK7" s="30" t="n">
        <v>7829</v>
      </c>
      <c r="AL7" s="30" t="n">
        <v>6686</v>
      </c>
      <c r="AM7" s="30" t="n">
        <v>6353</v>
      </c>
      <c r="AN7" s="30" t="n">
        <v>6010</v>
      </c>
      <c r="AO7" s="30" t="n">
        <v>5811</v>
      </c>
      <c r="AP7" s="30" t="n">
        <v>6105</v>
      </c>
      <c r="AQ7" s="30" t="n">
        <v>3064</v>
      </c>
      <c r="AR7" s="30" t="n">
        <v>10855</v>
      </c>
      <c r="AS7" s="30" t="n">
        <v>10527</v>
      </c>
      <c r="AT7" s="30" t="n">
        <v>6752</v>
      </c>
      <c r="AU7" s="30" t="n">
        <v>5319</v>
      </c>
      <c r="AV7" s="30" t="n">
        <v>5932</v>
      </c>
      <c r="AW7" s="30" t="n">
        <v>7366</v>
      </c>
      <c r="AX7" s="30" t="n">
        <v>6086</v>
      </c>
      <c r="AY7" s="30" t="n">
        <v>6247</v>
      </c>
      <c r="AZ7" s="30" t="n">
        <v>6179</v>
      </c>
      <c r="BA7" s="30" t="n">
        <v>5595</v>
      </c>
      <c r="BB7" s="30" t="n">
        <v>6345</v>
      </c>
      <c r="BC7" s="30" t="n">
        <v>4895</v>
      </c>
      <c r="BD7" s="30" t="n">
        <v>5642</v>
      </c>
      <c r="BE7" s="30" t="n">
        <v>6559</v>
      </c>
      <c r="BF7" s="30" t="n">
        <v>5756</v>
      </c>
      <c r="BG7" s="30" t="n">
        <v>6443</v>
      </c>
      <c r="BH7" s="30" t="n">
        <v>6355</v>
      </c>
      <c r="BI7" s="30" t="n">
        <v>6430</v>
      </c>
      <c r="BJ7" s="30" t="n">
        <v>6740</v>
      </c>
      <c r="BK7" s="30" t="n">
        <v>5978</v>
      </c>
      <c r="BL7" s="30" t="n">
        <v>6953</v>
      </c>
      <c r="BM7" s="30" t="n">
        <v>6314</v>
      </c>
      <c r="BN7" s="30" t="n">
        <v>6296</v>
      </c>
      <c r="BO7" s="30" t="n">
        <v>5496</v>
      </c>
      <c r="BP7" s="30" t="n">
        <v>5986</v>
      </c>
      <c r="BQ7" s="30" t="n">
        <v>6739</v>
      </c>
      <c r="BR7" s="30" t="n">
        <v>6201</v>
      </c>
      <c r="BS7" s="30" t="n">
        <v>6611</v>
      </c>
      <c r="BT7" s="30" t="n">
        <v>6369</v>
      </c>
      <c r="BU7" s="30" t="n">
        <v>6632</v>
      </c>
      <c r="BV7" s="30" t="n">
        <v>8105</v>
      </c>
      <c r="BW7" s="30" t="n">
        <v>4917</v>
      </c>
      <c r="BX7" s="30" t="n">
        <v>6523</v>
      </c>
      <c r="BY7" s="30" t="n">
        <v>6019</v>
      </c>
      <c r="BZ7" s="30" t="n">
        <v>7550</v>
      </c>
      <c r="CA7" s="30" t="n">
        <v>6268</v>
      </c>
      <c r="CB7" s="30" t="n">
        <v>6419</v>
      </c>
      <c r="CC7" s="30" t="n">
        <v>7489</v>
      </c>
      <c r="CD7" s="30" t="n">
        <v>6725</v>
      </c>
      <c r="CE7" s="30" t="n">
        <v>7616</v>
      </c>
      <c r="CF7" s="30" t="n">
        <v>6934</v>
      </c>
      <c r="CG7" s="30" t="n">
        <v>10060</v>
      </c>
      <c r="CH7" s="30" t="n">
        <v>4817</v>
      </c>
      <c r="CI7" s="30" t="n">
        <v>8035</v>
      </c>
      <c r="CJ7" s="30" t="n">
        <v>7411</v>
      </c>
      <c r="CK7" s="30" t="n">
        <v>6516</v>
      </c>
      <c r="CL7" s="30" t="n">
        <v>9727</v>
      </c>
      <c r="CM7" s="30" t="n">
        <v>6913</v>
      </c>
      <c r="CN7" s="30" t="n">
        <v>7934</v>
      </c>
      <c r="CO7" s="30" t="n">
        <v>7266</v>
      </c>
      <c r="CP7" s="30" t="n">
        <v>6388</v>
      </c>
      <c r="CQ7" s="30" t="n">
        <v>6968</v>
      </c>
      <c r="CR7" s="30" t="n">
        <v>8147</v>
      </c>
      <c r="CS7" s="30" t="n">
        <v>8976</v>
      </c>
      <c r="CT7" s="30" t="n">
        <v>8198</v>
      </c>
      <c r="CU7" s="30" t="n">
        <v>8613</v>
      </c>
      <c r="CV7" s="30" t="n">
        <v>8933</v>
      </c>
      <c r="CW7" s="30" t="n">
        <v>8673</v>
      </c>
      <c r="CX7" s="30" t="n">
        <v>8010</v>
      </c>
      <c r="CY7" s="30" t="n">
        <v>8136</v>
      </c>
      <c r="CZ7" s="30" t="n">
        <v>7629</v>
      </c>
      <c r="DA7" s="30" t="n">
        <v>8662</v>
      </c>
      <c r="DB7" s="30" t="n">
        <v>9254</v>
      </c>
      <c r="DC7" s="30" t="n">
        <v>8535</v>
      </c>
      <c r="DD7" s="30" t="n">
        <v>9876</v>
      </c>
      <c r="DE7" s="30" t="n">
        <v>8689</v>
      </c>
      <c r="DF7" s="30" t="n">
        <v>8528</v>
      </c>
      <c r="DG7" s="30" t="n">
        <v>10110</v>
      </c>
      <c r="DH7" s="30" t="n">
        <v>10018</v>
      </c>
      <c r="DI7" s="30" t="n">
        <v>8124</v>
      </c>
      <c r="DJ7" s="30" t="n">
        <v>7905</v>
      </c>
      <c r="DK7" s="30" t="n">
        <v>8777</v>
      </c>
      <c r="DL7" s="30" t="n">
        <v>9107</v>
      </c>
      <c r="DM7" s="30" t="n">
        <v>8686</v>
      </c>
      <c r="DN7" s="30" t="n">
        <v>9199</v>
      </c>
      <c r="DO7" s="30" t="n">
        <v>9463</v>
      </c>
      <c r="DP7" s="30" t="n">
        <v>10302</v>
      </c>
      <c r="DQ7" s="30" t="n">
        <v>10278</v>
      </c>
      <c r="DR7" s="30" t="n">
        <v>10396</v>
      </c>
      <c r="DS7" s="30" t="n">
        <v>10444</v>
      </c>
      <c r="DT7" s="30" t="n">
        <v>10808</v>
      </c>
      <c r="DU7" s="30" t="n">
        <v>9282</v>
      </c>
      <c r="DV7" s="30" t="n">
        <v>9224</v>
      </c>
      <c r="DW7" s="30" t="n">
        <v>5942</v>
      </c>
      <c r="DX7" s="30" t="n">
        <v>4914</v>
      </c>
      <c r="DY7" s="30" t="n">
        <v>7123</v>
      </c>
      <c r="DZ7" s="30" t="n">
        <v>8353</v>
      </c>
      <c r="EA7" s="30" t="n">
        <v>9268</v>
      </c>
      <c r="EB7" s="30" t="n">
        <v>8212</v>
      </c>
      <c r="EC7" s="30" t="n">
        <v>8808</v>
      </c>
      <c r="ED7" s="30" t="n">
        <v>9093</v>
      </c>
      <c r="EE7" s="30" t="n">
        <v>4735</v>
      </c>
      <c r="EF7" s="30" t="n">
        <v>5781</v>
      </c>
      <c r="EG7" s="30" t="n">
        <v>5163</v>
      </c>
      <c r="EH7" s="30" t="n">
        <v>6746</v>
      </c>
      <c r="EI7" s="30" t="n">
        <v>7228</v>
      </c>
      <c r="EJ7" s="30" t="n">
        <v>7319</v>
      </c>
      <c r="EK7" s="30" t="n">
        <v>9467</v>
      </c>
      <c r="EL7" s="30" t="n">
        <v>8358</v>
      </c>
      <c r="EM7" s="30" t="n">
        <v>10853</v>
      </c>
      <c r="EN7" s="30" t="n">
        <v>8692</v>
      </c>
      <c r="EO7" s="30" t="n">
        <v>9180</v>
      </c>
      <c r="EP7" s="30" t="n">
        <v>8647</v>
      </c>
      <c r="EQ7" s="30" t="n">
        <v>10565</v>
      </c>
      <c r="ER7" s="30" t="n">
        <v>7520</v>
      </c>
      <c r="ES7" s="30" t="n">
        <v>8775</v>
      </c>
      <c r="ET7" s="30" t="n">
        <v>9457</v>
      </c>
      <c r="EU7" s="30" t="n">
        <v>10738</v>
      </c>
      <c r="EV7" s="30" t="n">
        <v>8701</v>
      </c>
      <c r="EW7" s="30" t="n">
        <v>9487</v>
      </c>
      <c r="EX7" s="30" t="n">
        <v>11001</v>
      </c>
      <c r="EY7" s="30" t="n">
        <v>9247</v>
      </c>
      <c r="EZ7" s="30" t="n">
        <v>11769</v>
      </c>
      <c r="FA7" s="30" t="n">
        <v>11674</v>
      </c>
      <c r="FB7" s="30" t="n">
        <v>8959</v>
      </c>
      <c r="FC7" s="30" t="n">
        <v>13537</v>
      </c>
      <c r="FD7" s="30" t="n">
        <v>10700</v>
      </c>
      <c r="FE7" s="30" t="n">
        <v>9620</v>
      </c>
      <c r="FF7" s="30" t="n">
        <v>9945</v>
      </c>
      <c r="FG7" s="30" t="n">
        <v>8604</v>
      </c>
      <c r="FH7" s="30" t="n">
        <v>9920</v>
      </c>
      <c r="FI7" s="30" t="n">
        <v>9921</v>
      </c>
      <c r="FJ7" s="30" t="n">
        <v>9268</v>
      </c>
      <c r="FK7" s="30" t="n">
        <v>9554</v>
      </c>
      <c r="FL7" s="30" t="n">
        <v>8894</v>
      </c>
      <c r="FM7" s="30" t="n">
        <v>9570</v>
      </c>
      <c r="FN7" s="30" t="n">
        <v>7875</v>
      </c>
      <c r="FO7" s="30" t="n">
        <v>12052</v>
      </c>
      <c r="FP7" s="30" t="n">
        <v>7476</v>
      </c>
      <c r="FQ7" s="30" t="n">
        <v>8698</v>
      </c>
      <c r="FR7" s="30" t="n">
        <v>9544</v>
      </c>
      <c r="FS7" s="30" t="n">
        <v>9709</v>
      </c>
      <c r="FT7" s="30" t="n">
        <v>10259</v>
      </c>
      <c r="FU7" s="30" t="n">
        <v>10041</v>
      </c>
      <c r="FV7" s="30" t="n">
        <v>9923</v>
      </c>
      <c r="FW7" s="30" t="n">
        <v>10112</v>
      </c>
      <c r="FX7" s="30" t="n">
        <v>10809</v>
      </c>
      <c r="FY7" s="30" t="n">
        <v>9703</v>
      </c>
      <c r="FZ7" s="30" t="n">
        <v>10514</v>
      </c>
      <c r="GA7" s="30" t="n">
        <v>12122</v>
      </c>
      <c r="GB7" s="30" t="n">
        <v>10873</v>
      </c>
      <c r="GC7" s="30" t="n">
        <v>9499</v>
      </c>
      <c r="GD7" s="30" t="n">
        <v>10828</v>
      </c>
      <c r="GE7" s="30" t="n">
        <v>9153</v>
      </c>
    </row>
    <row r="8" s="31" customFormat="true" ht="15" hidden="false" customHeight="true" outlineLevel="0" collapsed="false">
      <c r="A8" s="29"/>
      <c r="B8" s="29" t="s">
        <v>269</v>
      </c>
      <c r="C8" s="30" t="n">
        <v>12111</v>
      </c>
      <c r="D8" s="30" t="n">
        <v>23011</v>
      </c>
      <c r="E8" s="30" t="n">
        <v>10378</v>
      </c>
      <c r="F8" s="30" t="n">
        <v>18834</v>
      </c>
      <c r="G8" s="30" t="n">
        <v>16384</v>
      </c>
      <c r="H8" s="30" t="n">
        <v>17418</v>
      </c>
      <c r="I8" s="30" t="n">
        <v>16409</v>
      </c>
      <c r="J8" s="30" t="n">
        <v>14543</v>
      </c>
      <c r="K8" s="30" t="n">
        <v>14342</v>
      </c>
      <c r="L8" s="30" t="n">
        <v>18019</v>
      </c>
      <c r="M8" s="30" t="n">
        <v>16042</v>
      </c>
      <c r="N8" s="30" t="n">
        <v>15751</v>
      </c>
      <c r="O8" s="30" t="n">
        <v>18031</v>
      </c>
      <c r="P8" s="30" t="n">
        <v>23886</v>
      </c>
      <c r="Q8" s="30" t="n">
        <v>13696</v>
      </c>
      <c r="R8" s="30" t="n">
        <v>18884</v>
      </c>
      <c r="S8" s="30" t="n">
        <v>14183</v>
      </c>
      <c r="T8" s="30" t="n">
        <v>18412</v>
      </c>
      <c r="U8" s="30" t="n">
        <v>14535</v>
      </c>
      <c r="V8" s="30" t="n">
        <v>13671</v>
      </c>
      <c r="W8" s="30" t="n">
        <v>13918</v>
      </c>
      <c r="X8" s="30" t="n">
        <v>13167</v>
      </c>
      <c r="Y8" s="30" t="n">
        <v>18256</v>
      </c>
      <c r="Z8" s="30" t="n">
        <v>15236</v>
      </c>
      <c r="AA8" s="30" t="n">
        <v>14309</v>
      </c>
      <c r="AB8" s="30" t="n">
        <v>19246</v>
      </c>
      <c r="AC8" s="30" t="n">
        <v>17118</v>
      </c>
      <c r="AD8" s="30" t="n">
        <v>14443</v>
      </c>
      <c r="AE8" s="30" t="n">
        <v>13247</v>
      </c>
      <c r="AF8" s="30" t="n">
        <v>16045</v>
      </c>
      <c r="AG8" s="30" t="n">
        <v>14003</v>
      </c>
      <c r="AH8" s="30" t="n">
        <v>14542</v>
      </c>
      <c r="AI8" s="30" t="n">
        <v>11159</v>
      </c>
      <c r="AJ8" s="30" t="n">
        <v>13189</v>
      </c>
      <c r="AK8" s="30" t="n">
        <v>16370</v>
      </c>
      <c r="AL8" s="30" t="n">
        <v>14098</v>
      </c>
      <c r="AM8" s="30" t="n">
        <v>15154</v>
      </c>
      <c r="AN8" s="30" t="n">
        <v>14598</v>
      </c>
      <c r="AO8" s="30" t="n">
        <v>14865</v>
      </c>
      <c r="AP8" s="30" t="n">
        <v>15567</v>
      </c>
      <c r="AQ8" s="30" t="n">
        <v>7808</v>
      </c>
      <c r="AR8" s="30" t="n">
        <v>25253</v>
      </c>
      <c r="AS8" s="30" t="n">
        <v>22748</v>
      </c>
      <c r="AT8" s="30" t="n">
        <v>14197</v>
      </c>
      <c r="AU8" s="30" t="n">
        <v>11178</v>
      </c>
      <c r="AV8" s="30" t="n">
        <v>12967</v>
      </c>
      <c r="AW8" s="30" t="n">
        <v>16312</v>
      </c>
      <c r="AX8" s="30" t="n">
        <v>13976</v>
      </c>
      <c r="AY8" s="30" t="n">
        <v>15368</v>
      </c>
      <c r="AZ8" s="30" t="n">
        <v>16024</v>
      </c>
      <c r="BA8" s="30" t="n">
        <v>14357</v>
      </c>
      <c r="BB8" s="30" t="n">
        <v>15715</v>
      </c>
      <c r="BC8" s="30" t="n">
        <v>11973</v>
      </c>
      <c r="BD8" s="30" t="n">
        <v>13542</v>
      </c>
      <c r="BE8" s="30" t="n">
        <v>15342</v>
      </c>
      <c r="BF8" s="30" t="n">
        <v>12750</v>
      </c>
      <c r="BG8" s="30" t="n">
        <v>13614</v>
      </c>
      <c r="BH8" s="30" t="n">
        <v>14503</v>
      </c>
      <c r="BI8" s="30" t="n">
        <v>15017</v>
      </c>
      <c r="BJ8" s="30" t="n">
        <v>15860</v>
      </c>
      <c r="BK8" s="30" t="n">
        <v>15226</v>
      </c>
      <c r="BL8" s="30" t="n">
        <v>18861</v>
      </c>
      <c r="BM8" s="30" t="n">
        <v>16149</v>
      </c>
      <c r="BN8" s="30" t="n">
        <v>15868</v>
      </c>
      <c r="BO8" s="30" t="n">
        <v>13624</v>
      </c>
      <c r="BP8" s="30" t="n">
        <v>14650</v>
      </c>
      <c r="BQ8" s="30" t="n">
        <v>15606</v>
      </c>
      <c r="BR8" s="30" t="n">
        <v>13601</v>
      </c>
      <c r="BS8" s="30" t="n">
        <v>13821</v>
      </c>
      <c r="BT8" s="30" t="n">
        <v>14435</v>
      </c>
      <c r="BU8" s="30" t="n">
        <v>15321</v>
      </c>
      <c r="BV8" s="30" t="n">
        <v>18628</v>
      </c>
      <c r="BW8" s="30" t="n">
        <v>12064</v>
      </c>
      <c r="BX8" s="30" t="n">
        <v>16566</v>
      </c>
      <c r="BY8" s="30" t="n">
        <v>15086</v>
      </c>
      <c r="BZ8" s="30" t="n">
        <v>17534</v>
      </c>
      <c r="CA8" s="30" t="n">
        <v>14912</v>
      </c>
      <c r="CB8" s="30" t="n">
        <v>14850</v>
      </c>
      <c r="CC8" s="30" t="n">
        <v>16173</v>
      </c>
      <c r="CD8" s="30" t="n">
        <v>13765</v>
      </c>
      <c r="CE8" s="30" t="n">
        <v>14363</v>
      </c>
      <c r="CF8" s="30" t="n">
        <v>14442</v>
      </c>
      <c r="CG8" s="30" t="n">
        <v>21454</v>
      </c>
      <c r="CH8" s="30" t="n">
        <v>10485</v>
      </c>
      <c r="CI8" s="30" t="n">
        <v>16829</v>
      </c>
      <c r="CJ8" s="30" t="n">
        <v>16565</v>
      </c>
      <c r="CK8" s="30" t="n">
        <v>14945</v>
      </c>
      <c r="CL8" s="30" t="n">
        <v>20671</v>
      </c>
      <c r="CM8" s="30" t="n">
        <v>14577</v>
      </c>
      <c r="CN8" s="30" t="n">
        <v>16494</v>
      </c>
      <c r="CO8" s="30" t="n">
        <v>14582</v>
      </c>
      <c r="CP8" s="30" t="n">
        <v>12168</v>
      </c>
      <c r="CQ8" s="30" t="n">
        <v>13161</v>
      </c>
      <c r="CR8" s="30" t="n">
        <v>15537</v>
      </c>
      <c r="CS8" s="30" t="n">
        <v>17658</v>
      </c>
      <c r="CT8" s="30" t="n">
        <v>16343</v>
      </c>
      <c r="CU8" s="30" t="n">
        <v>17488</v>
      </c>
      <c r="CV8" s="30" t="n">
        <v>18990</v>
      </c>
      <c r="CW8" s="30" t="n">
        <v>17912</v>
      </c>
      <c r="CX8" s="30" t="n">
        <v>16175</v>
      </c>
      <c r="CY8" s="30" t="n">
        <v>16100</v>
      </c>
      <c r="CZ8" s="30" t="n">
        <v>14877</v>
      </c>
      <c r="DA8" s="30" t="n">
        <v>16017</v>
      </c>
      <c r="DB8" s="30" t="n">
        <v>15941</v>
      </c>
      <c r="DC8" s="30" t="n">
        <v>14613</v>
      </c>
      <c r="DD8" s="30" t="n">
        <v>17610</v>
      </c>
      <c r="DE8" s="30" t="n">
        <v>16261</v>
      </c>
      <c r="DF8" s="30" t="n">
        <v>15655</v>
      </c>
      <c r="DG8" s="30" t="n">
        <v>18607</v>
      </c>
      <c r="DH8" s="30" t="n">
        <v>20044</v>
      </c>
      <c r="DI8" s="30" t="n">
        <v>16088</v>
      </c>
      <c r="DJ8" s="30" t="n">
        <v>15465</v>
      </c>
      <c r="DK8" s="30" t="n">
        <v>16252</v>
      </c>
      <c r="DL8" s="30" t="n">
        <v>16819</v>
      </c>
      <c r="DM8" s="30" t="n">
        <v>15408</v>
      </c>
      <c r="DN8" s="30" t="n">
        <v>15306</v>
      </c>
      <c r="DO8" s="30" t="n">
        <v>15692</v>
      </c>
      <c r="DP8" s="30" t="n">
        <v>17585</v>
      </c>
      <c r="DQ8" s="30" t="n">
        <v>18019</v>
      </c>
      <c r="DR8" s="30" t="n">
        <v>17918</v>
      </c>
      <c r="DS8" s="30" t="n">
        <v>17541</v>
      </c>
      <c r="DT8" s="30" t="n">
        <v>20267</v>
      </c>
      <c r="DU8" s="30" t="n">
        <v>17389</v>
      </c>
      <c r="DV8" s="30" t="n">
        <v>17233</v>
      </c>
      <c r="DW8" s="30" t="n">
        <v>12494</v>
      </c>
      <c r="DX8" s="30" t="n">
        <v>10229</v>
      </c>
      <c r="DY8" s="30" t="n">
        <v>13923</v>
      </c>
      <c r="DZ8" s="30" t="n">
        <v>14876</v>
      </c>
      <c r="EA8" s="30" t="n">
        <v>15796</v>
      </c>
      <c r="EB8" s="30" t="n">
        <v>14749</v>
      </c>
      <c r="EC8" s="30" t="n">
        <v>15744</v>
      </c>
      <c r="ED8" s="30" t="n">
        <v>17281</v>
      </c>
      <c r="EE8" s="30" t="n">
        <v>9706</v>
      </c>
      <c r="EF8" s="30" t="n">
        <v>12701</v>
      </c>
      <c r="EG8" s="30" t="n">
        <v>11115</v>
      </c>
      <c r="EH8" s="30" t="n">
        <v>14197</v>
      </c>
      <c r="EI8" s="30" t="n">
        <v>14520</v>
      </c>
      <c r="EJ8" s="30" t="n">
        <v>14782</v>
      </c>
      <c r="EK8" s="30" t="n">
        <v>17608</v>
      </c>
      <c r="EL8" s="30" t="n">
        <v>14935</v>
      </c>
      <c r="EM8" s="30" t="n">
        <v>16385</v>
      </c>
      <c r="EN8" s="30" t="n">
        <v>15039</v>
      </c>
      <c r="EO8" s="30" t="n">
        <v>15991</v>
      </c>
      <c r="EP8" s="30" t="n">
        <v>15358</v>
      </c>
      <c r="EQ8" s="30" t="n">
        <v>18955</v>
      </c>
      <c r="ER8" s="30" t="n">
        <v>14590</v>
      </c>
      <c r="ES8" s="30" t="n">
        <v>15037</v>
      </c>
      <c r="ET8" s="30" t="n">
        <v>16783</v>
      </c>
      <c r="EU8" s="30" t="n">
        <v>18719</v>
      </c>
      <c r="EV8" s="30" t="n">
        <v>15061</v>
      </c>
      <c r="EW8" s="30" t="n">
        <v>15612</v>
      </c>
      <c r="EX8" s="30" t="n">
        <v>17003</v>
      </c>
      <c r="EY8" s="30" t="n">
        <v>14793</v>
      </c>
      <c r="EZ8" s="30" t="n">
        <v>19367</v>
      </c>
      <c r="FA8" s="30" t="n">
        <v>19684</v>
      </c>
      <c r="FB8" s="30" t="n">
        <v>14462</v>
      </c>
      <c r="FC8" s="30" t="n">
        <v>22585</v>
      </c>
      <c r="FD8" s="30" t="n">
        <v>19799</v>
      </c>
      <c r="FE8" s="30" t="n">
        <v>17775</v>
      </c>
      <c r="FF8" s="30" t="n">
        <v>18223</v>
      </c>
      <c r="FG8" s="30" t="n">
        <v>15333</v>
      </c>
      <c r="FH8" s="30" t="n">
        <v>17497</v>
      </c>
      <c r="FI8" s="30" t="n">
        <v>16994</v>
      </c>
      <c r="FJ8" s="30" t="n">
        <v>15502</v>
      </c>
      <c r="FK8" s="30" t="n">
        <v>15991</v>
      </c>
      <c r="FL8" s="30" t="n">
        <v>15933</v>
      </c>
      <c r="FM8" s="30" t="n">
        <v>17445</v>
      </c>
      <c r="FN8" s="30" t="n">
        <v>14300</v>
      </c>
      <c r="FO8" s="30" t="n">
        <v>22245</v>
      </c>
      <c r="FP8" s="30" t="n">
        <v>14808</v>
      </c>
      <c r="FQ8" s="30" t="n">
        <v>16810</v>
      </c>
      <c r="FR8" s="30" t="n">
        <v>17760</v>
      </c>
      <c r="FS8" s="30" t="n">
        <v>18020</v>
      </c>
      <c r="FT8" s="30" t="n">
        <v>18655</v>
      </c>
      <c r="FU8" s="30" t="n">
        <v>17684</v>
      </c>
      <c r="FV8" s="30" t="n">
        <v>16386</v>
      </c>
      <c r="FW8" s="30" t="n">
        <v>16426</v>
      </c>
      <c r="FX8" s="30" t="n">
        <v>18951</v>
      </c>
      <c r="FY8" s="30" t="n">
        <v>18018</v>
      </c>
      <c r="FZ8" s="30" t="n">
        <v>19062</v>
      </c>
      <c r="GA8" s="30" t="n">
        <v>21446</v>
      </c>
      <c r="GB8" s="30" t="n">
        <v>20766</v>
      </c>
      <c r="GC8" s="30" t="n">
        <v>17691</v>
      </c>
      <c r="GD8" s="30" t="n">
        <v>19625</v>
      </c>
      <c r="GE8" s="30" t="n">
        <v>16591</v>
      </c>
    </row>
    <row r="9" s="31" customFormat="true" ht="15" hidden="false" customHeight="true" outlineLevel="0" collapsed="false">
      <c r="A9" s="29"/>
      <c r="B9" s="29" t="s">
        <v>270</v>
      </c>
      <c r="C9" s="30" t="n">
        <v>11422</v>
      </c>
      <c r="D9" s="30" t="n">
        <v>21037</v>
      </c>
      <c r="E9" s="30" t="n">
        <v>9712</v>
      </c>
      <c r="F9" s="30" t="n">
        <v>17927</v>
      </c>
      <c r="G9" s="30" t="n">
        <v>15707</v>
      </c>
      <c r="H9" s="30" t="n">
        <v>16348</v>
      </c>
      <c r="I9" s="30" t="n">
        <v>15375</v>
      </c>
      <c r="J9" s="30" t="n">
        <v>13707</v>
      </c>
      <c r="K9" s="30" t="n">
        <v>13747</v>
      </c>
      <c r="L9" s="30" t="n">
        <v>16354</v>
      </c>
      <c r="M9" s="30" t="n">
        <v>15001</v>
      </c>
      <c r="N9" s="30" t="n">
        <v>14598</v>
      </c>
      <c r="O9" s="30" t="n">
        <v>15958</v>
      </c>
      <c r="P9" s="30" t="n">
        <v>20881</v>
      </c>
      <c r="Q9" s="30" t="n">
        <v>12706</v>
      </c>
      <c r="R9" s="30" t="n">
        <v>17645</v>
      </c>
      <c r="S9" s="30" t="n">
        <v>13386</v>
      </c>
      <c r="T9" s="30" t="n">
        <v>16799</v>
      </c>
      <c r="U9" s="30" t="n">
        <v>13864</v>
      </c>
      <c r="V9" s="30" t="n">
        <v>12970</v>
      </c>
      <c r="W9" s="30" t="n">
        <v>13285</v>
      </c>
      <c r="X9" s="30" t="n">
        <v>12131</v>
      </c>
      <c r="Y9" s="30" t="n">
        <v>16792</v>
      </c>
      <c r="Z9" s="30" t="n">
        <v>14222</v>
      </c>
      <c r="AA9" s="30" t="n">
        <v>13646</v>
      </c>
      <c r="AB9" s="30" t="n">
        <v>17807</v>
      </c>
      <c r="AC9" s="30" t="n">
        <v>16155</v>
      </c>
      <c r="AD9" s="30" t="n">
        <v>13873</v>
      </c>
      <c r="AE9" s="30" t="n">
        <v>12776</v>
      </c>
      <c r="AF9" s="30" t="n">
        <v>15381</v>
      </c>
      <c r="AG9" s="30" t="n">
        <v>13371</v>
      </c>
      <c r="AH9" s="30" t="n">
        <v>13668</v>
      </c>
      <c r="AI9" s="30" t="n">
        <v>11008</v>
      </c>
      <c r="AJ9" s="30" t="n">
        <v>12829</v>
      </c>
      <c r="AK9" s="30" t="n">
        <v>15624</v>
      </c>
      <c r="AL9" s="30" t="n">
        <v>13747</v>
      </c>
      <c r="AM9" s="30" t="n">
        <v>14741</v>
      </c>
      <c r="AN9" s="30" t="n">
        <v>14465</v>
      </c>
      <c r="AO9" s="30" t="n">
        <v>14954</v>
      </c>
      <c r="AP9" s="30" t="n">
        <v>15609</v>
      </c>
      <c r="AQ9" s="30" t="n">
        <v>8060</v>
      </c>
      <c r="AR9" s="30" t="n">
        <v>22854</v>
      </c>
      <c r="AS9" s="30" t="n">
        <v>19768</v>
      </c>
      <c r="AT9" s="30" t="n">
        <v>13927</v>
      </c>
      <c r="AU9" s="30" t="n">
        <v>11321</v>
      </c>
      <c r="AV9" s="30" t="n">
        <v>13010</v>
      </c>
      <c r="AW9" s="30" t="n">
        <v>16528</v>
      </c>
      <c r="AX9" s="30" t="n">
        <v>14778</v>
      </c>
      <c r="AY9" s="30" t="n">
        <v>16102</v>
      </c>
      <c r="AZ9" s="30" t="n">
        <v>16628</v>
      </c>
      <c r="BA9" s="30" t="n">
        <v>15276</v>
      </c>
      <c r="BB9" s="30" t="n">
        <v>16707</v>
      </c>
      <c r="BC9" s="30" t="n">
        <v>13293</v>
      </c>
      <c r="BD9" s="30" t="n">
        <v>14688</v>
      </c>
      <c r="BE9" s="30" t="n">
        <v>16004</v>
      </c>
      <c r="BF9" s="30" t="n">
        <v>13704</v>
      </c>
      <c r="BG9" s="30" t="n">
        <v>14784</v>
      </c>
      <c r="BH9" s="30" t="n">
        <v>15555</v>
      </c>
      <c r="BI9" s="30" t="n">
        <v>15953</v>
      </c>
      <c r="BJ9" s="30" t="n">
        <v>17132</v>
      </c>
      <c r="BK9" s="30" t="n">
        <v>17368</v>
      </c>
      <c r="BL9" s="30" t="n">
        <v>20962</v>
      </c>
      <c r="BM9" s="30" t="n">
        <v>18383</v>
      </c>
      <c r="BN9" s="30" t="n">
        <v>18031</v>
      </c>
      <c r="BO9" s="30" t="n">
        <v>15608</v>
      </c>
      <c r="BP9" s="30" t="n">
        <v>16802</v>
      </c>
      <c r="BQ9" s="30" t="n">
        <v>17539</v>
      </c>
      <c r="BR9" s="30" t="n">
        <v>15357</v>
      </c>
      <c r="BS9" s="30" t="n">
        <v>15867</v>
      </c>
      <c r="BT9" s="30" t="n">
        <v>16500</v>
      </c>
      <c r="BU9" s="30" t="n">
        <v>17699</v>
      </c>
      <c r="BV9" s="30" t="n">
        <v>20920</v>
      </c>
      <c r="BW9" s="30" t="n">
        <v>14672</v>
      </c>
      <c r="BX9" s="30" t="n">
        <v>19901</v>
      </c>
      <c r="BY9" s="30" t="n">
        <v>18130</v>
      </c>
      <c r="BZ9" s="30" t="n">
        <v>20518</v>
      </c>
      <c r="CA9" s="30" t="n">
        <v>17595</v>
      </c>
      <c r="CB9" s="30" t="n">
        <v>17795</v>
      </c>
      <c r="CC9" s="30" t="n">
        <v>19337</v>
      </c>
      <c r="CD9" s="30" t="n">
        <v>16476</v>
      </c>
      <c r="CE9" s="30" t="n">
        <v>17051</v>
      </c>
      <c r="CF9" s="30" t="n">
        <v>17235</v>
      </c>
      <c r="CG9" s="30" t="n">
        <v>24468</v>
      </c>
      <c r="CH9" s="30" t="n">
        <v>12297</v>
      </c>
      <c r="CI9" s="30" t="n">
        <v>20434</v>
      </c>
      <c r="CJ9" s="30" t="n">
        <v>20888</v>
      </c>
      <c r="CK9" s="30" t="n">
        <v>19008</v>
      </c>
      <c r="CL9" s="30" t="n">
        <v>24979</v>
      </c>
      <c r="CM9" s="30" t="n">
        <v>18543</v>
      </c>
      <c r="CN9" s="30" t="n">
        <v>20637</v>
      </c>
      <c r="CO9" s="30" t="n">
        <v>18072</v>
      </c>
      <c r="CP9" s="30" t="n">
        <v>15371</v>
      </c>
      <c r="CQ9" s="30" t="n">
        <v>16900</v>
      </c>
      <c r="CR9" s="30" t="n">
        <v>19416</v>
      </c>
      <c r="CS9" s="30" t="n">
        <v>22076</v>
      </c>
      <c r="CT9" s="30" t="n">
        <v>20454</v>
      </c>
      <c r="CU9" s="30" t="n">
        <v>22947</v>
      </c>
      <c r="CV9" s="30" t="n">
        <v>24887</v>
      </c>
      <c r="CW9" s="30" t="n">
        <v>23632</v>
      </c>
      <c r="CX9" s="30" t="n">
        <v>21486</v>
      </c>
      <c r="CY9" s="30" t="n">
        <v>21479</v>
      </c>
      <c r="CZ9" s="30" t="n">
        <v>19478</v>
      </c>
      <c r="DA9" s="30" t="n">
        <v>20823</v>
      </c>
      <c r="DB9" s="30" t="n">
        <v>20395</v>
      </c>
      <c r="DC9" s="30" t="n">
        <v>18869</v>
      </c>
      <c r="DD9" s="30" t="n">
        <v>22408</v>
      </c>
      <c r="DE9" s="30" t="n">
        <v>21106</v>
      </c>
      <c r="DF9" s="30" t="n">
        <v>20747</v>
      </c>
      <c r="DG9" s="30" t="n">
        <v>25138</v>
      </c>
      <c r="DH9" s="30" t="n">
        <v>26778</v>
      </c>
      <c r="DI9" s="30" t="n">
        <v>22379</v>
      </c>
      <c r="DJ9" s="30" t="n">
        <v>21212</v>
      </c>
      <c r="DK9" s="30" t="n">
        <v>22429</v>
      </c>
      <c r="DL9" s="30" t="n">
        <v>22896</v>
      </c>
      <c r="DM9" s="30" t="n">
        <v>20878</v>
      </c>
      <c r="DN9" s="30" t="n">
        <v>20400</v>
      </c>
      <c r="DO9" s="30" t="n">
        <v>20781</v>
      </c>
      <c r="DP9" s="30" t="n">
        <v>23381</v>
      </c>
      <c r="DQ9" s="30" t="n">
        <v>24019</v>
      </c>
      <c r="DR9" s="30" t="n">
        <v>22959</v>
      </c>
      <c r="DS9" s="30" t="n">
        <v>23252</v>
      </c>
      <c r="DT9" s="30" t="n">
        <v>27849</v>
      </c>
      <c r="DU9" s="30" t="n">
        <v>24086</v>
      </c>
      <c r="DV9" s="30" t="n">
        <v>25275</v>
      </c>
      <c r="DW9" s="30" t="n">
        <v>20316</v>
      </c>
      <c r="DX9" s="30" t="n">
        <v>16754</v>
      </c>
      <c r="DY9" s="30" t="n">
        <v>21466</v>
      </c>
      <c r="DZ9" s="30" t="n">
        <v>21705</v>
      </c>
      <c r="EA9" s="30" t="n">
        <v>22931</v>
      </c>
      <c r="EB9" s="30" t="n">
        <v>21580</v>
      </c>
      <c r="EC9" s="30" t="n">
        <v>23503</v>
      </c>
      <c r="ED9" s="30" t="n">
        <v>25836</v>
      </c>
      <c r="EE9" s="30" t="n">
        <v>15480</v>
      </c>
      <c r="EF9" s="30" t="n">
        <v>21060</v>
      </c>
      <c r="EG9" s="30" t="n">
        <v>19450</v>
      </c>
      <c r="EH9" s="30" t="n">
        <v>23677</v>
      </c>
      <c r="EI9" s="30" t="n">
        <v>23641</v>
      </c>
      <c r="EJ9" s="30" t="n">
        <v>23879</v>
      </c>
      <c r="EK9" s="30" t="n">
        <v>27221</v>
      </c>
      <c r="EL9" s="30" t="n">
        <v>22009</v>
      </c>
      <c r="EM9" s="30" t="n">
        <v>23773</v>
      </c>
      <c r="EN9" s="30" t="n">
        <v>22608</v>
      </c>
      <c r="EO9" s="30" t="n">
        <v>24125</v>
      </c>
      <c r="EP9" s="30" t="n">
        <v>22830</v>
      </c>
      <c r="EQ9" s="30" t="n">
        <v>28507</v>
      </c>
      <c r="ER9" s="30" t="n">
        <v>23165</v>
      </c>
      <c r="ES9" s="30" t="n">
        <v>23232</v>
      </c>
      <c r="ET9" s="30" t="n">
        <v>24385</v>
      </c>
      <c r="EU9" s="30" t="n">
        <v>27986</v>
      </c>
      <c r="EV9" s="30" t="n">
        <v>23063</v>
      </c>
      <c r="EW9" s="30" t="n">
        <v>22867</v>
      </c>
      <c r="EX9" s="30" t="n">
        <v>23649</v>
      </c>
      <c r="EY9" s="30" t="n">
        <v>21297</v>
      </c>
      <c r="EZ9" s="30" t="n">
        <v>27517</v>
      </c>
      <c r="FA9" s="30" t="n">
        <v>28335</v>
      </c>
      <c r="FB9" s="30" t="n">
        <v>20631</v>
      </c>
      <c r="FC9" s="30" t="n">
        <v>31924</v>
      </c>
      <c r="FD9" s="30" t="n">
        <v>28903</v>
      </c>
      <c r="FE9" s="30" t="n">
        <v>26219</v>
      </c>
      <c r="FF9" s="30" t="n">
        <v>26913</v>
      </c>
      <c r="FG9" s="30" t="n">
        <v>23486</v>
      </c>
      <c r="FH9" s="30" t="n">
        <v>26343</v>
      </c>
      <c r="FI9" s="30" t="n">
        <v>25074</v>
      </c>
      <c r="FJ9" s="30" t="n">
        <v>22558</v>
      </c>
      <c r="FK9" s="30" t="n">
        <v>23751</v>
      </c>
      <c r="FL9" s="30" t="n">
        <v>23763</v>
      </c>
      <c r="FM9" s="30" t="n">
        <v>25914</v>
      </c>
      <c r="FN9" s="30" t="n">
        <v>21488</v>
      </c>
      <c r="FO9" s="30" t="n">
        <v>32592</v>
      </c>
      <c r="FP9" s="30" t="n">
        <v>22723</v>
      </c>
      <c r="FQ9" s="30" t="n">
        <v>25231</v>
      </c>
      <c r="FR9" s="30" t="n">
        <v>26732</v>
      </c>
      <c r="FS9" s="30" t="n">
        <v>26630</v>
      </c>
      <c r="FT9" s="30" t="n">
        <v>27343</v>
      </c>
      <c r="FU9" s="30" t="n">
        <v>25622</v>
      </c>
      <c r="FV9" s="30" t="n">
        <v>23170</v>
      </c>
      <c r="FW9" s="30" t="n">
        <v>23685</v>
      </c>
      <c r="FX9" s="30" t="n">
        <v>27595</v>
      </c>
      <c r="FY9" s="30" t="n">
        <v>26489</v>
      </c>
      <c r="FZ9" s="30" t="n">
        <v>27720</v>
      </c>
      <c r="GA9" s="30" t="n">
        <v>29481</v>
      </c>
      <c r="GB9" s="30" t="n">
        <v>29350</v>
      </c>
      <c r="GC9" s="30" t="n">
        <v>26083</v>
      </c>
      <c r="GD9" s="30" t="n">
        <v>28599</v>
      </c>
      <c r="GE9" s="30" t="n">
        <v>24733</v>
      </c>
    </row>
    <row r="10" s="31" customFormat="true" ht="15" hidden="false" customHeight="true" outlineLevel="0" collapsed="false">
      <c r="A10" s="29"/>
      <c r="B10" s="29" t="s">
        <v>271</v>
      </c>
      <c r="C10" s="30" t="n">
        <v>10381</v>
      </c>
      <c r="D10" s="30" t="n">
        <v>18226</v>
      </c>
      <c r="E10" s="30" t="n">
        <v>9024</v>
      </c>
      <c r="F10" s="30" t="n">
        <v>16128</v>
      </c>
      <c r="G10" s="30" t="n">
        <v>14166</v>
      </c>
      <c r="H10" s="30" t="n">
        <v>14804</v>
      </c>
      <c r="I10" s="30" t="n">
        <v>13978</v>
      </c>
      <c r="J10" s="30" t="n">
        <v>12595</v>
      </c>
      <c r="K10" s="30" t="n">
        <v>12803</v>
      </c>
      <c r="L10" s="30" t="n">
        <v>14629</v>
      </c>
      <c r="M10" s="30" t="n">
        <v>13438</v>
      </c>
      <c r="N10" s="30" t="n">
        <v>13008</v>
      </c>
      <c r="O10" s="30" t="n">
        <v>14665</v>
      </c>
      <c r="P10" s="30" t="n">
        <v>18282</v>
      </c>
      <c r="Q10" s="30" t="n">
        <v>11541</v>
      </c>
      <c r="R10" s="30" t="n">
        <v>15833</v>
      </c>
      <c r="S10" s="30" t="n">
        <v>12679</v>
      </c>
      <c r="T10" s="30" t="n">
        <v>15228</v>
      </c>
      <c r="U10" s="30" t="n">
        <v>12948</v>
      </c>
      <c r="V10" s="30" t="n">
        <v>12152</v>
      </c>
      <c r="W10" s="30" t="n">
        <v>12861</v>
      </c>
      <c r="X10" s="30" t="n">
        <v>11505</v>
      </c>
      <c r="Y10" s="30" t="n">
        <v>15152</v>
      </c>
      <c r="Z10" s="30" t="n">
        <v>13327</v>
      </c>
      <c r="AA10" s="30" t="n">
        <v>13309</v>
      </c>
      <c r="AB10" s="30" t="n">
        <v>16391</v>
      </c>
      <c r="AC10" s="30" t="n">
        <v>14961</v>
      </c>
      <c r="AD10" s="30" t="n">
        <v>13405</v>
      </c>
      <c r="AE10" s="30" t="n">
        <v>12520</v>
      </c>
      <c r="AF10" s="30" t="n">
        <v>14255</v>
      </c>
      <c r="AG10" s="30" t="n">
        <v>12690</v>
      </c>
      <c r="AH10" s="30" t="n">
        <v>12936</v>
      </c>
      <c r="AI10" s="30" t="n">
        <v>10723</v>
      </c>
      <c r="AJ10" s="30" t="n">
        <v>12099</v>
      </c>
      <c r="AK10" s="30" t="n">
        <v>14140</v>
      </c>
      <c r="AL10" s="30" t="n">
        <v>12805</v>
      </c>
      <c r="AM10" s="30" t="n">
        <v>14362</v>
      </c>
      <c r="AN10" s="30" t="n">
        <v>13967</v>
      </c>
      <c r="AO10" s="30" t="n">
        <v>14630</v>
      </c>
      <c r="AP10" s="30" t="n">
        <v>15809</v>
      </c>
      <c r="AQ10" s="30" t="n">
        <v>8352</v>
      </c>
      <c r="AR10" s="30" t="n">
        <v>20681</v>
      </c>
      <c r="AS10" s="30" t="n">
        <v>16801</v>
      </c>
      <c r="AT10" s="30" t="n">
        <v>13170</v>
      </c>
      <c r="AU10" s="30" t="n">
        <v>11492</v>
      </c>
      <c r="AV10" s="30" t="n">
        <v>12570</v>
      </c>
      <c r="AW10" s="30" t="n">
        <v>15304</v>
      </c>
      <c r="AX10" s="30" t="n">
        <v>13877</v>
      </c>
      <c r="AY10" s="30" t="n">
        <v>16097</v>
      </c>
      <c r="AZ10" s="30" t="n">
        <v>16336</v>
      </c>
      <c r="BA10" s="30" t="n">
        <v>15431</v>
      </c>
      <c r="BB10" s="30" t="n">
        <v>16741</v>
      </c>
      <c r="BC10" s="30" t="n">
        <v>13626</v>
      </c>
      <c r="BD10" s="30" t="n">
        <v>14435</v>
      </c>
      <c r="BE10" s="30" t="n">
        <v>15791</v>
      </c>
      <c r="BF10" s="30" t="n">
        <v>13612</v>
      </c>
      <c r="BG10" s="30" t="n">
        <v>15032</v>
      </c>
      <c r="BH10" s="30" t="n">
        <v>15210</v>
      </c>
      <c r="BI10" s="30" t="n">
        <v>15594</v>
      </c>
      <c r="BJ10" s="30" t="n">
        <v>16647</v>
      </c>
      <c r="BK10" s="30" t="n">
        <v>17318</v>
      </c>
      <c r="BL10" s="30" t="n">
        <v>19895</v>
      </c>
      <c r="BM10" s="30" t="n">
        <v>18436</v>
      </c>
      <c r="BN10" s="30" t="n">
        <v>17955</v>
      </c>
      <c r="BO10" s="30" t="n">
        <v>15792</v>
      </c>
      <c r="BP10" s="30" t="n">
        <v>16663</v>
      </c>
      <c r="BQ10" s="30" t="n">
        <v>17202</v>
      </c>
      <c r="BR10" s="30" t="n">
        <v>15801</v>
      </c>
      <c r="BS10" s="30" t="n">
        <v>16304</v>
      </c>
      <c r="BT10" s="30" t="n">
        <v>16303</v>
      </c>
      <c r="BU10" s="30" t="n">
        <v>17177</v>
      </c>
      <c r="BV10" s="30" t="n">
        <v>20028</v>
      </c>
      <c r="BW10" s="30" t="n">
        <v>15194</v>
      </c>
      <c r="BX10" s="30" t="n">
        <v>19630</v>
      </c>
      <c r="BY10" s="30" t="n">
        <v>17978</v>
      </c>
      <c r="BZ10" s="30" t="n">
        <v>20369</v>
      </c>
      <c r="CA10" s="30" t="n">
        <v>17538</v>
      </c>
      <c r="CB10" s="30" t="n">
        <v>17368</v>
      </c>
      <c r="CC10" s="30" t="n">
        <v>18995</v>
      </c>
      <c r="CD10" s="30" t="n">
        <v>16593</v>
      </c>
      <c r="CE10" s="30" t="n">
        <v>17471</v>
      </c>
      <c r="CF10" s="30" t="n">
        <v>16913</v>
      </c>
      <c r="CG10" s="30" t="n">
        <v>22414</v>
      </c>
      <c r="CH10" s="30" t="n">
        <v>11730</v>
      </c>
      <c r="CI10" s="30" t="n">
        <v>20471</v>
      </c>
      <c r="CJ10" s="30" t="n">
        <v>20430</v>
      </c>
      <c r="CK10" s="30" t="n">
        <v>19098</v>
      </c>
      <c r="CL10" s="30" t="n">
        <v>23791</v>
      </c>
      <c r="CM10" s="30" t="n">
        <v>18350</v>
      </c>
      <c r="CN10" s="30" t="n">
        <v>19764</v>
      </c>
      <c r="CO10" s="30" t="n">
        <v>17890</v>
      </c>
      <c r="CP10" s="30" t="n">
        <v>15472</v>
      </c>
      <c r="CQ10" s="30" t="n">
        <v>16889</v>
      </c>
      <c r="CR10" s="30" t="n">
        <v>18930</v>
      </c>
      <c r="CS10" s="30" t="n">
        <v>21019</v>
      </c>
      <c r="CT10" s="30" t="n">
        <v>19574</v>
      </c>
      <c r="CU10" s="30" t="n">
        <v>22744</v>
      </c>
      <c r="CV10" s="30" t="n">
        <v>24011</v>
      </c>
      <c r="CW10" s="30" t="n">
        <v>23121</v>
      </c>
      <c r="CX10" s="30" t="n">
        <v>21508</v>
      </c>
      <c r="CY10" s="30" t="n">
        <v>21114</v>
      </c>
      <c r="CZ10" s="30" t="n">
        <v>19039</v>
      </c>
      <c r="DA10" s="30" t="n">
        <v>20548</v>
      </c>
      <c r="DB10" s="30" t="n">
        <v>20386</v>
      </c>
      <c r="DC10" s="30" t="n">
        <v>19193</v>
      </c>
      <c r="DD10" s="30" t="n">
        <v>21642</v>
      </c>
      <c r="DE10" s="30" t="n">
        <v>20447</v>
      </c>
      <c r="DF10" s="30" t="n">
        <v>19784</v>
      </c>
      <c r="DG10" s="30" t="n">
        <v>24529</v>
      </c>
      <c r="DH10" s="30" t="n">
        <v>25854</v>
      </c>
      <c r="DI10" s="30" t="n">
        <v>21971</v>
      </c>
      <c r="DJ10" s="30" t="n">
        <v>20908</v>
      </c>
      <c r="DK10" s="30" t="n">
        <v>22257</v>
      </c>
      <c r="DL10" s="30" t="n">
        <v>22498</v>
      </c>
      <c r="DM10" s="30" t="n">
        <v>20620</v>
      </c>
      <c r="DN10" s="30" t="n">
        <v>20456</v>
      </c>
      <c r="DO10" s="30" t="n">
        <v>20962</v>
      </c>
      <c r="DP10" s="30" t="n">
        <v>22725</v>
      </c>
      <c r="DQ10" s="30" t="n">
        <v>23305</v>
      </c>
      <c r="DR10" s="30" t="n">
        <v>22055</v>
      </c>
      <c r="DS10" s="30" t="n">
        <v>23364</v>
      </c>
      <c r="DT10" s="30" t="n">
        <v>27118</v>
      </c>
      <c r="DU10" s="30" t="n">
        <v>23945</v>
      </c>
      <c r="DV10" s="30" t="n">
        <v>27485</v>
      </c>
      <c r="DW10" s="30" t="n">
        <v>23663</v>
      </c>
      <c r="DX10" s="30" t="n">
        <v>19775</v>
      </c>
      <c r="DY10" s="30" t="n">
        <v>23993</v>
      </c>
      <c r="DZ10" s="30" t="n">
        <v>23895</v>
      </c>
      <c r="EA10" s="30" t="n">
        <v>25317</v>
      </c>
      <c r="EB10" s="30" t="n">
        <v>23014</v>
      </c>
      <c r="EC10" s="30" t="n">
        <v>24497</v>
      </c>
      <c r="ED10" s="30" t="n">
        <v>27415</v>
      </c>
      <c r="EE10" s="30" t="n">
        <v>17736</v>
      </c>
      <c r="EF10" s="30" t="n">
        <v>24386</v>
      </c>
      <c r="EG10" s="30" t="n">
        <v>23469</v>
      </c>
      <c r="EH10" s="30" t="n">
        <v>26772</v>
      </c>
      <c r="EI10" s="30" t="n">
        <v>26246</v>
      </c>
      <c r="EJ10" s="30" t="n">
        <v>26363</v>
      </c>
      <c r="EK10" s="30" t="n">
        <v>29315</v>
      </c>
      <c r="EL10" s="30" t="n">
        <v>23920</v>
      </c>
      <c r="EM10" s="30" t="n">
        <v>26126</v>
      </c>
      <c r="EN10" s="30" t="n">
        <v>24296</v>
      </c>
      <c r="EO10" s="30" t="n">
        <v>24928</v>
      </c>
      <c r="EP10" s="30" t="n">
        <v>23541</v>
      </c>
      <c r="EQ10" s="30" t="n">
        <v>30705</v>
      </c>
      <c r="ER10" s="30" t="n">
        <v>25101</v>
      </c>
      <c r="ES10" s="30" t="n">
        <v>25113</v>
      </c>
      <c r="ET10" s="30" t="n">
        <v>25540</v>
      </c>
      <c r="EU10" s="30" t="n">
        <v>28983</v>
      </c>
      <c r="EV10" s="30" t="n">
        <v>24452</v>
      </c>
      <c r="EW10" s="30" t="n">
        <v>24759</v>
      </c>
      <c r="EX10" s="30" t="n">
        <v>25811</v>
      </c>
      <c r="EY10" s="30" t="n">
        <v>23254</v>
      </c>
      <c r="EZ10" s="30" t="n">
        <v>28378</v>
      </c>
      <c r="FA10" s="30" t="n">
        <v>28847</v>
      </c>
      <c r="FB10" s="30" t="n">
        <v>20979</v>
      </c>
      <c r="FC10" s="30" t="n">
        <v>33345</v>
      </c>
      <c r="FD10" s="30" t="n">
        <v>29957</v>
      </c>
      <c r="FE10" s="30" t="n">
        <v>27098</v>
      </c>
      <c r="FF10" s="30" t="n">
        <v>28452</v>
      </c>
      <c r="FG10" s="30" t="n">
        <v>25239</v>
      </c>
      <c r="FH10" s="30" t="n">
        <v>27876</v>
      </c>
      <c r="FI10" s="30" t="n">
        <v>26950</v>
      </c>
      <c r="FJ10" s="30" t="n">
        <v>24979</v>
      </c>
      <c r="FK10" s="30" t="n">
        <v>26097</v>
      </c>
      <c r="FL10" s="30" t="n">
        <v>25249</v>
      </c>
      <c r="FM10" s="30" t="n">
        <v>27476</v>
      </c>
      <c r="FN10" s="30" t="n">
        <v>22957</v>
      </c>
      <c r="FO10" s="30" t="n">
        <v>35355</v>
      </c>
      <c r="FP10" s="30" t="n">
        <v>24592</v>
      </c>
      <c r="FQ10" s="30" t="n">
        <v>27056</v>
      </c>
      <c r="FR10" s="30" t="n">
        <v>28856</v>
      </c>
      <c r="FS10" s="30" t="n">
        <v>28149</v>
      </c>
      <c r="FT10" s="30" t="n">
        <v>28643</v>
      </c>
      <c r="FU10" s="30" t="n">
        <v>27649</v>
      </c>
      <c r="FV10" s="30" t="n">
        <v>25874</v>
      </c>
      <c r="FW10" s="30" t="n">
        <v>26241</v>
      </c>
      <c r="FX10" s="30" t="n">
        <v>29176</v>
      </c>
      <c r="FY10" s="30" t="n">
        <v>27980</v>
      </c>
      <c r="FZ10" s="30" t="n">
        <v>28744</v>
      </c>
      <c r="GA10" s="30" t="n">
        <v>31740</v>
      </c>
      <c r="GB10" s="30" t="n">
        <v>31768</v>
      </c>
      <c r="GC10" s="30" t="n">
        <v>29600</v>
      </c>
      <c r="GD10" s="30" t="n">
        <v>32015</v>
      </c>
      <c r="GE10" s="30" t="n">
        <v>28139</v>
      </c>
    </row>
    <row r="11" s="31" customFormat="true" ht="15" hidden="false" customHeight="true" outlineLevel="0" collapsed="false">
      <c r="A11" s="29"/>
      <c r="B11" s="29" t="s">
        <v>272</v>
      </c>
      <c r="C11" s="30" t="n">
        <v>3981</v>
      </c>
      <c r="D11" s="30" t="n">
        <v>6717</v>
      </c>
      <c r="E11" s="30" t="n">
        <v>3325</v>
      </c>
      <c r="F11" s="30" t="n">
        <v>5781</v>
      </c>
      <c r="G11" s="30" t="n">
        <v>5052</v>
      </c>
      <c r="H11" s="30" t="n">
        <v>5221</v>
      </c>
      <c r="I11" s="30" t="n">
        <v>4891</v>
      </c>
      <c r="J11" s="30" t="n">
        <v>4283</v>
      </c>
      <c r="K11" s="30" t="n">
        <v>4394</v>
      </c>
      <c r="L11" s="30" t="n">
        <v>4895</v>
      </c>
      <c r="M11" s="30" t="n">
        <v>4458</v>
      </c>
      <c r="N11" s="30" t="n">
        <v>4236</v>
      </c>
      <c r="O11" s="30" t="n">
        <v>5531</v>
      </c>
      <c r="P11" s="30" t="n">
        <v>6281</v>
      </c>
      <c r="Q11" s="30" t="n">
        <v>4039</v>
      </c>
      <c r="R11" s="30" t="n">
        <v>5692</v>
      </c>
      <c r="S11" s="30" t="n">
        <v>4661</v>
      </c>
      <c r="T11" s="30" t="n">
        <v>5275</v>
      </c>
      <c r="U11" s="30" t="n">
        <v>4460</v>
      </c>
      <c r="V11" s="30" t="n">
        <v>4107</v>
      </c>
      <c r="W11" s="30" t="n">
        <v>4379</v>
      </c>
      <c r="X11" s="30" t="n">
        <v>3721</v>
      </c>
      <c r="Y11" s="30" t="n">
        <v>4745</v>
      </c>
      <c r="Z11" s="30" t="n">
        <v>4202</v>
      </c>
      <c r="AA11" s="30" t="n">
        <v>4886</v>
      </c>
      <c r="AB11" s="30" t="n">
        <v>5789</v>
      </c>
      <c r="AC11" s="30" t="n">
        <v>5158</v>
      </c>
      <c r="AD11" s="30" t="n">
        <v>4667</v>
      </c>
      <c r="AE11" s="30" t="n">
        <v>4352</v>
      </c>
      <c r="AF11" s="30" t="n">
        <v>4754</v>
      </c>
      <c r="AG11" s="30" t="n">
        <v>4213</v>
      </c>
      <c r="AH11" s="30" t="n">
        <v>4285</v>
      </c>
      <c r="AI11" s="30" t="n">
        <v>3636</v>
      </c>
      <c r="AJ11" s="30" t="n">
        <v>3889</v>
      </c>
      <c r="AK11" s="30" t="n">
        <v>4424</v>
      </c>
      <c r="AL11" s="30" t="n">
        <v>3916</v>
      </c>
      <c r="AM11" s="30" t="n">
        <v>5256</v>
      </c>
      <c r="AN11" s="30" t="n">
        <v>4894</v>
      </c>
      <c r="AO11" s="30" t="n">
        <v>4999</v>
      </c>
      <c r="AP11" s="30" t="n">
        <v>5397</v>
      </c>
      <c r="AQ11" s="30" t="n">
        <v>2962</v>
      </c>
      <c r="AR11" s="30" t="n">
        <v>6405</v>
      </c>
      <c r="AS11" s="30" t="n">
        <v>5125</v>
      </c>
      <c r="AT11" s="30" t="n">
        <v>4545</v>
      </c>
      <c r="AU11" s="30" t="n">
        <v>3982</v>
      </c>
      <c r="AV11" s="30" t="n">
        <v>4138</v>
      </c>
      <c r="AW11" s="30" t="n">
        <v>4799</v>
      </c>
      <c r="AX11" s="30" t="n">
        <v>4314</v>
      </c>
      <c r="AY11" s="30" t="n">
        <v>5766</v>
      </c>
      <c r="AZ11" s="30" t="n">
        <v>5784</v>
      </c>
      <c r="BA11" s="30" t="n">
        <v>5642</v>
      </c>
      <c r="BB11" s="30" t="n">
        <v>6080</v>
      </c>
      <c r="BC11" s="30" t="n">
        <v>5229</v>
      </c>
      <c r="BD11" s="30" t="n">
        <v>5228</v>
      </c>
      <c r="BE11" s="30" t="n">
        <v>5610</v>
      </c>
      <c r="BF11" s="30" t="n">
        <v>4953</v>
      </c>
      <c r="BG11" s="30" t="n">
        <v>5387</v>
      </c>
      <c r="BH11" s="30" t="n">
        <v>5317</v>
      </c>
      <c r="BI11" s="30" t="n">
        <v>5393</v>
      </c>
      <c r="BJ11" s="30" t="n">
        <v>5704</v>
      </c>
      <c r="BK11" s="30" t="n">
        <v>7122</v>
      </c>
      <c r="BL11" s="30" t="n">
        <v>7695</v>
      </c>
      <c r="BM11" s="30" t="n">
        <v>7245</v>
      </c>
      <c r="BN11" s="30" t="n">
        <v>7188</v>
      </c>
      <c r="BO11" s="30" t="n">
        <v>6321</v>
      </c>
      <c r="BP11" s="30" t="n">
        <v>6487</v>
      </c>
      <c r="BQ11" s="30" t="n">
        <v>6538</v>
      </c>
      <c r="BR11" s="30" t="n">
        <v>6050</v>
      </c>
      <c r="BS11" s="30" t="n">
        <v>6098</v>
      </c>
      <c r="BT11" s="30" t="n">
        <v>5971</v>
      </c>
      <c r="BU11" s="30" t="n">
        <v>6048</v>
      </c>
      <c r="BV11" s="30" t="n">
        <v>6786</v>
      </c>
      <c r="BW11" s="30" t="n">
        <v>6324</v>
      </c>
      <c r="BX11" s="30" t="n">
        <v>7804</v>
      </c>
      <c r="BY11" s="30" t="n">
        <v>7065</v>
      </c>
      <c r="BZ11" s="30" t="n">
        <v>7817</v>
      </c>
      <c r="CA11" s="30" t="n">
        <v>6729</v>
      </c>
      <c r="CB11" s="30" t="n">
        <v>6578</v>
      </c>
      <c r="CC11" s="30" t="n">
        <v>6850</v>
      </c>
      <c r="CD11" s="30" t="n">
        <v>6005</v>
      </c>
      <c r="CE11" s="30" t="n">
        <v>6289</v>
      </c>
      <c r="CF11" s="30" t="n">
        <v>5988</v>
      </c>
      <c r="CG11" s="30" t="n">
        <v>7407</v>
      </c>
      <c r="CH11" s="30" t="n">
        <v>3817</v>
      </c>
      <c r="CI11" s="30" t="n">
        <v>8077</v>
      </c>
      <c r="CJ11" s="30" t="n">
        <v>7964</v>
      </c>
      <c r="CK11" s="30" t="n">
        <v>7442</v>
      </c>
      <c r="CL11" s="30" t="n">
        <v>8699</v>
      </c>
      <c r="CM11" s="30" t="n">
        <v>7139</v>
      </c>
      <c r="CN11" s="30" t="n">
        <v>7530</v>
      </c>
      <c r="CO11" s="30" t="n">
        <v>6779</v>
      </c>
      <c r="CP11" s="30" t="n">
        <v>5879</v>
      </c>
      <c r="CQ11" s="30" t="n">
        <v>6548</v>
      </c>
      <c r="CR11" s="30" t="n">
        <v>6865</v>
      </c>
      <c r="CS11" s="30" t="n">
        <v>7400</v>
      </c>
      <c r="CT11" s="30" t="n">
        <v>6856</v>
      </c>
      <c r="CU11" s="30" t="n">
        <v>9380</v>
      </c>
      <c r="CV11" s="30" t="n">
        <v>9723</v>
      </c>
      <c r="CW11" s="30" t="n">
        <v>9432</v>
      </c>
      <c r="CX11" s="30" t="n">
        <v>8849</v>
      </c>
      <c r="CY11" s="30" t="n">
        <v>8681</v>
      </c>
      <c r="CZ11" s="30" t="n">
        <v>7664</v>
      </c>
      <c r="DA11" s="30" t="n">
        <v>8157</v>
      </c>
      <c r="DB11" s="30" t="n">
        <v>8025</v>
      </c>
      <c r="DC11" s="30" t="n">
        <v>7816</v>
      </c>
      <c r="DD11" s="30" t="n">
        <v>8359</v>
      </c>
      <c r="DE11" s="30" t="n">
        <v>7851</v>
      </c>
      <c r="DF11" s="30" t="n">
        <v>7452</v>
      </c>
      <c r="DG11" s="30" t="n">
        <v>10683</v>
      </c>
      <c r="DH11" s="30" t="n">
        <v>11108</v>
      </c>
      <c r="DI11" s="30" t="n">
        <v>9589</v>
      </c>
      <c r="DJ11" s="30" t="n">
        <v>8965</v>
      </c>
      <c r="DK11" s="30" t="n">
        <v>9487</v>
      </c>
      <c r="DL11" s="30" t="n">
        <v>9238</v>
      </c>
      <c r="DM11" s="30" t="n">
        <v>8524</v>
      </c>
      <c r="DN11" s="30" t="n">
        <v>8170</v>
      </c>
      <c r="DO11" s="30" t="n">
        <v>8451</v>
      </c>
      <c r="DP11" s="30" t="n">
        <v>8630</v>
      </c>
      <c r="DQ11" s="30" t="n">
        <v>8887</v>
      </c>
      <c r="DR11" s="30" t="n">
        <v>8291</v>
      </c>
      <c r="DS11" s="30" t="n">
        <v>10705</v>
      </c>
      <c r="DT11" s="30" t="n">
        <v>11659</v>
      </c>
      <c r="DU11" s="30" t="n">
        <v>10235</v>
      </c>
      <c r="DV11" s="30" t="n">
        <v>12401</v>
      </c>
      <c r="DW11" s="30" t="n">
        <v>11282</v>
      </c>
      <c r="DX11" s="30" t="n">
        <v>9297</v>
      </c>
      <c r="DY11" s="30" t="n">
        <v>10952</v>
      </c>
      <c r="DZ11" s="30" t="n">
        <v>10722</v>
      </c>
      <c r="EA11" s="30" t="n">
        <v>11130</v>
      </c>
      <c r="EB11" s="30" t="n">
        <v>9895</v>
      </c>
      <c r="EC11" s="30" t="n">
        <v>10180</v>
      </c>
      <c r="ED11" s="30" t="n">
        <v>11304</v>
      </c>
      <c r="EE11" s="30" t="n">
        <v>9109</v>
      </c>
      <c r="EF11" s="30" t="n">
        <v>12636</v>
      </c>
      <c r="EG11" s="30" t="n">
        <v>12110</v>
      </c>
      <c r="EH11" s="30" t="n">
        <v>13476</v>
      </c>
      <c r="EI11" s="30" t="n">
        <v>12852</v>
      </c>
      <c r="EJ11" s="30" t="n">
        <v>12665</v>
      </c>
      <c r="EK11" s="30" t="n">
        <v>13566</v>
      </c>
      <c r="EL11" s="30" t="n">
        <v>11238</v>
      </c>
      <c r="EM11" s="30" t="n">
        <v>12094</v>
      </c>
      <c r="EN11" s="30" t="n">
        <v>11093</v>
      </c>
      <c r="EO11" s="30" t="n">
        <v>11076</v>
      </c>
      <c r="EP11" s="30" t="n">
        <v>10255</v>
      </c>
      <c r="EQ11" s="30" t="n">
        <v>15470</v>
      </c>
      <c r="ER11" s="30" t="n">
        <v>12857</v>
      </c>
      <c r="ES11" s="30" t="n">
        <v>12632</v>
      </c>
      <c r="ET11" s="30" t="n">
        <v>12751</v>
      </c>
      <c r="EU11" s="30" t="n">
        <v>14133</v>
      </c>
      <c r="EV11" s="30" t="n">
        <v>11706</v>
      </c>
      <c r="EW11" s="30" t="n">
        <v>11935</v>
      </c>
      <c r="EX11" s="30" t="n">
        <v>12462</v>
      </c>
      <c r="EY11" s="30" t="n">
        <v>11133</v>
      </c>
      <c r="EZ11" s="30" t="n">
        <v>12685</v>
      </c>
      <c r="FA11" s="30" t="n">
        <v>12405</v>
      </c>
      <c r="FB11" s="30" t="n">
        <v>8950</v>
      </c>
      <c r="FC11" s="30" t="n">
        <v>16993</v>
      </c>
      <c r="FD11" s="30" t="n">
        <v>15400</v>
      </c>
      <c r="FE11" s="30" t="n">
        <v>13721</v>
      </c>
      <c r="FF11" s="30" t="n">
        <v>14276</v>
      </c>
      <c r="FG11" s="30" t="n">
        <v>12658</v>
      </c>
      <c r="FH11" s="30" t="n">
        <v>13645</v>
      </c>
      <c r="FI11" s="30" t="n">
        <v>13357</v>
      </c>
      <c r="FJ11" s="30" t="n">
        <v>12130</v>
      </c>
      <c r="FK11" s="30" t="n">
        <v>12587</v>
      </c>
      <c r="FL11" s="30" t="n">
        <v>11862</v>
      </c>
      <c r="FM11" s="30" t="n">
        <v>12738</v>
      </c>
      <c r="FN11" s="30" t="n">
        <v>10487</v>
      </c>
      <c r="FO11" s="30" t="n">
        <v>18237</v>
      </c>
      <c r="FP11" s="30" t="n">
        <v>13172</v>
      </c>
      <c r="FQ11" s="30" t="n">
        <v>14412</v>
      </c>
      <c r="FR11" s="30" t="n">
        <v>15004</v>
      </c>
      <c r="FS11" s="30" t="n">
        <v>14520</v>
      </c>
      <c r="FT11" s="30" t="n">
        <v>14383</v>
      </c>
      <c r="FU11" s="30" t="n">
        <v>13843</v>
      </c>
      <c r="FV11" s="30" t="n">
        <v>13060</v>
      </c>
      <c r="FW11" s="30" t="n">
        <v>13028</v>
      </c>
      <c r="FX11" s="30" t="n">
        <v>13971</v>
      </c>
      <c r="FY11" s="30" t="n">
        <v>13433</v>
      </c>
      <c r="FZ11" s="30" t="n">
        <v>13376</v>
      </c>
      <c r="GA11" s="30" t="n">
        <v>17075</v>
      </c>
      <c r="GB11" s="30" t="n">
        <v>16937</v>
      </c>
      <c r="GC11" s="30" t="n">
        <v>16000</v>
      </c>
      <c r="GD11" s="30" t="n">
        <v>16743</v>
      </c>
      <c r="GE11" s="30" t="n">
        <v>15034</v>
      </c>
    </row>
    <row r="12" s="31" customFormat="true" ht="15" hidden="false" customHeight="true" outlineLevel="0" collapsed="false">
      <c r="A12" s="29"/>
      <c r="B12" s="29" t="s">
        <v>273</v>
      </c>
      <c r="C12" s="30" t="n">
        <v>65</v>
      </c>
      <c r="D12" s="30" t="n">
        <v>98</v>
      </c>
      <c r="E12" s="30" t="n">
        <v>60</v>
      </c>
      <c r="F12" s="30" t="n">
        <v>98</v>
      </c>
      <c r="G12" s="30" t="n">
        <v>86</v>
      </c>
      <c r="H12" s="30" t="n">
        <v>80</v>
      </c>
      <c r="I12" s="30" t="n">
        <v>72</v>
      </c>
      <c r="J12" s="30" t="n">
        <v>62</v>
      </c>
      <c r="K12" s="30" t="n">
        <v>65</v>
      </c>
      <c r="L12" s="30" t="n">
        <v>55</v>
      </c>
      <c r="M12" s="30" t="n">
        <v>54</v>
      </c>
      <c r="N12" s="30" t="n">
        <v>46</v>
      </c>
      <c r="O12" s="30" t="n">
        <v>77</v>
      </c>
      <c r="P12" s="30" t="n">
        <v>74</v>
      </c>
      <c r="Q12" s="30" t="n">
        <v>56</v>
      </c>
      <c r="R12" s="30" t="n">
        <v>72</v>
      </c>
      <c r="S12" s="30" t="n">
        <v>54</v>
      </c>
      <c r="T12" s="30" t="n">
        <v>67</v>
      </c>
      <c r="U12" s="30" t="n">
        <v>63</v>
      </c>
      <c r="V12" s="30" t="n">
        <v>52</v>
      </c>
      <c r="W12" s="30" t="n">
        <v>51</v>
      </c>
      <c r="X12" s="30" t="n">
        <v>42</v>
      </c>
      <c r="Y12" s="30" t="n">
        <v>47</v>
      </c>
      <c r="Z12" s="30" t="n">
        <v>44</v>
      </c>
      <c r="AA12" s="30" t="n">
        <v>61</v>
      </c>
      <c r="AB12" s="30" t="n">
        <v>64</v>
      </c>
      <c r="AC12" s="30" t="n">
        <v>49</v>
      </c>
      <c r="AD12" s="30" t="n">
        <v>59</v>
      </c>
      <c r="AE12" s="30" t="n">
        <v>57</v>
      </c>
      <c r="AF12" s="30" t="n">
        <v>57</v>
      </c>
      <c r="AG12" s="30" t="n">
        <v>59</v>
      </c>
      <c r="AH12" s="30" t="n">
        <v>54</v>
      </c>
      <c r="AI12" s="30" t="n">
        <v>43</v>
      </c>
      <c r="AJ12" s="30" t="n">
        <v>39</v>
      </c>
      <c r="AK12" s="30" t="n">
        <v>50</v>
      </c>
      <c r="AL12" s="30" t="n">
        <v>39</v>
      </c>
      <c r="AM12" s="30" t="n">
        <v>65</v>
      </c>
      <c r="AN12" s="30" t="n">
        <v>56</v>
      </c>
      <c r="AO12" s="30" t="n">
        <v>48</v>
      </c>
      <c r="AP12" s="30" t="n">
        <v>55</v>
      </c>
      <c r="AQ12" s="30" t="n">
        <v>28</v>
      </c>
      <c r="AR12" s="30" t="n">
        <v>57</v>
      </c>
      <c r="AS12" s="30" t="n">
        <v>49</v>
      </c>
      <c r="AT12" s="30" t="n">
        <v>46</v>
      </c>
      <c r="AU12" s="30" t="n">
        <v>40</v>
      </c>
      <c r="AV12" s="30" t="n">
        <v>34</v>
      </c>
      <c r="AW12" s="30" t="n">
        <v>40</v>
      </c>
      <c r="AX12" s="30" t="n">
        <v>31</v>
      </c>
      <c r="AY12" s="30" t="n">
        <v>56</v>
      </c>
      <c r="AZ12" s="30" t="n">
        <v>55</v>
      </c>
      <c r="BA12" s="30" t="n">
        <v>59</v>
      </c>
      <c r="BB12" s="30" t="n">
        <v>59</v>
      </c>
      <c r="BC12" s="30" t="n">
        <v>54</v>
      </c>
      <c r="BD12" s="30" t="n">
        <v>46</v>
      </c>
      <c r="BE12" s="30" t="n">
        <v>41</v>
      </c>
      <c r="BF12" s="30" t="n">
        <v>44</v>
      </c>
      <c r="BG12" s="30" t="n">
        <v>44</v>
      </c>
      <c r="BH12" s="30" t="n">
        <v>33</v>
      </c>
      <c r="BI12" s="30" t="n">
        <v>39</v>
      </c>
      <c r="BJ12" s="30" t="n">
        <v>42</v>
      </c>
      <c r="BK12" s="30" t="n">
        <v>65</v>
      </c>
      <c r="BL12" s="30" t="n">
        <v>69</v>
      </c>
      <c r="BM12" s="30" t="n">
        <v>66</v>
      </c>
      <c r="BN12" s="30" t="n">
        <v>61</v>
      </c>
      <c r="BO12" s="30" t="n">
        <v>51</v>
      </c>
      <c r="BP12" s="30" t="n">
        <v>52</v>
      </c>
      <c r="BQ12" s="30" t="n">
        <v>56</v>
      </c>
      <c r="BR12" s="30" t="n">
        <v>48</v>
      </c>
      <c r="BS12" s="30" t="n">
        <v>49</v>
      </c>
      <c r="BT12" s="30" t="n">
        <v>45</v>
      </c>
      <c r="BU12" s="30" t="n">
        <v>42</v>
      </c>
      <c r="BV12" s="30" t="n">
        <v>43</v>
      </c>
      <c r="BW12" s="30" t="n">
        <v>56</v>
      </c>
      <c r="BX12" s="30" t="n">
        <v>71</v>
      </c>
      <c r="BY12" s="30" t="n">
        <v>60</v>
      </c>
      <c r="BZ12" s="30" t="n">
        <v>71</v>
      </c>
      <c r="CA12" s="30" t="n">
        <v>52</v>
      </c>
      <c r="CB12" s="30" t="n">
        <v>50</v>
      </c>
      <c r="CC12" s="30" t="n">
        <v>52</v>
      </c>
      <c r="CD12" s="30" t="n">
        <v>42</v>
      </c>
      <c r="CE12" s="30" t="n">
        <v>40</v>
      </c>
      <c r="CF12" s="30" t="n">
        <v>29</v>
      </c>
      <c r="CG12" s="30" t="n">
        <v>31</v>
      </c>
      <c r="CH12" s="30" t="n">
        <v>17</v>
      </c>
      <c r="CI12" s="30" t="n">
        <v>50</v>
      </c>
      <c r="CJ12" s="30" t="n">
        <v>42</v>
      </c>
      <c r="CK12" s="30" t="n">
        <v>40</v>
      </c>
      <c r="CL12" s="30" t="n">
        <v>45</v>
      </c>
      <c r="CM12" s="30" t="n">
        <v>34</v>
      </c>
      <c r="CN12" s="30" t="n">
        <v>40</v>
      </c>
      <c r="CO12" s="30" t="n">
        <v>42</v>
      </c>
      <c r="CP12" s="30" t="n">
        <v>32</v>
      </c>
      <c r="CQ12" s="30" t="n">
        <v>29</v>
      </c>
      <c r="CR12" s="30" t="n">
        <v>31</v>
      </c>
      <c r="CS12" s="30" t="n">
        <v>33</v>
      </c>
      <c r="CT12" s="30" t="n">
        <v>38</v>
      </c>
      <c r="CU12" s="30" t="n">
        <v>64</v>
      </c>
      <c r="CV12" s="30" t="n">
        <v>62</v>
      </c>
      <c r="CW12" s="30" t="n">
        <v>63</v>
      </c>
      <c r="CX12" s="30" t="n">
        <v>59</v>
      </c>
      <c r="CY12" s="30" t="n">
        <v>59</v>
      </c>
      <c r="CZ12" s="30" t="n">
        <v>48</v>
      </c>
      <c r="DA12" s="30" t="n">
        <v>49</v>
      </c>
      <c r="DB12" s="30" t="n">
        <v>50</v>
      </c>
      <c r="DC12" s="30" t="n">
        <v>49</v>
      </c>
      <c r="DD12" s="30" t="n">
        <v>55</v>
      </c>
      <c r="DE12" s="30" t="n">
        <v>47</v>
      </c>
      <c r="DF12" s="30" t="n">
        <v>36</v>
      </c>
      <c r="DG12" s="30" t="n">
        <v>73</v>
      </c>
      <c r="DH12" s="30" t="n">
        <v>65</v>
      </c>
      <c r="DI12" s="30" t="n">
        <v>52</v>
      </c>
      <c r="DJ12" s="30" t="n">
        <v>42</v>
      </c>
      <c r="DK12" s="30" t="n">
        <v>44</v>
      </c>
      <c r="DL12" s="30" t="n">
        <v>42</v>
      </c>
      <c r="DM12" s="30" t="n">
        <v>45</v>
      </c>
      <c r="DN12" s="30" t="n">
        <v>47</v>
      </c>
      <c r="DO12" s="30" t="n">
        <v>44</v>
      </c>
      <c r="DP12" s="30" t="n">
        <v>40</v>
      </c>
      <c r="DQ12" s="30" t="n">
        <v>36</v>
      </c>
      <c r="DR12" s="30" t="n">
        <v>40</v>
      </c>
      <c r="DS12" s="30" t="n">
        <v>60</v>
      </c>
      <c r="DT12" s="30" t="n">
        <v>66</v>
      </c>
      <c r="DU12" s="30" t="n">
        <v>55</v>
      </c>
      <c r="DV12" s="30" t="n">
        <v>71</v>
      </c>
      <c r="DW12" s="30" t="n">
        <v>64</v>
      </c>
      <c r="DX12" s="30" t="n">
        <v>52</v>
      </c>
      <c r="DY12" s="30" t="n">
        <v>61</v>
      </c>
      <c r="DZ12" s="30" t="n">
        <v>54</v>
      </c>
      <c r="EA12" s="30" t="n">
        <v>53</v>
      </c>
      <c r="EB12" s="30" t="n">
        <v>44</v>
      </c>
      <c r="EC12" s="30" t="n">
        <v>43</v>
      </c>
      <c r="ED12" s="30" t="n">
        <v>45</v>
      </c>
      <c r="EE12" s="30" t="n">
        <v>53</v>
      </c>
      <c r="EF12" s="30" t="n">
        <v>73</v>
      </c>
      <c r="EG12" s="30" t="n">
        <v>72</v>
      </c>
      <c r="EH12" s="30" t="n">
        <v>77</v>
      </c>
      <c r="EI12" s="30" t="n">
        <v>68</v>
      </c>
      <c r="EJ12" s="30" t="n">
        <v>71</v>
      </c>
      <c r="EK12" s="30" t="n">
        <v>77</v>
      </c>
      <c r="EL12" s="30" t="n">
        <v>58</v>
      </c>
      <c r="EM12" s="30" t="n">
        <v>64</v>
      </c>
      <c r="EN12" s="30" t="n">
        <v>51</v>
      </c>
      <c r="EO12" s="30" t="n">
        <v>48</v>
      </c>
      <c r="EP12" s="30" t="n">
        <v>34</v>
      </c>
      <c r="EQ12" s="30" t="n">
        <v>79</v>
      </c>
      <c r="ER12" s="30" t="n">
        <v>63</v>
      </c>
      <c r="ES12" s="30" t="n">
        <v>67</v>
      </c>
      <c r="ET12" s="30" t="n">
        <v>69</v>
      </c>
      <c r="EU12" s="30" t="n">
        <v>67</v>
      </c>
      <c r="EV12" s="30" t="n">
        <v>53</v>
      </c>
      <c r="EW12" s="30" t="n">
        <v>52</v>
      </c>
      <c r="EX12" s="30" t="n">
        <v>51</v>
      </c>
      <c r="EY12" s="30" t="n">
        <v>54</v>
      </c>
      <c r="EZ12" s="30" t="n">
        <v>47</v>
      </c>
      <c r="FA12" s="30" t="n">
        <v>42</v>
      </c>
      <c r="FB12" s="30" t="n">
        <v>33</v>
      </c>
      <c r="FC12" s="30" t="n">
        <v>80</v>
      </c>
      <c r="FD12" s="30" t="n">
        <v>83</v>
      </c>
      <c r="FE12" s="30" t="n">
        <v>76</v>
      </c>
      <c r="FF12" s="30" t="n">
        <v>72</v>
      </c>
      <c r="FG12" s="30" t="n">
        <v>62</v>
      </c>
      <c r="FH12" s="30" t="n">
        <v>61</v>
      </c>
      <c r="FI12" s="30" t="n">
        <v>58</v>
      </c>
      <c r="FJ12" s="30" t="n">
        <v>50</v>
      </c>
      <c r="FK12" s="30" t="n">
        <v>48</v>
      </c>
      <c r="FL12" s="30" t="n">
        <v>48</v>
      </c>
      <c r="FM12" s="30" t="n">
        <v>46</v>
      </c>
      <c r="FN12" s="30" t="n">
        <v>44</v>
      </c>
      <c r="FO12" s="30" t="n">
        <v>104</v>
      </c>
      <c r="FP12" s="30" t="n">
        <v>75</v>
      </c>
      <c r="FQ12" s="30" t="n">
        <v>72</v>
      </c>
      <c r="FR12" s="30" t="n">
        <v>79</v>
      </c>
      <c r="FS12" s="30" t="n">
        <v>61</v>
      </c>
      <c r="FT12" s="30" t="n">
        <v>61</v>
      </c>
      <c r="FU12" s="30" t="n">
        <v>55</v>
      </c>
      <c r="FV12" s="30" t="n">
        <v>55</v>
      </c>
      <c r="FW12" s="30" t="n">
        <v>62</v>
      </c>
      <c r="FX12" s="30" t="n">
        <v>63</v>
      </c>
      <c r="FY12" s="30" t="n">
        <v>53</v>
      </c>
      <c r="FZ12" s="30" t="n">
        <v>53</v>
      </c>
      <c r="GA12" s="30" t="n">
        <v>97</v>
      </c>
      <c r="GB12" s="30" t="n">
        <v>81</v>
      </c>
      <c r="GC12" s="30" t="n">
        <v>80</v>
      </c>
      <c r="GD12" s="30" t="n">
        <v>81</v>
      </c>
      <c r="GE12" s="30" t="n">
        <v>69</v>
      </c>
    </row>
    <row r="13" s="28" customFormat="true" ht="15" hidden="false" customHeight="true" outlineLevel="0" collapsed="false">
      <c r="A13" s="29"/>
      <c r="B13" s="29" t="s">
        <v>274</v>
      </c>
      <c r="C13" s="27" t="n">
        <v>44623</v>
      </c>
      <c r="D13" s="27" t="n">
        <v>81093</v>
      </c>
      <c r="E13" s="27" t="n">
        <v>37798</v>
      </c>
      <c r="F13" s="27" t="n">
        <v>68421</v>
      </c>
      <c r="G13" s="27" t="n">
        <v>60135</v>
      </c>
      <c r="H13" s="27" t="n">
        <v>62940</v>
      </c>
      <c r="I13" s="27" t="n">
        <v>59534</v>
      </c>
      <c r="J13" s="27" t="n">
        <v>53557</v>
      </c>
      <c r="K13" s="27" t="n">
        <v>53838</v>
      </c>
      <c r="L13" s="27" t="n">
        <v>64556</v>
      </c>
      <c r="M13" s="27" t="n">
        <v>57978</v>
      </c>
      <c r="N13" s="27" t="n">
        <v>56055</v>
      </c>
      <c r="O13" s="27" t="n">
        <v>64174</v>
      </c>
      <c r="P13" s="27" t="n">
        <v>82240</v>
      </c>
      <c r="Q13" s="27" t="n">
        <v>48588</v>
      </c>
      <c r="R13" s="27" t="n">
        <v>67039</v>
      </c>
      <c r="S13" s="27" t="n">
        <v>51678</v>
      </c>
      <c r="T13" s="27" t="n">
        <v>65011</v>
      </c>
      <c r="U13" s="27" t="n">
        <v>53390</v>
      </c>
      <c r="V13" s="27" t="n">
        <v>50449</v>
      </c>
      <c r="W13" s="27" t="n">
        <v>52144</v>
      </c>
      <c r="X13" s="27" t="n">
        <v>47578</v>
      </c>
      <c r="Y13" s="27" t="n">
        <v>64392</v>
      </c>
      <c r="Z13" s="27" t="n">
        <v>54587</v>
      </c>
      <c r="AA13" s="27" t="n">
        <v>52601</v>
      </c>
      <c r="AB13" s="27" t="n">
        <v>67652</v>
      </c>
      <c r="AC13" s="27" t="n">
        <v>60780</v>
      </c>
      <c r="AD13" s="27" t="n">
        <v>52817</v>
      </c>
      <c r="AE13" s="27" t="n">
        <v>48705</v>
      </c>
      <c r="AF13" s="27" t="n">
        <v>57923</v>
      </c>
      <c r="AG13" s="27" t="n">
        <v>51004</v>
      </c>
      <c r="AH13" s="27" t="n">
        <v>52938</v>
      </c>
      <c r="AI13" s="27" t="n">
        <v>42383</v>
      </c>
      <c r="AJ13" s="27" t="n">
        <v>48628</v>
      </c>
      <c r="AK13" s="27" t="n">
        <v>58552</v>
      </c>
      <c r="AL13" s="27" t="n">
        <v>51396</v>
      </c>
      <c r="AM13" s="27" t="n">
        <v>55963</v>
      </c>
      <c r="AN13" s="27" t="n">
        <v>54015</v>
      </c>
      <c r="AO13" s="27" t="n">
        <v>55333</v>
      </c>
      <c r="AP13" s="27" t="n">
        <v>58575</v>
      </c>
      <c r="AQ13" s="27" t="n">
        <v>30294</v>
      </c>
      <c r="AR13" s="27" t="n">
        <v>86191</v>
      </c>
      <c r="AS13" s="27" t="n">
        <v>75123</v>
      </c>
      <c r="AT13" s="27" t="n">
        <v>52703</v>
      </c>
      <c r="AU13" s="27" t="n">
        <v>43381</v>
      </c>
      <c r="AV13" s="27" t="n">
        <v>48708</v>
      </c>
      <c r="AW13" s="27" t="n">
        <v>60424</v>
      </c>
      <c r="AX13" s="27" t="n">
        <v>53125</v>
      </c>
      <c r="AY13" s="27" t="n">
        <v>59645</v>
      </c>
      <c r="AZ13" s="27" t="n">
        <v>61024</v>
      </c>
      <c r="BA13" s="27" t="n">
        <v>56382</v>
      </c>
      <c r="BB13" s="27" t="n">
        <v>61676</v>
      </c>
      <c r="BC13" s="27" t="n">
        <v>49095</v>
      </c>
      <c r="BD13" s="27" t="n">
        <v>53620</v>
      </c>
      <c r="BE13" s="27" t="n">
        <v>59418</v>
      </c>
      <c r="BF13" s="27" t="n">
        <v>50881</v>
      </c>
      <c r="BG13" s="27" t="n">
        <v>55384</v>
      </c>
      <c r="BH13" s="27" t="n">
        <v>57063</v>
      </c>
      <c r="BI13" s="27" t="n">
        <v>58506</v>
      </c>
      <c r="BJ13" s="27" t="n">
        <v>62211</v>
      </c>
      <c r="BK13" s="27" t="n">
        <v>63084</v>
      </c>
      <c r="BL13" s="27" t="n">
        <v>74457</v>
      </c>
      <c r="BM13" s="27" t="n">
        <v>66618</v>
      </c>
      <c r="BN13" s="27" t="n">
        <v>65445</v>
      </c>
      <c r="BO13" s="27" t="n">
        <v>56918</v>
      </c>
      <c r="BP13" s="27" t="n">
        <v>60682</v>
      </c>
      <c r="BQ13" s="27" t="n">
        <v>63756</v>
      </c>
      <c r="BR13" s="27" t="n">
        <v>57128</v>
      </c>
      <c r="BS13" s="27" t="n">
        <v>58843</v>
      </c>
      <c r="BT13" s="27" t="n">
        <v>59712</v>
      </c>
      <c r="BU13" s="27" t="n">
        <v>62997</v>
      </c>
      <c r="BV13" s="27" t="n">
        <v>74647</v>
      </c>
      <c r="BW13" s="27" t="n">
        <v>53242</v>
      </c>
      <c r="BX13" s="27" t="n">
        <v>70519</v>
      </c>
      <c r="BY13" s="27" t="n">
        <v>64366</v>
      </c>
      <c r="BZ13" s="27" t="n">
        <v>73889</v>
      </c>
      <c r="CA13" s="27" t="n">
        <v>63141</v>
      </c>
      <c r="CB13" s="27" t="n">
        <v>63131</v>
      </c>
      <c r="CC13" s="27" t="n">
        <v>68972</v>
      </c>
      <c r="CD13" s="27" t="n">
        <v>59702</v>
      </c>
      <c r="CE13" s="27" t="n">
        <v>62955</v>
      </c>
      <c r="CF13" s="27" t="n">
        <v>61652</v>
      </c>
      <c r="CG13" s="27" t="n">
        <v>86016</v>
      </c>
      <c r="CH13" s="27" t="n">
        <v>43263</v>
      </c>
      <c r="CI13" s="27" t="n">
        <v>73924</v>
      </c>
      <c r="CJ13" s="27" t="n">
        <v>73334</v>
      </c>
      <c r="CK13" s="27" t="n">
        <v>67076</v>
      </c>
      <c r="CL13" s="27" t="n">
        <v>88002</v>
      </c>
      <c r="CM13" s="27" t="n">
        <v>65626</v>
      </c>
      <c r="CN13" s="27" t="n">
        <v>72504</v>
      </c>
      <c r="CO13" s="27" t="n">
        <v>64736</v>
      </c>
      <c r="CP13" s="27" t="n">
        <v>55420</v>
      </c>
      <c r="CQ13" s="27" t="n">
        <v>60621</v>
      </c>
      <c r="CR13" s="27" t="n">
        <v>69075</v>
      </c>
      <c r="CS13" s="27" t="n">
        <v>77327</v>
      </c>
      <c r="CT13" s="27" t="n">
        <v>71664</v>
      </c>
      <c r="CU13" s="27" t="n">
        <v>81283</v>
      </c>
      <c r="CV13" s="27" t="n">
        <v>86646</v>
      </c>
      <c r="CW13" s="27" t="n">
        <v>82904</v>
      </c>
      <c r="CX13" s="27" t="n">
        <v>76170</v>
      </c>
      <c r="CY13" s="27" t="n">
        <v>75673</v>
      </c>
      <c r="CZ13" s="27" t="n">
        <v>68865</v>
      </c>
      <c r="DA13" s="27" t="n">
        <v>74435</v>
      </c>
      <c r="DB13" s="27" t="n">
        <v>74231</v>
      </c>
      <c r="DC13" s="27" t="n">
        <v>69270</v>
      </c>
      <c r="DD13" s="27" t="n">
        <v>80160</v>
      </c>
      <c r="DE13" s="27" t="n">
        <v>74591</v>
      </c>
      <c r="DF13" s="27" t="n">
        <v>72422</v>
      </c>
      <c r="DG13" s="27" t="n">
        <v>89202</v>
      </c>
      <c r="DH13" s="27" t="n">
        <v>93950</v>
      </c>
      <c r="DI13" s="27" t="n">
        <v>78276</v>
      </c>
      <c r="DJ13" s="27" t="n">
        <v>74591</v>
      </c>
      <c r="DK13" s="27" t="n">
        <v>79359</v>
      </c>
      <c r="DL13" s="27" t="n">
        <v>80750</v>
      </c>
      <c r="DM13" s="27" t="n">
        <v>74319</v>
      </c>
      <c r="DN13" s="27" t="n">
        <v>73803</v>
      </c>
      <c r="DO13" s="27" t="n">
        <v>75615</v>
      </c>
      <c r="DP13" s="27" t="n">
        <v>82871</v>
      </c>
      <c r="DQ13" s="27" t="n">
        <v>84773</v>
      </c>
      <c r="DR13" s="27" t="n">
        <v>81910</v>
      </c>
      <c r="DS13" s="27" t="n">
        <v>85413</v>
      </c>
      <c r="DT13" s="27" t="n">
        <v>97840</v>
      </c>
      <c r="DU13" s="27" t="n">
        <v>85066</v>
      </c>
      <c r="DV13" s="27" t="n">
        <v>91793</v>
      </c>
      <c r="DW13" s="27" t="n">
        <v>73818</v>
      </c>
      <c r="DX13" s="27" t="n">
        <v>61091</v>
      </c>
      <c r="DY13" s="27" t="n">
        <v>77640</v>
      </c>
      <c r="DZ13" s="27" t="n">
        <v>79776</v>
      </c>
      <c r="EA13" s="27" t="n">
        <v>84707</v>
      </c>
      <c r="EB13" s="27" t="n">
        <v>77653</v>
      </c>
      <c r="EC13" s="27" t="n">
        <v>82955</v>
      </c>
      <c r="ED13" s="27" t="n">
        <v>91168</v>
      </c>
      <c r="EE13" s="27" t="n">
        <v>56834</v>
      </c>
      <c r="EF13" s="27" t="n">
        <v>76653</v>
      </c>
      <c r="EG13" s="27" t="n">
        <v>71400</v>
      </c>
      <c r="EH13" s="27" t="n">
        <v>84983</v>
      </c>
      <c r="EI13" s="27" t="n">
        <v>84611</v>
      </c>
      <c r="EJ13" s="27" t="n">
        <v>85152</v>
      </c>
      <c r="EK13" s="27" t="n">
        <v>97349</v>
      </c>
      <c r="EL13" s="27" t="n">
        <v>80610</v>
      </c>
      <c r="EM13" s="27" t="n">
        <v>89451</v>
      </c>
      <c r="EN13" s="27" t="n">
        <v>81896</v>
      </c>
      <c r="EO13" s="27" t="n">
        <v>85490</v>
      </c>
      <c r="EP13" s="27" t="n">
        <v>80800</v>
      </c>
      <c r="EQ13" s="27" t="n">
        <v>104303</v>
      </c>
      <c r="ER13" s="27" t="n">
        <v>83321</v>
      </c>
      <c r="ES13" s="27" t="n">
        <v>84914</v>
      </c>
      <c r="ET13" s="27" t="n">
        <v>89063</v>
      </c>
      <c r="EU13" s="27" t="n">
        <v>100752</v>
      </c>
      <c r="EV13" s="27" t="n">
        <v>83134</v>
      </c>
      <c r="EW13" s="27" t="n">
        <v>84862</v>
      </c>
      <c r="EX13" s="27" t="n">
        <v>90185</v>
      </c>
      <c r="EY13" s="27" t="n">
        <v>79941</v>
      </c>
      <c r="EZ13" s="27" t="n">
        <v>99999</v>
      </c>
      <c r="FA13" s="27" t="n">
        <v>101202</v>
      </c>
      <c r="FB13" s="27" t="n">
        <v>74225</v>
      </c>
      <c r="FC13" s="27" t="n">
        <v>118534</v>
      </c>
      <c r="FD13" s="27" t="n">
        <v>104908</v>
      </c>
      <c r="FE13" s="27" t="n">
        <v>94583</v>
      </c>
      <c r="FF13" s="27" t="n">
        <v>98000</v>
      </c>
      <c r="FG13" s="27" t="n">
        <v>85493</v>
      </c>
      <c r="FH13" s="27" t="n">
        <v>95520</v>
      </c>
      <c r="FI13" s="27" t="n">
        <v>92516</v>
      </c>
      <c r="FJ13" s="27" t="n">
        <v>84646</v>
      </c>
      <c r="FK13" s="27" t="n">
        <v>88190</v>
      </c>
      <c r="FL13" s="27" t="n">
        <v>85898</v>
      </c>
      <c r="FM13" s="27" t="n">
        <v>93358</v>
      </c>
      <c r="FN13" s="27" t="n">
        <v>77320</v>
      </c>
      <c r="FO13" s="27" t="n">
        <v>120632</v>
      </c>
      <c r="FP13" s="27" t="n">
        <v>82888</v>
      </c>
      <c r="FQ13" s="27" t="n">
        <v>92336</v>
      </c>
      <c r="FR13" s="27" t="n">
        <v>98051</v>
      </c>
      <c r="FS13" s="27" t="n">
        <v>97177</v>
      </c>
      <c r="FT13" s="27" t="n">
        <v>99469</v>
      </c>
      <c r="FU13" s="27" t="n">
        <v>95027</v>
      </c>
      <c r="FV13" s="27" t="n">
        <v>88612</v>
      </c>
      <c r="FW13" s="27" t="n">
        <v>89698</v>
      </c>
      <c r="FX13" s="27" t="n">
        <v>100759</v>
      </c>
      <c r="FY13" s="27" t="n">
        <v>95830</v>
      </c>
      <c r="FZ13" s="27" t="n">
        <v>99646</v>
      </c>
      <c r="GA13" s="27" t="n">
        <v>111994</v>
      </c>
      <c r="GB13" s="27" t="n">
        <v>109814</v>
      </c>
      <c r="GC13" s="27" t="n">
        <v>99009</v>
      </c>
      <c r="GD13" s="27" t="n">
        <v>107956</v>
      </c>
      <c r="GE13" s="27" t="n">
        <v>93802</v>
      </c>
    </row>
    <row r="14" s="31" customFormat="true" ht="15" hidden="false" customHeight="true" outlineLevel="0" collapsed="false">
      <c r="A14" s="29" t="s">
        <v>275</v>
      </c>
      <c r="B14" s="29" t="s">
        <v>267</v>
      </c>
      <c r="C14" s="30" t="n">
        <v>78</v>
      </c>
      <c r="D14" s="30" t="n">
        <v>151</v>
      </c>
      <c r="E14" s="30" t="n">
        <v>73</v>
      </c>
      <c r="F14" s="30" t="n">
        <v>131</v>
      </c>
      <c r="G14" s="30" t="n">
        <v>155</v>
      </c>
      <c r="H14" s="30" t="n">
        <v>178</v>
      </c>
      <c r="I14" s="30" t="n">
        <v>159</v>
      </c>
      <c r="J14" s="30" t="n">
        <v>147</v>
      </c>
      <c r="K14" s="30" t="n">
        <v>187</v>
      </c>
      <c r="L14" s="30" t="n">
        <v>226</v>
      </c>
      <c r="M14" s="30" t="n">
        <v>198</v>
      </c>
      <c r="N14" s="30" t="n">
        <v>199</v>
      </c>
      <c r="O14" s="30" t="n">
        <v>104</v>
      </c>
      <c r="P14" s="30" t="n">
        <v>151</v>
      </c>
      <c r="Q14" s="30" t="n">
        <v>79</v>
      </c>
      <c r="R14" s="30" t="n">
        <v>126</v>
      </c>
      <c r="S14" s="30" t="n">
        <v>101</v>
      </c>
      <c r="T14" s="30" t="n">
        <v>151</v>
      </c>
      <c r="U14" s="30" t="n">
        <v>128</v>
      </c>
      <c r="V14" s="30" t="n">
        <v>132</v>
      </c>
      <c r="W14" s="30" t="n">
        <v>143</v>
      </c>
      <c r="X14" s="30" t="n">
        <v>134</v>
      </c>
      <c r="Y14" s="30" t="n">
        <v>193</v>
      </c>
      <c r="Z14" s="30" t="n">
        <v>155</v>
      </c>
      <c r="AA14" s="30" t="n">
        <v>54</v>
      </c>
      <c r="AB14" s="30" t="n">
        <v>79</v>
      </c>
      <c r="AC14" s="30" t="n">
        <v>53</v>
      </c>
      <c r="AD14" s="30" t="n">
        <v>60</v>
      </c>
      <c r="AE14" s="30" t="n">
        <v>60</v>
      </c>
      <c r="AF14" s="30" t="n">
        <v>100</v>
      </c>
      <c r="AG14" s="30" t="n">
        <v>105</v>
      </c>
      <c r="AH14" s="30" t="n">
        <v>104</v>
      </c>
      <c r="AI14" s="30" t="n">
        <v>71</v>
      </c>
      <c r="AJ14" s="30" t="n">
        <v>98</v>
      </c>
      <c r="AK14" s="30" t="n">
        <v>123</v>
      </c>
      <c r="AL14" s="30" t="n">
        <v>120</v>
      </c>
      <c r="AM14" s="30" t="n">
        <v>32</v>
      </c>
      <c r="AN14" s="30" t="n">
        <v>42</v>
      </c>
      <c r="AO14" s="30" t="n">
        <v>33</v>
      </c>
      <c r="AP14" s="30" t="n">
        <v>51</v>
      </c>
      <c r="AQ14" s="30" t="n">
        <v>18</v>
      </c>
      <c r="AR14" s="30" t="n">
        <v>102</v>
      </c>
      <c r="AS14" s="30" t="n">
        <v>97</v>
      </c>
      <c r="AT14" s="30" t="n">
        <v>59</v>
      </c>
      <c r="AU14" s="30" t="n">
        <v>53</v>
      </c>
      <c r="AV14" s="30" t="n">
        <v>76</v>
      </c>
      <c r="AW14" s="30" t="n">
        <v>84</v>
      </c>
      <c r="AX14" s="30" t="n">
        <v>91</v>
      </c>
      <c r="AY14" s="30" t="n">
        <v>22</v>
      </c>
      <c r="AZ14" s="30" t="n">
        <v>31</v>
      </c>
      <c r="BA14" s="30" t="n">
        <v>22</v>
      </c>
      <c r="BB14" s="30" t="n">
        <v>33</v>
      </c>
      <c r="BC14" s="30" t="n">
        <v>32</v>
      </c>
      <c r="BD14" s="30" t="n">
        <v>46</v>
      </c>
      <c r="BE14" s="30" t="n">
        <v>46</v>
      </c>
      <c r="BF14" s="30" t="n">
        <v>61</v>
      </c>
      <c r="BG14" s="30" t="n">
        <v>62</v>
      </c>
      <c r="BH14" s="30" t="n">
        <v>78</v>
      </c>
      <c r="BI14" s="30" t="n">
        <v>89</v>
      </c>
      <c r="BJ14" s="30" t="n">
        <v>112</v>
      </c>
      <c r="BK14" s="30" t="n">
        <v>22</v>
      </c>
      <c r="BL14" s="30" t="n">
        <v>28</v>
      </c>
      <c r="BM14" s="30" t="n">
        <v>35</v>
      </c>
      <c r="BN14" s="30" t="n">
        <v>30</v>
      </c>
      <c r="BO14" s="30" t="n">
        <v>31</v>
      </c>
      <c r="BP14" s="30" t="n">
        <v>48</v>
      </c>
      <c r="BQ14" s="30" t="n">
        <v>70</v>
      </c>
      <c r="BR14" s="30" t="n">
        <v>68</v>
      </c>
      <c r="BS14" s="30" t="n">
        <v>73</v>
      </c>
      <c r="BT14" s="30" t="n">
        <v>75</v>
      </c>
      <c r="BU14" s="30" t="n">
        <v>82</v>
      </c>
      <c r="BV14" s="30" t="n">
        <v>134</v>
      </c>
      <c r="BW14" s="30" t="n">
        <v>11</v>
      </c>
      <c r="BX14" s="30" t="n">
        <v>18</v>
      </c>
      <c r="BY14" s="30" t="n">
        <v>30</v>
      </c>
      <c r="BZ14" s="30" t="n">
        <v>42</v>
      </c>
      <c r="CA14" s="30" t="n">
        <v>50</v>
      </c>
      <c r="CB14" s="30" t="n">
        <v>60</v>
      </c>
      <c r="CC14" s="30" t="n">
        <v>78</v>
      </c>
      <c r="CD14" s="30" t="n">
        <v>80</v>
      </c>
      <c r="CE14" s="30" t="n">
        <v>106</v>
      </c>
      <c r="CF14" s="30" t="n">
        <v>102</v>
      </c>
      <c r="CG14" s="30" t="n">
        <v>171</v>
      </c>
      <c r="CH14" s="30" t="n">
        <v>77</v>
      </c>
      <c r="CI14" s="30" t="n">
        <v>19</v>
      </c>
      <c r="CJ14" s="30" t="n">
        <v>30</v>
      </c>
      <c r="CK14" s="30" t="n">
        <v>33</v>
      </c>
      <c r="CL14" s="30" t="n">
        <v>77</v>
      </c>
      <c r="CM14" s="30" t="n">
        <v>68</v>
      </c>
      <c r="CN14" s="30" t="n">
        <v>93</v>
      </c>
      <c r="CO14" s="30" t="n">
        <v>107</v>
      </c>
      <c r="CP14" s="30" t="n">
        <v>91</v>
      </c>
      <c r="CQ14" s="30" t="n">
        <v>109</v>
      </c>
      <c r="CR14" s="30" t="n">
        <v>155</v>
      </c>
      <c r="CS14" s="30" t="n">
        <v>173</v>
      </c>
      <c r="CT14" s="30" t="n">
        <v>181</v>
      </c>
      <c r="CU14" s="30" t="n">
        <v>37</v>
      </c>
      <c r="CV14" s="30" t="n">
        <v>59</v>
      </c>
      <c r="CW14" s="30" t="n">
        <v>66</v>
      </c>
      <c r="CX14" s="30" t="n">
        <v>67</v>
      </c>
      <c r="CY14" s="30" t="n">
        <v>110</v>
      </c>
      <c r="CZ14" s="30" t="n">
        <v>133</v>
      </c>
      <c r="DA14" s="30" t="n">
        <v>149</v>
      </c>
      <c r="DB14" s="30" t="n">
        <v>166</v>
      </c>
      <c r="DC14" s="30" t="n">
        <v>196</v>
      </c>
      <c r="DD14" s="30" t="n">
        <v>206</v>
      </c>
      <c r="DE14" s="30" t="n">
        <v>219</v>
      </c>
      <c r="DF14" s="30" t="n">
        <v>205</v>
      </c>
      <c r="DG14" s="30" t="n">
        <v>36</v>
      </c>
      <c r="DH14" s="30" t="n">
        <v>64</v>
      </c>
      <c r="DI14" s="30" t="n">
        <v>57</v>
      </c>
      <c r="DJ14" s="30" t="n">
        <v>96</v>
      </c>
      <c r="DK14" s="30" t="n">
        <v>122</v>
      </c>
      <c r="DL14" s="30" t="n">
        <v>128</v>
      </c>
      <c r="DM14" s="30" t="n">
        <v>149</v>
      </c>
      <c r="DN14" s="30" t="n">
        <v>162</v>
      </c>
      <c r="DO14" s="30" t="n">
        <v>192</v>
      </c>
      <c r="DP14" s="30" t="n">
        <v>227</v>
      </c>
      <c r="DQ14" s="30" t="n">
        <v>249</v>
      </c>
      <c r="DR14" s="30" t="n">
        <v>288</v>
      </c>
      <c r="DS14" s="30" t="n">
        <v>34</v>
      </c>
      <c r="DT14" s="30" t="n">
        <v>66</v>
      </c>
      <c r="DU14" s="30" t="n">
        <v>83</v>
      </c>
      <c r="DV14" s="30" t="n">
        <v>107</v>
      </c>
      <c r="DW14" s="30" t="n">
        <v>88</v>
      </c>
      <c r="DX14" s="30" t="n">
        <v>73</v>
      </c>
      <c r="DY14" s="30" t="n">
        <v>104</v>
      </c>
      <c r="DZ14" s="30" t="n">
        <v>147</v>
      </c>
      <c r="EA14" s="30" t="n">
        <v>191</v>
      </c>
      <c r="EB14" s="30" t="n">
        <v>158</v>
      </c>
      <c r="EC14" s="30" t="n">
        <v>177</v>
      </c>
      <c r="ED14" s="30" t="n">
        <v>169</v>
      </c>
      <c r="EE14" s="30" t="n">
        <v>11</v>
      </c>
      <c r="EF14" s="30" t="n">
        <v>20</v>
      </c>
      <c r="EG14" s="30" t="n">
        <v>19</v>
      </c>
      <c r="EH14" s="30" t="n">
        <v>54</v>
      </c>
      <c r="EI14" s="30" t="n">
        <v>82</v>
      </c>
      <c r="EJ14" s="30" t="n">
        <v>83</v>
      </c>
      <c r="EK14" s="30" t="n">
        <v>113</v>
      </c>
      <c r="EL14" s="30" t="n">
        <v>118</v>
      </c>
      <c r="EM14" s="30" t="n">
        <v>153</v>
      </c>
      <c r="EN14" s="30" t="n">
        <v>165</v>
      </c>
      <c r="EO14" s="30" t="n">
        <v>169</v>
      </c>
      <c r="EP14" s="30" t="n">
        <v>158</v>
      </c>
      <c r="EQ14" s="30" t="n">
        <v>25</v>
      </c>
      <c r="ER14" s="30" t="n">
        <v>30</v>
      </c>
      <c r="ES14" s="30" t="n">
        <v>65</v>
      </c>
      <c r="ET14" s="30" t="n">
        <v>80</v>
      </c>
      <c r="EU14" s="30" t="n">
        <v>109</v>
      </c>
      <c r="EV14" s="30" t="n">
        <v>103</v>
      </c>
      <c r="EW14" s="30" t="n">
        <v>141</v>
      </c>
      <c r="EX14" s="30" t="n">
        <v>181</v>
      </c>
      <c r="EY14" s="30" t="n">
        <v>151</v>
      </c>
      <c r="EZ14" s="30" t="n">
        <v>220</v>
      </c>
      <c r="FA14" s="30" t="n">
        <v>243</v>
      </c>
      <c r="FB14" s="30" t="n">
        <v>197</v>
      </c>
      <c r="FC14" s="30" t="n">
        <v>55</v>
      </c>
      <c r="FD14" s="30" t="n">
        <v>67</v>
      </c>
      <c r="FE14" s="30" t="n">
        <v>65</v>
      </c>
      <c r="FF14" s="30" t="n">
        <v>90</v>
      </c>
      <c r="FG14" s="30" t="n">
        <v>101</v>
      </c>
      <c r="FH14" s="30" t="n">
        <v>123</v>
      </c>
      <c r="FI14" s="30" t="n">
        <v>172</v>
      </c>
      <c r="FJ14" s="30" t="n">
        <v>161</v>
      </c>
      <c r="FK14" s="30" t="n">
        <v>162</v>
      </c>
      <c r="FL14" s="30" t="n">
        <v>170</v>
      </c>
      <c r="FM14" s="30" t="n">
        <v>178</v>
      </c>
      <c r="FN14" s="30" t="n">
        <v>175</v>
      </c>
      <c r="FO14" s="30" t="n">
        <v>49</v>
      </c>
      <c r="FP14" s="30" t="n">
        <v>39</v>
      </c>
      <c r="FQ14" s="30" t="n">
        <v>65</v>
      </c>
      <c r="FR14" s="30" t="n">
        <v>76</v>
      </c>
      <c r="FS14" s="30" t="n">
        <v>104</v>
      </c>
      <c r="FT14" s="30" t="n">
        <v>120</v>
      </c>
      <c r="FU14" s="30" t="n">
        <v>149</v>
      </c>
      <c r="FV14" s="30" t="n">
        <v>146</v>
      </c>
      <c r="FW14" s="30" t="n">
        <v>185</v>
      </c>
      <c r="FX14" s="30" t="n">
        <v>196</v>
      </c>
      <c r="FY14" s="30" t="n">
        <v>150</v>
      </c>
      <c r="FZ14" s="30" t="n">
        <v>181</v>
      </c>
      <c r="GA14" s="30" t="n">
        <v>32</v>
      </c>
      <c r="GB14" s="30" t="n">
        <v>51</v>
      </c>
      <c r="GC14" s="30" t="n">
        <v>55</v>
      </c>
      <c r="GD14" s="30" t="n">
        <v>94</v>
      </c>
      <c r="GE14" s="30" t="n">
        <v>84</v>
      </c>
    </row>
    <row r="15" s="31" customFormat="true" ht="15" hidden="false" customHeight="true" outlineLevel="0" collapsed="false">
      <c r="A15" s="29"/>
      <c r="B15" s="29" t="s">
        <v>268</v>
      </c>
      <c r="C15" s="30" t="n">
        <v>3941</v>
      </c>
      <c r="D15" s="30" t="n">
        <v>7191</v>
      </c>
      <c r="E15" s="30" t="n">
        <v>3084</v>
      </c>
      <c r="F15" s="30" t="n">
        <v>5519</v>
      </c>
      <c r="G15" s="30" t="n">
        <v>4807</v>
      </c>
      <c r="H15" s="30" t="n">
        <v>5083</v>
      </c>
      <c r="I15" s="30" t="n">
        <v>4807</v>
      </c>
      <c r="J15" s="30" t="n">
        <v>4601</v>
      </c>
      <c r="K15" s="30" t="n">
        <v>4761</v>
      </c>
      <c r="L15" s="30" t="n">
        <v>5863</v>
      </c>
      <c r="M15" s="30" t="n">
        <v>4934</v>
      </c>
      <c r="N15" s="30" t="n">
        <v>4644</v>
      </c>
      <c r="O15" s="30" t="n">
        <v>6068</v>
      </c>
      <c r="P15" s="30" t="n">
        <v>8228</v>
      </c>
      <c r="Q15" s="30" t="n">
        <v>3955</v>
      </c>
      <c r="R15" s="30" t="n">
        <v>5484</v>
      </c>
      <c r="S15" s="30" t="n">
        <v>3993</v>
      </c>
      <c r="T15" s="30" t="n">
        <v>5348</v>
      </c>
      <c r="U15" s="30" t="n">
        <v>4237</v>
      </c>
      <c r="V15" s="30" t="n">
        <v>4225</v>
      </c>
      <c r="W15" s="30" t="n">
        <v>4433</v>
      </c>
      <c r="X15" s="30" t="n">
        <v>4043</v>
      </c>
      <c r="Y15" s="30" t="n">
        <v>5513</v>
      </c>
      <c r="Z15" s="30" t="n">
        <v>4234</v>
      </c>
      <c r="AA15" s="30" t="n">
        <v>3820</v>
      </c>
      <c r="AB15" s="30" t="n">
        <v>5147</v>
      </c>
      <c r="AC15" s="30" t="n">
        <v>4490</v>
      </c>
      <c r="AD15" s="30" t="n">
        <v>3649</v>
      </c>
      <c r="AE15" s="30" t="n">
        <v>3348</v>
      </c>
      <c r="AF15" s="30" t="n">
        <v>4327</v>
      </c>
      <c r="AG15" s="30" t="n">
        <v>3829</v>
      </c>
      <c r="AH15" s="30" t="n">
        <v>4330</v>
      </c>
      <c r="AI15" s="30" t="n">
        <v>3291</v>
      </c>
      <c r="AJ15" s="30" t="n">
        <v>3686</v>
      </c>
      <c r="AK15" s="30" t="n">
        <v>4674</v>
      </c>
      <c r="AL15" s="30" t="n">
        <v>3952</v>
      </c>
      <c r="AM15" s="30" t="n">
        <v>3855</v>
      </c>
      <c r="AN15" s="30" t="n">
        <v>3733</v>
      </c>
      <c r="AO15" s="30" t="n">
        <v>3697</v>
      </c>
      <c r="AP15" s="30" t="n">
        <v>3644</v>
      </c>
      <c r="AQ15" s="30" t="n">
        <v>1777</v>
      </c>
      <c r="AR15" s="30" t="n">
        <v>6767</v>
      </c>
      <c r="AS15" s="30" t="n">
        <v>6594</v>
      </c>
      <c r="AT15" s="30" t="n">
        <v>3745</v>
      </c>
      <c r="AU15" s="30" t="n">
        <v>2896</v>
      </c>
      <c r="AV15" s="30" t="n">
        <v>3573</v>
      </c>
      <c r="AW15" s="30" t="n">
        <v>4465</v>
      </c>
      <c r="AX15" s="30" t="n">
        <v>3925</v>
      </c>
      <c r="AY15" s="30" t="n">
        <v>4051</v>
      </c>
      <c r="AZ15" s="30" t="n">
        <v>4132</v>
      </c>
      <c r="BA15" s="30" t="n">
        <v>3644</v>
      </c>
      <c r="BB15" s="30" t="n">
        <v>4225</v>
      </c>
      <c r="BC15" s="30" t="n">
        <v>3269</v>
      </c>
      <c r="BD15" s="30" t="n">
        <v>3652</v>
      </c>
      <c r="BE15" s="30" t="n">
        <v>4220</v>
      </c>
      <c r="BF15" s="30" t="n">
        <v>3617</v>
      </c>
      <c r="BG15" s="30" t="n">
        <v>4102</v>
      </c>
      <c r="BH15" s="30" t="n">
        <v>4105</v>
      </c>
      <c r="BI15" s="30" t="n">
        <v>4263</v>
      </c>
      <c r="BJ15" s="30" t="n">
        <v>4446</v>
      </c>
      <c r="BK15" s="30" t="n">
        <v>4163</v>
      </c>
      <c r="BL15" s="30" t="n">
        <v>4771</v>
      </c>
      <c r="BM15" s="30" t="n">
        <v>4352</v>
      </c>
      <c r="BN15" s="30" t="n">
        <v>4388</v>
      </c>
      <c r="BO15" s="30" t="n">
        <v>3674</v>
      </c>
      <c r="BP15" s="30" t="n">
        <v>4158</v>
      </c>
      <c r="BQ15" s="30" t="n">
        <v>4626</v>
      </c>
      <c r="BR15" s="30" t="n">
        <v>4167</v>
      </c>
      <c r="BS15" s="30" t="n">
        <v>4450</v>
      </c>
      <c r="BT15" s="30" t="n">
        <v>4417</v>
      </c>
      <c r="BU15" s="30" t="n">
        <v>4570</v>
      </c>
      <c r="BV15" s="30" t="n">
        <v>5777</v>
      </c>
      <c r="BW15" s="30" t="n">
        <v>3478</v>
      </c>
      <c r="BX15" s="30" t="n">
        <v>4590</v>
      </c>
      <c r="BY15" s="30" t="n">
        <v>4424</v>
      </c>
      <c r="BZ15" s="30" t="n">
        <v>5491</v>
      </c>
      <c r="CA15" s="30" t="n">
        <v>4509</v>
      </c>
      <c r="CB15" s="30" t="n">
        <v>4488</v>
      </c>
      <c r="CC15" s="30" t="n">
        <v>5377</v>
      </c>
      <c r="CD15" s="30" t="n">
        <v>4662</v>
      </c>
      <c r="CE15" s="30" t="n">
        <v>5220</v>
      </c>
      <c r="CF15" s="30" t="n">
        <v>4895</v>
      </c>
      <c r="CG15" s="30" t="n">
        <v>7209</v>
      </c>
      <c r="CH15" s="30" t="n">
        <v>3407</v>
      </c>
      <c r="CI15" s="30" t="n">
        <v>6068</v>
      </c>
      <c r="CJ15" s="30" t="n">
        <v>5427</v>
      </c>
      <c r="CK15" s="30" t="n">
        <v>4791</v>
      </c>
      <c r="CL15" s="30" t="n">
        <v>7216</v>
      </c>
      <c r="CM15" s="30" t="n">
        <v>4933</v>
      </c>
      <c r="CN15" s="30" t="n">
        <v>5872</v>
      </c>
      <c r="CO15" s="30" t="n">
        <v>5401</v>
      </c>
      <c r="CP15" s="30" t="n">
        <v>4511</v>
      </c>
      <c r="CQ15" s="30" t="n">
        <v>5163</v>
      </c>
      <c r="CR15" s="30" t="n">
        <v>5963</v>
      </c>
      <c r="CS15" s="30" t="n">
        <v>6539</v>
      </c>
      <c r="CT15" s="30" t="n">
        <v>6145</v>
      </c>
      <c r="CU15" s="30" t="n">
        <v>6458</v>
      </c>
      <c r="CV15" s="30" t="n">
        <v>6567</v>
      </c>
      <c r="CW15" s="30" t="n">
        <v>6583</v>
      </c>
      <c r="CX15" s="30" t="n">
        <v>6051</v>
      </c>
      <c r="CY15" s="30" t="n">
        <v>6013</v>
      </c>
      <c r="CZ15" s="30" t="n">
        <v>5575</v>
      </c>
      <c r="DA15" s="30" t="n">
        <v>6494</v>
      </c>
      <c r="DB15" s="30" t="n">
        <v>6762</v>
      </c>
      <c r="DC15" s="30" t="n">
        <v>6229</v>
      </c>
      <c r="DD15" s="30" t="n">
        <v>7333</v>
      </c>
      <c r="DE15" s="30" t="n">
        <v>6406</v>
      </c>
      <c r="DF15" s="30" t="n">
        <v>6344</v>
      </c>
      <c r="DG15" s="30" t="n">
        <v>7571</v>
      </c>
      <c r="DH15" s="30" t="n">
        <v>7852</v>
      </c>
      <c r="DI15" s="30" t="n">
        <v>6267</v>
      </c>
      <c r="DJ15" s="30" t="n">
        <v>6038</v>
      </c>
      <c r="DK15" s="30" t="n">
        <v>6448</v>
      </c>
      <c r="DL15" s="30" t="n">
        <v>6706</v>
      </c>
      <c r="DM15" s="30" t="n">
        <v>6418</v>
      </c>
      <c r="DN15" s="30" t="n">
        <v>6785</v>
      </c>
      <c r="DO15" s="30" t="n">
        <v>7096</v>
      </c>
      <c r="DP15" s="30" t="n">
        <v>7566</v>
      </c>
      <c r="DQ15" s="30" t="n">
        <v>7629</v>
      </c>
      <c r="DR15" s="30" t="n">
        <v>8109</v>
      </c>
      <c r="DS15" s="30" t="n">
        <v>7941</v>
      </c>
      <c r="DT15" s="30" t="n">
        <v>8498</v>
      </c>
      <c r="DU15" s="30" t="n">
        <v>7027</v>
      </c>
      <c r="DV15" s="30" t="n">
        <v>7375</v>
      </c>
      <c r="DW15" s="30" t="n">
        <v>5155</v>
      </c>
      <c r="DX15" s="30" t="n">
        <v>4044</v>
      </c>
      <c r="DY15" s="30" t="n">
        <v>5343</v>
      </c>
      <c r="DZ15" s="30" t="n">
        <v>6283</v>
      </c>
      <c r="EA15" s="30" t="n">
        <v>7113</v>
      </c>
      <c r="EB15" s="30" t="n">
        <v>6456</v>
      </c>
      <c r="EC15" s="30" t="n">
        <v>6956</v>
      </c>
      <c r="ED15" s="30" t="n">
        <v>7433</v>
      </c>
      <c r="EE15" s="30" t="n">
        <v>3778</v>
      </c>
      <c r="EF15" s="30" t="n">
        <v>4942</v>
      </c>
      <c r="EG15" s="30" t="n">
        <v>4457</v>
      </c>
      <c r="EH15" s="30" t="n">
        <v>5494</v>
      </c>
      <c r="EI15" s="30" t="n">
        <v>5709</v>
      </c>
      <c r="EJ15" s="30" t="n">
        <v>5827</v>
      </c>
      <c r="EK15" s="30" t="n">
        <v>7583</v>
      </c>
      <c r="EL15" s="30" t="n">
        <v>7429</v>
      </c>
      <c r="EM15" s="30" t="n">
        <v>8145</v>
      </c>
      <c r="EN15" s="30" t="n">
        <v>7181</v>
      </c>
      <c r="EO15" s="30" t="n">
        <v>7602</v>
      </c>
      <c r="EP15" s="30" t="n">
        <v>6983</v>
      </c>
      <c r="EQ15" s="30" t="n">
        <v>8707</v>
      </c>
      <c r="ER15" s="30" t="n">
        <v>6103</v>
      </c>
      <c r="ES15" s="30" t="n">
        <v>7520</v>
      </c>
      <c r="ET15" s="30" t="n">
        <v>7471</v>
      </c>
      <c r="EU15" s="30" t="n">
        <v>8688</v>
      </c>
      <c r="EV15" s="30" t="n">
        <v>6722</v>
      </c>
      <c r="EW15" s="30" t="n">
        <v>7420</v>
      </c>
      <c r="EX15" s="30" t="n">
        <v>8456</v>
      </c>
      <c r="EY15" s="30" t="n">
        <v>7493</v>
      </c>
      <c r="EZ15" s="30" t="n">
        <v>9148</v>
      </c>
      <c r="FA15" s="30" t="n">
        <v>9130</v>
      </c>
      <c r="FB15" s="30" t="n">
        <v>6944</v>
      </c>
      <c r="FC15" s="30" t="n">
        <v>10487</v>
      </c>
      <c r="FD15" s="30" t="n">
        <v>8414</v>
      </c>
      <c r="FE15" s="30" t="n">
        <v>7410</v>
      </c>
      <c r="FF15" s="30" t="n">
        <v>7901</v>
      </c>
      <c r="FG15" s="30" t="n">
        <v>6583</v>
      </c>
      <c r="FH15" s="30" t="n">
        <v>7585</v>
      </c>
      <c r="FI15" s="30" t="n">
        <v>7749</v>
      </c>
      <c r="FJ15" s="30" t="n">
        <v>7162</v>
      </c>
      <c r="FK15" s="30" t="n">
        <v>7597</v>
      </c>
      <c r="FL15" s="30" t="n">
        <v>6990</v>
      </c>
      <c r="FM15" s="30" t="n">
        <v>7537</v>
      </c>
      <c r="FN15" s="30" t="n">
        <v>6232</v>
      </c>
      <c r="FO15" s="30" t="n">
        <v>9416</v>
      </c>
      <c r="FP15" s="30" t="n">
        <v>5915</v>
      </c>
      <c r="FQ15" s="30" t="n">
        <v>6600</v>
      </c>
      <c r="FR15" s="30" t="n">
        <v>7657</v>
      </c>
      <c r="FS15" s="30" t="n">
        <v>7534</v>
      </c>
      <c r="FT15" s="30" t="n">
        <v>7889</v>
      </c>
      <c r="FU15" s="30" t="n">
        <v>7658</v>
      </c>
      <c r="FV15" s="30" t="n">
        <v>7572</v>
      </c>
      <c r="FW15" s="30" t="n">
        <v>7734</v>
      </c>
      <c r="FX15" s="30" t="n">
        <v>8276</v>
      </c>
      <c r="FY15" s="30" t="n">
        <v>7722</v>
      </c>
      <c r="FZ15" s="30" t="n">
        <v>8085</v>
      </c>
      <c r="GA15" s="30" t="n">
        <v>9006</v>
      </c>
      <c r="GB15" s="30" t="n">
        <v>8301</v>
      </c>
      <c r="GC15" s="30" t="n">
        <v>7149</v>
      </c>
      <c r="GD15" s="30" t="n">
        <v>8205</v>
      </c>
      <c r="GE15" s="30" t="n">
        <v>6876</v>
      </c>
    </row>
    <row r="16" s="31" customFormat="true" ht="15" hidden="false" customHeight="true" outlineLevel="0" collapsed="false">
      <c r="A16" s="29"/>
      <c r="B16" s="29" t="s">
        <v>269</v>
      </c>
      <c r="C16" s="30" t="n">
        <v>6716</v>
      </c>
      <c r="D16" s="30" t="n">
        <v>12139</v>
      </c>
      <c r="E16" s="30" t="n">
        <v>5396</v>
      </c>
      <c r="F16" s="30" t="n">
        <v>9728</v>
      </c>
      <c r="G16" s="30" t="n">
        <v>8581</v>
      </c>
      <c r="H16" s="30" t="n">
        <v>9113</v>
      </c>
      <c r="I16" s="30" t="n">
        <v>8695</v>
      </c>
      <c r="J16" s="30" t="n">
        <v>7843</v>
      </c>
      <c r="K16" s="30" t="n">
        <v>8047</v>
      </c>
      <c r="L16" s="30" t="n">
        <v>9823</v>
      </c>
      <c r="M16" s="30" t="n">
        <v>8555</v>
      </c>
      <c r="N16" s="30" t="n">
        <v>8211</v>
      </c>
      <c r="O16" s="30" t="n">
        <v>9617</v>
      </c>
      <c r="P16" s="30" t="n">
        <v>12857</v>
      </c>
      <c r="Q16" s="30" t="n">
        <v>6953</v>
      </c>
      <c r="R16" s="30" t="n">
        <v>9601</v>
      </c>
      <c r="S16" s="30" t="n">
        <v>7202</v>
      </c>
      <c r="T16" s="30" t="n">
        <v>9325</v>
      </c>
      <c r="U16" s="30" t="n">
        <v>7548</v>
      </c>
      <c r="V16" s="30" t="n">
        <v>7203</v>
      </c>
      <c r="W16" s="30" t="n">
        <v>7428</v>
      </c>
      <c r="X16" s="30" t="n">
        <v>6810</v>
      </c>
      <c r="Y16" s="30" t="n">
        <v>9338</v>
      </c>
      <c r="Z16" s="30" t="n">
        <v>7734</v>
      </c>
      <c r="AA16" s="30" t="n">
        <v>7487</v>
      </c>
      <c r="AB16" s="30" t="n">
        <v>9998</v>
      </c>
      <c r="AC16" s="30" t="n">
        <v>8994</v>
      </c>
      <c r="AD16" s="30" t="n">
        <v>7308</v>
      </c>
      <c r="AE16" s="30" t="n">
        <v>6809</v>
      </c>
      <c r="AF16" s="30" t="n">
        <v>8417</v>
      </c>
      <c r="AG16" s="30" t="n">
        <v>7242</v>
      </c>
      <c r="AH16" s="30" t="n">
        <v>7606</v>
      </c>
      <c r="AI16" s="30" t="n">
        <v>6031</v>
      </c>
      <c r="AJ16" s="30" t="n">
        <v>6823</v>
      </c>
      <c r="AK16" s="30" t="n">
        <v>8312</v>
      </c>
      <c r="AL16" s="30" t="n">
        <v>7364</v>
      </c>
      <c r="AM16" s="30" t="n">
        <v>7813</v>
      </c>
      <c r="AN16" s="30" t="n">
        <v>7393</v>
      </c>
      <c r="AO16" s="30" t="n">
        <v>7670</v>
      </c>
      <c r="AP16" s="30" t="n">
        <v>7960</v>
      </c>
      <c r="AQ16" s="30" t="n">
        <v>3856</v>
      </c>
      <c r="AR16" s="30" t="n">
        <v>12834</v>
      </c>
      <c r="AS16" s="30" t="n">
        <v>11378</v>
      </c>
      <c r="AT16" s="30" t="n">
        <v>7277</v>
      </c>
      <c r="AU16" s="30" t="n">
        <v>5716</v>
      </c>
      <c r="AV16" s="30" t="n">
        <v>6700</v>
      </c>
      <c r="AW16" s="30" t="n">
        <v>8349</v>
      </c>
      <c r="AX16" s="30" t="n">
        <v>7478</v>
      </c>
      <c r="AY16" s="30" t="n">
        <v>8288</v>
      </c>
      <c r="AZ16" s="30" t="n">
        <v>8668</v>
      </c>
      <c r="BA16" s="30" t="n">
        <v>7831</v>
      </c>
      <c r="BB16" s="30" t="n">
        <v>8750</v>
      </c>
      <c r="BC16" s="30" t="n">
        <v>6607</v>
      </c>
      <c r="BD16" s="30" t="n">
        <v>7448</v>
      </c>
      <c r="BE16" s="30" t="n">
        <v>8260</v>
      </c>
      <c r="BF16" s="30" t="n">
        <v>6964</v>
      </c>
      <c r="BG16" s="30" t="n">
        <v>7761</v>
      </c>
      <c r="BH16" s="30" t="n">
        <v>7770</v>
      </c>
      <c r="BI16" s="30" t="n">
        <v>8164</v>
      </c>
      <c r="BJ16" s="30" t="n">
        <v>8868</v>
      </c>
      <c r="BK16" s="30" t="n">
        <v>8706</v>
      </c>
      <c r="BL16" s="30" t="n">
        <v>10178</v>
      </c>
      <c r="BM16" s="30" t="n">
        <v>8811</v>
      </c>
      <c r="BN16" s="30" t="n">
        <v>8674</v>
      </c>
      <c r="BO16" s="30" t="n">
        <v>7490</v>
      </c>
      <c r="BP16" s="30" t="n">
        <v>8166</v>
      </c>
      <c r="BQ16" s="30" t="n">
        <v>8516</v>
      </c>
      <c r="BR16" s="30" t="n">
        <v>7508</v>
      </c>
      <c r="BS16" s="30" t="n">
        <v>7860</v>
      </c>
      <c r="BT16" s="30" t="n">
        <v>8044</v>
      </c>
      <c r="BU16" s="30" t="n">
        <v>8350</v>
      </c>
      <c r="BV16" s="30" t="n">
        <v>10357</v>
      </c>
      <c r="BW16" s="30" t="n">
        <v>7065</v>
      </c>
      <c r="BX16" s="30" t="n">
        <v>9159</v>
      </c>
      <c r="BY16" s="30" t="n">
        <v>8445</v>
      </c>
      <c r="BZ16" s="30" t="n">
        <v>10025</v>
      </c>
      <c r="CA16" s="30" t="n">
        <v>8200</v>
      </c>
      <c r="CB16" s="30" t="n">
        <v>8160</v>
      </c>
      <c r="CC16" s="30" t="n">
        <v>9276</v>
      </c>
      <c r="CD16" s="30" t="n">
        <v>8011</v>
      </c>
      <c r="CE16" s="30" t="n">
        <v>8496</v>
      </c>
      <c r="CF16" s="30" t="n">
        <v>8080</v>
      </c>
      <c r="CG16" s="30" t="n">
        <v>11978</v>
      </c>
      <c r="CH16" s="30" t="n">
        <v>5792</v>
      </c>
      <c r="CI16" s="30" t="n">
        <v>9891</v>
      </c>
      <c r="CJ16" s="30" t="n">
        <v>9207</v>
      </c>
      <c r="CK16" s="30" t="n">
        <v>8301</v>
      </c>
      <c r="CL16" s="30" t="n">
        <v>11758</v>
      </c>
      <c r="CM16" s="30" t="n">
        <v>8290</v>
      </c>
      <c r="CN16" s="30" t="n">
        <v>9270</v>
      </c>
      <c r="CO16" s="30" t="n">
        <v>8304</v>
      </c>
      <c r="CP16" s="30" t="n">
        <v>7147</v>
      </c>
      <c r="CQ16" s="30" t="n">
        <v>7596</v>
      </c>
      <c r="CR16" s="30" t="n">
        <v>9011</v>
      </c>
      <c r="CS16" s="30" t="n">
        <v>10069</v>
      </c>
      <c r="CT16" s="30" t="n">
        <v>9298</v>
      </c>
      <c r="CU16" s="30" t="n">
        <v>10233</v>
      </c>
      <c r="CV16" s="30" t="n">
        <v>10705</v>
      </c>
      <c r="CW16" s="30" t="n">
        <v>10592</v>
      </c>
      <c r="CX16" s="30" t="n">
        <v>9515</v>
      </c>
      <c r="CY16" s="30" t="n">
        <v>9406</v>
      </c>
      <c r="CZ16" s="30" t="n">
        <v>8680</v>
      </c>
      <c r="DA16" s="30" t="n">
        <v>9545</v>
      </c>
      <c r="DB16" s="30" t="n">
        <v>9823</v>
      </c>
      <c r="DC16" s="30" t="n">
        <v>8754</v>
      </c>
      <c r="DD16" s="30" t="n">
        <v>10350</v>
      </c>
      <c r="DE16" s="30" t="n">
        <v>9505</v>
      </c>
      <c r="DF16" s="30" t="n">
        <v>9269</v>
      </c>
      <c r="DG16" s="30" t="n">
        <v>11078</v>
      </c>
      <c r="DH16" s="30" t="n">
        <v>11852</v>
      </c>
      <c r="DI16" s="30" t="n">
        <v>9402</v>
      </c>
      <c r="DJ16" s="30" t="n">
        <v>9136</v>
      </c>
      <c r="DK16" s="30" t="n">
        <v>9689</v>
      </c>
      <c r="DL16" s="30" t="n">
        <v>9998</v>
      </c>
      <c r="DM16" s="30" t="n">
        <v>9094</v>
      </c>
      <c r="DN16" s="30" t="n">
        <v>9270</v>
      </c>
      <c r="DO16" s="30" t="n">
        <v>9675</v>
      </c>
      <c r="DP16" s="30" t="n">
        <v>10617</v>
      </c>
      <c r="DQ16" s="30" t="n">
        <v>10846</v>
      </c>
      <c r="DR16" s="30" t="n">
        <v>10872</v>
      </c>
      <c r="DS16" s="30" t="n">
        <v>11159</v>
      </c>
      <c r="DT16" s="30" t="n">
        <v>12353</v>
      </c>
      <c r="DU16" s="30" t="n">
        <v>10293</v>
      </c>
      <c r="DV16" s="30" t="n">
        <v>11566</v>
      </c>
      <c r="DW16" s="30" t="n">
        <v>8601</v>
      </c>
      <c r="DX16" s="30" t="n">
        <v>6755</v>
      </c>
      <c r="DY16" s="30" t="n">
        <v>8643</v>
      </c>
      <c r="DZ16" s="30" t="n">
        <v>9208</v>
      </c>
      <c r="EA16" s="30" t="n">
        <v>10099</v>
      </c>
      <c r="EB16" s="30" t="n">
        <v>9445</v>
      </c>
      <c r="EC16" s="30" t="n">
        <v>10125</v>
      </c>
      <c r="ED16" s="30" t="n">
        <v>11161</v>
      </c>
      <c r="EE16" s="30" t="n">
        <v>6294</v>
      </c>
      <c r="EF16" s="30" t="n">
        <v>8577</v>
      </c>
      <c r="EG16" s="30" t="n">
        <v>7697</v>
      </c>
      <c r="EH16" s="30" t="n">
        <v>9248</v>
      </c>
      <c r="EI16" s="30" t="n">
        <v>9237</v>
      </c>
      <c r="EJ16" s="30" t="n">
        <v>9229</v>
      </c>
      <c r="EK16" s="30" t="n">
        <v>11600</v>
      </c>
      <c r="EL16" s="30" t="n">
        <v>10131</v>
      </c>
      <c r="EM16" s="30" t="n">
        <v>11001</v>
      </c>
      <c r="EN16" s="30" t="n">
        <v>10067</v>
      </c>
      <c r="EO16" s="30" t="n">
        <v>10307</v>
      </c>
      <c r="EP16" s="30" t="n">
        <v>9903</v>
      </c>
      <c r="EQ16" s="30" t="n">
        <v>13112</v>
      </c>
      <c r="ER16" s="30" t="n">
        <v>9591</v>
      </c>
      <c r="ES16" s="30" t="n">
        <v>10032</v>
      </c>
      <c r="ET16" s="30" t="n">
        <v>10835</v>
      </c>
      <c r="EU16" s="30" t="n">
        <v>12228</v>
      </c>
      <c r="EV16" s="30" t="n">
        <v>9802</v>
      </c>
      <c r="EW16" s="30" t="n">
        <v>10403</v>
      </c>
      <c r="EX16" s="30" t="n">
        <v>11380</v>
      </c>
      <c r="EY16" s="30" t="n">
        <v>9857</v>
      </c>
      <c r="EZ16" s="30" t="n">
        <v>12600</v>
      </c>
      <c r="FA16" s="30" t="n">
        <v>12693</v>
      </c>
      <c r="FB16" s="30" t="n">
        <v>9553</v>
      </c>
      <c r="FC16" s="30" t="n">
        <v>15233</v>
      </c>
      <c r="FD16" s="30" t="n">
        <v>12804</v>
      </c>
      <c r="FE16" s="30" t="n">
        <v>11332</v>
      </c>
      <c r="FF16" s="30" t="n">
        <v>11998</v>
      </c>
      <c r="FG16" s="30" t="n">
        <v>10157</v>
      </c>
      <c r="FH16" s="30" t="n">
        <v>11194</v>
      </c>
      <c r="FI16" s="30" t="n">
        <v>11308</v>
      </c>
      <c r="FJ16" s="30" t="n">
        <v>10355</v>
      </c>
      <c r="FK16" s="30" t="n">
        <v>10719</v>
      </c>
      <c r="FL16" s="30" t="n">
        <v>10108</v>
      </c>
      <c r="FM16" s="30" t="n">
        <v>11268</v>
      </c>
      <c r="FN16" s="30" t="n">
        <v>9263</v>
      </c>
      <c r="FO16" s="30" t="n">
        <v>14650</v>
      </c>
      <c r="FP16" s="30" t="n">
        <v>9707</v>
      </c>
      <c r="FQ16" s="30" t="n">
        <v>10759</v>
      </c>
      <c r="FR16" s="30" t="n">
        <v>11769</v>
      </c>
      <c r="FS16" s="30" t="n">
        <v>11458</v>
      </c>
      <c r="FT16" s="30" t="n">
        <v>11986</v>
      </c>
      <c r="FU16" s="30" t="n">
        <v>11545</v>
      </c>
      <c r="FV16" s="30" t="n">
        <v>10979</v>
      </c>
      <c r="FW16" s="30" t="n">
        <v>10990</v>
      </c>
      <c r="FX16" s="30" t="n">
        <v>12412</v>
      </c>
      <c r="FY16" s="30" t="n">
        <v>11651</v>
      </c>
      <c r="FZ16" s="30" t="n">
        <v>12222</v>
      </c>
      <c r="GA16" s="30" t="n">
        <v>14089</v>
      </c>
      <c r="GB16" s="30" t="n">
        <v>13434</v>
      </c>
      <c r="GC16" s="30" t="n">
        <v>11453</v>
      </c>
      <c r="GD16" s="30" t="n">
        <v>12839</v>
      </c>
      <c r="GE16" s="30" t="n">
        <v>10702</v>
      </c>
    </row>
    <row r="17" s="31" customFormat="true" ht="15" hidden="false" customHeight="true" outlineLevel="0" collapsed="false">
      <c r="A17" s="29"/>
      <c r="B17" s="29" t="s">
        <v>270</v>
      </c>
      <c r="C17" s="30" t="n">
        <v>7520</v>
      </c>
      <c r="D17" s="30" t="n">
        <v>13022</v>
      </c>
      <c r="E17" s="30" t="n">
        <v>6038</v>
      </c>
      <c r="F17" s="30" t="n">
        <v>11047</v>
      </c>
      <c r="G17" s="30" t="n">
        <v>9729</v>
      </c>
      <c r="H17" s="30" t="n">
        <v>10342</v>
      </c>
      <c r="I17" s="30" t="n">
        <v>9969</v>
      </c>
      <c r="J17" s="30" t="n">
        <v>9043</v>
      </c>
      <c r="K17" s="30" t="n">
        <v>9460</v>
      </c>
      <c r="L17" s="30" t="n">
        <v>10732</v>
      </c>
      <c r="M17" s="30" t="n">
        <v>9499</v>
      </c>
      <c r="N17" s="30" t="n">
        <v>9382</v>
      </c>
      <c r="O17" s="30" t="n">
        <v>10277</v>
      </c>
      <c r="P17" s="30" t="n">
        <v>13021</v>
      </c>
      <c r="Q17" s="30" t="n">
        <v>7908</v>
      </c>
      <c r="R17" s="30" t="n">
        <v>10953</v>
      </c>
      <c r="S17" s="30" t="n">
        <v>8536</v>
      </c>
      <c r="T17" s="30" t="n">
        <v>10462</v>
      </c>
      <c r="U17" s="30" t="n">
        <v>8966</v>
      </c>
      <c r="V17" s="30" t="n">
        <v>8462</v>
      </c>
      <c r="W17" s="30" t="n">
        <v>8955</v>
      </c>
      <c r="X17" s="30" t="n">
        <v>8060</v>
      </c>
      <c r="Y17" s="30" t="n">
        <v>10581</v>
      </c>
      <c r="Z17" s="30" t="n">
        <v>9152</v>
      </c>
      <c r="AA17" s="30" t="n">
        <v>8797</v>
      </c>
      <c r="AB17" s="30" t="n">
        <v>10991</v>
      </c>
      <c r="AC17" s="30" t="n">
        <v>9996</v>
      </c>
      <c r="AD17" s="30" t="n">
        <v>8767</v>
      </c>
      <c r="AE17" s="30" t="n">
        <v>8259</v>
      </c>
      <c r="AF17" s="30" t="n">
        <v>9780</v>
      </c>
      <c r="AG17" s="30" t="n">
        <v>8691</v>
      </c>
      <c r="AH17" s="30" t="n">
        <v>9079</v>
      </c>
      <c r="AI17" s="30" t="n">
        <v>7437</v>
      </c>
      <c r="AJ17" s="30" t="n">
        <v>8370</v>
      </c>
      <c r="AK17" s="30" t="n">
        <v>9751</v>
      </c>
      <c r="AL17" s="30" t="n">
        <v>8719</v>
      </c>
      <c r="AM17" s="30" t="n">
        <v>9367</v>
      </c>
      <c r="AN17" s="30" t="n">
        <v>8837</v>
      </c>
      <c r="AO17" s="30" t="n">
        <v>9180</v>
      </c>
      <c r="AP17" s="30" t="n">
        <v>9770</v>
      </c>
      <c r="AQ17" s="30" t="n">
        <v>5044</v>
      </c>
      <c r="AR17" s="30" t="n">
        <v>13781</v>
      </c>
      <c r="AS17" s="30" t="n">
        <v>11484</v>
      </c>
      <c r="AT17" s="30" t="n">
        <v>8654</v>
      </c>
      <c r="AU17" s="30" t="n">
        <v>7413</v>
      </c>
      <c r="AV17" s="30" t="n">
        <v>8102</v>
      </c>
      <c r="AW17" s="30" t="n">
        <v>9815</v>
      </c>
      <c r="AX17" s="30" t="n">
        <v>8656</v>
      </c>
      <c r="AY17" s="30" t="n">
        <v>9914</v>
      </c>
      <c r="AZ17" s="30" t="n">
        <v>9852</v>
      </c>
      <c r="BA17" s="30" t="n">
        <v>9078</v>
      </c>
      <c r="BB17" s="30" t="n">
        <v>9722</v>
      </c>
      <c r="BC17" s="30" t="n">
        <v>7853</v>
      </c>
      <c r="BD17" s="30" t="n">
        <v>8573</v>
      </c>
      <c r="BE17" s="30" t="n">
        <v>9516</v>
      </c>
      <c r="BF17" s="30" t="n">
        <v>8384</v>
      </c>
      <c r="BG17" s="30" t="n">
        <v>9160</v>
      </c>
      <c r="BH17" s="30" t="n">
        <v>9273</v>
      </c>
      <c r="BI17" s="30" t="n">
        <v>9442</v>
      </c>
      <c r="BJ17" s="30" t="n">
        <v>10069</v>
      </c>
      <c r="BK17" s="30" t="n">
        <v>10309</v>
      </c>
      <c r="BL17" s="30" t="n">
        <v>11698</v>
      </c>
      <c r="BM17" s="30" t="n">
        <v>10515</v>
      </c>
      <c r="BN17" s="30" t="n">
        <v>10301</v>
      </c>
      <c r="BO17" s="30" t="n">
        <v>8858</v>
      </c>
      <c r="BP17" s="30" t="n">
        <v>9573</v>
      </c>
      <c r="BQ17" s="30" t="n">
        <v>10168</v>
      </c>
      <c r="BR17" s="30" t="n">
        <v>9207</v>
      </c>
      <c r="BS17" s="30" t="n">
        <v>9630</v>
      </c>
      <c r="BT17" s="30" t="n">
        <v>9809</v>
      </c>
      <c r="BU17" s="30" t="n">
        <v>10046</v>
      </c>
      <c r="BV17" s="30" t="n">
        <v>11927</v>
      </c>
      <c r="BW17" s="30" t="n">
        <v>8828</v>
      </c>
      <c r="BX17" s="30" t="n">
        <v>11306</v>
      </c>
      <c r="BY17" s="30" t="n">
        <v>10530</v>
      </c>
      <c r="BZ17" s="30" t="n">
        <v>11931</v>
      </c>
      <c r="CA17" s="30" t="n">
        <v>10263</v>
      </c>
      <c r="CB17" s="30" t="n">
        <v>10201</v>
      </c>
      <c r="CC17" s="30" t="n">
        <v>11498</v>
      </c>
      <c r="CD17" s="30" t="n">
        <v>9949</v>
      </c>
      <c r="CE17" s="30" t="n">
        <v>10639</v>
      </c>
      <c r="CF17" s="30" t="n">
        <v>10256</v>
      </c>
      <c r="CG17" s="30" t="n">
        <v>13820</v>
      </c>
      <c r="CH17" s="30" t="n">
        <v>7062</v>
      </c>
      <c r="CI17" s="30" t="n">
        <v>12088</v>
      </c>
      <c r="CJ17" s="30" t="n">
        <v>11621</v>
      </c>
      <c r="CK17" s="30" t="n">
        <v>10731</v>
      </c>
      <c r="CL17" s="30" t="n">
        <v>14295</v>
      </c>
      <c r="CM17" s="30" t="n">
        <v>10665</v>
      </c>
      <c r="CN17" s="30" t="n">
        <v>11847</v>
      </c>
      <c r="CO17" s="30" t="n">
        <v>10778</v>
      </c>
      <c r="CP17" s="30" t="n">
        <v>9052</v>
      </c>
      <c r="CQ17" s="30" t="n">
        <v>10149</v>
      </c>
      <c r="CR17" s="30" t="n">
        <v>11342</v>
      </c>
      <c r="CS17" s="30" t="n">
        <v>12731</v>
      </c>
      <c r="CT17" s="30" t="n">
        <v>11721</v>
      </c>
      <c r="CU17" s="30" t="n">
        <v>13272</v>
      </c>
      <c r="CV17" s="30" t="n">
        <v>14069</v>
      </c>
      <c r="CW17" s="30" t="n">
        <v>13591</v>
      </c>
      <c r="CX17" s="30" t="n">
        <v>12442</v>
      </c>
      <c r="CY17" s="30" t="n">
        <v>12357</v>
      </c>
      <c r="CZ17" s="30" t="n">
        <v>11136</v>
      </c>
      <c r="DA17" s="30" t="n">
        <v>12145</v>
      </c>
      <c r="DB17" s="30" t="n">
        <v>12402</v>
      </c>
      <c r="DC17" s="30" t="n">
        <v>11930</v>
      </c>
      <c r="DD17" s="30" t="n">
        <v>13572</v>
      </c>
      <c r="DE17" s="30" t="n">
        <v>12405</v>
      </c>
      <c r="DF17" s="30" t="n">
        <v>12118</v>
      </c>
      <c r="DG17" s="30" t="n">
        <v>14531</v>
      </c>
      <c r="DH17" s="30" t="n">
        <v>15424</v>
      </c>
      <c r="DI17" s="30" t="n">
        <v>12904</v>
      </c>
      <c r="DJ17" s="30" t="n">
        <v>12248</v>
      </c>
      <c r="DK17" s="30" t="n">
        <v>13009</v>
      </c>
      <c r="DL17" s="30" t="n">
        <v>13433</v>
      </c>
      <c r="DM17" s="30" t="n">
        <v>12597</v>
      </c>
      <c r="DN17" s="30" t="n">
        <v>12423</v>
      </c>
      <c r="DO17" s="30" t="n">
        <v>13012</v>
      </c>
      <c r="DP17" s="30" t="n">
        <v>13864</v>
      </c>
      <c r="DQ17" s="30" t="n">
        <v>14434</v>
      </c>
      <c r="DR17" s="30" t="n">
        <v>13711</v>
      </c>
      <c r="DS17" s="30" t="n">
        <v>13961</v>
      </c>
      <c r="DT17" s="30" t="n">
        <v>16165</v>
      </c>
      <c r="DU17" s="30" t="n">
        <v>14036</v>
      </c>
      <c r="DV17" s="30" t="n">
        <v>15840</v>
      </c>
      <c r="DW17" s="30" t="n">
        <v>13425</v>
      </c>
      <c r="DX17" s="30" t="n">
        <v>10695</v>
      </c>
      <c r="DY17" s="30" t="n">
        <v>13288</v>
      </c>
      <c r="DZ17" s="30" t="n">
        <v>13257</v>
      </c>
      <c r="EA17" s="30" t="n">
        <v>14401</v>
      </c>
      <c r="EB17" s="30" t="n">
        <v>13237</v>
      </c>
      <c r="EC17" s="30" t="n">
        <v>13957</v>
      </c>
      <c r="ED17" s="30" t="n">
        <v>16194</v>
      </c>
      <c r="EE17" s="30" t="n">
        <v>9463</v>
      </c>
      <c r="EF17" s="30" t="n">
        <v>12999</v>
      </c>
      <c r="EG17" s="30" t="n">
        <v>12291</v>
      </c>
      <c r="EH17" s="30" t="n">
        <v>14235</v>
      </c>
      <c r="EI17" s="30" t="n">
        <v>13915</v>
      </c>
      <c r="EJ17" s="30" t="n">
        <v>13820</v>
      </c>
      <c r="EK17" s="30" t="n">
        <v>16196</v>
      </c>
      <c r="EL17" s="30" t="n">
        <v>13567</v>
      </c>
      <c r="EM17" s="30" t="n">
        <v>14888</v>
      </c>
      <c r="EN17" s="30" t="n">
        <v>13745</v>
      </c>
      <c r="EO17" s="30" t="n">
        <v>14166</v>
      </c>
      <c r="EP17" s="30" t="n">
        <v>13518</v>
      </c>
      <c r="EQ17" s="30" t="n">
        <v>17472</v>
      </c>
      <c r="ER17" s="30" t="n">
        <v>13521</v>
      </c>
      <c r="ES17" s="30" t="n">
        <v>13672</v>
      </c>
      <c r="ET17" s="30" t="n">
        <v>14379</v>
      </c>
      <c r="EU17" s="30" t="n">
        <v>16365</v>
      </c>
      <c r="EV17" s="30" t="n">
        <v>13522</v>
      </c>
      <c r="EW17" s="30" t="n">
        <v>13969</v>
      </c>
      <c r="EX17" s="30" t="n">
        <v>15186</v>
      </c>
      <c r="EY17" s="30" t="n">
        <v>13637</v>
      </c>
      <c r="EZ17" s="30" t="n">
        <v>16649</v>
      </c>
      <c r="FA17" s="30" t="n">
        <v>16845</v>
      </c>
      <c r="FB17" s="30" t="n">
        <v>12327</v>
      </c>
      <c r="FC17" s="30" t="n">
        <v>19126</v>
      </c>
      <c r="FD17" s="30" t="n">
        <v>16986</v>
      </c>
      <c r="FE17" s="30" t="n">
        <v>15308</v>
      </c>
      <c r="FF17" s="30" t="n">
        <v>16159</v>
      </c>
      <c r="FG17" s="30" t="n">
        <v>13815</v>
      </c>
      <c r="FH17" s="30" t="n">
        <v>15312</v>
      </c>
      <c r="FI17" s="30" t="n">
        <v>15294</v>
      </c>
      <c r="FJ17" s="30" t="n">
        <v>14242</v>
      </c>
      <c r="FK17" s="30" t="n">
        <v>14930</v>
      </c>
      <c r="FL17" s="30" t="n">
        <v>14079</v>
      </c>
      <c r="FM17" s="30" t="n">
        <v>15557</v>
      </c>
      <c r="FN17" s="30" t="n">
        <v>12995</v>
      </c>
      <c r="FO17" s="30" t="n">
        <v>19657</v>
      </c>
      <c r="FP17" s="30" t="n">
        <v>13443</v>
      </c>
      <c r="FQ17" s="30" t="n">
        <v>14774</v>
      </c>
      <c r="FR17" s="30" t="n">
        <v>15943</v>
      </c>
      <c r="FS17" s="30" t="n">
        <v>15626</v>
      </c>
      <c r="FT17" s="30" t="n">
        <v>15797</v>
      </c>
      <c r="FU17" s="30" t="n">
        <v>15336</v>
      </c>
      <c r="FV17" s="30" t="n">
        <v>14735</v>
      </c>
      <c r="FW17" s="30" t="n">
        <v>15097</v>
      </c>
      <c r="FX17" s="30" t="n">
        <v>16527</v>
      </c>
      <c r="FY17" s="30" t="n">
        <v>15684</v>
      </c>
      <c r="FZ17" s="30" t="n">
        <v>16350</v>
      </c>
      <c r="GA17" s="30" t="n">
        <v>17435</v>
      </c>
      <c r="GB17" s="30" t="n">
        <v>17048</v>
      </c>
      <c r="GC17" s="30" t="n">
        <v>15132</v>
      </c>
      <c r="GD17" s="30" t="n">
        <v>16745</v>
      </c>
      <c r="GE17" s="30" t="n">
        <v>14514</v>
      </c>
    </row>
    <row r="18" s="31" customFormat="true" ht="15" hidden="false" customHeight="true" outlineLevel="0" collapsed="false">
      <c r="A18" s="29"/>
      <c r="B18" s="29" t="s">
        <v>271</v>
      </c>
      <c r="C18" s="30" t="n">
        <v>8648</v>
      </c>
      <c r="D18" s="30" t="n">
        <v>14958</v>
      </c>
      <c r="E18" s="30" t="n">
        <v>7219</v>
      </c>
      <c r="F18" s="30" t="n">
        <v>13249</v>
      </c>
      <c r="G18" s="30" t="n">
        <v>11624</v>
      </c>
      <c r="H18" s="30" t="n">
        <v>12243</v>
      </c>
      <c r="I18" s="30" t="n">
        <v>11859</v>
      </c>
      <c r="J18" s="30" t="n">
        <v>10924</v>
      </c>
      <c r="K18" s="30" t="n">
        <v>11230</v>
      </c>
      <c r="L18" s="30" t="n">
        <v>12553</v>
      </c>
      <c r="M18" s="30" t="n">
        <v>11262</v>
      </c>
      <c r="N18" s="30" t="n">
        <v>11119</v>
      </c>
      <c r="O18" s="30" t="n">
        <v>12068</v>
      </c>
      <c r="P18" s="30" t="n">
        <v>14251</v>
      </c>
      <c r="Q18" s="30" t="n">
        <v>9145</v>
      </c>
      <c r="R18" s="30" t="n">
        <v>12982</v>
      </c>
      <c r="S18" s="30" t="n">
        <v>10509</v>
      </c>
      <c r="T18" s="30" t="n">
        <v>12607</v>
      </c>
      <c r="U18" s="30" t="n">
        <v>10974</v>
      </c>
      <c r="V18" s="30" t="n">
        <v>10233</v>
      </c>
      <c r="W18" s="30" t="n">
        <v>10818</v>
      </c>
      <c r="X18" s="30" t="n">
        <v>9684</v>
      </c>
      <c r="Y18" s="30" t="n">
        <v>12511</v>
      </c>
      <c r="Z18" s="30" t="n">
        <v>11155</v>
      </c>
      <c r="AA18" s="30" t="n">
        <v>10764</v>
      </c>
      <c r="AB18" s="30" t="n">
        <v>12718</v>
      </c>
      <c r="AC18" s="30" t="n">
        <v>11713</v>
      </c>
      <c r="AD18" s="30" t="n">
        <v>10597</v>
      </c>
      <c r="AE18" s="30" t="n">
        <v>10313</v>
      </c>
      <c r="AF18" s="30" t="n">
        <v>11712</v>
      </c>
      <c r="AG18" s="30" t="n">
        <v>10501</v>
      </c>
      <c r="AH18" s="30" t="n">
        <v>10910</v>
      </c>
      <c r="AI18" s="30" t="n">
        <v>9217</v>
      </c>
      <c r="AJ18" s="30" t="n">
        <v>10114</v>
      </c>
      <c r="AK18" s="30" t="n">
        <v>11634</v>
      </c>
      <c r="AL18" s="30" t="n">
        <v>10517</v>
      </c>
      <c r="AM18" s="30" t="n">
        <v>11555</v>
      </c>
      <c r="AN18" s="30" t="n">
        <v>10830</v>
      </c>
      <c r="AO18" s="30" t="n">
        <v>11176</v>
      </c>
      <c r="AP18" s="30" t="n">
        <v>12089</v>
      </c>
      <c r="AQ18" s="30" t="n">
        <v>6680</v>
      </c>
      <c r="AR18" s="30" t="n">
        <v>15040</v>
      </c>
      <c r="AS18" s="30" t="n">
        <v>12273</v>
      </c>
      <c r="AT18" s="30" t="n">
        <v>10611</v>
      </c>
      <c r="AU18" s="30" t="n">
        <v>9430</v>
      </c>
      <c r="AV18" s="30" t="n">
        <v>9778</v>
      </c>
      <c r="AW18" s="30" t="n">
        <v>11682</v>
      </c>
      <c r="AX18" s="30" t="n">
        <v>10551</v>
      </c>
      <c r="AY18" s="30" t="n">
        <v>11397</v>
      </c>
      <c r="AZ18" s="30" t="n">
        <v>11413</v>
      </c>
      <c r="BA18" s="30" t="n">
        <v>11006</v>
      </c>
      <c r="BB18" s="30" t="n">
        <v>11910</v>
      </c>
      <c r="BC18" s="30" t="n">
        <v>10027</v>
      </c>
      <c r="BD18" s="30" t="n">
        <v>10386</v>
      </c>
      <c r="BE18" s="30" t="n">
        <v>11507</v>
      </c>
      <c r="BF18" s="30" t="n">
        <v>10184</v>
      </c>
      <c r="BG18" s="30" t="n">
        <v>11140</v>
      </c>
      <c r="BH18" s="30" t="n">
        <v>10933</v>
      </c>
      <c r="BI18" s="30" t="n">
        <v>11070</v>
      </c>
      <c r="BJ18" s="30" t="n">
        <v>11911</v>
      </c>
      <c r="BK18" s="30" t="n">
        <v>12029</v>
      </c>
      <c r="BL18" s="30" t="n">
        <v>13215</v>
      </c>
      <c r="BM18" s="30" t="n">
        <v>12464</v>
      </c>
      <c r="BN18" s="30" t="n">
        <v>12432</v>
      </c>
      <c r="BO18" s="30" t="n">
        <v>10907</v>
      </c>
      <c r="BP18" s="30" t="n">
        <v>11580</v>
      </c>
      <c r="BQ18" s="30" t="n">
        <v>12055</v>
      </c>
      <c r="BR18" s="30" t="n">
        <v>11262</v>
      </c>
      <c r="BS18" s="30" t="n">
        <v>11767</v>
      </c>
      <c r="BT18" s="30" t="n">
        <v>11467</v>
      </c>
      <c r="BU18" s="30" t="n">
        <v>11839</v>
      </c>
      <c r="BV18" s="30" t="n">
        <v>13701</v>
      </c>
      <c r="BW18" s="30" t="n">
        <v>10330</v>
      </c>
      <c r="BX18" s="30" t="n">
        <v>12833</v>
      </c>
      <c r="BY18" s="30" t="n">
        <v>12108</v>
      </c>
      <c r="BZ18" s="30" t="n">
        <v>13507</v>
      </c>
      <c r="CA18" s="30" t="n">
        <v>11783</v>
      </c>
      <c r="CB18" s="30" t="n">
        <v>11724</v>
      </c>
      <c r="CC18" s="30" t="n">
        <v>13088</v>
      </c>
      <c r="CD18" s="30" t="n">
        <v>11612</v>
      </c>
      <c r="CE18" s="30" t="n">
        <v>12436</v>
      </c>
      <c r="CF18" s="30" t="n">
        <v>11770</v>
      </c>
      <c r="CG18" s="30" t="n">
        <v>15412</v>
      </c>
      <c r="CH18" s="30" t="n">
        <v>8250</v>
      </c>
      <c r="CI18" s="30" t="n">
        <v>13691</v>
      </c>
      <c r="CJ18" s="30" t="n">
        <v>13515</v>
      </c>
      <c r="CK18" s="30" t="n">
        <v>12880</v>
      </c>
      <c r="CL18" s="30" t="n">
        <v>16008</v>
      </c>
      <c r="CM18" s="30" t="n">
        <v>12708</v>
      </c>
      <c r="CN18" s="30" t="n">
        <v>13846</v>
      </c>
      <c r="CO18" s="30" t="n">
        <v>12559</v>
      </c>
      <c r="CP18" s="30" t="n">
        <v>11086</v>
      </c>
      <c r="CQ18" s="30" t="n">
        <v>12254</v>
      </c>
      <c r="CR18" s="30" t="n">
        <v>13253</v>
      </c>
      <c r="CS18" s="30" t="n">
        <v>14662</v>
      </c>
      <c r="CT18" s="30" t="n">
        <v>13780</v>
      </c>
      <c r="CU18" s="30" t="n">
        <v>15309</v>
      </c>
      <c r="CV18" s="30" t="n">
        <v>15988</v>
      </c>
      <c r="CW18" s="30" t="n">
        <v>15635</v>
      </c>
      <c r="CX18" s="30" t="n">
        <v>14881</v>
      </c>
      <c r="CY18" s="30" t="n">
        <v>14823</v>
      </c>
      <c r="CZ18" s="30" t="n">
        <v>13254</v>
      </c>
      <c r="DA18" s="30" t="n">
        <v>14512</v>
      </c>
      <c r="DB18" s="30" t="n">
        <v>14957</v>
      </c>
      <c r="DC18" s="30" t="n">
        <v>14443</v>
      </c>
      <c r="DD18" s="30" t="n">
        <v>15724</v>
      </c>
      <c r="DE18" s="30" t="n">
        <v>14815</v>
      </c>
      <c r="DF18" s="30" t="n">
        <v>14122</v>
      </c>
      <c r="DG18" s="30" t="n">
        <v>16905</v>
      </c>
      <c r="DH18" s="30" t="n">
        <v>17634</v>
      </c>
      <c r="DI18" s="30" t="n">
        <v>15257</v>
      </c>
      <c r="DJ18" s="30" t="n">
        <v>14643</v>
      </c>
      <c r="DK18" s="30" t="n">
        <v>15878</v>
      </c>
      <c r="DL18" s="30" t="n">
        <v>16157</v>
      </c>
      <c r="DM18" s="30" t="n">
        <v>15027</v>
      </c>
      <c r="DN18" s="30" t="n">
        <v>15234</v>
      </c>
      <c r="DO18" s="30" t="n">
        <v>15813</v>
      </c>
      <c r="DP18" s="30" t="n">
        <v>16446</v>
      </c>
      <c r="DQ18" s="30" t="n">
        <v>16879</v>
      </c>
      <c r="DR18" s="30" t="n">
        <v>16049</v>
      </c>
      <c r="DS18" s="30" t="n">
        <v>16740</v>
      </c>
      <c r="DT18" s="30" t="n">
        <v>18876</v>
      </c>
      <c r="DU18" s="30" t="n">
        <v>16676</v>
      </c>
      <c r="DV18" s="30" t="n">
        <v>19496</v>
      </c>
      <c r="DW18" s="30" t="n">
        <v>17795</v>
      </c>
      <c r="DX18" s="30" t="n">
        <v>14587</v>
      </c>
      <c r="DY18" s="30" t="n">
        <v>17585</v>
      </c>
      <c r="DZ18" s="30" t="n">
        <v>17599</v>
      </c>
      <c r="EA18" s="30" t="n">
        <v>18729</v>
      </c>
      <c r="EB18" s="30" t="n">
        <v>16720</v>
      </c>
      <c r="EC18" s="30" t="n">
        <v>17775</v>
      </c>
      <c r="ED18" s="30" t="n">
        <v>20051</v>
      </c>
      <c r="EE18" s="30" t="n">
        <v>12859</v>
      </c>
      <c r="EF18" s="30" t="n">
        <v>17632</v>
      </c>
      <c r="EG18" s="30" t="n">
        <v>17076</v>
      </c>
      <c r="EH18" s="30" t="n">
        <v>19293</v>
      </c>
      <c r="EI18" s="30" t="n">
        <v>18356</v>
      </c>
      <c r="EJ18" s="30" t="n">
        <v>18410</v>
      </c>
      <c r="EK18" s="30" t="n">
        <v>20433</v>
      </c>
      <c r="EL18" s="30" t="n">
        <v>17265</v>
      </c>
      <c r="EM18" s="30" t="n">
        <v>19288</v>
      </c>
      <c r="EN18" s="30" t="n">
        <v>17644</v>
      </c>
      <c r="EO18" s="30" t="n">
        <v>18209</v>
      </c>
      <c r="EP18" s="30" t="n">
        <v>17415</v>
      </c>
      <c r="EQ18" s="30" t="n">
        <v>21816</v>
      </c>
      <c r="ER18" s="30" t="n">
        <v>17756</v>
      </c>
      <c r="ES18" s="30" t="n">
        <v>17900</v>
      </c>
      <c r="ET18" s="30" t="n">
        <v>18008</v>
      </c>
      <c r="EU18" s="30" t="n">
        <v>20249</v>
      </c>
      <c r="EV18" s="30" t="n">
        <v>17283</v>
      </c>
      <c r="EW18" s="30" t="n">
        <v>17927</v>
      </c>
      <c r="EX18" s="30" t="n">
        <v>19489</v>
      </c>
      <c r="EY18" s="30" t="n">
        <v>17691</v>
      </c>
      <c r="EZ18" s="30" t="n">
        <v>20440</v>
      </c>
      <c r="FA18" s="30" t="n">
        <v>20389</v>
      </c>
      <c r="FB18" s="30" t="n">
        <v>15176</v>
      </c>
      <c r="FC18" s="30" t="n">
        <v>23089</v>
      </c>
      <c r="FD18" s="30" t="n">
        <v>20579</v>
      </c>
      <c r="FE18" s="30" t="n">
        <v>18830</v>
      </c>
      <c r="FF18" s="30" t="n">
        <v>20088</v>
      </c>
      <c r="FG18" s="30" t="n">
        <v>17992</v>
      </c>
      <c r="FH18" s="30" t="n">
        <v>19842</v>
      </c>
      <c r="FI18" s="30" t="n">
        <v>19769</v>
      </c>
      <c r="FJ18" s="30" t="n">
        <v>18749</v>
      </c>
      <c r="FK18" s="30" t="n">
        <v>19511</v>
      </c>
      <c r="FL18" s="30" t="n">
        <v>18592</v>
      </c>
      <c r="FM18" s="30" t="n">
        <v>20045</v>
      </c>
      <c r="FN18" s="30" t="n">
        <v>16871</v>
      </c>
      <c r="FO18" s="30" t="n">
        <v>24491</v>
      </c>
      <c r="FP18" s="30" t="n">
        <v>17509</v>
      </c>
      <c r="FQ18" s="30" t="n">
        <v>19216</v>
      </c>
      <c r="FR18" s="30" t="n">
        <v>20675</v>
      </c>
      <c r="FS18" s="30" t="n">
        <v>20434</v>
      </c>
      <c r="FT18" s="30" t="n">
        <v>20611</v>
      </c>
      <c r="FU18" s="30" t="n">
        <v>20059</v>
      </c>
      <c r="FV18" s="30" t="n">
        <v>19536</v>
      </c>
      <c r="FW18" s="30" t="n">
        <v>19969</v>
      </c>
      <c r="FX18" s="30" t="n">
        <v>21165</v>
      </c>
      <c r="FY18" s="30" t="n">
        <v>20513</v>
      </c>
      <c r="FZ18" s="30" t="n">
        <v>20918</v>
      </c>
      <c r="GA18" s="30" t="n">
        <v>21932</v>
      </c>
      <c r="GB18" s="30" t="n">
        <v>21761</v>
      </c>
      <c r="GC18" s="30" t="n">
        <v>20365</v>
      </c>
      <c r="GD18" s="30" t="n">
        <v>21855</v>
      </c>
      <c r="GE18" s="30" t="n">
        <v>19818</v>
      </c>
    </row>
    <row r="19" s="31" customFormat="true" ht="15" hidden="false" customHeight="true" outlineLevel="0" collapsed="false">
      <c r="A19" s="29"/>
      <c r="B19" s="29" t="s">
        <v>272</v>
      </c>
      <c r="C19" s="30" t="n">
        <v>3379</v>
      </c>
      <c r="D19" s="30" t="n">
        <v>5564</v>
      </c>
      <c r="E19" s="30" t="n">
        <v>2631</v>
      </c>
      <c r="F19" s="30" t="n">
        <v>4804</v>
      </c>
      <c r="G19" s="30" t="n">
        <v>4101</v>
      </c>
      <c r="H19" s="30" t="n">
        <v>4323</v>
      </c>
      <c r="I19" s="30" t="n">
        <v>4112</v>
      </c>
      <c r="J19" s="30" t="n">
        <v>3737</v>
      </c>
      <c r="K19" s="30" t="n">
        <v>3809</v>
      </c>
      <c r="L19" s="30" t="n">
        <v>4030</v>
      </c>
      <c r="M19" s="30" t="n">
        <v>3681</v>
      </c>
      <c r="N19" s="30" t="n">
        <v>3535</v>
      </c>
      <c r="O19" s="30" t="n">
        <v>4694</v>
      </c>
      <c r="P19" s="30" t="n">
        <v>5139</v>
      </c>
      <c r="Q19" s="30" t="n">
        <v>3283</v>
      </c>
      <c r="R19" s="30" t="n">
        <v>4560</v>
      </c>
      <c r="S19" s="30" t="n">
        <v>3747</v>
      </c>
      <c r="T19" s="30" t="n">
        <v>4361</v>
      </c>
      <c r="U19" s="30" t="n">
        <v>3759</v>
      </c>
      <c r="V19" s="30" t="n">
        <v>3449</v>
      </c>
      <c r="W19" s="30" t="n">
        <v>3636</v>
      </c>
      <c r="X19" s="30" t="n">
        <v>3118</v>
      </c>
      <c r="Y19" s="30" t="n">
        <v>3886</v>
      </c>
      <c r="Z19" s="30" t="n">
        <v>3444</v>
      </c>
      <c r="AA19" s="30" t="n">
        <v>4225</v>
      </c>
      <c r="AB19" s="30" t="n">
        <v>4706</v>
      </c>
      <c r="AC19" s="30" t="n">
        <v>4238</v>
      </c>
      <c r="AD19" s="30" t="n">
        <v>3810</v>
      </c>
      <c r="AE19" s="30" t="n">
        <v>3664</v>
      </c>
      <c r="AF19" s="30" t="n">
        <v>3995</v>
      </c>
      <c r="AG19" s="30" t="n">
        <v>3543</v>
      </c>
      <c r="AH19" s="30" t="n">
        <v>3601</v>
      </c>
      <c r="AI19" s="30" t="n">
        <v>3099</v>
      </c>
      <c r="AJ19" s="30" t="n">
        <v>3238</v>
      </c>
      <c r="AK19" s="30" t="n">
        <v>3586</v>
      </c>
      <c r="AL19" s="30" t="n">
        <v>3288</v>
      </c>
      <c r="AM19" s="30" t="n">
        <v>4407</v>
      </c>
      <c r="AN19" s="30" t="n">
        <v>4069</v>
      </c>
      <c r="AO19" s="30" t="n">
        <v>4211</v>
      </c>
      <c r="AP19" s="30" t="n">
        <v>4553</v>
      </c>
      <c r="AQ19" s="30" t="n">
        <v>2542</v>
      </c>
      <c r="AR19" s="30" t="n">
        <v>5188</v>
      </c>
      <c r="AS19" s="30" t="n">
        <v>4193</v>
      </c>
      <c r="AT19" s="30" t="n">
        <v>3889</v>
      </c>
      <c r="AU19" s="30" t="n">
        <v>3411</v>
      </c>
      <c r="AV19" s="30" t="n">
        <v>3412</v>
      </c>
      <c r="AW19" s="30" t="n">
        <v>3963</v>
      </c>
      <c r="AX19" s="30" t="n">
        <v>3627</v>
      </c>
      <c r="AY19" s="30" t="n">
        <v>5012</v>
      </c>
      <c r="AZ19" s="30" t="n">
        <v>4809</v>
      </c>
      <c r="BA19" s="30" t="n">
        <v>4767</v>
      </c>
      <c r="BB19" s="30" t="n">
        <v>4989</v>
      </c>
      <c r="BC19" s="30" t="n">
        <v>4332</v>
      </c>
      <c r="BD19" s="30" t="n">
        <v>4402</v>
      </c>
      <c r="BE19" s="30" t="n">
        <v>4739</v>
      </c>
      <c r="BF19" s="30" t="n">
        <v>4146</v>
      </c>
      <c r="BG19" s="30" t="n">
        <v>4599</v>
      </c>
      <c r="BH19" s="30" t="n">
        <v>4404</v>
      </c>
      <c r="BI19" s="30" t="n">
        <v>4396</v>
      </c>
      <c r="BJ19" s="30" t="n">
        <v>4739</v>
      </c>
      <c r="BK19" s="30" t="n">
        <v>5980</v>
      </c>
      <c r="BL19" s="30" t="n">
        <v>6306</v>
      </c>
      <c r="BM19" s="30" t="n">
        <v>6109</v>
      </c>
      <c r="BN19" s="30" t="n">
        <v>6022</v>
      </c>
      <c r="BO19" s="30" t="n">
        <v>5364</v>
      </c>
      <c r="BP19" s="30" t="n">
        <v>5550</v>
      </c>
      <c r="BQ19" s="30" t="n">
        <v>5659</v>
      </c>
      <c r="BR19" s="30" t="n">
        <v>5161</v>
      </c>
      <c r="BS19" s="30" t="n">
        <v>5287</v>
      </c>
      <c r="BT19" s="30" t="n">
        <v>5048</v>
      </c>
      <c r="BU19" s="30" t="n">
        <v>5027</v>
      </c>
      <c r="BV19" s="30" t="n">
        <v>5557</v>
      </c>
      <c r="BW19" s="30" t="n">
        <v>5303</v>
      </c>
      <c r="BX19" s="30" t="n">
        <v>6420</v>
      </c>
      <c r="BY19" s="30" t="n">
        <v>5784</v>
      </c>
      <c r="BZ19" s="30" t="n">
        <v>6405</v>
      </c>
      <c r="CA19" s="30" t="n">
        <v>5563</v>
      </c>
      <c r="CB19" s="30" t="n">
        <v>5488</v>
      </c>
      <c r="CC19" s="30" t="n">
        <v>5888</v>
      </c>
      <c r="CD19" s="30" t="n">
        <v>5250</v>
      </c>
      <c r="CE19" s="30" t="n">
        <v>5526</v>
      </c>
      <c r="CF19" s="30" t="n">
        <v>5114</v>
      </c>
      <c r="CG19" s="30" t="n">
        <v>6324</v>
      </c>
      <c r="CH19" s="30" t="n">
        <v>3333</v>
      </c>
      <c r="CI19" s="30" t="n">
        <v>6948</v>
      </c>
      <c r="CJ19" s="30" t="n">
        <v>6807</v>
      </c>
      <c r="CK19" s="30" t="n">
        <v>6514</v>
      </c>
      <c r="CL19" s="30" t="n">
        <v>7652</v>
      </c>
      <c r="CM19" s="30" t="n">
        <v>6360</v>
      </c>
      <c r="CN19" s="30" t="n">
        <v>6589</v>
      </c>
      <c r="CO19" s="30" t="n">
        <v>6020</v>
      </c>
      <c r="CP19" s="30" t="n">
        <v>5256</v>
      </c>
      <c r="CQ19" s="30" t="n">
        <v>5739</v>
      </c>
      <c r="CR19" s="30" t="n">
        <v>6075</v>
      </c>
      <c r="CS19" s="30" t="n">
        <v>6596</v>
      </c>
      <c r="CT19" s="30" t="n">
        <v>6049</v>
      </c>
      <c r="CU19" s="30" t="n">
        <v>8106</v>
      </c>
      <c r="CV19" s="30" t="n">
        <v>8371</v>
      </c>
      <c r="CW19" s="30" t="n">
        <v>8197</v>
      </c>
      <c r="CX19" s="30" t="n">
        <v>7878</v>
      </c>
      <c r="CY19" s="30" t="n">
        <v>7695</v>
      </c>
      <c r="CZ19" s="30" t="n">
        <v>6717</v>
      </c>
      <c r="DA19" s="30" t="n">
        <v>7170</v>
      </c>
      <c r="DB19" s="30" t="n">
        <v>7231</v>
      </c>
      <c r="DC19" s="30" t="n">
        <v>6997</v>
      </c>
      <c r="DD19" s="30" t="n">
        <v>7423</v>
      </c>
      <c r="DE19" s="30" t="n">
        <v>6955</v>
      </c>
      <c r="DF19" s="30" t="n">
        <v>6542</v>
      </c>
      <c r="DG19" s="30" t="n">
        <v>9283</v>
      </c>
      <c r="DH19" s="30" t="n">
        <v>9389</v>
      </c>
      <c r="DI19" s="30" t="n">
        <v>8352</v>
      </c>
      <c r="DJ19" s="30" t="n">
        <v>7800</v>
      </c>
      <c r="DK19" s="30" t="n">
        <v>8197</v>
      </c>
      <c r="DL19" s="30" t="n">
        <v>7880</v>
      </c>
      <c r="DM19" s="30" t="n">
        <v>7292</v>
      </c>
      <c r="DN19" s="30" t="n">
        <v>7369</v>
      </c>
      <c r="DO19" s="30" t="n">
        <v>7411</v>
      </c>
      <c r="DP19" s="30" t="n">
        <v>7443</v>
      </c>
      <c r="DQ19" s="30" t="n">
        <v>7530</v>
      </c>
      <c r="DR19" s="30" t="n">
        <v>6881</v>
      </c>
      <c r="DS19" s="30" t="n">
        <v>9065</v>
      </c>
      <c r="DT19" s="30" t="n">
        <v>9563</v>
      </c>
      <c r="DU19" s="30" t="n">
        <v>8648</v>
      </c>
      <c r="DV19" s="30" t="n">
        <v>10359</v>
      </c>
      <c r="DW19" s="30" t="n">
        <v>9718</v>
      </c>
      <c r="DX19" s="30" t="n">
        <v>8019</v>
      </c>
      <c r="DY19" s="30" t="n">
        <v>9265</v>
      </c>
      <c r="DZ19" s="30" t="n">
        <v>9040</v>
      </c>
      <c r="EA19" s="30" t="n">
        <v>9213</v>
      </c>
      <c r="EB19" s="30" t="n">
        <v>8230</v>
      </c>
      <c r="EC19" s="30" t="n">
        <v>8414</v>
      </c>
      <c r="ED19" s="30" t="n">
        <v>9286</v>
      </c>
      <c r="EE19" s="30" t="n">
        <v>7481</v>
      </c>
      <c r="EF19" s="30" t="n">
        <v>10224</v>
      </c>
      <c r="EG19" s="30" t="n">
        <v>10151</v>
      </c>
      <c r="EH19" s="30" t="n">
        <v>11260</v>
      </c>
      <c r="EI19" s="30" t="n">
        <v>10417</v>
      </c>
      <c r="EJ19" s="30" t="n">
        <v>10150</v>
      </c>
      <c r="EK19" s="30" t="n">
        <v>10839</v>
      </c>
      <c r="EL19" s="30" t="n">
        <v>9278</v>
      </c>
      <c r="EM19" s="30" t="n">
        <v>10073</v>
      </c>
      <c r="EN19" s="30" t="n">
        <v>9177</v>
      </c>
      <c r="EO19" s="30" t="n">
        <v>9185</v>
      </c>
      <c r="EP19" s="30" t="n">
        <v>8554</v>
      </c>
      <c r="EQ19" s="30" t="n">
        <v>13012</v>
      </c>
      <c r="ER19" s="30" t="n">
        <v>10829</v>
      </c>
      <c r="ES19" s="30" t="n">
        <v>10883</v>
      </c>
      <c r="ET19" s="30" t="n">
        <v>10765</v>
      </c>
      <c r="EU19" s="30" t="n">
        <v>11901</v>
      </c>
      <c r="EV19" s="30" t="n">
        <v>10200</v>
      </c>
      <c r="EW19" s="30" t="n">
        <v>10422</v>
      </c>
      <c r="EX19" s="30" t="n">
        <v>11231</v>
      </c>
      <c r="EY19" s="30" t="n">
        <v>10032</v>
      </c>
      <c r="EZ19" s="30" t="n">
        <v>11253</v>
      </c>
      <c r="FA19" s="30" t="n">
        <v>10848</v>
      </c>
      <c r="FB19" s="30" t="n">
        <v>7828</v>
      </c>
      <c r="FC19" s="30" t="n">
        <v>14503</v>
      </c>
      <c r="FD19" s="30" t="n">
        <v>13287</v>
      </c>
      <c r="FE19" s="30" t="n">
        <v>12018</v>
      </c>
      <c r="FF19" s="30" t="n">
        <v>12535</v>
      </c>
      <c r="FG19" s="30" t="n">
        <v>11214</v>
      </c>
      <c r="FH19" s="30" t="n">
        <v>12020</v>
      </c>
      <c r="FI19" s="30" t="n">
        <v>12000</v>
      </c>
      <c r="FJ19" s="30" t="n">
        <v>11397</v>
      </c>
      <c r="FK19" s="30" t="n">
        <v>11572</v>
      </c>
      <c r="FL19" s="30" t="n">
        <v>10609</v>
      </c>
      <c r="FM19" s="30" t="n">
        <v>11559</v>
      </c>
      <c r="FN19" s="30" t="n">
        <v>9419</v>
      </c>
      <c r="FO19" s="30" t="n">
        <v>15698</v>
      </c>
      <c r="FP19" s="30" t="n">
        <v>11774</v>
      </c>
      <c r="FQ19" s="30" t="n">
        <v>12797</v>
      </c>
      <c r="FR19" s="30" t="n">
        <v>13480</v>
      </c>
      <c r="FS19" s="30" t="n">
        <v>13049</v>
      </c>
      <c r="FT19" s="30" t="n">
        <v>12761</v>
      </c>
      <c r="FU19" s="30" t="n">
        <v>12418</v>
      </c>
      <c r="FV19" s="30" t="n">
        <v>12006</v>
      </c>
      <c r="FW19" s="30" t="n">
        <v>12038</v>
      </c>
      <c r="FX19" s="30" t="n">
        <v>12319</v>
      </c>
      <c r="FY19" s="30" t="n">
        <v>11788</v>
      </c>
      <c r="FZ19" s="30" t="n">
        <v>11774</v>
      </c>
      <c r="GA19" s="30" t="n">
        <v>14506</v>
      </c>
      <c r="GB19" s="30" t="n">
        <v>14354</v>
      </c>
      <c r="GC19" s="30" t="n">
        <v>13800</v>
      </c>
      <c r="GD19" s="30" t="n">
        <v>14530</v>
      </c>
      <c r="GE19" s="30" t="n">
        <v>13373</v>
      </c>
    </row>
    <row r="20" s="31" customFormat="true" ht="15" hidden="false" customHeight="true" outlineLevel="0" collapsed="false">
      <c r="A20" s="29"/>
      <c r="B20" s="29" t="s">
        <v>273</v>
      </c>
      <c r="C20" s="30" t="n">
        <v>12</v>
      </c>
      <c r="D20" s="30" t="n">
        <v>26</v>
      </c>
      <c r="E20" s="30" t="n">
        <v>14</v>
      </c>
      <c r="F20" s="30" t="n">
        <v>29</v>
      </c>
      <c r="G20" s="30" t="n">
        <v>25</v>
      </c>
      <c r="H20" s="30" t="n">
        <v>28</v>
      </c>
      <c r="I20" s="30" t="n">
        <v>24</v>
      </c>
      <c r="J20" s="30" t="n">
        <v>23</v>
      </c>
      <c r="K20" s="30" t="n">
        <v>24</v>
      </c>
      <c r="L20" s="30" t="n">
        <v>29</v>
      </c>
      <c r="M20" s="30" t="n">
        <v>23</v>
      </c>
      <c r="N20" s="30" t="n">
        <v>18</v>
      </c>
      <c r="O20" s="30" t="n">
        <v>27</v>
      </c>
      <c r="P20" s="30" t="n">
        <v>30</v>
      </c>
      <c r="Q20" s="30" t="n">
        <v>17</v>
      </c>
      <c r="R20" s="30" t="n">
        <v>24</v>
      </c>
      <c r="S20" s="30" t="n">
        <v>24</v>
      </c>
      <c r="T20" s="30" t="n">
        <v>18</v>
      </c>
      <c r="U20" s="30" t="n">
        <v>16</v>
      </c>
      <c r="V20" s="30" t="n">
        <v>16</v>
      </c>
      <c r="W20" s="30" t="n">
        <v>18</v>
      </c>
      <c r="X20" s="30" t="n">
        <v>16</v>
      </c>
      <c r="Y20" s="30" t="n">
        <v>22</v>
      </c>
      <c r="Z20" s="30" t="n">
        <v>25</v>
      </c>
      <c r="AA20" s="30" t="n">
        <v>33</v>
      </c>
      <c r="AB20" s="30" t="n">
        <v>28</v>
      </c>
      <c r="AC20" s="30" t="n">
        <v>28</v>
      </c>
      <c r="AD20" s="30" t="n">
        <v>26</v>
      </c>
      <c r="AE20" s="30" t="n">
        <v>23</v>
      </c>
      <c r="AF20" s="30" t="n">
        <v>19</v>
      </c>
      <c r="AG20" s="30" t="n">
        <v>14</v>
      </c>
      <c r="AH20" s="30" t="n">
        <v>12</v>
      </c>
      <c r="AI20" s="30" t="n">
        <v>14</v>
      </c>
      <c r="AJ20" s="30" t="n">
        <v>15</v>
      </c>
      <c r="AK20" s="30" t="n">
        <v>15</v>
      </c>
      <c r="AL20" s="30" t="n">
        <v>12</v>
      </c>
      <c r="AM20" s="30" t="n">
        <v>24</v>
      </c>
      <c r="AN20" s="30" t="n">
        <v>25</v>
      </c>
      <c r="AO20" s="30" t="n">
        <v>25</v>
      </c>
      <c r="AP20" s="30" t="n">
        <v>19</v>
      </c>
      <c r="AQ20" s="30" t="n">
        <v>14</v>
      </c>
      <c r="AR20" s="30" t="n">
        <v>19</v>
      </c>
      <c r="AS20" s="30" t="n">
        <v>19</v>
      </c>
      <c r="AT20" s="30" t="n">
        <v>20</v>
      </c>
      <c r="AU20" s="30" t="n">
        <v>13</v>
      </c>
      <c r="AV20" s="30" t="n">
        <v>18</v>
      </c>
      <c r="AW20" s="30" t="n">
        <v>20</v>
      </c>
      <c r="AX20" s="30" t="n">
        <v>17</v>
      </c>
      <c r="AY20" s="30" t="n">
        <v>25</v>
      </c>
      <c r="AZ20" s="30" t="n">
        <v>23</v>
      </c>
      <c r="BA20" s="30" t="n">
        <v>21</v>
      </c>
      <c r="BB20" s="30" t="n">
        <v>18</v>
      </c>
      <c r="BC20" s="30" t="n">
        <v>15</v>
      </c>
      <c r="BD20" s="30" t="n">
        <v>14</v>
      </c>
      <c r="BE20" s="30" t="n">
        <v>14</v>
      </c>
      <c r="BF20" s="30" t="n">
        <v>13</v>
      </c>
      <c r="BG20" s="30" t="n">
        <v>17</v>
      </c>
      <c r="BH20" s="30" t="n">
        <v>21</v>
      </c>
      <c r="BI20" s="30" t="n">
        <v>23</v>
      </c>
      <c r="BJ20" s="30" t="n">
        <v>19</v>
      </c>
      <c r="BK20" s="30" t="n">
        <v>24</v>
      </c>
      <c r="BL20" s="30" t="n">
        <v>20</v>
      </c>
      <c r="BM20" s="30" t="n">
        <v>23</v>
      </c>
      <c r="BN20" s="30" t="n">
        <v>24</v>
      </c>
      <c r="BO20" s="30" t="n">
        <v>22</v>
      </c>
      <c r="BP20" s="30" t="n">
        <v>19</v>
      </c>
      <c r="BQ20" s="30" t="n">
        <v>15</v>
      </c>
      <c r="BR20" s="30" t="n">
        <v>21</v>
      </c>
      <c r="BS20" s="30" t="n">
        <v>21</v>
      </c>
      <c r="BT20" s="30" t="n">
        <v>19</v>
      </c>
      <c r="BU20" s="30" t="n">
        <v>18</v>
      </c>
      <c r="BV20" s="30" t="n">
        <v>23</v>
      </c>
      <c r="BW20" s="30" t="n">
        <v>28</v>
      </c>
      <c r="BX20" s="30" t="n">
        <v>24</v>
      </c>
      <c r="BY20" s="30" t="n">
        <v>23</v>
      </c>
      <c r="BZ20" s="30" t="n">
        <v>27</v>
      </c>
      <c r="CA20" s="30" t="n">
        <v>23</v>
      </c>
      <c r="CB20" s="30" t="n">
        <v>20</v>
      </c>
      <c r="CC20" s="30" t="n">
        <v>20</v>
      </c>
      <c r="CD20" s="30" t="n">
        <v>21</v>
      </c>
      <c r="CE20" s="30" t="n">
        <v>20</v>
      </c>
      <c r="CF20" s="30" t="n">
        <v>15</v>
      </c>
      <c r="CG20" s="30" t="n">
        <v>22</v>
      </c>
      <c r="CH20" s="30" t="n">
        <v>7</v>
      </c>
      <c r="CI20" s="30" t="n">
        <v>31</v>
      </c>
      <c r="CJ20" s="30" t="n">
        <v>25</v>
      </c>
      <c r="CK20" s="30" t="n">
        <v>23</v>
      </c>
      <c r="CL20" s="30" t="n">
        <v>25</v>
      </c>
      <c r="CM20" s="30" t="n">
        <v>17</v>
      </c>
      <c r="CN20" s="30" t="n">
        <v>20</v>
      </c>
      <c r="CO20" s="30" t="n">
        <v>18</v>
      </c>
      <c r="CP20" s="30" t="n">
        <v>14</v>
      </c>
      <c r="CQ20" s="30" t="n">
        <v>20</v>
      </c>
      <c r="CR20" s="30" t="n">
        <v>15</v>
      </c>
      <c r="CS20" s="30" t="n">
        <v>17</v>
      </c>
      <c r="CT20" s="30" t="n">
        <v>13</v>
      </c>
      <c r="CU20" s="30" t="n">
        <v>19</v>
      </c>
      <c r="CV20" s="30" t="n">
        <v>21</v>
      </c>
      <c r="CW20" s="30" t="n">
        <v>24</v>
      </c>
      <c r="CX20" s="30" t="n">
        <v>25</v>
      </c>
      <c r="CY20" s="30" t="n">
        <v>22</v>
      </c>
      <c r="CZ20" s="30" t="n">
        <v>18</v>
      </c>
      <c r="DA20" s="30" t="n">
        <v>21</v>
      </c>
      <c r="DB20" s="30" t="n">
        <v>19</v>
      </c>
      <c r="DC20" s="30" t="n">
        <v>17</v>
      </c>
      <c r="DD20" s="30" t="n">
        <v>20</v>
      </c>
      <c r="DE20" s="30" t="n">
        <v>13</v>
      </c>
      <c r="DF20" s="30" t="n">
        <v>11</v>
      </c>
      <c r="DG20" s="30" t="n">
        <v>23</v>
      </c>
      <c r="DH20" s="30" t="n">
        <v>25</v>
      </c>
      <c r="DI20" s="30" t="n">
        <v>24</v>
      </c>
      <c r="DJ20" s="30" t="n">
        <v>18</v>
      </c>
      <c r="DK20" s="30" t="n">
        <v>17</v>
      </c>
      <c r="DL20" s="30" t="n">
        <v>14</v>
      </c>
      <c r="DM20" s="30" t="n">
        <v>19</v>
      </c>
      <c r="DN20" s="30" t="n">
        <v>14</v>
      </c>
      <c r="DO20" s="30" t="n">
        <v>16</v>
      </c>
      <c r="DP20" s="30" t="n">
        <v>15</v>
      </c>
      <c r="DQ20" s="30" t="n">
        <v>18</v>
      </c>
      <c r="DR20" s="30" t="n">
        <v>14</v>
      </c>
      <c r="DS20" s="30" t="n">
        <v>24</v>
      </c>
      <c r="DT20" s="30" t="n">
        <v>34</v>
      </c>
      <c r="DU20" s="30" t="n">
        <v>35</v>
      </c>
      <c r="DV20" s="30" t="n">
        <v>31</v>
      </c>
      <c r="DW20" s="30" t="n">
        <v>30</v>
      </c>
      <c r="DX20" s="30" t="n">
        <v>26</v>
      </c>
      <c r="DY20" s="30" t="n">
        <v>29</v>
      </c>
      <c r="DZ20" s="30" t="n">
        <v>30</v>
      </c>
      <c r="EA20" s="30" t="n">
        <v>29</v>
      </c>
      <c r="EB20" s="30" t="n">
        <v>24</v>
      </c>
      <c r="EC20" s="30" t="n">
        <v>30</v>
      </c>
      <c r="ED20" s="30" t="n">
        <v>33</v>
      </c>
      <c r="EE20" s="30" t="n">
        <v>32</v>
      </c>
      <c r="EF20" s="30" t="n">
        <v>43</v>
      </c>
      <c r="EG20" s="30" t="n">
        <v>38</v>
      </c>
      <c r="EH20" s="30" t="n">
        <v>47</v>
      </c>
      <c r="EI20" s="30" t="n">
        <v>34</v>
      </c>
      <c r="EJ20" s="30" t="n">
        <v>29</v>
      </c>
      <c r="EK20" s="30" t="n">
        <v>31</v>
      </c>
      <c r="EL20" s="30" t="n">
        <v>26</v>
      </c>
      <c r="EM20" s="30" t="n">
        <v>27</v>
      </c>
      <c r="EN20" s="30" t="n">
        <v>21</v>
      </c>
      <c r="EO20" s="30" t="n">
        <v>19</v>
      </c>
      <c r="EP20" s="30" t="n">
        <v>19</v>
      </c>
      <c r="EQ20" s="30" t="n">
        <v>42</v>
      </c>
      <c r="ER20" s="30" t="n">
        <v>33</v>
      </c>
      <c r="ES20" s="30" t="n">
        <v>31</v>
      </c>
      <c r="ET20" s="30" t="n">
        <v>33</v>
      </c>
      <c r="EU20" s="30" t="n">
        <v>39</v>
      </c>
      <c r="EV20" s="30" t="n">
        <v>30</v>
      </c>
      <c r="EW20" s="30" t="n">
        <v>32</v>
      </c>
      <c r="EX20" s="30" t="n">
        <v>36</v>
      </c>
      <c r="EY20" s="30" t="n">
        <v>30</v>
      </c>
      <c r="EZ20" s="30" t="n">
        <v>33</v>
      </c>
      <c r="FA20" s="30" t="n">
        <v>31</v>
      </c>
      <c r="FB20" s="30" t="n">
        <v>21</v>
      </c>
      <c r="FC20" s="30" t="n">
        <v>53</v>
      </c>
      <c r="FD20" s="30" t="n">
        <v>48</v>
      </c>
      <c r="FE20" s="30" t="n">
        <v>42</v>
      </c>
      <c r="FF20" s="30" t="n">
        <v>46</v>
      </c>
      <c r="FG20" s="30" t="n">
        <v>40</v>
      </c>
      <c r="FH20" s="30" t="n">
        <v>37</v>
      </c>
      <c r="FI20" s="30" t="n">
        <v>34</v>
      </c>
      <c r="FJ20" s="30" t="n">
        <v>34</v>
      </c>
      <c r="FK20" s="30" t="n">
        <v>33</v>
      </c>
      <c r="FL20" s="30" t="n">
        <v>28</v>
      </c>
      <c r="FM20" s="30" t="n">
        <v>37</v>
      </c>
      <c r="FN20" s="30" t="n">
        <v>30</v>
      </c>
      <c r="FO20" s="30" t="n">
        <v>66</v>
      </c>
      <c r="FP20" s="30" t="n">
        <v>46</v>
      </c>
      <c r="FQ20" s="30" t="n">
        <v>49</v>
      </c>
      <c r="FR20" s="30" t="n">
        <v>54</v>
      </c>
      <c r="FS20" s="30" t="n">
        <v>54</v>
      </c>
      <c r="FT20" s="30" t="n">
        <v>55</v>
      </c>
      <c r="FU20" s="30" t="n">
        <v>44</v>
      </c>
      <c r="FV20" s="30" t="n">
        <v>40</v>
      </c>
      <c r="FW20" s="30" t="n">
        <v>42</v>
      </c>
      <c r="FX20" s="30" t="n">
        <v>47</v>
      </c>
      <c r="FY20" s="30" t="n">
        <v>36</v>
      </c>
      <c r="FZ20" s="30" t="n">
        <v>34</v>
      </c>
      <c r="GA20" s="30" t="n">
        <v>69</v>
      </c>
      <c r="GB20" s="30" t="n">
        <v>69</v>
      </c>
      <c r="GC20" s="30" t="n">
        <v>64</v>
      </c>
      <c r="GD20" s="30" t="n">
        <v>60</v>
      </c>
      <c r="GE20" s="30" t="n">
        <v>66</v>
      </c>
    </row>
    <row r="21" s="28" customFormat="true" ht="15" hidden="false" customHeight="true" outlineLevel="0" collapsed="false">
      <c r="A21" s="29"/>
      <c r="B21" s="29" t="s">
        <v>274</v>
      </c>
      <c r="C21" s="27" t="n">
        <v>30294</v>
      </c>
      <c r="D21" s="27" t="n">
        <v>53051</v>
      </c>
      <c r="E21" s="27" t="n">
        <v>24455</v>
      </c>
      <c r="F21" s="27" t="n">
        <v>44507</v>
      </c>
      <c r="G21" s="27" t="n">
        <v>39022</v>
      </c>
      <c r="H21" s="27" t="n">
        <v>41310</v>
      </c>
      <c r="I21" s="27" t="n">
        <v>39625</v>
      </c>
      <c r="J21" s="27" t="n">
        <v>36318</v>
      </c>
      <c r="K21" s="27" t="n">
        <v>37518</v>
      </c>
      <c r="L21" s="27" t="n">
        <v>43256</v>
      </c>
      <c r="M21" s="27" t="n">
        <v>38152</v>
      </c>
      <c r="N21" s="27" t="n">
        <v>37108</v>
      </c>
      <c r="O21" s="27" t="n">
        <v>42855</v>
      </c>
      <c r="P21" s="27" t="n">
        <v>53677</v>
      </c>
      <c r="Q21" s="27" t="n">
        <v>31340</v>
      </c>
      <c r="R21" s="27" t="n">
        <v>43730</v>
      </c>
      <c r="S21" s="27" t="n">
        <v>34112</v>
      </c>
      <c r="T21" s="27" t="n">
        <v>42272</v>
      </c>
      <c r="U21" s="27" t="n">
        <v>35628</v>
      </c>
      <c r="V21" s="27" t="n">
        <v>33720</v>
      </c>
      <c r="W21" s="27" t="n">
        <v>35431</v>
      </c>
      <c r="X21" s="27" t="n">
        <v>31865</v>
      </c>
      <c r="Y21" s="27" t="n">
        <v>42044</v>
      </c>
      <c r="Z21" s="27" t="n">
        <v>35899</v>
      </c>
      <c r="AA21" s="27" t="n">
        <v>35180</v>
      </c>
      <c r="AB21" s="27" t="n">
        <v>43667</v>
      </c>
      <c r="AC21" s="27" t="n">
        <v>39512</v>
      </c>
      <c r="AD21" s="27" t="n">
        <v>34217</v>
      </c>
      <c r="AE21" s="27" t="n">
        <v>32476</v>
      </c>
      <c r="AF21" s="27" t="n">
        <v>38350</v>
      </c>
      <c r="AG21" s="27" t="n">
        <v>33925</v>
      </c>
      <c r="AH21" s="27" t="n">
        <v>35642</v>
      </c>
      <c r="AI21" s="27" t="n">
        <v>29160</v>
      </c>
      <c r="AJ21" s="27" t="n">
        <v>32344</v>
      </c>
      <c r="AK21" s="27" t="n">
        <v>38095</v>
      </c>
      <c r="AL21" s="27" t="n">
        <v>33972</v>
      </c>
      <c r="AM21" s="27" t="n">
        <v>37053</v>
      </c>
      <c r="AN21" s="27" t="n">
        <v>34929</v>
      </c>
      <c r="AO21" s="27" t="n">
        <v>35992</v>
      </c>
      <c r="AP21" s="27" t="n">
        <v>38086</v>
      </c>
      <c r="AQ21" s="27" t="n">
        <v>19931</v>
      </c>
      <c r="AR21" s="27" t="n">
        <v>53731</v>
      </c>
      <c r="AS21" s="27" t="n">
        <v>46038</v>
      </c>
      <c r="AT21" s="27" t="n">
        <v>34255</v>
      </c>
      <c r="AU21" s="27" t="n">
        <v>28932</v>
      </c>
      <c r="AV21" s="27" t="n">
        <v>31659</v>
      </c>
      <c r="AW21" s="27" t="n">
        <v>38378</v>
      </c>
      <c r="AX21" s="27" t="n">
        <v>34345</v>
      </c>
      <c r="AY21" s="27" t="n">
        <v>38709</v>
      </c>
      <c r="AZ21" s="27" t="n">
        <v>38928</v>
      </c>
      <c r="BA21" s="27" t="n">
        <v>36369</v>
      </c>
      <c r="BB21" s="27" t="n">
        <v>39647</v>
      </c>
      <c r="BC21" s="27" t="n">
        <v>32135</v>
      </c>
      <c r="BD21" s="27" t="n">
        <v>34521</v>
      </c>
      <c r="BE21" s="27" t="n">
        <v>38302</v>
      </c>
      <c r="BF21" s="27" t="n">
        <v>33369</v>
      </c>
      <c r="BG21" s="27" t="n">
        <v>36841</v>
      </c>
      <c r="BH21" s="27" t="n">
        <v>36584</v>
      </c>
      <c r="BI21" s="27" t="n">
        <v>37447</v>
      </c>
      <c r="BJ21" s="27" t="n">
        <v>40164</v>
      </c>
      <c r="BK21" s="27" t="n">
        <v>41233</v>
      </c>
      <c r="BL21" s="27" t="n">
        <v>46216</v>
      </c>
      <c r="BM21" s="27" t="n">
        <v>42309</v>
      </c>
      <c r="BN21" s="27" t="n">
        <v>41871</v>
      </c>
      <c r="BO21" s="27" t="n">
        <v>36346</v>
      </c>
      <c r="BP21" s="27" t="n">
        <v>39094</v>
      </c>
      <c r="BQ21" s="27" t="n">
        <v>41109</v>
      </c>
      <c r="BR21" s="27" t="n">
        <v>37394</v>
      </c>
      <c r="BS21" s="27" t="n">
        <v>39088</v>
      </c>
      <c r="BT21" s="27" t="n">
        <v>38879</v>
      </c>
      <c r="BU21" s="27" t="n">
        <v>39932</v>
      </c>
      <c r="BV21" s="27" t="n">
        <v>47476</v>
      </c>
      <c r="BW21" s="27" t="n">
        <v>35043</v>
      </c>
      <c r="BX21" s="27" t="n">
        <v>44350</v>
      </c>
      <c r="BY21" s="27" t="n">
        <v>41344</v>
      </c>
      <c r="BZ21" s="27" t="n">
        <v>47428</v>
      </c>
      <c r="CA21" s="27" t="n">
        <v>40391</v>
      </c>
      <c r="CB21" s="27" t="n">
        <v>40141</v>
      </c>
      <c r="CC21" s="27" t="n">
        <v>45225</v>
      </c>
      <c r="CD21" s="27" t="n">
        <v>39585</v>
      </c>
      <c r="CE21" s="27" t="n">
        <v>42443</v>
      </c>
      <c r="CF21" s="27" t="n">
        <v>40232</v>
      </c>
      <c r="CG21" s="27" t="n">
        <v>54936</v>
      </c>
      <c r="CH21" s="27" t="n">
        <v>27928</v>
      </c>
      <c r="CI21" s="27" t="n">
        <v>48736</v>
      </c>
      <c r="CJ21" s="27" t="n">
        <v>46632</v>
      </c>
      <c r="CK21" s="27" t="n">
        <v>43273</v>
      </c>
      <c r="CL21" s="27" t="n">
        <v>57031</v>
      </c>
      <c r="CM21" s="27" t="n">
        <v>43041</v>
      </c>
      <c r="CN21" s="27" t="n">
        <v>47537</v>
      </c>
      <c r="CO21" s="27" t="n">
        <v>43187</v>
      </c>
      <c r="CP21" s="27" t="n">
        <v>37157</v>
      </c>
      <c r="CQ21" s="27" t="n">
        <v>41030</v>
      </c>
      <c r="CR21" s="27" t="n">
        <v>45814</v>
      </c>
      <c r="CS21" s="27" t="n">
        <v>50787</v>
      </c>
      <c r="CT21" s="27" t="n">
        <v>47187</v>
      </c>
      <c r="CU21" s="27" t="n">
        <v>53434</v>
      </c>
      <c r="CV21" s="27" t="n">
        <v>55780</v>
      </c>
      <c r="CW21" s="27" t="n">
        <v>54688</v>
      </c>
      <c r="CX21" s="27" t="n">
        <v>50859</v>
      </c>
      <c r="CY21" s="27" t="n">
        <v>50426</v>
      </c>
      <c r="CZ21" s="27" t="n">
        <v>45513</v>
      </c>
      <c r="DA21" s="27" t="n">
        <v>50036</v>
      </c>
      <c r="DB21" s="27" t="n">
        <v>51360</v>
      </c>
      <c r="DC21" s="27" t="n">
        <v>48566</v>
      </c>
      <c r="DD21" s="27" t="n">
        <v>54628</v>
      </c>
      <c r="DE21" s="27" t="n">
        <v>50318</v>
      </c>
      <c r="DF21" s="27" t="n">
        <v>48611</v>
      </c>
      <c r="DG21" s="27" t="n">
        <v>59427</v>
      </c>
      <c r="DH21" s="27" t="n">
        <v>62240</v>
      </c>
      <c r="DI21" s="27" t="n">
        <v>52263</v>
      </c>
      <c r="DJ21" s="27" t="n">
        <v>49979</v>
      </c>
      <c r="DK21" s="27" t="n">
        <v>53360</v>
      </c>
      <c r="DL21" s="27" t="n">
        <v>54316</v>
      </c>
      <c r="DM21" s="27" t="n">
        <v>50596</v>
      </c>
      <c r="DN21" s="27" t="n">
        <v>51257</v>
      </c>
      <c r="DO21" s="27" t="n">
        <v>53215</v>
      </c>
      <c r="DP21" s="27" t="n">
        <v>56178</v>
      </c>
      <c r="DQ21" s="27" t="n">
        <v>57585</v>
      </c>
      <c r="DR21" s="27" t="n">
        <v>55924</v>
      </c>
      <c r="DS21" s="27" t="n">
        <v>58924</v>
      </c>
      <c r="DT21" s="27" t="n">
        <v>65555</v>
      </c>
      <c r="DU21" s="27" t="n">
        <v>56798</v>
      </c>
      <c r="DV21" s="27" t="n">
        <v>64774</v>
      </c>
      <c r="DW21" s="27" t="n">
        <v>54812</v>
      </c>
      <c r="DX21" s="27" t="n">
        <v>44199</v>
      </c>
      <c r="DY21" s="27" t="n">
        <v>54257</v>
      </c>
      <c r="DZ21" s="27" t="n">
        <v>55564</v>
      </c>
      <c r="EA21" s="27" t="n">
        <v>59775</v>
      </c>
      <c r="EB21" s="27" t="n">
        <v>54270</v>
      </c>
      <c r="EC21" s="27" t="n">
        <v>57434</v>
      </c>
      <c r="ED21" s="27" t="n">
        <v>64327</v>
      </c>
      <c r="EE21" s="27" t="n">
        <v>39918</v>
      </c>
      <c r="EF21" s="27" t="n">
        <v>54437</v>
      </c>
      <c r="EG21" s="27" t="n">
        <v>51729</v>
      </c>
      <c r="EH21" s="27" t="n">
        <v>59631</v>
      </c>
      <c r="EI21" s="27" t="n">
        <v>57750</v>
      </c>
      <c r="EJ21" s="27" t="n">
        <v>57548</v>
      </c>
      <c r="EK21" s="27" t="n">
        <v>66795</v>
      </c>
      <c r="EL21" s="27" t="n">
        <v>57814</v>
      </c>
      <c r="EM21" s="27" t="n">
        <v>63575</v>
      </c>
      <c r="EN21" s="27" t="n">
        <v>58000</v>
      </c>
      <c r="EO21" s="27" t="n">
        <v>59657</v>
      </c>
      <c r="EP21" s="27" t="n">
        <v>56550</v>
      </c>
      <c r="EQ21" s="27" t="n">
        <v>74186</v>
      </c>
      <c r="ER21" s="27" t="n">
        <v>57863</v>
      </c>
      <c r="ES21" s="27" t="n">
        <v>60103</v>
      </c>
      <c r="ET21" s="27" t="n">
        <v>61571</v>
      </c>
      <c r="EU21" s="27" t="n">
        <v>69579</v>
      </c>
      <c r="EV21" s="27" t="n">
        <v>57662</v>
      </c>
      <c r="EW21" s="27" t="n">
        <v>60314</v>
      </c>
      <c r="EX21" s="27" t="n">
        <v>65959</v>
      </c>
      <c r="EY21" s="27" t="n">
        <v>58891</v>
      </c>
      <c r="EZ21" s="27" t="n">
        <v>70343</v>
      </c>
      <c r="FA21" s="27" t="n">
        <v>70179</v>
      </c>
      <c r="FB21" s="27" t="n">
        <v>52046</v>
      </c>
      <c r="FC21" s="27" t="n">
        <v>82546</v>
      </c>
      <c r="FD21" s="27" t="n">
        <v>72185</v>
      </c>
      <c r="FE21" s="27" t="n">
        <v>65005</v>
      </c>
      <c r="FF21" s="27" t="n">
        <v>68817</v>
      </c>
      <c r="FG21" s="27" t="n">
        <v>59902</v>
      </c>
      <c r="FH21" s="27" t="n">
        <v>66113</v>
      </c>
      <c r="FI21" s="27" t="n">
        <v>66326</v>
      </c>
      <c r="FJ21" s="27" t="n">
        <v>62100</v>
      </c>
      <c r="FK21" s="27" t="n">
        <v>64524</v>
      </c>
      <c r="FL21" s="27" t="n">
        <v>60576</v>
      </c>
      <c r="FM21" s="27" t="n">
        <v>66181</v>
      </c>
      <c r="FN21" s="27" t="n">
        <v>54985</v>
      </c>
      <c r="FO21" s="27" t="n">
        <v>84027</v>
      </c>
      <c r="FP21" s="27" t="n">
        <v>58433</v>
      </c>
      <c r="FQ21" s="27" t="n">
        <v>64260</v>
      </c>
      <c r="FR21" s="27" t="n">
        <v>69654</v>
      </c>
      <c r="FS21" s="27" t="n">
        <v>68259</v>
      </c>
      <c r="FT21" s="27" t="n">
        <v>69219</v>
      </c>
      <c r="FU21" s="27" t="n">
        <v>67209</v>
      </c>
      <c r="FV21" s="27" t="n">
        <v>65014</v>
      </c>
      <c r="FW21" s="27" t="n">
        <v>66055</v>
      </c>
      <c r="FX21" s="27" t="n">
        <v>70942</v>
      </c>
      <c r="FY21" s="27" t="n">
        <v>67544</v>
      </c>
      <c r="FZ21" s="27" t="n">
        <v>69564</v>
      </c>
      <c r="GA21" s="27" t="n">
        <v>77069</v>
      </c>
      <c r="GB21" s="27" t="n">
        <v>75018</v>
      </c>
      <c r="GC21" s="27" t="n">
        <v>68018</v>
      </c>
      <c r="GD21" s="27" t="n">
        <v>74328</v>
      </c>
      <c r="GE21" s="27" t="n">
        <v>65433</v>
      </c>
    </row>
    <row r="22" s="20" customFormat="true" ht="15" hidden="false" customHeight="true" outlineLevel="0" collapsed="false">
      <c r="A22" s="32" t="s">
        <v>229</v>
      </c>
      <c r="B22" s="32"/>
      <c r="C22" s="16" t="n">
        <v>74917</v>
      </c>
      <c r="D22" s="16" t="n">
        <v>134144</v>
      </c>
      <c r="E22" s="16" t="n">
        <v>62253</v>
      </c>
      <c r="F22" s="16" t="n">
        <v>112928</v>
      </c>
      <c r="G22" s="16" t="n">
        <v>99157</v>
      </c>
      <c r="H22" s="16" t="n">
        <v>104250</v>
      </c>
      <c r="I22" s="16" t="n">
        <v>99159</v>
      </c>
      <c r="J22" s="16" t="n">
        <v>89875</v>
      </c>
      <c r="K22" s="16" t="n">
        <v>91356</v>
      </c>
      <c r="L22" s="16" t="n">
        <v>107812</v>
      </c>
      <c r="M22" s="16" t="n">
        <v>96130</v>
      </c>
      <c r="N22" s="16" t="n">
        <v>93163</v>
      </c>
      <c r="O22" s="16" t="n">
        <v>107029</v>
      </c>
      <c r="P22" s="16" t="n">
        <v>135917</v>
      </c>
      <c r="Q22" s="16" t="n">
        <v>79928</v>
      </c>
      <c r="R22" s="16" t="n">
        <v>110769</v>
      </c>
      <c r="S22" s="16" t="n">
        <v>85790</v>
      </c>
      <c r="T22" s="16" t="n">
        <v>107283</v>
      </c>
      <c r="U22" s="16" t="n">
        <v>89018</v>
      </c>
      <c r="V22" s="16" t="n">
        <v>84169</v>
      </c>
      <c r="W22" s="16" t="n">
        <v>87575</v>
      </c>
      <c r="X22" s="16" t="n">
        <v>79443</v>
      </c>
      <c r="Y22" s="16" t="n">
        <v>106436</v>
      </c>
      <c r="Z22" s="16" t="n">
        <v>90486</v>
      </c>
      <c r="AA22" s="16" t="n">
        <v>87781</v>
      </c>
      <c r="AB22" s="16" t="n">
        <v>111319</v>
      </c>
      <c r="AC22" s="16" t="n">
        <v>100292</v>
      </c>
      <c r="AD22" s="16" t="n">
        <v>87034</v>
      </c>
      <c r="AE22" s="16" t="n">
        <v>81181</v>
      </c>
      <c r="AF22" s="16" t="n">
        <v>96273</v>
      </c>
      <c r="AG22" s="16" t="n">
        <v>84929</v>
      </c>
      <c r="AH22" s="16" t="n">
        <v>88580</v>
      </c>
      <c r="AI22" s="16" t="n">
        <v>71543</v>
      </c>
      <c r="AJ22" s="16" t="n">
        <v>80972</v>
      </c>
      <c r="AK22" s="16" t="n">
        <v>96647</v>
      </c>
      <c r="AL22" s="16" t="n">
        <v>85368</v>
      </c>
      <c r="AM22" s="16" t="n">
        <v>93016</v>
      </c>
      <c r="AN22" s="16" t="n">
        <v>88944</v>
      </c>
      <c r="AO22" s="16" t="n">
        <v>91325</v>
      </c>
      <c r="AP22" s="16" t="n">
        <v>96661</v>
      </c>
      <c r="AQ22" s="16" t="n">
        <v>50225</v>
      </c>
      <c r="AR22" s="16" t="n">
        <v>139922</v>
      </c>
      <c r="AS22" s="16" t="n">
        <v>121161</v>
      </c>
      <c r="AT22" s="16" t="n">
        <v>86958</v>
      </c>
      <c r="AU22" s="16" t="n">
        <v>72313</v>
      </c>
      <c r="AV22" s="16" t="n">
        <v>80367</v>
      </c>
      <c r="AW22" s="16" t="n">
        <v>98802</v>
      </c>
      <c r="AX22" s="16" t="n">
        <v>87470</v>
      </c>
      <c r="AY22" s="16" t="n">
        <v>98354</v>
      </c>
      <c r="AZ22" s="16" t="n">
        <v>99952</v>
      </c>
      <c r="BA22" s="16" t="n">
        <v>92751</v>
      </c>
      <c r="BB22" s="16" t="n">
        <v>101323</v>
      </c>
      <c r="BC22" s="16" t="n">
        <v>81230</v>
      </c>
      <c r="BD22" s="16" t="n">
        <v>88141</v>
      </c>
      <c r="BE22" s="16" t="n">
        <v>97720</v>
      </c>
      <c r="BF22" s="16" t="n">
        <v>84250</v>
      </c>
      <c r="BG22" s="16" t="n">
        <v>92225</v>
      </c>
      <c r="BH22" s="16" t="n">
        <v>93647</v>
      </c>
      <c r="BI22" s="16" t="n">
        <v>95953</v>
      </c>
      <c r="BJ22" s="16" t="n">
        <v>102375</v>
      </c>
      <c r="BK22" s="16" t="n">
        <v>104317</v>
      </c>
      <c r="BL22" s="16" t="n">
        <v>120673</v>
      </c>
      <c r="BM22" s="16" t="n">
        <v>108927</v>
      </c>
      <c r="BN22" s="16" t="n">
        <v>107316</v>
      </c>
      <c r="BO22" s="16" t="n">
        <v>93264</v>
      </c>
      <c r="BP22" s="16" t="n">
        <v>99776</v>
      </c>
      <c r="BQ22" s="16" t="n">
        <v>104865</v>
      </c>
      <c r="BR22" s="16" t="n">
        <v>94522</v>
      </c>
      <c r="BS22" s="16" t="n">
        <v>97931</v>
      </c>
      <c r="BT22" s="16" t="n">
        <v>98591</v>
      </c>
      <c r="BU22" s="16" t="n">
        <v>102929</v>
      </c>
      <c r="BV22" s="16" t="n">
        <v>122123</v>
      </c>
      <c r="BW22" s="16" t="n">
        <v>88285</v>
      </c>
      <c r="BX22" s="16" t="n">
        <v>114869</v>
      </c>
      <c r="BY22" s="16" t="n">
        <v>105710</v>
      </c>
      <c r="BZ22" s="16" t="n">
        <v>121317</v>
      </c>
      <c r="CA22" s="16" t="n">
        <v>103532</v>
      </c>
      <c r="CB22" s="16" t="n">
        <v>103272</v>
      </c>
      <c r="CC22" s="16" t="n">
        <v>114197</v>
      </c>
      <c r="CD22" s="16" t="n">
        <v>99287</v>
      </c>
      <c r="CE22" s="16" t="n">
        <v>105398</v>
      </c>
      <c r="CF22" s="16" t="n">
        <v>101884</v>
      </c>
      <c r="CG22" s="16" t="n">
        <v>140952</v>
      </c>
      <c r="CH22" s="16" t="n">
        <v>71191</v>
      </c>
      <c r="CI22" s="16" t="n">
        <v>122660</v>
      </c>
      <c r="CJ22" s="16" t="n">
        <v>119966</v>
      </c>
      <c r="CK22" s="16" t="n">
        <v>110349</v>
      </c>
      <c r="CL22" s="16" t="n">
        <v>145033</v>
      </c>
      <c r="CM22" s="16" t="n">
        <v>108667</v>
      </c>
      <c r="CN22" s="16" t="n">
        <v>120041</v>
      </c>
      <c r="CO22" s="16" t="n">
        <v>107923</v>
      </c>
      <c r="CP22" s="16" t="n">
        <v>92577</v>
      </c>
      <c r="CQ22" s="16" t="n">
        <v>101651</v>
      </c>
      <c r="CR22" s="16" t="n">
        <v>114889</v>
      </c>
      <c r="CS22" s="16" t="n">
        <v>128114</v>
      </c>
      <c r="CT22" s="16" t="n">
        <v>118851</v>
      </c>
      <c r="CU22" s="16" t="n">
        <v>134717</v>
      </c>
      <c r="CV22" s="16" t="n">
        <v>142426</v>
      </c>
      <c r="CW22" s="16" t="n">
        <v>137592</v>
      </c>
      <c r="CX22" s="16" t="n">
        <v>127029</v>
      </c>
      <c r="CY22" s="16" t="n">
        <v>126099</v>
      </c>
      <c r="CZ22" s="16" t="n">
        <v>114378</v>
      </c>
      <c r="DA22" s="16" t="n">
        <v>124471</v>
      </c>
      <c r="DB22" s="16" t="n">
        <v>125591</v>
      </c>
      <c r="DC22" s="16" t="n">
        <v>117836</v>
      </c>
      <c r="DD22" s="16" t="n">
        <v>134788</v>
      </c>
      <c r="DE22" s="16" t="n">
        <v>124909</v>
      </c>
      <c r="DF22" s="16" t="n">
        <v>121033</v>
      </c>
      <c r="DG22" s="16" t="n">
        <v>148629</v>
      </c>
      <c r="DH22" s="16" t="n">
        <v>156190</v>
      </c>
      <c r="DI22" s="16" t="n">
        <v>130539</v>
      </c>
      <c r="DJ22" s="16" t="n">
        <v>124570</v>
      </c>
      <c r="DK22" s="16" t="n">
        <v>132719</v>
      </c>
      <c r="DL22" s="16" t="n">
        <v>135066</v>
      </c>
      <c r="DM22" s="16" t="n">
        <v>124915</v>
      </c>
      <c r="DN22" s="16" t="n">
        <v>125060</v>
      </c>
      <c r="DO22" s="16" t="n">
        <v>128830</v>
      </c>
      <c r="DP22" s="16" t="n">
        <v>139049</v>
      </c>
      <c r="DQ22" s="16" t="n">
        <v>142358</v>
      </c>
      <c r="DR22" s="16" t="n">
        <v>137834</v>
      </c>
      <c r="DS22" s="16" t="n">
        <v>144337</v>
      </c>
      <c r="DT22" s="16" t="n">
        <v>163395</v>
      </c>
      <c r="DU22" s="16" t="n">
        <v>141864</v>
      </c>
      <c r="DV22" s="16" t="n">
        <v>156567</v>
      </c>
      <c r="DW22" s="16" t="n">
        <v>128630</v>
      </c>
      <c r="DX22" s="16" t="n">
        <v>105290</v>
      </c>
      <c r="DY22" s="16" t="n">
        <v>131897</v>
      </c>
      <c r="DZ22" s="16" t="n">
        <v>135340</v>
      </c>
      <c r="EA22" s="16" t="n">
        <v>144482</v>
      </c>
      <c r="EB22" s="16" t="n">
        <v>131923</v>
      </c>
      <c r="EC22" s="16" t="n">
        <v>140389</v>
      </c>
      <c r="ED22" s="16" t="n">
        <v>155495</v>
      </c>
      <c r="EE22" s="16" t="n">
        <v>96752</v>
      </c>
      <c r="EF22" s="16" t="n">
        <v>131090</v>
      </c>
      <c r="EG22" s="16" t="n">
        <v>123129</v>
      </c>
      <c r="EH22" s="16" t="n">
        <v>144614</v>
      </c>
      <c r="EI22" s="16" t="n">
        <v>142361</v>
      </c>
      <c r="EJ22" s="16" t="n">
        <v>142700</v>
      </c>
      <c r="EK22" s="16" t="n">
        <v>164144</v>
      </c>
      <c r="EL22" s="16" t="n">
        <v>138424</v>
      </c>
      <c r="EM22" s="16" t="n">
        <v>153026</v>
      </c>
      <c r="EN22" s="16" t="n">
        <v>139896</v>
      </c>
      <c r="EO22" s="16" t="n">
        <v>145147</v>
      </c>
      <c r="EP22" s="16" t="n">
        <v>137350</v>
      </c>
      <c r="EQ22" s="16" t="n">
        <v>178489</v>
      </c>
      <c r="ER22" s="16" t="n">
        <v>141184</v>
      </c>
      <c r="ES22" s="16" t="n">
        <v>145017</v>
      </c>
      <c r="ET22" s="16" t="n">
        <v>150634</v>
      </c>
      <c r="EU22" s="16" t="n">
        <v>170331</v>
      </c>
      <c r="EV22" s="16" t="n">
        <v>140796</v>
      </c>
      <c r="EW22" s="16" t="n">
        <v>145176</v>
      </c>
      <c r="EX22" s="16" t="n">
        <v>156144</v>
      </c>
      <c r="EY22" s="16" t="n">
        <v>138832</v>
      </c>
      <c r="EZ22" s="16" t="n">
        <v>170342</v>
      </c>
      <c r="FA22" s="16" t="n">
        <v>171381</v>
      </c>
      <c r="FB22" s="16" t="n">
        <v>126271</v>
      </c>
      <c r="FC22" s="16" t="n">
        <v>201080</v>
      </c>
      <c r="FD22" s="16" t="n">
        <v>177093</v>
      </c>
      <c r="FE22" s="16" t="n">
        <v>159588</v>
      </c>
      <c r="FF22" s="16" t="n">
        <v>166817</v>
      </c>
      <c r="FG22" s="16" t="n">
        <v>145395</v>
      </c>
      <c r="FH22" s="16" t="n">
        <v>161633</v>
      </c>
      <c r="FI22" s="16" t="n">
        <v>158842</v>
      </c>
      <c r="FJ22" s="16" t="n">
        <v>146746</v>
      </c>
      <c r="FK22" s="16" t="n">
        <v>152714</v>
      </c>
      <c r="FL22" s="16" t="n">
        <v>146474</v>
      </c>
      <c r="FM22" s="16" t="n">
        <v>159539</v>
      </c>
      <c r="FN22" s="16" t="n">
        <v>132305</v>
      </c>
      <c r="FO22" s="16" t="n">
        <v>204659</v>
      </c>
      <c r="FP22" s="16" t="n">
        <v>141321</v>
      </c>
      <c r="FQ22" s="16" t="n">
        <v>156596</v>
      </c>
      <c r="FR22" s="16" t="n">
        <v>167705</v>
      </c>
      <c r="FS22" s="16" t="n">
        <v>165436</v>
      </c>
      <c r="FT22" s="16" t="n">
        <v>168688</v>
      </c>
      <c r="FU22" s="16" t="n">
        <v>162236</v>
      </c>
      <c r="FV22" s="16" t="n">
        <v>153626</v>
      </c>
      <c r="FW22" s="16" t="n">
        <v>155753</v>
      </c>
      <c r="FX22" s="16" t="n">
        <v>171701</v>
      </c>
      <c r="FY22" s="16" t="n">
        <v>163374</v>
      </c>
      <c r="FZ22" s="16" t="n">
        <v>169210</v>
      </c>
      <c r="GA22" s="16" t="n">
        <v>189063</v>
      </c>
      <c r="GB22" s="16" t="n">
        <v>184832</v>
      </c>
      <c r="GC22" s="16" t="n">
        <v>167027</v>
      </c>
      <c r="GD22" s="16" t="n">
        <v>182284</v>
      </c>
      <c r="GE22" s="16" t="n">
        <v>159235</v>
      </c>
    </row>
    <row r="24" customFormat="false" ht="15" hidden="false" customHeight="true" outlineLevel="0" collapsed="false">
      <c r="A24" s="7" t="s">
        <v>259</v>
      </c>
    </row>
    <row r="25" customFormat="false" ht="15" hidden="false" customHeight="true" outlineLevel="0" collapsed="false">
      <c r="A25" s="20" t="str">
        <f aca="false">+Q1!A38</f>
        <v>Situação da base de dados em 1/junho/2025</v>
      </c>
    </row>
    <row r="26" customFormat="false" ht="15" hidden="false" customHeight="true" outlineLevel="0" collapsed="false">
      <c r="A26" s="20" t="s">
        <v>240</v>
      </c>
    </row>
    <row r="27" customFormat="false" ht="15" hidden="false" customHeight="true" outlineLevel="0" collapsed="false">
      <c r="A27" s="20" t="s">
        <v>241</v>
      </c>
    </row>
  </sheetData>
  <mergeCells count="3">
    <mergeCell ref="A6:A13"/>
    <mergeCell ref="A14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1:41:59Z</dcterms:created>
  <dc:creator>IIES0067</dc:creator>
  <dc:description/>
  <dc:language>en-US</dc:language>
  <cp:lastModifiedBy>Ana Cristina Duarte Veiga</cp:lastModifiedBy>
  <cp:lastPrinted>2013-06-11T11:13:42Z</cp:lastPrinted>
  <dcterms:modified xsi:type="dcterms:W3CDTF">2025-06-02T10:46:24Z</dcterms:modified>
  <cp:revision>0</cp:revision>
  <dc:subject/>
  <dc:title/>
</cp:coreProperties>
</file>