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07">
  <si>
    <t xml:space="preserve">INDICE</t>
  </si>
  <si>
    <t xml:space="preserve">Q1</t>
  </si>
  <si>
    <t xml:space="preserve">FAMÍLIAS COM PROCESSAMENTO DE RSI</t>
  </si>
  <si>
    <t xml:space="preserve">por distrito de residência e mês do processamento</t>
  </si>
  <si>
    <t xml:space="preserve">Q2</t>
  </si>
  <si>
    <t xml:space="preserve">BENEFICIÁRIOS COM PROCESSAMENTO DE RSI</t>
  </si>
  <si>
    <t xml:space="preserve">Q3</t>
  </si>
  <si>
    <t xml:space="preserve">por sexo, escalão etário e mês do processamento</t>
  </si>
  <si>
    <t xml:space="preserve">Q4</t>
  </si>
  <si>
    <t xml:space="preserve">VALOR MÉDIO PROCESSADO DE PRESTAÇÃO DE RSI  POR BENEFICIÁRIO</t>
  </si>
  <si>
    <t xml:space="preserve">Q5</t>
  </si>
  <si>
    <t xml:space="preserve">VALOR MÉDIO PROCESSADO DE PRESTAÇÃO DE RSI  POR FAMÍLIA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 </t>
  </si>
  <si>
    <t xml:space="preserve">TOTAL</t>
  </si>
  <si>
    <t xml:space="preserve">Nota: </t>
  </si>
  <si>
    <t xml:space="preserve">Situação da base de dados em 1/maio/2025</t>
  </si>
  <si>
    <t xml:space="preserve">Dados sujeitos a actualizações</t>
  </si>
  <si>
    <t xml:space="preserve">OUTRO</t>
  </si>
  <si>
    <t xml:space="preserve">Feminino</t>
  </si>
  <si>
    <t xml:space="preserve">&lt;18 anos</t>
  </si>
  <si>
    <t xml:space="preserve">18 anos</t>
  </si>
  <si>
    <t xml:space="preserve">19 anos</t>
  </si>
  <si>
    <t xml:space="preserve">20 a 24 anos</t>
  </si>
  <si>
    <t xml:space="preserve">25 a 29 anos</t>
  </si>
  <si>
    <t xml:space="preserve">30 a 34 anos</t>
  </si>
  <si>
    <t xml:space="preserve">35 a 39 anos</t>
  </si>
  <si>
    <t xml:space="preserve">40 a 44 anos</t>
  </si>
  <si>
    <t xml:space="preserve">45 a 49 anos</t>
  </si>
  <si>
    <t xml:space="preserve">50 a 54 anos</t>
  </si>
  <si>
    <t xml:space="preserve">55 a 59 anos</t>
  </si>
  <si>
    <t xml:space="preserve">60 a 64 anos</t>
  </si>
  <si>
    <t xml:space="preserve">&gt;=65 anos</t>
  </si>
  <si>
    <t xml:space="preserve">Total</t>
  </si>
  <si>
    <t xml:space="preserve">Masculino</t>
  </si>
  <si>
    <t xml:space="preserve">VALOR MÉDIO PROCESSADO DE PRESTAÇÃO DE RSI  POR BENEFICIÁRIO (€)</t>
  </si>
  <si>
    <t xml:space="preserve">Valor médio da prestação de RSI processado no período analisado e referente a esse mesmo período. Resulta da média simples entre os montantes e os beneficiários processados nesse mês.</t>
  </si>
  <si>
    <t xml:space="preserve">VALOR MÉDIO PROCESSADO DE PRESTAÇÃO DE RSI  POR FAMILIA (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  <c r="B5" s="4" t="s">
        <v>3</v>
      </c>
    </row>
    <row r="6" customFormat="false" ht="12.75" hidden="false" customHeight="false" outlineLevel="0" collapsed="false">
      <c r="A6" s="2"/>
      <c r="B6" s="5"/>
    </row>
    <row r="7" customFormat="false" ht="12.75" hidden="false" customHeight="false" outlineLevel="0" collapsed="false">
      <c r="A7" s="2" t="s">
        <v>4</v>
      </c>
      <c r="B7" s="3" t="s">
        <v>5</v>
      </c>
    </row>
    <row r="8" customFormat="false" ht="12.75" hidden="false" customHeight="false" outlineLevel="0" collapsed="false">
      <c r="A8" s="2"/>
      <c r="B8" s="4" t="s">
        <v>3</v>
      </c>
    </row>
    <row r="9" customFormat="false" ht="12.75" hidden="false" customHeight="false" outlineLevel="0" collapsed="false">
      <c r="A9" s="2"/>
      <c r="B9" s="5"/>
    </row>
    <row r="10" customFormat="false" ht="12.75" hidden="false" customHeight="false" outlineLevel="0" collapsed="false">
      <c r="A10" s="2" t="s">
        <v>6</v>
      </c>
      <c r="B10" s="3" t="s">
        <v>5</v>
      </c>
    </row>
    <row r="11" customFormat="false" ht="12.75" hidden="false" customHeight="false" outlineLevel="0" collapsed="false">
      <c r="A11" s="2"/>
      <c r="B11" s="4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  <c r="B13" s="3" t="s">
        <v>9</v>
      </c>
    </row>
    <row r="14" customFormat="false" ht="12.75" hidden="false" customHeight="false" outlineLevel="0" collapsed="false">
      <c r="B14" s="4" t="s">
        <v>3</v>
      </c>
    </row>
    <row r="16" customFormat="false" ht="12.75" hidden="false" customHeight="false" outlineLevel="0" collapsed="false">
      <c r="A16" s="2" t="s">
        <v>10</v>
      </c>
      <c r="B16" s="3" t="s">
        <v>11</v>
      </c>
    </row>
    <row r="17" customFormat="false" ht="12.75" hidden="false" customHeight="false" outlineLevel="0" collapsed="false">
      <c r="B17" s="4" t="s">
        <v>3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19" min="2" style="0" width="9.14"/>
  </cols>
  <sheetData>
    <row r="1" customFormat="false" ht="12.75" hidden="false" customHeight="false" outlineLevel="0" collapsed="false">
      <c r="A1" s="7" t="s">
        <v>2</v>
      </c>
    </row>
    <row r="2" customFormat="false" ht="12.75" hidden="false" customHeight="false" outlineLevel="0" collapsed="false">
      <c r="A2" s="8" t="s">
        <v>3</v>
      </c>
    </row>
    <row r="5" s="10" customFormat="true" ht="15.75" hidden="false" customHeight="true" outlineLevel="0" collapsed="false">
      <c r="A5" s="0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9" t="s">
        <v>36</v>
      </c>
      <c r="AA5" s="9" t="s">
        <v>37</v>
      </c>
      <c r="AB5" s="9" t="s">
        <v>38</v>
      </c>
      <c r="AC5" s="9" t="s">
        <v>39</v>
      </c>
      <c r="AD5" s="9" t="s">
        <v>40</v>
      </c>
      <c r="AE5" s="9" t="s">
        <v>41</v>
      </c>
      <c r="AF5" s="9" t="s">
        <v>42</v>
      </c>
      <c r="AG5" s="9" t="s">
        <v>43</v>
      </c>
      <c r="AH5" s="9" t="s">
        <v>44</v>
      </c>
      <c r="AI5" s="9" t="s">
        <v>45</v>
      </c>
      <c r="AJ5" s="9" t="s">
        <v>46</v>
      </c>
      <c r="AK5" s="9" t="s">
        <v>47</v>
      </c>
      <c r="AL5" s="9" t="s">
        <v>48</v>
      </c>
      <c r="AM5" s="9" t="s">
        <v>49</v>
      </c>
      <c r="AN5" s="9" t="s">
        <v>50</v>
      </c>
      <c r="AO5" s="9" t="s">
        <v>51</v>
      </c>
      <c r="AP5" s="9" t="s">
        <v>52</v>
      </c>
      <c r="AQ5" s="9" t="s">
        <v>53</v>
      </c>
      <c r="AR5" s="9" t="s">
        <v>54</v>
      </c>
      <c r="AS5" s="9" t="s">
        <v>55</v>
      </c>
      <c r="AT5" s="9" t="s">
        <v>56</v>
      </c>
      <c r="AU5" s="9" t="s">
        <v>57</v>
      </c>
      <c r="AV5" s="9" t="s">
        <v>58</v>
      </c>
      <c r="AW5" s="9" t="s">
        <v>59</v>
      </c>
      <c r="AX5" s="9" t="s">
        <v>60</v>
      </c>
      <c r="AY5" s="9" t="s">
        <v>61</v>
      </c>
      <c r="AZ5" s="9" t="s">
        <v>62</v>
      </c>
      <c r="BA5" s="9" t="s">
        <v>63</v>
      </c>
      <c r="BB5" s="9" t="s">
        <v>64</v>
      </c>
      <c r="BC5" s="9" t="s">
        <v>65</v>
      </c>
      <c r="BD5" s="9" t="s">
        <v>66</v>
      </c>
      <c r="BE5" s="9" t="s">
        <v>67</v>
      </c>
      <c r="BF5" s="9" t="s">
        <v>68</v>
      </c>
      <c r="BG5" s="9" t="s">
        <v>69</v>
      </c>
      <c r="BH5" s="9" t="s">
        <v>70</v>
      </c>
      <c r="BI5" s="9" t="s">
        <v>71</v>
      </c>
      <c r="BJ5" s="9" t="s">
        <v>72</v>
      </c>
      <c r="BK5" s="9" t="s">
        <v>73</v>
      </c>
      <c r="BL5" s="9" t="s">
        <v>74</v>
      </c>
      <c r="BM5" s="9" t="s">
        <v>75</v>
      </c>
      <c r="BN5" s="9" t="s">
        <v>76</v>
      </c>
      <c r="BO5" s="9" t="s">
        <v>77</v>
      </c>
      <c r="BP5" s="9" t="s">
        <v>78</v>
      </c>
      <c r="BQ5" s="9" t="s">
        <v>79</v>
      </c>
      <c r="BR5" s="9" t="s">
        <v>80</v>
      </c>
      <c r="BS5" s="9" t="s">
        <v>81</v>
      </c>
      <c r="BT5" s="9" t="s">
        <v>82</v>
      </c>
      <c r="BU5" s="9" t="s">
        <v>83</v>
      </c>
      <c r="BV5" s="9" t="s">
        <v>84</v>
      </c>
      <c r="BW5" s="9" t="s">
        <v>85</v>
      </c>
      <c r="BX5" s="9" t="s">
        <v>86</v>
      </c>
      <c r="BY5" s="9" t="s">
        <v>87</v>
      </c>
      <c r="BZ5" s="9" t="s">
        <v>88</v>
      </c>
      <c r="CA5" s="9" t="s">
        <v>89</v>
      </c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9" t="s">
        <v>95</v>
      </c>
      <c r="CH5" s="9" t="s">
        <v>96</v>
      </c>
      <c r="CI5" s="9" t="s">
        <v>97</v>
      </c>
      <c r="CJ5" s="9" t="s">
        <v>98</v>
      </c>
      <c r="CK5" s="9" t="s">
        <v>99</v>
      </c>
      <c r="CL5" s="9" t="s">
        <v>100</v>
      </c>
      <c r="CM5" s="9" t="s">
        <v>101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9" t="s">
        <v>108</v>
      </c>
      <c r="CU5" s="9" t="s">
        <v>109</v>
      </c>
      <c r="CV5" s="9" t="s">
        <v>110</v>
      </c>
      <c r="CW5" s="9" t="s">
        <v>111</v>
      </c>
      <c r="CX5" s="9" t="s">
        <v>112</v>
      </c>
      <c r="CY5" s="9" t="s">
        <v>113</v>
      </c>
      <c r="CZ5" s="9" t="s">
        <v>114</v>
      </c>
      <c r="DA5" s="9" t="s">
        <v>115</v>
      </c>
      <c r="DB5" s="9" t="s">
        <v>116</v>
      </c>
      <c r="DC5" s="9" t="s">
        <v>117</v>
      </c>
      <c r="DD5" s="9" t="s">
        <v>118</v>
      </c>
      <c r="DE5" s="9" t="s">
        <v>119</v>
      </c>
      <c r="DF5" s="9" t="s">
        <v>120</v>
      </c>
      <c r="DG5" s="9" t="s">
        <v>121</v>
      </c>
      <c r="DH5" s="9" t="s">
        <v>122</v>
      </c>
      <c r="DI5" s="9" t="s">
        <v>123</v>
      </c>
      <c r="DJ5" s="9" t="s">
        <v>124</v>
      </c>
      <c r="DK5" s="9" t="s">
        <v>125</v>
      </c>
      <c r="DL5" s="9" t="s">
        <v>126</v>
      </c>
      <c r="DM5" s="9" t="s">
        <v>127</v>
      </c>
      <c r="DN5" s="9" t="s">
        <v>128</v>
      </c>
      <c r="DO5" s="9" t="s">
        <v>129</v>
      </c>
      <c r="DP5" s="9" t="s">
        <v>130</v>
      </c>
      <c r="DQ5" s="9" t="s">
        <v>131</v>
      </c>
      <c r="DR5" s="9" t="s">
        <v>132</v>
      </c>
      <c r="DS5" s="9" t="s">
        <v>133</v>
      </c>
      <c r="DT5" s="9" t="s">
        <v>134</v>
      </c>
      <c r="DU5" s="9" t="s">
        <v>135</v>
      </c>
      <c r="DV5" s="9" t="s">
        <v>136</v>
      </c>
      <c r="DW5" s="9" t="s">
        <v>137</v>
      </c>
      <c r="DX5" s="9" t="s">
        <v>138</v>
      </c>
      <c r="DY5" s="9" t="s">
        <v>139</v>
      </c>
      <c r="DZ5" s="9" t="s">
        <v>140</v>
      </c>
      <c r="EA5" s="9" t="s">
        <v>141</v>
      </c>
      <c r="EB5" s="9" t="s">
        <v>142</v>
      </c>
      <c r="EC5" s="9" t="s">
        <v>143</v>
      </c>
      <c r="ED5" s="9" t="s">
        <v>144</v>
      </c>
      <c r="EE5" s="9" t="s">
        <v>145</v>
      </c>
      <c r="EF5" s="9" t="s">
        <v>146</v>
      </c>
      <c r="EG5" s="9" t="s">
        <v>147</v>
      </c>
      <c r="EH5" s="9" t="s">
        <v>148</v>
      </c>
      <c r="EI5" s="9" t="s">
        <v>149</v>
      </c>
      <c r="EJ5" s="9" t="s">
        <v>150</v>
      </c>
      <c r="EK5" s="9" t="s">
        <v>151</v>
      </c>
      <c r="EL5" s="9" t="s">
        <v>152</v>
      </c>
      <c r="EM5" s="9" t="s">
        <v>153</v>
      </c>
      <c r="EN5" s="9" t="s">
        <v>154</v>
      </c>
      <c r="EO5" s="9" t="s">
        <v>155</v>
      </c>
      <c r="EP5" s="9" t="s">
        <v>156</v>
      </c>
      <c r="EQ5" s="9" t="s">
        <v>157</v>
      </c>
      <c r="ER5" s="9" t="s">
        <v>158</v>
      </c>
      <c r="ES5" s="9" t="s">
        <v>159</v>
      </c>
      <c r="ET5" s="9" t="s">
        <v>160</v>
      </c>
      <c r="EU5" s="9" t="s">
        <v>161</v>
      </c>
      <c r="EV5" s="9" t="s">
        <v>162</v>
      </c>
      <c r="EW5" s="9" t="s">
        <v>163</v>
      </c>
      <c r="EX5" s="9" t="s">
        <v>164</v>
      </c>
      <c r="EY5" s="9" t="s">
        <v>165</v>
      </c>
      <c r="EZ5" s="9" t="s">
        <v>166</v>
      </c>
      <c r="FA5" s="9" t="s">
        <v>167</v>
      </c>
      <c r="FB5" s="9" t="s">
        <v>168</v>
      </c>
      <c r="FC5" s="9" t="s">
        <v>169</v>
      </c>
      <c r="FD5" s="9" t="s">
        <v>170</v>
      </c>
      <c r="FE5" s="9" t="s">
        <v>171</v>
      </c>
      <c r="FF5" s="9" t="s">
        <v>172</v>
      </c>
      <c r="FG5" s="9" t="s">
        <v>173</v>
      </c>
      <c r="FH5" s="9" t="s">
        <v>174</v>
      </c>
      <c r="FI5" s="9" t="s">
        <v>175</v>
      </c>
      <c r="FJ5" s="9" t="s">
        <v>176</v>
      </c>
      <c r="FK5" s="9" t="s">
        <v>177</v>
      </c>
      <c r="FL5" s="9" t="s">
        <v>178</v>
      </c>
      <c r="FM5" s="9" t="s">
        <v>179</v>
      </c>
      <c r="FN5" s="9" t="s">
        <v>180</v>
      </c>
      <c r="FO5" s="9" t="s">
        <v>181</v>
      </c>
      <c r="FP5" s="9" t="s">
        <v>182</v>
      </c>
      <c r="FQ5" s="9" t="s">
        <v>183</v>
      </c>
      <c r="FR5" s="9" t="s">
        <v>184</v>
      </c>
      <c r="FS5" s="9" t="s">
        <v>185</v>
      </c>
      <c r="FT5" s="9" t="s">
        <v>186</v>
      </c>
      <c r="FU5" s="9" t="s">
        <v>187</v>
      </c>
      <c r="FV5" s="9" t="s">
        <v>188</v>
      </c>
      <c r="FW5" s="9" t="s">
        <v>189</v>
      </c>
      <c r="FX5" s="9" t="s">
        <v>190</v>
      </c>
      <c r="FY5" s="9" t="s">
        <v>191</v>
      </c>
      <c r="FZ5" s="9" t="s">
        <v>192</v>
      </c>
      <c r="GA5" s="9" t="s">
        <v>193</v>
      </c>
      <c r="GB5" s="9" t="s">
        <v>194</v>
      </c>
      <c r="GC5" s="9" t="s">
        <v>195</v>
      </c>
      <c r="GD5" s="9" t="s">
        <v>196</v>
      </c>
      <c r="GE5" s="9" t="s">
        <v>197</v>
      </c>
      <c r="GF5" s="9" t="s">
        <v>198</v>
      </c>
      <c r="GG5" s="9" t="s">
        <v>199</v>
      </c>
      <c r="GH5" s="9" t="s">
        <v>200</v>
      </c>
      <c r="GI5" s="9" t="s">
        <v>201</v>
      </c>
      <c r="GJ5" s="9" t="s">
        <v>202</v>
      </c>
      <c r="GK5" s="9" t="s">
        <v>203</v>
      </c>
      <c r="GL5" s="9" t="s">
        <v>204</v>
      </c>
      <c r="GM5" s="9" t="s">
        <v>205</v>
      </c>
      <c r="GN5" s="9" t="s">
        <v>206</v>
      </c>
      <c r="GO5" s="9" t="s">
        <v>207</v>
      </c>
      <c r="GP5" s="9" t="s">
        <v>208</v>
      </c>
      <c r="GQ5" s="9" t="s">
        <v>209</v>
      </c>
      <c r="GR5" s="9" t="s">
        <v>210</v>
      </c>
      <c r="GS5" s="9" t="s">
        <v>211</v>
      </c>
      <c r="GT5" s="9" t="s">
        <v>212</v>
      </c>
      <c r="GU5" s="9" t="s">
        <v>213</v>
      </c>
      <c r="GV5" s="9" t="s">
        <v>214</v>
      </c>
      <c r="GW5" s="9" t="s">
        <v>215</v>
      </c>
      <c r="GX5" s="9" t="s">
        <v>216</v>
      </c>
      <c r="GY5" s="9" t="s">
        <v>217</v>
      </c>
      <c r="GZ5" s="9" t="s">
        <v>218</v>
      </c>
      <c r="HA5" s="9" t="s">
        <v>219</v>
      </c>
      <c r="HB5" s="9" t="s">
        <v>220</v>
      </c>
      <c r="HC5" s="9" t="s">
        <v>221</v>
      </c>
      <c r="HD5" s="9" t="s">
        <v>222</v>
      </c>
      <c r="HE5" s="9" t="s">
        <v>223</v>
      </c>
      <c r="HF5" s="9" t="s">
        <v>224</v>
      </c>
      <c r="HG5" s="9" t="s">
        <v>225</v>
      </c>
      <c r="HH5" s="9" t="s">
        <v>226</v>
      </c>
      <c r="HI5" s="9" t="s">
        <v>227</v>
      </c>
      <c r="HJ5" s="9" t="s">
        <v>228</v>
      </c>
      <c r="HK5" s="9" t="s">
        <v>229</v>
      </c>
      <c r="HL5" s="9" t="s">
        <v>230</v>
      </c>
      <c r="HM5" s="9" t="s">
        <v>231</v>
      </c>
      <c r="HN5" s="9" t="s">
        <v>232</v>
      </c>
      <c r="HO5" s="9" t="s">
        <v>233</v>
      </c>
      <c r="HP5" s="9" t="s">
        <v>234</v>
      </c>
      <c r="HQ5" s="9" t="s">
        <v>235</v>
      </c>
      <c r="HR5" s="9" t="s">
        <v>236</v>
      </c>
      <c r="HS5" s="9" t="s">
        <v>237</v>
      </c>
      <c r="HT5" s="9" t="s">
        <v>238</v>
      </c>
      <c r="HU5" s="9" t="s">
        <v>239</v>
      </c>
      <c r="HV5" s="9" t="s">
        <v>240</v>
      </c>
      <c r="HW5" s="9" t="s">
        <v>241</v>
      </c>
      <c r="HX5" s="9" t="s">
        <v>242</v>
      </c>
      <c r="HY5" s="9" t="s">
        <v>243</v>
      </c>
      <c r="HZ5" s="9" t="s">
        <v>244</v>
      </c>
      <c r="IA5" s="9" t="s">
        <v>245</v>
      </c>
      <c r="IB5" s="9" t="s">
        <v>246</v>
      </c>
      <c r="IC5" s="9" t="s">
        <v>247</v>
      </c>
      <c r="ID5" s="9" t="s">
        <v>248</v>
      </c>
      <c r="IE5" s="9" t="s">
        <v>249</v>
      </c>
      <c r="IF5" s="9" t="s">
        <v>250</v>
      </c>
      <c r="IG5" s="9" t="s">
        <v>251</v>
      </c>
      <c r="IH5" s="9" t="s">
        <v>252</v>
      </c>
      <c r="II5" s="9" t="s">
        <v>253</v>
      </c>
      <c r="IJ5" s="9" t="s">
        <v>254</v>
      </c>
      <c r="IK5" s="9" t="s">
        <v>255</v>
      </c>
      <c r="IL5" s="9" t="s">
        <v>256</v>
      </c>
      <c r="IM5" s="9" t="s">
        <v>257</v>
      </c>
      <c r="IN5" s="9" t="s">
        <v>258</v>
      </c>
      <c r="IO5" s="9" t="s">
        <v>259</v>
      </c>
      <c r="IP5" s="9" t="s">
        <v>260</v>
      </c>
      <c r="IQ5" s="9" t="s">
        <v>261</v>
      </c>
    </row>
    <row r="6" s="10" customFormat="true" ht="15.75" hidden="false" customHeight="true" outlineLevel="0" collapsed="false">
      <c r="A6" s="11" t="s">
        <v>262</v>
      </c>
      <c r="B6" s="12" t="n">
        <v>670</v>
      </c>
      <c r="C6" s="12" t="n">
        <v>861</v>
      </c>
      <c r="D6" s="12" t="n">
        <v>995</v>
      </c>
      <c r="E6" s="12" t="n">
        <v>1191</v>
      </c>
      <c r="F6" s="12" t="n">
        <v>1275</v>
      </c>
      <c r="G6" s="12" t="n">
        <v>1288</v>
      </c>
      <c r="H6" s="12" t="n">
        <v>1551</v>
      </c>
      <c r="I6" s="12" t="n">
        <v>1678</v>
      </c>
      <c r="J6" s="12" t="n">
        <v>1946</v>
      </c>
      <c r="K6" s="12" t="n">
        <v>2087</v>
      </c>
      <c r="L6" s="12" t="n">
        <v>2313</v>
      </c>
      <c r="M6" s="12" t="n">
        <v>2422</v>
      </c>
      <c r="N6" s="12" t="n">
        <v>2521</v>
      </c>
      <c r="O6" s="12" t="n">
        <v>2670</v>
      </c>
      <c r="P6" s="12" t="n">
        <v>2802</v>
      </c>
      <c r="Q6" s="12" t="n">
        <v>3164</v>
      </c>
      <c r="R6" s="12" t="n">
        <v>3551</v>
      </c>
      <c r="S6" s="12" t="n">
        <v>3826</v>
      </c>
      <c r="T6" s="12" t="n">
        <v>4009</v>
      </c>
      <c r="U6" s="12" t="n">
        <v>3999</v>
      </c>
      <c r="V6" s="12" t="n">
        <v>3944</v>
      </c>
      <c r="W6" s="12" t="n">
        <v>3995</v>
      </c>
      <c r="X6" s="12" t="n">
        <v>3986</v>
      </c>
      <c r="Y6" s="12" t="n">
        <v>3989</v>
      </c>
      <c r="Z6" s="12" t="n">
        <v>3900</v>
      </c>
      <c r="AA6" s="12" t="n">
        <v>3811</v>
      </c>
      <c r="AB6" s="12" t="n">
        <v>3459</v>
      </c>
      <c r="AC6" s="12" t="n">
        <v>3564</v>
      </c>
      <c r="AD6" s="12" t="n">
        <v>3490</v>
      </c>
      <c r="AE6" s="12" t="n">
        <v>3230</v>
      </c>
      <c r="AF6" s="12" t="n">
        <v>3366</v>
      </c>
      <c r="AG6" s="12" t="n">
        <v>3491</v>
      </c>
      <c r="AH6" s="12" t="n">
        <v>3426</v>
      </c>
      <c r="AI6" s="12" t="n">
        <v>3400</v>
      </c>
      <c r="AJ6" s="12" t="n">
        <v>3347</v>
      </c>
      <c r="AK6" s="12" t="n">
        <v>3378</v>
      </c>
      <c r="AL6" s="12" t="n">
        <v>3388</v>
      </c>
      <c r="AM6" s="12" t="n">
        <v>3358</v>
      </c>
      <c r="AN6" s="12" t="n">
        <v>3321</v>
      </c>
      <c r="AO6" s="12" t="n">
        <v>3329</v>
      </c>
      <c r="AP6" s="12" t="n">
        <v>3364</v>
      </c>
      <c r="AQ6" s="12" t="n">
        <v>3349</v>
      </c>
      <c r="AR6" s="12" t="n">
        <v>3438</v>
      </c>
      <c r="AS6" s="12" t="n">
        <v>3536</v>
      </c>
      <c r="AT6" s="12" t="n">
        <v>3558</v>
      </c>
      <c r="AU6" s="12" t="n">
        <v>3619</v>
      </c>
      <c r="AV6" s="12" t="n">
        <v>3685</v>
      </c>
      <c r="AW6" s="12" t="n">
        <v>3796</v>
      </c>
      <c r="AX6" s="12" t="n">
        <v>3867</v>
      </c>
      <c r="AY6" s="12" t="n">
        <v>3866</v>
      </c>
      <c r="AZ6" s="12" t="n">
        <v>3962</v>
      </c>
      <c r="BA6" s="12" t="n">
        <v>3868</v>
      </c>
      <c r="BB6" s="12" t="n">
        <v>3950</v>
      </c>
      <c r="BC6" s="12" t="n">
        <v>3933</v>
      </c>
      <c r="BD6" s="12" t="n">
        <v>4013</v>
      </c>
      <c r="BE6" s="12" t="n">
        <v>4067</v>
      </c>
      <c r="BF6" s="12" t="n">
        <v>4211</v>
      </c>
      <c r="BG6" s="12" t="n">
        <v>4321</v>
      </c>
      <c r="BH6" s="12" t="n">
        <v>4469</v>
      </c>
      <c r="BI6" s="12" t="n">
        <v>4496</v>
      </c>
      <c r="BJ6" s="12" t="n">
        <v>4470</v>
      </c>
      <c r="BK6" s="12" t="n">
        <v>4545</v>
      </c>
      <c r="BL6" s="12" t="n">
        <v>4788</v>
      </c>
      <c r="BM6" s="12" t="n">
        <v>4899</v>
      </c>
      <c r="BN6" s="12" t="n">
        <v>5155</v>
      </c>
      <c r="BO6" s="12" t="n">
        <v>5079</v>
      </c>
      <c r="BP6" s="12" t="n">
        <v>5213</v>
      </c>
      <c r="BQ6" s="12" t="n">
        <v>5206</v>
      </c>
      <c r="BR6" s="12" t="n">
        <v>5309</v>
      </c>
      <c r="BS6" s="12" t="n">
        <v>5180</v>
      </c>
      <c r="BT6" s="12" t="n">
        <v>5293</v>
      </c>
      <c r="BU6" s="12" t="n">
        <v>5279</v>
      </c>
      <c r="BV6" s="12" t="n">
        <v>5278</v>
      </c>
      <c r="BW6" s="12" t="n">
        <v>5032</v>
      </c>
      <c r="BX6" s="12" t="n">
        <v>5103</v>
      </c>
      <c r="BY6" s="12" t="n">
        <v>5010</v>
      </c>
      <c r="BZ6" s="12" t="n">
        <v>4685</v>
      </c>
      <c r="CA6" s="12" t="n">
        <v>4454</v>
      </c>
      <c r="CB6" s="12" t="n">
        <v>4621</v>
      </c>
      <c r="CC6" s="12" t="n">
        <v>4433</v>
      </c>
      <c r="CD6" s="12" t="n">
        <v>4431</v>
      </c>
      <c r="CE6" s="12" t="n">
        <v>4564</v>
      </c>
      <c r="CF6" s="12" t="n">
        <v>4657</v>
      </c>
      <c r="CG6" s="12" t="n">
        <v>4553</v>
      </c>
      <c r="CH6" s="12" t="n">
        <v>4653</v>
      </c>
      <c r="CI6" s="12" t="n">
        <v>4592</v>
      </c>
      <c r="CJ6" s="12" t="n">
        <v>4566</v>
      </c>
      <c r="CK6" s="12" t="n">
        <v>4593</v>
      </c>
      <c r="CL6" s="12" t="n">
        <v>4646</v>
      </c>
      <c r="CM6" s="12" t="n">
        <v>4628</v>
      </c>
      <c r="CN6" s="12" t="n">
        <v>4717</v>
      </c>
      <c r="CO6" s="12" t="n">
        <v>4813</v>
      </c>
      <c r="CP6" s="12" t="n">
        <v>4958</v>
      </c>
      <c r="CQ6" s="12" t="n">
        <v>4966</v>
      </c>
      <c r="CR6" s="12" t="n">
        <v>5084</v>
      </c>
      <c r="CS6" s="12" t="n">
        <v>5141</v>
      </c>
      <c r="CT6" s="12" t="n">
        <v>4865</v>
      </c>
      <c r="CU6" s="12" t="n">
        <v>4670</v>
      </c>
      <c r="CV6" s="12" t="n">
        <v>4558</v>
      </c>
      <c r="CW6" s="12" t="n">
        <v>4480</v>
      </c>
      <c r="CX6" s="12" t="n">
        <v>4567</v>
      </c>
      <c r="CY6" s="12" t="n">
        <v>4649</v>
      </c>
      <c r="CZ6" s="12" t="n">
        <v>4759</v>
      </c>
      <c r="DA6" s="12" t="n">
        <v>4760</v>
      </c>
      <c r="DB6" s="12" t="n">
        <v>4767</v>
      </c>
      <c r="DC6" s="12" t="n">
        <v>4765</v>
      </c>
      <c r="DD6" s="12" t="n">
        <v>4781</v>
      </c>
      <c r="DE6" s="12" t="n">
        <v>4900</v>
      </c>
      <c r="DF6" s="12" t="n">
        <v>4889</v>
      </c>
      <c r="DG6" s="12" t="n">
        <v>4896</v>
      </c>
      <c r="DH6" s="12" t="n">
        <v>4747</v>
      </c>
      <c r="DI6" s="12" t="n">
        <v>4667</v>
      </c>
      <c r="DJ6" s="12" t="n">
        <v>4683</v>
      </c>
      <c r="DK6" s="12" t="n">
        <v>4675</v>
      </c>
      <c r="DL6" s="12" t="n">
        <v>4660</v>
      </c>
      <c r="DM6" s="12" t="n">
        <v>4729</v>
      </c>
      <c r="DN6" s="12" t="n">
        <v>4731</v>
      </c>
      <c r="DO6" s="12" t="n">
        <v>4739</v>
      </c>
      <c r="DP6" s="12" t="n">
        <v>4730</v>
      </c>
      <c r="DQ6" s="12" t="n">
        <v>4760</v>
      </c>
      <c r="DR6" s="12" t="n">
        <v>4881</v>
      </c>
      <c r="DS6" s="12" t="n">
        <v>4830</v>
      </c>
      <c r="DT6" s="12" t="n">
        <v>4793</v>
      </c>
      <c r="DU6" s="12" t="n">
        <v>4647</v>
      </c>
      <c r="DV6" s="12" t="n">
        <v>4615</v>
      </c>
      <c r="DW6" s="12" t="n">
        <v>4668</v>
      </c>
      <c r="DX6" s="12" t="n">
        <v>4602</v>
      </c>
      <c r="DY6" s="12" t="n">
        <v>4761</v>
      </c>
      <c r="DZ6" s="12" t="n">
        <v>4726</v>
      </c>
      <c r="EA6" s="12" t="n">
        <v>4829</v>
      </c>
      <c r="EB6" s="12" t="n">
        <v>4914</v>
      </c>
      <c r="EC6" s="12" t="n">
        <v>4949</v>
      </c>
      <c r="ED6" s="12" t="n">
        <v>4909</v>
      </c>
      <c r="EE6" s="12" t="n">
        <v>4994</v>
      </c>
      <c r="EF6" s="12" t="n">
        <v>5041</v>
      </c>
      <c r="EG6" s="12" t="n">
        <v>5028</v>
      </c>
      <c r="EH6" s="12" t="n">
        <v>4980</v>
      </c>
      <c r="EI6" s="12" t="n">
        <v>4989</v>
      </c>
      <c r="EJ6" s="12" t="n">
        <v>4922</v>
      </c>
      <c r="EK6" s="12" t="n">
        <v>4913</v>
      </c>
      <c r="EL6" s="12" t="n">
        <v>4766</v>
      </c>
      <c r="EM6" s="12" t="n">
        <v>4973</v>
      </c>
      <c r="EN6" s="12" t="n">
        <v>5023</v>
      </c>
      <c r="EO6" s="12" t="n">
        <v>5053</v>
      </c>
      <c r="EP6" s="12" t="n">
        <v>5167</v>
      </c>
      <c r="EQ6" s="12" t="n">
        <v>5186</v>
      </c>
      <c r="ER6" s="12" t="n">
        <v>5204</v>
      </c>
      <c r="ES6" s="12" t="n">
        <v>5185</v>
      </c>
      <c r="ET6" s="12" t="n">
        <v>5139</v>
      </c>
      <c r="EU6" s="12" t="n">
        <v>5132</v>
      </c>
      <c r="EV6" s="12" t="n">
        <v>5049</v>
      </c>
      <c r="EW6" s="12" t="n">
        <v>5065</v>
      </c>
      <c r="EX6" s="12" t="n">
        <v>4927</v>
      </c>
      <c r="EY6" s="12" t="n">
        <v>5015</v>
      </c>
      <c r="EZ6" s="12" t="n">
        <v>4933</v>
      </c>
      <c r="FA6" s="12" t="n">
        <v>4914</v>
      </c>
      <c r="FB6" s="12" t="n">
        <v>4897</v>
      </c>
      <c r="FC6" s="12" t="n">
        <v>4897</v>
      </c>
      <c r="FD6" s="12" t="n">
        <v>4926</v>
      </c>
      <c r="FE6" s="12" t="n">
        <v>4971</v>
      </c>
      <c r="FF6" s="12" t="n">
        <v>4884</v>
      </c>
      <c r="FG6" s="12" t="n">
        <v>4862</v>
      </c>
      <c r="FH6" s="12" t="n">
        <v>4984</v>
      </c>
      <c r="FI6" s="12" t="n">
        <v>5070</v>
      </c>
      <c r="FJ6" s="12" t="n">
        <v>5105</v>
      </c>
      <c r="FK6" s="12" t="n">
        <v>5083</v>
      </c>
      <c r="FL6" s="12" t="n">
        <v>5096</v>
      </c>
      <c r="FM6" s="12" t="n">
        <v>5083</v>
      </c>
      <c r="FN6" s="12" t="n">
        <v>5063</v>
      </c>
      <c r="FO6" s="12" t="n">
        <v>5087</v>
      </c>
      <c r="FP6" s="12" t="n">
        <v>4957</v>
      </c>
      <c r="FQ6" s="12" t="n">
        <v>4932</v>
      </c>
      <c r="FR6" s="12" t="n">
        <v>4893</v>
      </c>
      <c r="FS6" s="12" t="n">
        <v>4821</v>
      </c>
      <c r="FT6" s="12" t="n">
        <v>4866</v>
      </c>
      <c r="FU6" s="12" t="n">
        <v>4873</v>
      </c>
      <c r="FV6" s="12" t="n">
        <v>4904</v>
      </c>
      <c r="FW6" s="12" t="n">
        <v>4919</v>
      </c>
      <c r="FX6" s="12" t="n">
        <v>4952</v>
      </c>
      <c r="FY6" s="12" t="n">
        <v>4984</v>
      </c>
      <c r="FZ6" s="12" t="n">
        <v>4977</v>
      </c>
      <c r="GA6" s="12" t="n">
        <v>4909</v>
      </c>
      <c r="GB6" s="12" t="n">
        <v>4889</v>
      </c>
      <c r="GC6" s="12" t="n">
        <v>4814</v>
      </c>
      <c r="GD6" s="12" t="n">
        <v>4777</v>
      </c>
      <c r="GE6" s="12" t="n">
        <v>4726</v>
      </c>
      <c r="GF6" s="12" t="n">
        <v>4807</v>
      </c>
      <c r="GG6" s="12" t="n">
        <v>4740</v>
      </c>
      <c r="GH6" s="12" t="n">
        <v>4656</v>
      </c>
      <c r="GI6" s="12" t="n">
        <v>4670</v>
      </c>
      <c r="GJ6" s="12" t="n">
        <v>4634</v>
      </c>
      <c r="GK6" s="12" t="n">
        <v>4619</v>
      </c>
      <c r="GL6" s="12" t="n">
        <v>4543</v>
      </c>
      <c r="GM6" s="12" t="n">
        <v>4511</v>
      </c>
      <c r="GN6" s="12" t="n">
        <v>4560</v>
      </c>
      <c r="GO6" s="12" t="n">
        <v>4504</v>
      </c>
      <c r="GP6" s="12" t="n">
        <v>4502</v>
      </c>
      <c r="GQ6" s="12" t="n">
        <v>4522</v>
      </c>
      <c r="GR6" s="12" t="n">
        <v>4588</v>
      </c>
      <c r="GS6" s="12" t="n">
        <v>4614</v>
      </c>
      <c r="GT6" s="12" t="n">
        <v>4600</v>
      </c>
      <c r="GU6" s="12" t="n">
        <v>4621</v>
      </c>
      <c r="GV6" s="12" t="n">
        <v>4630</v>
      </c>
      <c r="GW6" s="12" t="n">
        <v>4619</v>
      </c>
      <c r="GX6" s="12" t="n">
        <v>4591</v>
      </c>
      <c r="GY6" s="12" t="n">
        <v>4564</v>
      </c>
      <c r="GZ6" s="12" t="n">
        <v>4506</v>
      </c>
      <c r="HA6" s="12" t="n">
        <v>4443</v>
      </c>
      <c r="HB6" s="12" t="n">
        <v>4407</v>
      </c>
      <c r="HC6" s="12" t="n">
        <v>4367</v>
      </c>
      <c r="HD6" s="12" t="n">
        <v>4361</v>
      </c>
      <c r="HE6" s="12" t="n">
        <v>4301</v>
      </c>
      <c r="HF6" s="12" t="n">
        <v>4275</v>
      </c>
      <c r="HG6" s="12" t="n">
        <v>4320</v>
      </c>
      <c r="HH6" s="12" t="n">
        <v>4496</v>
      </c>
      <c r="HI6" s="12" t="n">
        <v>4601</v>
      </c>
      <c r="HJ6" s="12" t="n">
        <v>4550</v>
      </c>
      <c r="HK6" s="12" t="n">
        <v>4563</v>
      </c>
      <c r="HL6" s="12" t="n">
        <v>4558</v>
      </c>
      <c r="HM6" s="12" t="n">
        <v>4500</v>
      </c>
      <c r="HN6" s="12" t="n">
        <v>4492</v>
      </c>
      <c r="HO6" s="12" t="n">
        <v>4361</v>
      </c>
      <c r="HP6" s="12" t="n">
        <v>4426</v>
      </c>
      <c r="HQ6" s="12" t="n">
        <v>4400</v>
      </c>
      <c r="HR6" s="12" t="n">
        <v>4338</v>
      </c>
      <c r="HS6" s="12" t="n">
        <v>4312</v>
      </c>
      <c r="HT6" s="12" t="n">
        <v>4363</v>
      </c>
      <c r="HU6" s="12" t="n">
        <v>4301</v>
      </c>
      <c r="HV6" s="12" t="n">
        <v>4301</v>
      </c>
      <c r="HW6" s="12" t="n">
        <v>4221</v>
      </c>
      <c r="HX6" s="12" t="n">
        <v>4187</v>
      </c>
      <c r="HY6" s="12" t="n">
        <v>4071</v>
      </c>
      <c r="HZ6" s="12" t="n">
        <v>4132</v>
      </c>
      <c r="IA6" s="12" t="n">
        <v>4089</v>
      </c>
      <c r="IB6" s="12" t="n">
        <v>4082</v>
      </c>
      <c r="IC6" s="12" t="n">
        <v>4072</v>
      </c>
      <c r="ID6" s="12" t="n">
        <v>4043</v>
      </c>
      <c r="IE6" s="12" t="n">
        <v>4041</v>
      </c>
      <c r="IF6" s="12" t="n">
        <v>4014</v>
      </c>
      <c r="IG6" s="12" t="n">
        <v>4031</v>
      </c>
      <c r="IH6" s="12" t="n">
        <v>4026</v>
      </c>
      <c r="II6" s="12" t="n">
        <v>4025</v>
      </c>
      <c r="IJ6" s="12" t="n">
        <v>3987</v>
      </c>
      <c r="IK6" s="12" t="n">
        <v>3905</v>
      </c>
      <c r="IL6" s="12" t="n">
        <v>3884</v>
      </c>
      <c r="IM6" s="12" t="n">
        <v>3841</v>
      </c>
      <c r="IN6" s="12" t="n">
        <v>3844</v>
      </c>
      <c r="IO6" s="12" t="n">
        <v>3816</v>
      </c>
      <c r="IP6" s="12" t="n">
        <v>3764</v>
      </c>
      <c r="IQ6" s="12" t="n">
        <v>3747</v>
      </c>
    </row>
    <row r="7" s="10" customFormat="true" ht="15.75" hidden="false" customHeight="true" outlineLevel="0" collapsed="false">
      <c r="A7" s="11" t="s">
        <v>263</v>
      </c>
      <c r="B7" s="12" t="n">
        <v>437</v>
      </c>
      <c r="C7" s="12" t="n">
        <v>479</v>
      </c>
      <c r="D7" s="12" t="n">
        <v>586</v>
      </c>
      <c r="E7" s="12" t="n">
        <v>653</v>
      </c>
      <c r="F7" s="12" t="n">
        <v>719</v>
      </c>
      <c r="G7" s="12" t="n">
        <v>774</v>
      </c>
      <c r="H7" s="12" t="n">
        <v>833</v>
      </c>
      <c r="I7" s="12" t="n">
        <v>893</v>
      </c>
      <c r="J7" s="12" t="n">
        <v>968</v>
      </c>
      <c r="K7" s="12" t="n">
        <v>1054</v>
      </c>
      <c r="L7" s="12" t="n">
        <v>1153</v>
      </c>
      <c r="M7" s="12" t="n">
        <v>1178</v>
      </c>
      <c r="N7" s="12" t="n">
        <v>1231</v>
      </c>
      <c r="O7" s="12" t="n">
        <v>1301</v>
      </c>
      <c r="P7" s="12" t="n">
        <v>1315</v>
      </c>
      <c r="Q7" s="12" t="n">
        <v>1366</v>
      </c>
      <c r="R7" s="12" t="n">
        <v>1395</v>
      </c>
      <c r="S7" s="12" t="n">
        <v>1426</v>
      </c>
      <c r="T7" s="12" t="n">
        <v>1471</v>
      </c>
      <c r="U7" s="12" t="n">
        <v>1491</v>
      </c>
      <c r="V7" s="12" t="n">
        <v>1499</v>
      </c>
      <c r="W7" s="12" t="n">
        <v>1591</v>
      </c>
      <c r="X7" s="12" t="n">
        <v>1599</v>
      </c>
      <c r="Y7" s="12" t="n">
        <v>1624</v>
      </c>
      <c r="Z7" s="12" t="n">
        <v>1725</v>
      </c>
      <c r="AA7" s="12" t="n">
        <v>1755</v>
      </c>
      <c r="AB7" s="12" t="n">
        <v>1742</v>
      </c>
      <c r="AC7" s="12" t="n">
        <v>1801</v>
      </c>
      <c r="AD7" s="12" t="n">
        <v>1838</v>
      </c>
      <c r="AE7" s="12" t="n">
        <v>1763</v>
      </c>
      <c r="AF7" s="12" t="n">
        <v>1786</v>
      </c>
      <c r="AG7" s="12" t="n">
        <v>2007</v>
      </c>
      <c r="AH7" s="12" t="n">
        <v>2047</v>
      </c>
      <c r="AI7" s="12" t="n">
        <v>1993</v>
      </c>
      <c r="AJ7" s="12" t="n">
        <v>1962</v>
      </c>
      <c r="AK7" s="12" t="n">
        <v>1915</v>
      </c>
      <c r="AL7" s="12" t="n">
        <v>1937</v>
      </c>
      <c r="AM7" s="12" t="n">
        <v>1935</v>
      </c>
      <c r="AN7" s="12" t="n">
        <v>1963</v>
      </c>
      <c r="AO7" s="12" t="n">
        <v>1990</v>
      </c>
      <c r="AP7" s="12" t="n">
        <v>1997</v>
      </c>
      <c r="AQ7" s="12" t="n">
        <v>2063</v>
      </c>
      <c r="AR7" s="12" t="n">
        <v>2040</v>
      </c>
      <c r="AS7" s="12" t="n">
        <v>2060</v>
      </c>
      <c r="AT7" s="12" t="n">
        <v>2070</v>
      </c>
      <c r="AU7" s="12" t="n">
        <v>2123</v>
      </c>
      <c r="AV7" s="12" t="n">
        <v>2202</v>
      </c>
      <c r="AW7" s="12" t="n">
        <v>2202</v>
      </c>
      <c r="AX7" s="12" t="n">
        <v>2204</v>
      </c>
      <c r="AY7" s="12" t="n">
        <v>2216</v>
      </c>
      <c r="AZ7" s="12" t="n">
        <v>2230</v>
      </c>
      <c r="BA7" s="12" t="n">
        <v>2279</v>
      </c>
      <c r="BB7" s="12" t="n">
        <v>2273</v>
      </c>
      <c r="BC7" s="12" t="n">
        <v>2218</v>
      </c>
      <c r="BD7" s="12" t="n">
        <v>2244</v>
      </c>
      <c r="BE7" s="12" t="n">
        <v>2267</v>
      </c>
      <c r="BF7" s="12" t="n">
        <v>2360</v>
      </c>
      <c r="BG7" s="12" t="n">
        <v>2402</v>
      </c>
      <c r="BH7" s="12" t="n">
        <v>2428</v>
      </c>
      <c r="BI7" s="12" t="n">
        <v>2401</v>
      </c>
      <c r="BJ7" s="12" t="n">
        <v>2344</v>
      </c>
      <c r="BK7" s="12" t="n">
        <v>2313</v>
      </c>
      <c r="BL7" s="12" t="n">
        <v>2278</v>
      </c>
      <c r="BM7" s="12" t="n">
        <v>2269</v>
      </c>
      <c r="BN7" s="12" t="n">
        <v>2288</v>
      </c>
      <c r="BO7" s="12" t="n">
        <v>2286</v>
      </c>
      <c r="BP7" s="12" t="n">
        <v>2271</v>
      </c>
      <c r="BQ7" s="12" t="n">
        <v>2390</v>
      </c>
      <c r="BR7" s="12" t="n">
        <v>2426</v>
      </c>
      <c r="BS7" s="12" t="n">
        <v>2389</v>
      </c>
      <c r="BT7" s="12" t="n">
        <v>2465</v>
      </c>
      <c r="BU7" s="12" t="n">
        <v>2407</v>
      </c>
      <c r="BV7" s="12" t="n">
        <v>2419</v>
      </c>
      <c r="BW7" s="12" t="n">
        <v>2237</v>
      </c>
      <c r="BX7" s="12" t="n">
        <v>2176</v>
      </c>
      <c r="BY7" s="12" t="n">
        <v>2114</v>
      </c>
      <c r="BZ7" s="12" t="n">
        <v>2049</v>
      </c>
      <c r="CA7" s="12" t="n">
        <v>1922</v>
      </c>
      <c r="CB7" s="12" t="n">
        <v>1967</v>
      </c>
      <c r="CC7" s="12" t="n">
        <v>1940</v>
      </c>
      <c r="CD7" s="12" t="n">
        <v>1977</v>
      </c>
      <c r="CE7" s="12" t="n">
        <v>1958</v>
      </c>
      <c r="CF7" s="12" t="n">
        <v>2014</v>
      </c>
      <c r="CG7" s="12" t="n">
        <v>1913</v>
      </c>
      <c r="CH7" s="12" t="n">
        <v>1952</v>
      </c>
      <c r="CI7" s="12" t="n">
        <v>1939</v>
      </c>
      <c r="CJ7" s="12" t="n">
        <v>1897</v>
      </c>
      <c r="CK7" s="12" t="n">
        <v>1956</v>
      </c>
      <c r="CL7" s="12" t="n">
        <v>2001</v>
      </c>
      <c r="CM7" s="12" t="n">
        <v>2025</v>
      </c>
      <c r="CN7" s="12" t="n">
        <v>1976</v>
      </c>
      <c r="CO7" s="12" t="n">
        <v>2067</v>
      </c>
      <c r="CP7" s="12" t="n">
        <v>2122</v>
      </c>
      <c r="CQ7" s="12" t="n">
        <v>2158</v>
      </c>
      <c r="CR7" s="12" t="n">
        <v>2165</v>
      </c>
      <c r="CS7" s="12" t="n">
        <v>2211</v>
      </c>
      <c r="CT7" s="12" t="n">
        <v>2036</v>
      </c>
      <c r="CU7" s="12" t="n">
        <v>1966</v>
      </c>
      <c r="CV7" s="12" t="n">
        <v>1913</v>
      </c>
      <c r="CW7" s="12" t="n">
        <v>1846</v>
      </c>
      <c r="CX7" s="12" t="n">
        <v>1837</v>
      </c>
      <c r="CY7" s="12" t="n">
        <v>1831</v>
      </c>
      <c r="CZ7" s="12" t="n">
        <v>1844</v>
      </c>
      <c r="DA7" s="12" t="n">
        <v>1861</v>
      </c>
      <c r="DB7" s="12" t="n">
        <v>1850</v>
      </c>
      <c r="DC7" s="12" t="n">
        <v>1803</v>
      </c>
      <c r="DD7" s="12" t="n">
        <v>1791</v>
      </c>
      <c r="DE7" s="12" t="n">
        <v>1801</v>
      </c>
      <c r="DF7" s="12" t="n">
        <v>1785</v>
      </c>
      <c r="DG7" s="12" t="n">
        <v>1830</v>
      </c>
      <c r="DH7" s="12" t="n">
        <v>1746</v>
      </c>
      <c r="DI7" s="12" t="n">
        <v>1681</v>
      </c>
      <c r="DJ7" s="12" t="n">
        <v>1649</v>
      </c>
      <c r="DK7" s="12" t="n">
        <v>1636</v>
      </c>
      <c r="DL7" s="12" t="n">
        <v>1575</v>
      </c>
      <c r="DM7" s="12" t="n">
        <v>1544</v>
      </c>
      <c r="DN7" s="12" t="n">
        <v>1579</v>
      </c>
      <c r="DO7" s="12" t="n">
        <v>1592</v>
      </c>
      <c r="DP7" s="12" t="n">
        <v>1560</v>
      </c>
      <c r="DQ7" s="12" t="n">
        <v>1550</v>
      </c>
      <c r="DR7" s="12" t="n">
        <v>1559</v>
      </c>
      <c r="DS7" s="12" t="n">
        <v>1536</v>
      </c>
      <c r="DT7" s="12" t="n">
        <v>1515</v>
      </c>
      <c r="DU7" s="12" t="n">
        <v>1515</v>
      </c>
      <c r="DV7" s="12" t="n">
        <v>1463</v>
      </c>
      <c r="DW7" s="12" t="n">
        <v>1496</v>
      </c>
      <c r="DX7" s="12" t="n">
        <v>1481</v>
      </c>
      <c r="DY7" s="12" t="n">
        <v>1517</v>
      </c>
      <c r="DZ7" s="12" t="n">
        <v>1549</v>
      </c>
      <c r="EA7" s="12" t="n">
        <v>1566</v>
      </c>
      <c r="EB7" s="12" t="n">
        <v>1562</v>
      </c>
      <c r="EC7" s="12" t="n">
        <v>1555</v>
      </c>
      <c r="ED7" s="12" t="n">
        <v>1552</v>
      </c>
      <c r="EE7" s="12" t="n">
        <v>1573</v>
      </c>
      <c r="EF7" s="12" t="n">
        <v>1565</v>
      </c>
      <c r="EG7" s="12" t="n">
        <v>1574</v>
      </c>
      <c r="EH7" s="12" t="n">
        <v>1587</v>
      </c>
      <c r="EI7" s="12" t="n">
        <v>1622</v>
      </c>
      <c r="EJ7" s="12" t="n">
        <v>1595</v>
      </c>
      <c r="EK7" s="12" t="n">
        <v>1611</v>
      </c>
      <c r="EL7" s="12" t="n">
        <v>1640</v>
      </c>
      <c r="EM7" s="12" t="n">
        <v>1687</v>
      </c>
      <c r="EN7" s="12" t="n">
        <v>1724</v>
      </c>
      <c r="EO7" s="12" t="n">
        <v>1730</v>
      </c>
      <c r="EP7" s="12" t="n">
        <v>1759</v>
      </c>
      <c r="EQ7" s="12" t="n">
        <v>1774</v>
      </c>
      <c r="ER7" s="12" t="n">
        <v>1753</v>
      </c>
      <c r="ES7" s="12" t="n">
        <v>1717</v>
      </c>
      <c r="ET7" s="12" t="n">
        <v>1717</v>
      </c>
      <c r="EU7" s="12" t="n">
        <v>1743</v>
      </c>
      <c r="EV7" s="12" t="n">
        <v>1763</v>
      </c>
      <c r="EW7" s="12" t="n">
        <v>1710</v>
      </c>
      <c r="EX7" s="12" t="n">
        <v>1701</v>
      </c>
      <c r="EY7" s="12" t="n">
        <v>1681</v>
      </c>
      <c r="EZ7" s="12" t="n">
        <v>1639</v>
      </c>
      <c r="FA7" s="12" t="n">
        <v>1597</v>
      </c>
      <c r="FB7" s="12" t="n">
        <v>1587</v>
      </c>
      <c r="FC7" s="12" t="n">
        <v>1611</v>
      </c>
      <c r="FD7" s="12" t="n">
        <v>1618</v>
      </c>
      <c r="FE7" s="12" t="n">
        <v>1634</v>
      </c>
      <c r="FF7" s="12" t="n">
        <v>1659</v>
      </c>
      <c r="FG7" s="12" t="n">
        <v>1667</v>
      </c>
      <c r="FH7" s="12" t="n">
        <v>1658</v>
      </c>
      <c r="FI7" s="12" t="n">
        <v>1672</v>
      </c>
      <c r="FJ7" s="12" t="n">
        <v>1697</v>
      </c>
      <c r="FK7" s="12" t="n">
        <v>1720</v>
      </c>
      <c r="FL7" s="12" t="n">
        <v>1760</v>
      </c>
      <c r="FM7" s="12" t="n">
        <v>1730</v>
      </c>
      <c r="FN7" s="12" t="n">
        <v>1732</v>
      </c>
      <c r="FO7" s="12" t="n">
        <v>1721</v>
      </c>
      <c r="FP7" s="12" t="n">
        <v>1705</v>
      </c>
      <c r="FQ7" s="12" t="n">
        <v>1676</v>
      </c>
      <c r="FR7" s="12" t="n">
        <v>1681</v>
      </c>
      <c r="FS7" s="12" t="n">
        <v>1703</v>
      </c>
      <c r="FT7" s="12" t="n">
        <v>1692</v>
      </c>
      <c r="FU7" s="12" t="n">
        <v>1715</v>
      </c>
      <c r="FV7" s="12" t="n">
        <v>1728</v>
      </c>
      <c r="FW7" s="12" t="n">
        <v>1711</v>
      </c>
      <c r="FX7" s="12" t="n">
        <v>1674</v>
      </c>
      <c r="FY7" s="12" t="n">
        <v>1684</v>
      </c>
      <c r="FZ7" s="12" t="n">
        <v>1661</v>
      </c>
      <c r="GA7" s="12" t="n">
        <v>1648</v>
      </c>
      <c r="GB7" s="12" t="n">
        <v>1622</v>
      </c>
      <c r="GC7" s="12" t="n">
        <v>1621</v>
      </c>
      <c r="GD7" s="12" t="n">
        <v>1613</v>
      </c>
      <c r="GE7" s="12" t="n">
        <v>1600</v>
      </c>
      <c r="GF7" s="12" t="n">
        <v>1596</v>
      </c>
      <c r="GG7" s="12" t="n">
        <v>1611</v>
      </c>
      <c r="GH7" s="12" t="n">
        <v>1619</v>
      </c>
      <c r="GI7" s="12" t="n">
        <v>1645</v>
      </c>
      <c r="GJ7" s="12" t="n">
        <v>1682</v>
      </c>
      <c r="GK7" s="12" t="n">
        <v>1697</v>
      </c>
      <c r="GL7" s="12" t="n">
        <v>1704</v>
      </c>
      <c r="GM7" s="12" t="n">
        <v>1712</v>
      </c>
      <c r="GN7" s="12" t="n">
        <v>1686</v>
      </c>
      <c r="GO7" s="12" t="n">
        <v>1673</v>
      </c>
      <c r="GP7" s="12" t="n">
        <v>1674</v>
      </c>
      <c r="GQ7" s="12" t="n">
        <v>1699</v>
      </c>
      <c r="GR7" s="12" t="n">
        <v>1691</v>
      </c>
      <c r="GS7" s="12" t="n">
        <v>1707</v>
      </c>
      <c r="GT7" s="12" t="n">
        <v>1725</v>
      </c>
      <c r="GU7" s="12" t="n">
        <v>1737</v>
      </c>
      <c r="GV7" s="12" t="n">
        <v>1718</v>
      </c>
      <c r="GW7" s="12" t="n">
        <v>1669</v>
      </c>
      <c r="GX7" s="12" t="n">
        <v>1664</v>
      </c>
      <c r="GY7" s="12" t="n">
        <v>1645</v>
      </c>
      <c r="GZ7" s="12" t="n">
        <v>1641</v>
      </c>
      <c r="HA7" s="12" t="n">
        <v>1626</v>
      </c>
      <c r="HB7" s="12" t="n">
        <v>1614</v>
      </c>
      <c r="HC7" s="12" t="n">
        <v>1601</v>
      </c>
      <c r="HD7" s="12" t="n">
        <v>1609</v>
      </c>
      <c r="HE7" s="12" t="n">
        <v>1601</v>
      </c>
      <c r="HF7" s="12" t="n">
        <v>1597</v>
      </c>
      <c r="HG7" s="12" t="n">
        <v>1620</v>
      </c>
      <c r="HH7" s="12" t="n">
        <v>1656</v>
      </c>
      <c r="HI7" s="12" t="n">
        <v>1699</v>
      </c>
      <c r="HJ7" s="12" t="n">
        <v>1691</v>
      </c>
      <c r="HK7" s="12" t="n">
        <v>1697</v>
      </c>
      <c r="HL7" s="12" t="n">
        <v>1694</v>
      </c>
      <c r="HM7" s="12" t="n">
        <v>1704</v>
      </c>
      <c r="HN7" s="12" t="n">
        <v>1698</v>
      </c>
      <c r="HO7" s="12" t="n">
        <v>1704</v>
      </c>
      <c r="HP7" s="12" t="n">
        <v>1687</v>
      </c>
      <c r="HQ7" s="12" t="n">
        <v>1714</v>
      </c>
      <c r="HR7" s="12" t="n">
        <v>1721</v>
      </c>
      <c r="HS7" s="12" t="n">
        <v>1701</v>
      </c>
      <c r="HT7" s="12" t="n">
        <v>1691</v>
      </c>
      <c r="HU7" s="12" t="n">
        <v>1677</v>
      </c>
      <c r="HV7" s="12" t="n">
        <v>1665</v>
      </c>
      <c r="HW7" s="12" t="n">
        <v>1666</v>
      </c>
      <c r="HX7" s="12" t="n">
        <v>1673</v>
      </c>
      <c r="HY7" s="12" t="n">
        <v>1656</v>
      </c>
      <c r="HZ7" s="12" t="n">
        <v>1667</v>
      </c>
      <c r="IA7" s="12" t="n">
        <v>1672</v>
      </c>
      <c r="IB7" s="12" t="n">
        <v>1661</v>
      </c>
      <c r="IC7" s="12" t="n">
        <v>1701</v>
      </c>
      <c r="ID7" s="12" t="n">
        <v>1702</v>
      </c>
      <c r="IE7" s="12" t="n">
        <v>1708</v>
      </c>
      <c r="IF7" s="12" t="n">
        <v>1668</v>
      </c>
      <c r="IG7" s="12" t="n">
        <v>1648</v>
      </c>
      <c r="IH7" s="12" t="n">
        <v>1635</v>
      </c>
      <c r="II7" s="12" t="n">
        <v>1613</v>
      </c>
      <c r="IJ7" s="12" t="n">
        <v>1629</v>
      </c>
      <c r="IK7" s="12" t="n">
        <v>1629</v>
      </c>
      <c r="IL7" s="12" t="n">
        <v>1654</v>
      </c>
      <c r="IM7" s="12" t="n">
        <v>1648</v>
      </c>
      <c r="IN7" s="12" t="n">
        <v>1653</v>
      </c>
      <c r="IO7" s="12" t="n">
        <v>1634</v>
      </c>
      <c r="IP7" s="12" t="n">
        <v>1657</v>
      </c>
      <c r="IQ7" s="12" t="n">
        <v>1637</v>
      </c>
    </row>
    <row r="8" s="10" customFormat="true" ht="15.75" hidden="false" customHeight="true" outlineLevel="0" collapsed="false">
      <c r="A8" s="11" t="s">
        <v>264</v>
      </c>
      <c r="B8" s="12" t="n">
        <v>671</v>
      </c>
      <c r="C8" s="12" t="n">
        <v>762</v>
      </c>
      <c r="D8" s="12" t="n">
        <v>917</v>
      </c>
      <c r="E8" s="12" t="n">
        <v>1255</v>
      </c>
      <c r="F8" s="12" t="n">
        <v>1534</v>
      </c>
      <c r="G8" s="12" t="n">
        <v>1664</v>
      </c>
      <c r="H8" s="12" t="n">
        <v>1946</v>
      </c>
      <c r="I8" s="12" t="n">
        <v>2197</v>
      </c>
      <c r="J8" s="12" t="n">
        <v>2749</v>
      </c>
      <c r="K8" s="12" t="n">
        <v>3139</v>
      </c>
      <c r="L8" s="12" t="n">
        <v>3731</v>
      </c>
      <c r="M8" s="12" t="n">
        <v>3998</v>
      </c>
      <c r="N8" s="12" t="n">
        <v>4191</v>
      </c>
      <c r="O8" s="12" t="n">
        <v>4217</v>
      </c>
      <c r="P8" s="12" t="n">
        <v>4257</v>
      </c>
      <c r="Q8" s="12" t="n">
        <v>4246</v>
      </c>
      <c r="R8" s="12" t="n">
        <v>4437</v>
      </c>
      <c r="S8" s="12" t="n">
        <v>4504</v>
      </c>
      <c r="T8" s="12" t="n">
        <v>4435</v>
      </c>
      <c r="U8" s="12" t="n">
        <v>4695</v>
      </c>
      <c r="V8" s="12" t="n">
        <v>4771</v>
      </c>
      <c r="W8" s="12" t="n">
        <v>4966</v>
      </c>
      <c r="X8" s="12" t="n">
        <v>5023</v>
      </c>
      <c r="Y8" s="12" t="n">
        <v>5090</v>
      </c>
      <c r="Z8" s="12" t="n">
        <v>5066</v>
      </c>
      <c r="AA8" s="12" t="n">
        <v>5120</v>
      </c>
      <c r="AB8" s="12" t="n">
        <v>4908</v>
      </c>
      <c r="AC8" s="12" t="n">
        <v>5296</v>
      </c>
      <c r="AD8" s="12" t="n">
        <v>5336</v>
      </c>
      <c r="AE8" s="12" t="n">
        <v>5215</v>
      </c>
      <c r="AF8" s="12" t="n">
        <v>5074</v>
      </c>
      <c r="AG8" s="12" t="n">
        <v>5648</v>
      </c>
      <c r="AH8" s="12" t="n">
        <v>5646</v>
      </c>
      <c r="AI8" s="12" t="n">
        <v>5817</v>
      </c>
      <c r="AJ8" s="12" t="n">
        <v>5864</v>
      </c>
      <c r="AK8" s="12" t="n">
        <v>5878</v>
      </c>
      <c r="AL8" s="12" t="n">
        <v>6117</v>
      </c>
      <c r="AM8" s="12" t="n">
        <v>6229</v>
      </c>
      <c r="AN8" s="12" t="n">
        <v>6297</v>
      </c>
      <c r="AO8" s="12" t="n">
        <v>6344</v>
      </c>
      <c r="AP8" s="12" t="n">
        <v>6397</v>
      </c>
      <c r="AQ8" s="12" t="n">
        <v>6485</v>
      </c>
      <c r="AR8" s="12" t="n">
        <v>6502</v>
      </c>
      <c r="AS8" s="12" t="n">
        <v>6600</v>
      </c>
      <c r="AT8" s="12" t="n">
        <v>6669</v>
      </c>
      <c r="AU8" s="12" t="n">
        <v>6668</v>
      </c>
      <c r="AV8" s="12" t="n">
        <v>6684</v>
      </c>
      <c r="AW8" s="12" t="n">
        <v>6796</v>
      </c>
      <c r="AX8" s="12" t="n">
        <v>6875</v>
      </c>
      <c r="AY8" s="12" t="n">
        <v>6877</v>
      </c>
      <c r="AZ8" s="12" t="n">
        <v>7013</v>
      </c>
      <c r="BA8" s="12" t="n">
        <v>6997</v>
      </c>
      <c r="BB8" s="12" t="n">
        <v>6996</v>
      </c>
      <c r="BC8" s="12" t="n">
        <v>6825</v>
      </c>
      <c r="BD8" s="12" t="n">
        <v>7008</v>
      </c>
      <c r="BE8" s="12" t="n">
        <v>7285</v>
      </c>
      <c r="BF8" s="12" t="n">
        <v>7356</v>
      </c>
      <c r="BG8" s="12" t="n">
        <v>7439</v>
      </c>
      <c r="BH8" s="12" t="n">
        <v>7489</v>
      </c>
      <c r="BI8" s="12" t="n">
        <v>7598</v>
      </c>
      <c r="BJ8" s="12" t="n">
        <v>7873</v>
      </c>
      <c r="BK8" s="12" t="n">
        <v>8019</v>
      </c>
      <c r="BL8" s="12" t="n">
        <v>8194</v>
      </c>
      <c r="BM8" s="12" t="n">
        <v>8279</v>
      </c>
      <c r="BN8" s="12" t="n">
        <v>8133</v>
      </c>
      <c r="BO8" s="12" t="n">
        <v>7898</v>
      </c>
      <c r="BP8" s="12" t="n">
        <v>8512</v>
      </c>
      <c r="BQ8" s="12" t="n">
        <v>8622</v>
      </c>
      <c r="BR8" s="12" t="n">
        <v>8743</v>
      </c>
      <c r="BS8" s="12" t="n">
        <v>8568</v>
      </c>
      <c r="BT8" s="12" t="n">
        <v>8675</v>
      </c>
      <c r="BU8" s="12" t="n">
        <v>8695</v>
      </c>
      <c r="BV8" s="12" t="n">
        <v>8627</v>
      </c>
      <c r="BW8" s="12" t="n">
        <v>8260</v>
      </c>
      <c r="BX8" s="12" t="n">
        <v>8226</v>
      </c>
      <c r="BY8" s="12" t="n">
        <v>7986</v>
      </c>
      <c r="BZ8" s="12" t="n">
        <v>7485</v>
      </c>
      <c r="CA8" s="12" t="n">
        <v>6840</v>
      </c>
      <c r="CB8" s="12" t="n">
        <v>6717</v>
      </c>
      <c r="CC8" s="12" t="n">
        <v>6442</v>
      </c>
      <c r="CD8" s="12" t="n">
        <v>6369</v>
      </c>
      <c r="CE8" s="12" t="n">
        <v>6436</v>
      </c>
      <c r="CF8" s="12" t="n">
        <v>6528</v>
      </c>
      <c r="CG8" s="12" t="n">
        <v>6402</v>
      </c>
      <c r="CH8" s="12" t="n">
        <v>6439</v>
      </c>
      <c r="CI8" s="12" t="n">
        <v>6297</v>
      </c>
      <c r="CJ8" s="12" t="n">
        <v>6088</v>
      </c>
      <c r="CK8" s="12" t="n">
        <v>6090</v>
      </c>
      <c r="CL8" s="12" t="n">
        <v>5940</v>
      </c>
      <c r="CM8" s="12" t="n">
        <v>5900</v>
      </c>
      <c r="CN8" s="12" t="n">
        <v>5979</v>
      </c>
      <c r="CO8" s="12" t="n">
        <v>6108</v>
      </c>
      <c r="CP8" s="12" t="n">
        <v>6191</v>
      </c>
      <c r="CQ8" s="12" t="n">
        <v>6216</v>
      </c>
      <c r="CR8" s="12" t="n">
        <v>6257</v>
      </c>
      <c r="CS8" s="12" t="n">
        <v>6316</v>
      </c>
      <c r="CT8" s="12" t="n">
        <v>5637</v>
      </c>
      <c r="CU8" s="12" t="n">
        <v>5480</v>
      </c>
      <c r="CV8" s="12" t="n">
        <v>5366</v>
      </c>
      <c r="CW8" s="12" t="n">
        <v>5139</v>
      </c>
      <c r="CX8" s="12" t="n">
        <v>5033</v>
      </c>
      <c r="CY8" s="12" t="n">
        <v>4937</v>
      </c>
      <c r="CZ8" s="12" t="n">
        <v>4887</v>
      </c>
      <c r="DA8" s="12" t="n">
        <v>4708</v>
      </c>
      <c r="DB8" s="12" t="n">
        <v>4656</v>
      </c>
      <c r="DC8" s="12" t="n">
        <v>4495</v>
      </c>
      <c r="DD8" s="12" t="n">
        <v>4506</v>
      </c>
      <c r="DE8" s="12" t="n">
        <v>4410</v>
      </c>
      <c r="DF8" s="12" t="n">
        <v>4421</v>
      </c>
      <c r="DG8" s="12" t="n">
        <v>4416</v>
      </c>
      <c r="DH8" s="12" t="n">
        <v>4235</v>
      </c>
      <c r="DI8" s="12" t="n">
        <v>4102</v>
      </c>
      <c r="DJ8" s="12" t="n">
        <v>4029</v>
      </c>
      <c r="DK8" s="12" t="n">
        <v>3900</v>
      </c>
      <c r="DL8" s="12" t="n">
        <v>3864</v>
      </c>
      <c r="DM8" s="12" t="n">
        <v>3763</v>
      </c>
      <c r="DN8" s="12" t="n">
        <v>3729</v>
      </c>
      <c r="DO8" s="12" t="n">
        <v>3770</v>
      </c>
      <c r="DP8" s="12" t="n">
        <v>3702</v>
      </c>
      <c r="DQ8" s="12" t="n">
        <v>3671</v>
      </c>
      <c r="DR8" s="12" t="n">
        <v>3644</v>
      </c>
      <c r="DS8" s="12" t="n">
        <v>3556</v>
      </c>
      <c r="DT8" s="12" t="n">
        <v>3461</v>
      </c>
      <c r="DU8" s="12" t="n">
        <v>3352</v>
      </c>
      <c r="DV8" s="12" t="n">
        <v>3319</v>
      </c>
      <c r="DW8" s="12" t="n">
        <v>3297</v>
      </c>
      <c r="DX8" s="12" t="n">
        <v>3275</v>
      </c>
      <c r="DY8" s="12" t="n">
        <v>3271</v>
      </c>
      <c r="DZ8" s="12" t="n">
        <v>3281</v>
      </c>
      <c r="EA8" s="12" t="n">
        <v>3354</v>
      </c>
      <c r="EB8" s="12" t="n">
        <v>3329</v>
      </c>
      <c r="EC8" s="12" t="n">
        <v>3319</v>
      </c>
      <c r="ED8" s="12" t="n">
        <v>3339</v>
      </c>
      <c r="EE8" s="12" t="n">
        <v>3313</v>
      </c>
      <c r="EF8" s="12" t="n">
        <v>3321</v>
      </c>
      <c r="EG8" s="12" t="n">
        <v>3264</v>
      </c>
      <c r="EH8" s="12" t="n">
        <v>3192</v>
      </c>
      <c r="EI8" s="12" t="n">
        <v>3222</v>
      </c>
      <c r="EJ8" s="12" t="n">
        <v>3194</v>
      </c>
      <c r="EK8" s="12" t="n">
        <v>3159</v>
      </c>
      <c r="EL8" s="12" t="n">
        <v>3132</v>
      </c>
      <c r="EM8" s="12" t="n">
        <v>3202</v>
      </c>
      <c r="EN8" s="12" t="n">
        <v>3208</v>
      </c>
      <c r="EO8" s="12" t="n">
        <v>3175</v>
      </c>
      <c r="EP8" s="12" t="n">
        <v>3220</v>
      </c>
      <c r="EQ8" s="12" t="n">
        <v>3239</v>
      </c>
      <c r="ER8" s="12" t="n">
        <v>3151</v>
      </c>
      <c r="ES8" s="12" t="n">
        <v>3063</v>
      </c>
      <c r="ET8" s="12" t="n">
        <v>3073</v>
      </c>
      <c r="EU8" s="12" t="n">
        <v>3066</v>
      </c>
      <c r="EV8" s="12" t="n">
        <v>2983</v>
      </c>
      <c r="EW8" s="12" t="n">
        <v>3015</v>
      </c>
      <c r="EX8" s="12" t="n">
        <v>3022</v>
      </c>
      <c r="EY8" s="12" t="n">
        <v>2961</v>
      </c>
      <c r="EZ8" s="12" t="n">
        <v>2902</v>
      </c>
      <c r="FA8" s="12" t="n">
        <v>2931</v>
      </c>
      <c r="FB8" s="12" t="n">
        <v>2898</v>
      </c>
      <c r="FC8" s="12" t="n">
        <v>2903</v>
      </c>
      <c r="FD8" s="12" t="n">
        <v>2860</v>
      </c>
      <c r="FE8" s="12" t="n">
        <v>3036</v>
      </c>
      <c r="FF8" s="12" t="n">
        <v>3065</v>
      </c>
      <c r="FG8" s="12" t="n">
        <v>3139</v>
      </c>
      <c r="FH8" s="12" t="n">
        <v>3223</v>
      </c>
      <c r="FI8" s="12" t="n">
        <v>3307</v>
      </c>
      <c r="FJ8" s="12" t="n">
        <v>3333</v>
      </c>
      <c r="FK8" s="12" t="n">
        <v>3370</v>
      </c>
      <c r="FL8" s="12" t="n">
        <v>3402</v>
      </c>
      <c r="FM8" s="12" t="n">
        <v>3351</v>
      </c>
      <c r="FN8" s="12" t="n">
        <v>3357</v>
      </c>
      <c r="FO8" s="12" t="n">
        <v>3330</v>
      </c>
      <c r="FP8" s="12" t="n">
        <v>3372</v>
      </c>
      <c r="FQ8" s="12" t="n">
        <v>3361</v>
      </c>
      <c r="FR8" s="12" t="n">
        <v>3365</v>
      </c>
      <c r="FS8" s="12" t="n">
        <v>3351</v>
      </c>
      <c r="FT8" s="12" t="n">
        <v>3370</v>
      </c>
      <c r="FU8" s="12" t="n">
        <v>3366</v>
      </c>
      <c r="FV8" s="12" t="n">
        <v>3399</v>
      </c>
      <c r="FW8" s="12" t="n">
        <v>3360</v>
      </c>
      <c r="FX8" s="12" t="n">
        <v>3333</v>
      </c>
      <c r="FY8" s="12" t="n">
        <v>3301</v>
      </c>
      <c r="FZ8" s="12" t="n">
        <v>3257</v>
      </c>
      <c r="GA8" s="12" t="n">
        <v>3215</v>
      </c>
      <c r="GB8" s="12" t="n">
        <v>3215</v>
      </c>
      <c r="GC8" s="12" t="n">
        <v>3170</v>
      </c>
      <c r="GD8" s="12" t="n">
        <v>3121</v>
      </c>
      <c r="GE8" s="12" t="n">
        <v>3108</v>
      </c>
      <c r="GF8" s="12" t="n">
        <v>3143</v>
      </c>
      <c r="GG8" s="12" t="n">
        <v>3098</v>
      </c>
      <c r="GH8" s="12" t="n">
        <v>3101</v>
      </c>
      <c r="GI8" s="12" t="n">
        <v>3108</v>
      </c>
      <c r="GJ8" s="12" t="n">
        <v>3182</v>
      </c>
      <c r="GK8" s="12" t="n">
        <v>3282</v>
      </c>
      <c r="GL8" s="12" t="n">
        <v>3240</v>
      </c>
      <c r="GM8" s="12" t="n">
        <v>3216</v>
      </c>
      <c r="GN8" s="12" t="n">
        <v>3210</v>
      </c>
      <c r="GO8" s="12" t="n">
        <v>3189</v>
      </c>
      <c r="GP8" s="12" t="n">
        <v>3192</v>
      </c>
      <c r="GQ8" s="12" t="n">
        <v>3196</v>
      </c>
      <c r="GR8" s="12" t="n">
        <v>3233</v>
      </c>
      <c r="GS8" s="12" t="n">
        <v>3224</v>
      </c>
      <c r="GT8" s="12" t="n">
        <v>3302</v>
      </c>
      <c r="GU8" s="12" t="n">
        <v>3309</v>
      </c>
      <c r="GV8" s="12" t="n">
        <v>3298</v>
      </c>
      <c r="GW8" s="12" t="n">
        <v>3263</v>
      </c>
      <c r="GX8" s="12" t="n">
        <v>3273</v>
      </c>
      <c r="GY8" s="12" t="n">
        <v>3218</v>
      </c>
      <c r="GZ8" s="12" t="n">
        <v>3206</v>
      </c>
      <c r="HA8" s="12" t="n">
        <v>3156</v>
      </c>
      <c r="HB8" s="12" t="n">
        <v>3105</v>
      </c>
      <c r="HC8" s="12" t="n">
        <v>3090</v>
      </c>
      <c r="HD8" s="12" t="n">
        <v>3066</v>
      </c>
      <c r="HE8" s="12" t="n">
        <v>3038</v>
      </c>
      <c r="HF8" s="12" t="n">
        <v>3000</v>
      </c>
      <c r="HG8" s="12" t="n">
        <v>2985</v>
      </c>
      <c r="HH8" s="12" t="n">
        <v>3243</v>
      </c>
      <c r="HI8" s="12" t="n">
        <v>3303</v>
      </c>
      <c r="HJ8" s="12" t="n">
        <v>3252</v>
      </c>
      <c r="HK8" s="12" t="n">
        <v>3224</v>
      </c>
      <c r="HL8" s="12" t="n">
        <v>3170</v>
      </c>
      <c r="HM8" s="12" t="n">
        <v>3129</v>
      </c>
      <c r="HN8" s="12" t="n">
        <v>3091</v>
      </c>
      <c r="HO8" s="12" t="n">
        <v>3036</v>
      </c>
      <c r="HP8" s="12" t="n">
        <v>3097</v>
      </c>
      <c r="HQ8" s="12" t="n">
        <v>3114</v>
      </c>
      <c r="HR8" s="12" t="n">
        <v>3115</v>
      </c>
      <c r="HS8" s="12" t="n">
        <v>3105</v>
      </c>
      <c r="HT8" s="12" t="n">
        <v>3112</v>
      </c>
      <c r="HU8" s="12" t="n">
        <v>3137</v>
      </c>
      <c r="HV8" s="12" t="n">
        <v>3132</v>
      </c>
      <c r="HW8" s="12" t="n">
        <v>3079</v>
      </c>
      <c r="HX8" s="12" t="n">
        <v>3066</v>
      </c>
      <c r="HY8" s="12" t="n">
        <v>3025</v>
      </c>
      <c r="HZ8" s="12" t="n">
        <v>3094</v>
      </c>
      <c r="IA8" s="12" t="n">
        <v>3075</v>
      </c>
      <c r="IB8" s="12" t="n">
        <v>3119</v>
      </c>
      <c r="IC8" s="12" t="n">
        <v>3165</v>
      </c>
      <c r="ID8" s="12" t="n">
        <v>3135</v>
      </c>
      <c r="IE8" s="12" t="n">
        <v>3160</v>
      </c>
      <c r="IF8" s="12" t="n">
        <v>3151</v>
      </c>
      <c r="IG8" s="12" t="n">
        <v>3115</v>
      </c>
      <c r="IH8" s="12" t="n">
        <v>3090</v>
      </c>
      <c r="II8" s="12" t="n">
        <v>3061</v>
      </c>
      <c r="IJ8" s="12" t="n">
        <v>3015</v>
      </c>
      <c r="IK8" s="12" t="n">
        <v>2998</v>
      </c>
      <c r="IL8" s="12" t="n">
        <v>2977</v>
      </c>
      <c r="IM8" s="12" t="n">
        <v>2964</v>
      </c>
      <c r="IN8" s="12" t="n">
        <v>3011</v>
      </c>
      <c r="IO8" s="12" t="n">
        <v>2977</v>
      </c>
      <c r="IP8" s="12" t="n">
        <v>2968</v>
      </c>
      <c r="IQ8" s="12" t="n">
        <v>2976</v>
      </c>
    </row>
    <row r="9" s="10" customFormat="true" ht="15.75" hidden="false" customHeight="true" outlineLevel="0" collapsed="false">
      <c r="A9" s="11" t="s">
        <v>265</v>
      </c>
      <c r="B9" s="12" t="n">
        <v>256</v>
      </c>
      <c r="C9" s="12" t="n">
        <v>225</v>
      </c>
      <c r="D9" s="12" t="n">
        <v>255</v>
      </c>
      <c r="E9" s="12" t="n">
        <v>280</v>
      </c>
      <c r="F9" s="12" t="n">
        <v>357</v>
      </c>
      <c r="G9" s="12" t="n">
        <v>378</v>
      </c>
      <c r="H9" s="12" t="n">
        <v>384</v>
      </c>
      <c r="I9" s="12" t="n">
        <v>380</v>
      </c>
      <c r="J9" s="12" t="n">
        <v>407</v>
      </c>
      <c r="K9" s="12" t="n">
        <v>382</v>
      </c>
      <c r="L9" s="12" t="n">
        <v>379</v>
      </c>
      <c r="M9" s="12" t="n">
        <v>385</v>
      </c>
      <c r="N9" s="12" t="n">
        <v>362</v>
      </c>
      <c r="O9" s="12" t="n">
        <v>341</v>
      </c>
      <c r="P9" s="12" t="n">
        <v>314</v>
      </c>
      <c r="Q9" s="12" t="n">
        <v>304</v>
      </c>
      <c r="R9" s="12" t="n">
        <v>298</v>
      </c>
      <c r="S9" s="12" t="n">
        <v>279</v>
      </c>
      <c r="T9" s="12" t="n">
        <v>244</v>
      </c>
      <c r="U9" s="12" t="n">
        <v>211</v>
      </c>
      <c r="V9" s="12" t="n">
        <v>216</v>
      </c>
      <c r="W9" s="12" t="n">
        <v>246</v>
      </c>
      <c r="X9" s="12" t="n">
        <v>243</v>
      </c>
      <c r="Y9" s="12" t="n">
        <v>237</v>
      </c>
      <c r="Z9" s="12" t="n">
        <v>250</v>
      </c>
      <c r="AA9" s="12" t="n">
        <v>244</v>
      </c>
      <c r="AB9" s="12" t="n">
        <v>220</v>
      </c>
      <c r="AC9" s="12" t="n">
        <v>249</v>
      </c>
      <c r="AD9" s="12" t="n">
        <v>261</v>
      </c>
      <c r="AE9" s="12" t="n">
        <v>268</v>
      </c>
      <c r="AF9" s="12" t="n">
        <v>287</v>
      </c>
      <c r="AG9" s="12" t="n">
        <v>339</v>
      </c>
      <c r="AH9" s="12" t="n">
        <v>353</v>
      </c>
      <c r="AI9" s="12" t="n">
        <v>355</v>
      </c>
      <c r="AJ9" s="12" t="n">
        <v>341</v>
      </c>
      <c r="AK9" s="12" t="n">
        <v>357</v>
      </c>
      <c r="AL9" s="12" t="n">
        <v>354</v>
      </c>
      <c r="AM9" s="12" t="n">
        <v>353</v>
      </c>
      <c r="AN9" s="12" t="n">
        <v>363</v>
      </c>
      <c r="AO9" s="12" t="n">
        <v>374</v>
      </c>
      <c r="AP9" s="12" t="n">
        <v>379</v>
      </c>
      <c r="AQ9" s="12" t="n">
        <v>384</v>
      </c>
      <c r="AR9" s="12" t="n">
        <v>405</v>
      </c>
      <c r="AS9" s="12" t="n">
        <v>410</v>
      </c>
      <c r="AT9" s="12" t="n">
        <v>439</v>
      </c>
      <c r="AU9" s="12" t="n">
        <v>467</v>
      </c>
      <c r="AV9" s="12" t="n">
        <v>487</v>
      </c>
      <c r="AW9" s="12" t="n">
        <v>521</v>
      </c>
      <c r="AX9" s="12" t="n">
        <v>549</v>
      </c>
      <c r="AY9" s="12" t="n">
        <v>534</v>
      </c>
      <c r="AZ9" s="12" t="n">
        <v>559</v>
      </c>
      <c r="BA9" s="12" t="n">
        <v>583</v>
      </c>
      <c r="BB9" s="12" t="n">
        <v>596</v>
      </c>
      <c r="BC9" s="12" t="n">
        <v>583</v>
      </c>
      <c r="BD9" s="12" t="n">
        <v>596</v>
      </c>
      <c r="BE9" s="12" t="n">
        <v>596</v>
      </c>
      <c r="BF9" s="12" t="n">
        <v>632</v>
      </c>
      <c r="BG9" s="12" t="n">
        <v>640</v>
      </c>
      <c r="BH9" s="12" t="n">
        <v>659</v>
      </c>
      <c r="BI9" s="12" t="n">
        <v>680</v>
      </c>
      <c r="BJ9" s="12" t="n">
        <v>766</v>
      </c>
      <c r="BK9" s="12" t="n">
        <v>758</v>
      </c>
      <c r="BL9" s="12" t="n">
        <v>795</v>
      </c>
      <c r="BM9" s="12" t="n">
        <v>804</v>
      </c>
      <c r="BN9" s="12" t="n">
        <v>820</v>
      </c>
      <c r="BO9" s="12" t="n">
        <v>831</v>
      </c>
      <c r="BP9" s="12" t="n">
        <v>848</v>
      </c>
      <c r="BQ9" s="12" t="n">
        <v>882</v>
      </c>
      <c r="BR9" s="12" t="n">
        <v>904</v>
      </c>
      <c r="BS9" s="12" t="n">
        <v>905</v>
      </c>
      <c r="BT9" s="12" t="n">
        <v>926</v>
      </c>
      <c r="BU9" s="12" t="n">
        <v>940</v>
      </c>
      <c r="BV9" s="12" t="n">
        <v>940</v>
      </c>
      <c r="BW9" s="12" t="n">
        <v>885</v>
      </c>
      <c r="BX9" s="12" t="n">
        <v>918</v>
      </c>
      <c r="BY9" s="12" t="n">
        <v>874</v>
      </c>
      <c r="BZ9" s="12" t="n">
        <v>869</v>
      </c>
      <c r="CA9" s="12" t="n">
        <v>829</v>
      </c>
      <c r="CB9" s="12" t="n">
        <v>834</v>
      </c>
      <c r="CC9" s="12" t="n">
        <v>831</v>
      </c>
      <c r="CD9" s="12" t="n">
        <v>865</v>
      </c>
      <c r="CE9" s="12" t="n">
        <v>885</v>
      </c>
      <c r="CF9" s="12" t="n">
        <v>925</v>
      </c>
      <c r="CG9" s="12" t="n">
        <v>903</v>
      </c>
      <c r="CH9" s="12" t="n">
        <v>895</v>
      </c>
      <c r="CI9" s="12" t="n">
        <v>884</v>
      </c>
      <c r="CJ9" s="12" t="n">
        <v>863</v>
      </c>
      <c r="CK9" s="12" t="n">
        <v>870</v>
      </c>
      <c r="CL9" s="12" t="n">
        <v>846</v>
      </c>
      <c r="CM9" s="12" t="n">
        <v>839</v>
      </c>
      <c r="CN9" s="12" t="n">
        <v>856</v>
      </c>
      <c r="CO9" s="12" t="n">
        <v>861</v>
      </c>
      <c r="CP9" s="12" t="n">
        <v>899</v>
      </c>
      <c r="CQ9" s="12" t="n">
        <v>932</v>
      </c>
      <c r="CR9" s="12" t="n">
        <v>938</v>
      </c>
      <c r="CS9" s="12" t="n">
        <v>959</v>
      </c>
      <c r="CT9" s="12" t="n">
        <v>936</v>
      </c>
      <c r="CU9" s="12" t="n">
        <v>914</v>
      </c>
      <c r="CV9" s="12" t="n">
        <v>884</v>
      </c>
      <c r="CW9" s="12" t="n">
        <v>870</v>
      </c>
      <c r="CX9" s="12" t="n">
        <v>856</v>
      </c>
      <c r="CY9" s="12" t="n">
        <v>864</v>
      </c>
      <c r="CZ9" s="12" t="n">
        <v>887</v>
      </c>
      <c r="DA9" s="12" t="n">
        <v>876</v>
      </c>
      <c r="DB9" s="12" t="n">
        <v>884</v>
      </c>
      <c r="DC9" s="12" t="n">
        <v>869</v>
      </c>
      <c r="DD9" s="12" t="n">
        <v>852</v>
      </c>
      <c r="DE9" s="12" t="n">
        <v>846</v>
      </c>
      <c r="DF9" s="12" t="n">
        <v>843</v>
      </c>
      <c r="DG9" s="12" t="n">
        <v>838</v>
      </c>
      <c r="DH9" s="12" t="n">
        <v>817</v>
      </c>
      <c r="DI9" s="12" t="n">
        <v>808</v>
      </c>
      <c r="DJ9" s="12" t="n">
        <v>780</v>
      </c>
      <c r="DK9" s="12" t="n">
        <v>770</v>
      </c>
      <c r="DL9" s="12" t="n">
        <v>742</v>
      </c>
      <c r="DM9" s="12" t="n">
        <v>730</v>
      </c>
      <c r="DN9" s="12" t="n">
        <v>711</v>
      </c>
      <c r="DO9" s="12" t="n">
        <v>706</v>
      </c>
      <c r="DP9" s="12" t="n">
        <v>702</v>
      </c>
      <c r="DQ9" s="12" t="n">
        <v>728</v>
      </c>
      <c r="DR9" s="12" t="n">
        <v>734</v>
      </c>
      <c r="DS9" s="12" t="n">
        <v>743</v>
      </c>
      <c r="DT9" s="12" t="n">
        <v>700</v>
      </c>
      <c r="DU9" s="12" t="n">
        <v>724</v>
      </c>
      <c r="DV9" s="12" t="n">
        <v>730</v>
      </c>
      <c r="DW9" s="12" t="n">
        <v>716</v>
      </c>
      <c r="DX9" s="12" t="n">
        <v>715</v>
      </c>
      <c r="DY9" s="12" t="n">
        <v>726</v>
      </c>
      <c r="DZ9" s="12" t="n">
        <v>758</v>
      </c>
      <c r="EA9" s="12" t="n">
        <v>778</v>
      </c>
      <c r="EB9" s="12" t="n">
        <v>768</v>
      </c>
      <c r="EC9" s="12" t="n">
        <v>733</v>
      </c>
      <c r="ED9" s="12" t="n">
        <v>735</v>
      </c>
      <c r="EE9" s="12" t="n">
        <v>727</v>
      </c>
      <c r="EF9" s="12" t="n">
        <v>734</v>
      </c>
      <c r="EG9" s="12" t="n">
        <v>740</v>
      </c>
      <c r="EH9" s="12" t="n">
        <v>735</v>
      </c>
      <c r="EI9" s="12" t="n">
        <v>755</v>
      </c>
      <c r="EJ9" s="12" t="n">
        <v>766</v>
      </c>
      <c r="EK9" s="12" t="n">
        <v>763</v>
      </c>
      <c r="EL9" s="12" t="n">
        <v>779</v>
      </c>
      <c r="EM9" s="12" t="n">
        <v>851</v>
      </c>
      <c r="EN9" s="12" t="n">
        <v>873</v>
      </c>
      <c r="EO9" s="12" t="n">
        <v>901</v>
      </c>
      <c r="EP9" s="12" t="n">
        <v>907</v>
      </c>
      <c r="EQ9" s="12" t="n">
        <v>895</v>
      </c>
      <c r="ER9" s="12" t="n">
        <v>885</v>
      </c>
      <c r="ES9" s="12" t="n">
        <v>886</v>
      </c>
      <c r="ET9" s="12" t="n">
        <v>892</v>
      </c>
      <c r="EU9" s="12" t="n">
        <v>909</v>
      </c>
      <c r="EV9" s="12" t="n">
        <v>937</v>
      </c>
      <c r="EW9" s="12" t="n">
        <v>926</v>
      </c>
      <c r="EX9" s="12" t="n">
        <v>910</v>
      </c>
      <c r="EY9" s="12" t="n">
        <v>919</v>
      </c>
      <c r="EZ9" s="12" t="n">
        <v>899</v>
      </c>
      <c r="FA9" s="12" t="n">
        <v>894</v>
      </c>
      <c r="FB9" s="12" t="n">
        <v>893</v>
      </c>
      <c r="FC9" s="12" t="n">
        <v>891</v>
      </c>
      <c r="FD9" s="12" t="n">
        <v>898</v>
      </c>
      <c r="FE9" s="12" t="n">
        <v>914</v>
      </c>
      <c r="FF9" s="12" t="n">
        <v>926</v>
      </c>
      <c r="FG9" s="12" t="n">
        <v>957</v>
      </c>
      <c r="FH9" s="12" t="n">
        <v>953</v>
      </c>
      <c r="FI9" s="12" t="n">
        <v>991</v>
      </c>
      <c r="FJ9" s="12" t="n">
        <v>973</v>
      </c>
      <c r="FK9" s="12" t="n">
        <v>989</v>
      </c>
      <c r="FL9" s="12" t="n">
        <v>1011</v>
      </c>
      <c r="FM9" s="12" t="n">
        <v>1017</v>
      </c>
      <c r="FN9" s="12" t="n">
        <v>1009</v>
      </c>
      <c r="FO9" s="12" t="n">
        <v>1010</v>
      </c>
      <c r="FP9" s="12" t="n">
        <v>1022</v>
      </c>
      <c r="FQ9" s="12" t="n">
        <v>1016</v>
      </c>
      <c r="FR9" s="12" t="n">
        <v>1039</v>
      </c>
      <c r="FS9" s="12" t="n">
        <v>1033</v>
      </c>
      <c r="FT9" s="12" t="n">
        <v>1031</v>
      </c>
      <c r="FU9" s="12" t="n">
        <v>1014</v>
      </c>
      <c r="FV9" s="12" t="n">
        <v>1023</v>
      </c>
      <c r="FW9" s="12" t="n">
        <v>1035</v>
      </c>
      <c r="FX9" s="12" t="n">
        <v>1044</v>
      </c>
      <c r="FY9" s="12" t="n">
        <v>1026</v>
      </c>
      <c r="FZ9" s="12" t="n">
        <v>995</v>
      </c>
      <c r="GA9" s="12" t="n">
        <v>970</v>
      </c>
      <c r="GB9" s="12" t="n">
        <v>969</v>
      </c>
      <c r="GC9" s="12" t="n">
        <v>976</v>
      </c>
      <c r="GD9" s="12" t="n">
        <v>977</v>
      </c>
      <c r="GE9" s="12" t="n">
        <v>973</v>
      </c>
      <c r="GF9" s="12" t="n">
        <v>973</v>
      </c>
      <c r="GG9" s="12" t="n">
        <v>974</v>
      </c>
      <c r="GH9" s="12" t="n">
        <v>986</v>
      </c>
      <c r="GI9" s="12" t="n">
        <v>994</v>
      </c>
      <c r="GJ9" s="12" t="n">
        <v>1001</v>
      </c>
      <c r="GK9" s="12" t="n">
        <v>1005</v>
      </c>
      <c r="GL9" s="12" t="n">
        <v>1014</v>
      </c>
      <c r="GM9" s="12" t="n">
        <v>1003</v>
      </c>
      <c r="GN9" s="12" t="n">
        <v>986</v>
      </c>
      <c r="GO9" s="12" t="n">
        <v>1037</v>
      </c>
      <c r="GP9" s="12" t="n">
        <v>1039</v>
      </c>
      <c r="GQ9" s="12" t="n">
        <v>1016</v>
      </c>
      <c r="GR9" s="12" t="n">
        <v>1004</v>
      </c>
      <c r="GS9" s="12" t="n">
        <v>996</v>
      </c>
      <c r="GT9" s="12" t="n">
        <v>1015</v>
      </c>
      <c r="GU9" s="12" t="n">
        <v>1035</v>
      </c>
      <c r="GV9" s="12" t="n">
        <v>1048</v>
      </c>
      <c r="GW9" s="12" t="n">
        <v>1058</v>
      </c>
      <c r="GX9" s="12" t="n">
        <v>1063</v>
      </c>
      <c r="GY9" s="12" t="n">
        <v>1058</v>
      </c>
      <c r="GZ9" s="12" t="n">
        <v>1070</v>
      </c>
      <c r="HA9" s="12" t="n">
        <v>1068</v>
      </c>
      <c r="HB9" s="12" t="n">
        <v>1060</v>
      </c>
      <c r="HC9" s="12" t="n">
        <v>1054</v>
      </c>
      <c r="HD9" s="12" t="n">
        <v>1064</v>
      </c>
      <c r="HE9" s="12" t="n">
        <v>1065</v>
      </c>
      <c r="HF9" s="12" t="n">
        <v>1102</v>
      </c>
      <c r="HG9" s="12" t="n">
        <v>1087</v>
      </c>
      <c r="HH9" s="12" t="n">
        <v>1108</v>
      </c>
      <c r="HI9" s="12" t="n">
        <v>1147</v>
      </c>
      <c r="HJ9" s="12" t="n">
        <v>1116</v>
      </c>
      <c r="HK9" s="12" t="n">
        <v>1084</v>
      </c>
      <c r="HL9" s="12" t="n">
        <v>1107</v>
      </c>
      <c r="HM9" s="12" t="n">
        <v>1098</v>
      </c>
      <c r="HN9" s="12" t="n">
        <v>1087</v>
      </c>
      <c r="HO9" s="12" t="n">
        <v>1099</v>
      </c>
      <c r="HP9" s="12" t="n">
        <v>1126</v>
      </c>
      <c r="HQ9" s="12" t="n">
        <v>1159</v>
      </c>
      <c r="HR9" s="12" t="n">
        <v>1185</v>
      </c>
      <c r="HS9" s="12" t="n">
        <v>1190</v>
      </c>
      <c r="HT9" s="12" t="n">
        <v>1216</v>
      </c>
      <c r="HU9" s="12" t="n">
        <v>1225</v>
      </c>
      <c r="HV9" s="12" t="n">
        <v>1217</v>
      </c>
      <c r="HW9" s="12" t="n">
        <v>1201</v>
      </c>
      <c r="HX9" s="12" t="n">
        <v>1191</v>
      </c>
      <c r="HY9" s="12" t="n">
        <v>1182</v>
      </c>
      <c r="HZ9" s="12" t="n">
        <v>1203</v>
      </c>
      <c r="IA9" s="12" t="n">
        <v>1218</v>
      </c>
      <c r="IB9" s="12" t="n">
        <v>1214</v>
      </c>
      <c r="IC9" s="12" t="n">
        <v>1270</v>
      </c>
      <c r="ID9" s="12" t="n">
        <v>1316</v>
      </c>
      <c r="IE9" s="12" t="n">
        <v>1316</v>
      </c>
      <c r="IF9" s="12" t="n">
        <v>1355</v>
      </c>
      <c r="IG9" s="12" t="n">
        <v>1348</v>
      </c>
      <c r="IH9" s="12" t="n">
        <v>1345</v>
      </c>
      <c r="II9" s="12" t="n">
        <v>1332</v>
      </c>
      <c r="IJ9" s="12" t="n">
        <v>1342</v>
      </c>
      <c r="IK9" s="12" t="n">
        <v>1317</v>
      </c>
      <c r="IL9" s="12" t="n">
        <v>1314</v>
      </c>
      <c r="IM9" s="12" t="n">
        <v>1319</v>
      </c>
      <c r="IN9" s="12" t="n">
        <v>1297</v>
      </c>
      <c r="IO9" s="12" t="n">
        <v>1308</v>
      </c>
      <c r="IP9" s="12" t="n">
        <v>1329</v>
      </c>
      <c r="IQ9" s="12" t="n">
        <v>1368</v>
      </c>
    </row>
    <row r="10" s="10" customFormat="true" ht="15.75" hidden="false" customHeight="true" outlineLevel="0" collapsed="false">
      <c r="A10" s="11" t="s">
        <v>266</v>
      </c>
      <c r="B10" s="12" t="n">
        <v>322</v>
      </c>
      <c r="C10" s="12" t="n">
        <v>342</v>
      </c>
      <c r="D10" s="12" t="n">
        <v>434</v>
      </c>
      <c r="E10" s="12" t="n">
        <v>523</v>
      </c>
      <c r="F10" s="12" t="n">
        <v>625</v>
      </c>
      <c r="G10" s="12" t="n">
        <v>671</v>
      </c>
      <c r="H10" s="12" t="n">
        <v>690</v>
      </c>
      <c r="I10" s="12" t="n">
        <v>696</v>
      </c>
      <c r="J10" s="12" t="n">
        <v>752</v>
      </c>
      <c r="K10" s="12" t="n">
        <v>776</v>
      </c>
      <c r="L10" s="12" t="n">
        <v>801</v>
      </c>
      <c r="M10" s="12" t="n">
        <v>802</v>
      </c>
      <c r="N10" s="12" t="n">
        <v>821</v>
      </c>
      <c r="O10" s="12" t="n">
        <v>836</v>
      </c>
      <c r="P10" s="12" t="n">
        <v>845</v>
      </c>
      <c r="Q10" s="12" t="n">
        <v>852</v>
      </c>
      <c r="R10" s="12" t="n">
        <v>866</v>
      </c>
      <c r="S10" s="12" t="n">
        <v>901</v>
      </c>
      <c r="T10" s="12" t="n">
        <v>907</v>
      </c>
      <c r="U10" s="12" t="n">
        <v>920</v>
      </c>
      <c r="V10" s="12" t="n">
        <v>950</v>
      </c>
      <c r="W10" s="12" t="n">
        <v>954</v>
      </c>
      <c r="X10" s="12" t="n">
        <v>963</v>
      </c>
      <c r="Y10" s="12" t="n">
        <v>966</v>
      </c>
      <c r="Z10" s="12" t="n">
        <v>993</v>
      </c>
      <c r="AA10" s="12" t="n">
        <v>999</v>
      </c>
      <c r="AB10" s="12" t="n">
        <v>942</v>
      </c>
      <c r="AC10" s="12" t="n">
        <v>979</v>
      </c>
      <c r="AD10" s="12" t="n">
        <v>995</v>
      </c>
      <c r="AE10" s="12" t="n">
        <v>992</v>
      </c>
      <c r="AF10" s="12" t="n">
        <v>1045</v>
      </c>
      <c r="AG10" s="12" t="n">
        <v>1098</v>
      </c>
      <c r="AH10" s="12" t="n">
        <v>1117</v>
      </c>
      <c r="AI10" s="12" t="n">
        <v>1172</v>
      </c>
      <c r="AJ10" s="12" t="n">
        <v>1187</v>
      </c>
      <c r="AK10" s="12" t="n">
        <v>1200</v>
      </c>
      <c r="AL10" s="12" t="n">
        <v>1183</v>
      </c>
      <c r="AM10" s="12" t="n">
        <v>1211</v>
      </c>
      <c r="AN10" s="12" t="n">
        <v>1224</v>
      </c>
      <c r="AO10" s="12" t="n">
        <v>1245</v>
      </c>
      <c r="AP10" s="12" t="n">
        <v>1239</v>
      </c>
      <c r="AQ10" s="12" t="n">
        <v>1221</v>
      </c>
      <c r="AR10" s="12" t="n">
        <v>1325</v>
      </c>
      <c r="AS10" s="12" t="n">
        <v>1374</v>
      </c>
      <c r="AT10" s="12" t="n">
        <v>1418</v>
      </c>
      <c r="AU10" s="12" t="n">
        <v>1460</v>
      </c>
      <c r="AV10" s="12" t="n">
        <v>1510</v>
      </c>
      <c r="AW10" s="12" t="n">
        <v>1529</v>
      </c>
      <c r="AX10" s="12" t="n">
        <v>1243</v>
      </c>
      <c r="AY10" s="12" t="n">
        <v>1462</v>
      </c>
      <c r="AZ10" s="12" t="n">
        <v>1497</v>
      </c>
      <c r="BA10" s="12" t="n">
        <v>1507</v>
      </c>
      <c r="BB10" s="12" t="n">
        <v>1504</v>
      </c>
      <c r="BC10" s="12" t="n">
        <v>1234</v>
      </c>
      <c r="BD10" s="12" t="n">
        <v>1603</v>
      </c>
      <c r="BE10" s="12" t="n">
        <v>1666</v>
      </c>
      <c r="BF10" s="12" t="n">
        <v>1744</v>
      </c>
      <c r="BG10" s="12" t="n">
        <v>1773</v>
      </c>
      <c r="BH10" s="12" t="n">
        <v>1827</v>
      </c>
      <c r="BI10" s="12" t="n">
        <v>1783</v>
      </c>
      <c r="BJ10" s="12" t="n">
        <v>1556</v>
      </c>
      <c r="BK10" s="12" t="n">
        <v>1822</v>
      </c>
      <c r="BL10" s="12" t="n">
        <v>1881</v>
      </c>
      <c r="BM10" s="12" t="n">
        <v>1885</v>
      </c>
      <c r="BN10" s="12" t="n">
        <v>1924</v>
      </c>
      <c r="BO10" s="12" t="n">
        <v>1572</v>
      </c>
      <c r="BP10" s="12" t="n">
        <v>1921</v>
      </c>
      <c r="BQ10" s="12" t="n">
        <v>1912</v>
      </c>
      <c r="BR10" s="12" t="n">
        <v>2024</v>
      </c>
      <c r="BS10" s="12" t="n">
        <v>1952</v>
      </c>
      <c r="BT10" s="12" t="n">
        <v>1959</v>
      </c>
      <c r="BU10" s="12" t="n">
        <v>1901</v>
      </c>
      <c r="BV10" s="12" t="n">
        <v>1678</v>
      </c>
      <c r="BW10" s="12" t="n">
        <v>1692</v>
      </c>
      <c r="BX10" s="12" t="n">
        <v>1643</v>
      </c>
      <c r="BY10" s="12" t="n">
        <v>1612</v>
      </c>
      <c r="BZ10" s="12" t="n">
        <v>1520</v>
      </c>
      <c r="CA10" s="12" t="n">
        <v>1368</v>
      </c>
      <c r="CB10" s="12" t="n">
        <v>1396</v>
      </c>
      <c r="CC10" s="12" t="n">
        <v>1359</v>
      </c>
      <c r="CD10" s="12" t="n">
        <v>1394</v>
      </c>
      <c r="CE10" s="12" t="n">
        <v>1408</v>
      </c>
      <c r="CF10" s="12" t="n">
        <v>1442</v>
      </c>
      <c r="CG10" s="12" t="n">
        <v>1360</v>
      </c>
      <c r="CH10" s="12" t="n">
        <v>1348</v>
      </c>
      <c r="CI10" s="12" t="n">
        <v>1329</v>
      </c>
      <c r="CJ10" s="12" t="n">
        <v>1288</v>
      </c>
      <c r="CK10" s="12" t="n">
        <v>1317</v>
      </c>
      <c r="CL10" s="12" t="n">
        <v>1333</v>
      </c>
      <c r="CM10" s="12" t="n">
        <v>1329</v>
      </c>
      <c r="CN10" s="12" t="n">
        <v>1363</v>
      </c>
      <c r="CO10" s="12" t="n">
        <v>1413</v>
      </c>
      <c r="CP10" s="12" t="n">
        <v>1488</v>
      </c>
      <c r="CQ10" s="12" t="n">
        <v>1520</v>
      </c>
      <c r="CR10" s="12" t="n">
        <v>1538</v>
      </c>
      <c r="CS10" s="12" t="n">
        <v>1571</v>
      </c>
      <c r="CT10" s="12" t="n">
        <v>1468</v>
      </c>
      <c r="CU10" s="12" t="n">
        <v>1452</v>
      </c>
      <c r="CV10" s="12" t="n">
        <v>1396</v>
      </c>
      <c r="CW10" s="12" t="n">
        <v>1410</v>
      </c>
      <c r="CX10" s="12" t="n">
        <v>1448</v>
      </c>
      <c r="CY10" s="12" t="n">
        <v>1489</v>
      </c>
      <c r="CZ10" s="12" t="n">
        <v>1504</v>
      </c>
      <c r="DA10" s="12" t="n">
        <v>1544</v>
      </c>
      <c r="DB10" s="12" t="n">
        <v>1561</v>
      </c>
      <c r="DC10" s="12" t="n">
        <v>1579</v>
      </c>
      <c r="DD10" s="12" t="n">
        <v>1608</v>
      </c>
      <c r="DE10" s="12" t="n">
        <v>1589</v>
      </c>
      <c r="DF10" s="12" t="n">
        <v>1594</v>
      </c>
      <c r="DG10" s="12" t="n">
        <v>1605</v>
      </c>
      <c r="DH10" s="12" t="n">
        <v>1590</v>
      </c>
      <c r="DI10" s="12" t="n">
        <v>1575</v>
      </c>
      <c r="DJ10" s="12" t="n">
        <v>1582</v>
      </c>
      <c r="DK10" s="12" t="n">
        <v>1585</v>
      </c>
      <c r="DL10" s="12" t="n">
        <v>1567</v>
      </c>
      <c r="DM10" s="12" t="n">
        <v>1545</v>
      </c>
      <c r="DN10" s="12" t="n">
        <v>1561</v>
      </c>
      <c r="DO10" s="12" t="n">
        <v>1585</v>
      </c>
      <c r="DP10" s="12" t="n">
        <v>1605</v>
      </c>
      <c r="DQ10" s="12" t="n">
        <v>1579</v>
      </c>
      <c r="DR10" s="12" t="n">
        <v>1572</v>
      </c>
      <c r="DS10" s="12" t="n">
        <v>1495</v>
      </c>
      <c r="DT10" s="12" t="n">
        <v>1413</v>
      </c>
      <c r="DU10" s="12" t="n">
        <v>1379</v>
      </c>
      <c r="DV10" s="12" t="n">
        <v>1395</v>
      </c>
      <c r="DW10" s="12" t="n">
        <v>1435</v>
      </c>
      <c r="DX10" s="12" t="n">
        <v>1461</v>
      </c>
      <c r="DY10" s="12" t="n">
        <v>1487</v>
      </c>
      <c r="DZ10" s="12" t="n">
        <v>1476</v>
      </c>
      <c r="EA10" s="12" t="n">
        <v>1516</v>
      </c>
      <c r="EB10" s="12" t="n">
        <v>1527</v>
      </c>
      <c r="EC10" s="12" t="n">
        <v>1503</v>
      </c>
      <c r="ED10" s="12" t="n">
        <v>1529</v>
      </c>
      <c r="EE10" s="12" t="n">
        <v>1519</v>
      </c>
      <c r="EF10" s="12" t="n">
        <v>1522</v>
      </c>
      <c r="EG10" s="12" t="n">
        <v>1496</v>
      </c>
      <c r="EH10" s="12" t="n">
        <v>1504</v>
      </c>
      <c r="EI10" s="12" t="n">
        <v>1539</v>
      </c>
      <c r="EJ10" s="12" t="n">
        <v>1498</v>
      </c>
      <c r="EK10" s="12" t="n">
        <v>1540</v>
      </c>
      <c r="EL10" s="12" t="n">
        <v>1560</v>
      </c>
      <c r="EM10" s="12" t="n">
        <v>1560</v>
      </c>
      <c r="EN10" s="12" t="n">
        <v>1587</v>
      </c>
      <c r="EO10" s="12" t="n">
        <v>1557</v>
      </c>
      <c r="EP10" s="12" t="n">
        <v>1587</v>
      </c>
      <c r="EQ10" s="12" t="n">
        <v>1622</v>
      </c>
      <c r="ER10" s="12" t="n">
        <v>1618</v>
      </c>
      <c r="ES10" s="12" t="n">
        <v>1568</v>
      </c>
      <c r="ET10" s="12" t="n">
        <v>1590</v>
      </c>
      <c r="EU10" s="12" t="n">
        <v>1609</v>
      </c>
      <c r="EV10" s="12" t="n">
        <v>1569</v>
      </c>
      <c r="EW10" s="12" t="n">
        <v>1589</v>
      </c>
      <c r="EX10" s="12" t="n">
        <v>1606</v>
      </c>
      <c r="EY10" s="12" t="n">
        <v>1609</v>
      </c>
      <c r="EZ10" s="12" t="n">
        <v>1603</v>
      </c>
      <c r="FA10" s="12" t="n">
        <v>1588</v>
      </c>
      <c r="FB10" s="12" t="n">
        <v>1584</v>
      </c>
      <c r="FC10" s="12" t="n">
        <v>1605</v>
      </c>
      <c r="FD10" s="12" t="n">
        <v>1618</v>
      </c>
      <c r="FE10" s="12" t="n">
        <v>1611</v>
      </c>
      <c r="FF10" s="12" t="n">
        <v>1664</v>
      </c>
      <c r="FG10" s="12" t="n">
        <v>1691</v>
      </c>
      <c r="FH10" s="12" t="n">
        <v>1703</v>
      </c>
      <c r="FI10" s="12" t="n">
        <v>1721</v>
      </c>
      <c r="FJ10" s="12" t="n">
        <v>1741</v>
      </c>
      <c r="FK10" s="12" t="n">
        <v>1749</v>
      </c>
      <c r="FL10" s="12" t="n">
        <v>1759</v>
      </c>
      <c r="FM10" s="12" t="n">
        <v>1701</v>
      </c>
      <c r="FN10" s="12" t="n">
        <v>1664</v>
      </c>
      <c r="FO10" s="12" t="n">
        <v>1665</v>
      </c>
      <c r="FP10" s="12" t="n">
        <v>1666</v>
      </c>
      <c r="FQ10" s="12" t="n">
        <v>1645</v>
      </c>
      <c r="FR10" s="12" t="n">
        <v>1640</v>
      </c>
      <c r="FS10" s="12" t="n">
        <v>1655</v>
      </c>
      <c r="FT10" s="12" t="n">
        <v>1652</v>
      </c>
      <c r="FU10" s="12" t="n">
        <v>1657</v>
      </c>
      <c r="FV10" s="12" t="n">
        <v>1693</v>
      </c>
      <c r="FW10" s="12" t="n">
        <v>1683</v>
      </c>
      <c r="FX10" s="12" t="n">
        <v>1639</v>
      </c>
      <c r="FY10" s="12" t="n">
        <v>1628</v>
      </c>
      <c r="FZ10" s="12" t="n">
        <v>1607</v>
      </c>
      <c r="GA10" s="12" t="n">
        <v>1603</v>
      </c>
      <c r="GB10" s="12" t="n">
        <v>1604</v>
      </c>
      <c r="GC10" s="12" t="n">
        <v>1549</v>
      </c>
      <c r="GD10" s="12" t="n">
        <v>1557</v>
      </c>
      <c r="GE10" s="12" t="n">
        <v>1564</v>
      </c>
      <c r="GF10" s="12" t="n">
        <v>1565</v>
      </c>
      <c r="GG10" s="12" t="n">
        <v>1552</v>
      </c>
      <c r="GH10" s="12" t="n">
        <v>1551</v>
      </c>
      <c r="GI10" s="12" t="n">
        <v>1564</v>
      </c>
      <c r="GJ10" s="12" t="n">
        <v>1600</v>
      </c>
      <c r="GK10" s="12" t="n">
        <v>1593</v>
      </c>
      <c r="GL10" s="12" t="n">
        <v>1590</v>
      </c>
      <c r="GM10" s="12" t="n">
        <v>1596</v>
      </c>
      <c r="GN10" s="12" t="n">
        <v>1590</v>
      </c>
      <c r="GO10" s="12" t="n">
        <v>1567</v>
      </c>
      <c r="GP10" s="12" t="n">
        <v>1577</v>
      </c>
      <c r="GQ10" s="12" t="n">
        <v>1572</v>
      </c>
      <c r="GR10" s="12" t="n">
        <v>1579</v>
      </c>
      <c r="GS10" s="12" t="n">
        <v>1600</v>
      </c>
      <c r="GT10" s="12" t="n">
        <v>1619</v>
      </c>
      <c r="GU10" s="12" t="n">
        <v>1647</v>
      </c>
      <c r="GV10" s="12" t="n">
        <v>1625</v>
      </c>
      <c r="GW10" s="12" t="n">
        <v>1611</v>
      </c>
      <c r="GX10" s="12" t="n">
        <v>1572</v>
      </c>
      <c r="GY10" s="12" t="n">
        <v>1584</v>
      </c>
      <c r="GZ10" s="12" t="n">
        <v>1600</v>
      </c>
      <c r="HA10" s="12" t="n">
        <v>1550</v>
      </c>
      <c r="HB10" s="12" t="n">
        <v>1564</v>
      </c>
      <c r="HC10" s="12" t="n">
        <v>1566</v>
      </c>
      <c r="HD10" s="12" t="n">
        <v>1558</v>
      </c>
      <c r="HE10" s="12" t="n">
        <v>1543</v>
      </c>
      <c r="HF10" s="12" t="n">
        <v>1558</v>
      </c>
      <c r="HG10" s="12" t="n">
        <v>1551</v>
      </c>
      <c r="HH10" s="12" t="n">
        <v>1609</v>
      </c>
      <c r="HI10" s="12" t="n">
        <v>1666</v>
      </c>
      <c r="HJ10" s="12" t="n">
        <v>1628</v>
      </c>
      <c r="HK10" s="12" t="n">
        <v>1616</v>
      </c>
      <c r="HL10" s="12" t="n">
        <v>1608</v>
      </c>
      <c r="HM10" s="12" t="n">
        <v>1563</v>
      </c>
      <c r="HN10" s="12" t="n">
        <v>1585</v>
      </c>
      <c r="HO10" s="12" t="n">
        <v>1556</v>
      </c>
      <c r="HP10" s="12" t="n">
        <v>1564</v>
      </c>
      <c r="HQ10" s="12" t="n">
        <v>1593</v>
      </c>
      <c r="HR10" s="12" t="n">
        <v>1608</v>
      </c>
      <c r="HS10" s="12" t="n">
        <v>1614</v>
      </c>
      <c r="HT10" s="12" t="n">
        <v>1621</v>
      </c>
      <c r="HU10" s="12" t="n">
        <v>1629</v>
      </c>
      <c r="HV10" s="12" t="n">
        <v>1628</v>
      </c>
      <c r="HW10" s="12" t="n">
        <v>1621</v>
      </c>
      <c r="HX10" s="12" t="n">
        <v>1615</v>
      </c>
      <c r="HY10" s="12" t="n">
        <v>1631</v>
      </c>
      <c r="HZ10" s="12" t="n">
        <v>1622</v>
      </c>
      <c r="IA10" s="12" t="n">
        <v>1621</v>
      </c>
      <c r="IB10" s="12" t="n">
        <v>1626</v>
      </c>
      <c r="IC10" s="12" t="n">
        <v>1645</v>
      </c>
      <c r="ID10" s="12" t="n">
        <v>1637</v>
      </c>
      <c r="IE10" s="12" t="n">
        <v>1667</v>
      </c>
      <c r="IF10" s="12" t="n">
        <v>1680</v>
      </c>
      <c r="IG10" s="12" t="n">
        <v>1674</v>
      </c>
      <c r="IH10" s="12" t="n">
        <v>1681</v>
      </c>
      <c r="II10" s="12" t="n">
        <v>1678</v>
      </c>
      <c r="IJ10" s="12" t="n">
        <v>1695</v>
      </c>
      <c r="IK10" s="12" t="n">
        <v>1700</v>
      </c>
      <c r="IL10" s="12" t="n">
        <v>1692</v>
      </c>
      <c r="IM10" s="12" t="n">
        <v>1678</v>
      </c>
      <c r="IN10" s="12" t="n">
        <v>1659</v>
      </c>
      <c r="IO10" s="12" t="n">
        <v>1678</v>
      </c>
      <c r="IP10" s="12" t="n">
        <v>1671</v>
      </c>
      <c r="IQ10" s="12" t="n">
        <v>1679</v>
      </c>
    </row>
    <row r="11" s="10" customFormat="true" ht="15.75" hidden="false" customHeight="true" outlineLevel="0" collapsed="false">
      <c r="A11" s="11" t="s">
        <v>267</v>
      </c>
      <c r="B11" s="12" t="n">
        <v>905</v>
      </c>
      <c r="C11" s="12" t="n">
        <v>1072</v>
      </c>
      <c r="D11" s="12" t="n">
        <v>1325</v>
      </c>
      <c r="E11" s="12" t="n">
        <v>1572</v>
      </c>
      <c r="F11" s="12" t="n">
        <v>2011</v>
      </c>
      <c r="G11" s="12" t="n">
        <v>2167</v>
      </c>
      <c r="H11" s="12" t="n">
        <v>2296</v>
      </c>
      <c r="I11" s="12" t="n">
        <v>2467</v>
      </c>
      <c r="J11" s="12" t="n">
        <v>2817</v>
      </c>
      <c r="K11" s="12" t="n">
        <v>3057</v>
      </c>
      <c r="L11" s="12" t="n">
        <v>3257</v>
      </c>
      <c r="M11" s="12" t="n">
        <v>3314</v>
      </c>
      <c r="N11" s="12" t="n">
        <v>3306</v>
      </c>
      <c r="O11" s="12" t="n">
        <v>3356</v>
      </c>
      <c r="P11" s="12" t="n">
        <v>3335</v>
      </c>
      <c r="Q11" s="12" t="n">
        <v>3518</v>
      </c>
      <c r="R11" s="12" t="n">
        <v>3563</v>
      </c>
      <c r="S11" s="12" t="n">
        <v>3613</v>
      </c>
      <c r="T11" s="12" t="n">
        <v>3621</v>
      </c>
      <c r="U11" s="12" t="n">
        <v>3673</v>
      </c>
      <c r="V11" s="12" t="n">
        <v>3701</v>
      </c>
      <c r="W11" s="12" t="n">
        <v>3771</v>
      </c>
      <c r="X11" s="12" t="n">
        <v>3801</v>
      </c>
      <c r="Y11" s="12" t="n">
        <v>3850</v>
      </c>
      <c r="Z11" s="12" t="n">
        <v>3875</v>
      </c>
      <c r="AA11" s="12" t="n">
        <v>3869</v>
      </c>
      <c r="AB11" s="12" t="n">
        <v>3655</v>
      </c>
      <c r="AC11" s="12" t="n">
        <v>3865</v>
      </c>
      <c r="AD11" s="12" t="n">
        <v>3864</v>
      </c>
      <c r="AE11" s="12" t="n">
        <v>3675</v>
      </c>
      <c r="AF11" s="12" t="n">
        <v>3679</v>
      </c>
      <c r="AG11" s="12" t="n">
        <v>3991</v>
      </c>
      <c r="AH11" s="12" t="n">
        <v>4040</v>
      </c>
      <c r="AI11" s="12" t="n">
        <v>4054</v>
      </c>
      <c r="AJ11" s="12" t="n">
        <v>4059</v>
      </c>
      <c r="AK11" s="12" t="n">
        <v>4062</v>
      </c>
      <c r="AL11" s="12" t="n">
        <v>4060</v>
      </c>
      <c r="AM11" s="12" t="n">
        <v>4016</v>
      </c>
      <c r="AN11" s="12" t="n">
        <v>4085</v>
      </c>
      <c r="AO11" s="12" t="n">
        <v>4069</v>
      </c>
      <c r="AP11" s="12" t="n">
        <v>4127</v>
      </c>
      <c r="AQ11" s="12" t="n">
        <v>4168</v>
      </c>
      <c r="AR11" s="12" t="n">
        <v>4150</v>
      </c>
      <c r="AS11" s="12" t="n">
        <v>4159</v>
      </c>
      <c r="AT11" s="12" t="n">
        <v>4169</v>
      </c>
      <c r="AU11" s="12" t="n">
        <v>4207</v>
      </c>
      <c r="AV11" s="12" t="n">
        <v>4223</v>
      </c>
      <c r="AW11" s="12" t="n">
        <v>4293</v>
      </c>
      <c r="AX11" s="12" t="n">
        <v>4334</v>
      </c>
      <c r="AY11" s="12" t="n">
        <v>4385</v>
      </c>
      <c r="AZ11" s="12" t="n">
        <v>4365</v>
      </c>
      <c r="BA11" s="12" t="n">
        <v>4440</v>
      </c>
      <c r="BB11" s="12" t="n">
        <v>4378</v>
      </c>
      <c r="BC11" s="12" t="n">
        <v>4303</v>
      </c>
      <c r="BD11" s="12" t="n">
        <v>4347</v>
      </c>
      <c r="BE11" s="12" t="n">
        <v>4428</v>
      </c>
      <c r="BF11" s="12" t="n">
        <v>4519</v>
      </c>
      <c r="BG11" s="12" t="n">
        <v>4561</v>
      </c>
      <c r="BH11" s="12" t="n">
        <v>4563</v>
      </c>
      <c r="BI11" s="12" t="n">
        <v>4651</v>
      </c>
      <c r="BJ11" s="12" t="n">
        <v>4730</v>
      </c>
      <c r="BK11" s="12" t="n">
        <v>4758</v>
      </c>
      <c r="BL11" s="12" t="n">
        <v>4780</v>
      </c>
      <c r="BM11" s="12" t="n">
        <v>4782</v>
      </c>
      <c r="BN11" s="12" t="n">
        <v>4885</v>
      </c>
      <c r="BO11" s="12" t="n">
        <v>4914</v>
      </c>
      <c r="BP11" s="12" t="n">
        <v>5042</v>
      </c>
      <c r="BQ11" s="12" t="n">
        <v>5017</v>
      </c>
      <c r="BR11" s="12" t="n">
        <v>5230</v>
      </c>
      <c r="BS11" s="12" t="n">
        <v>5125</v>
      </c>
      <c r="BT11" s="12" t="n">
        <v>5225</v>
      </c>
      <c r="BU11" s="12" t="n">
        <v>5211</v>
      </c>
      <c r="BV11" s="12" t="n">
        <v>5047</v>
      </c>
      <c r="BW11" s="12" t="n">
        <v>4756</v>
      </c>
      <c r="BX11" s="12" t="n">
        <v>4634</v>
      </c>
      <c r="BY11" s="12" t="n">
        <v>4506</v>
      </c>
      <c r="BZ11" s="12" t="n">
        <v>4183</v>
      </c>
      <c r="CA11" s="12" t="n">
        <v>3894</v>
      </c>
      <c r="CB11" s="12" t="n">
        <v>3892</v>
      </c>
      <c r="CC11" s="12" t="n">
        <v>3778</v>
      </c>
      <c r="CD11" s="12" t="n">
        <v>3834</v>
      </c>
      <c r="CE11" s="12" t="n">
        <v>3894</v>
      </c>
      <c r="CF11" s="12" t="n">
        <v>4011</v>
      </c>
      <c r="CG11" s="12" t="n">
        <v>3988</v>
      </c>
      <c r="CH11" s="12" t="n">
        <v>4033</v>
      </c>
      <c r="CI11" s="12" t="n">
        <v>4032</v>
      </c>
      <c r="CJ11" s="12" t="n">
        <v>3899</v>
      </c>
      <c r="CK11" s="12" t="n">
        <v>3922</v>
      </c>
      <c r="CL11" s="12" t="n">
        <v>3859</v>
      </c>
      <c r="CM11" s="12" t="n">
        <v>4002</v>
      </c>
      <c r="CN11" s="12" t="n">
        <v>4047</v>
      </c>
      <c r="CO11" s="12" t="n">
        <v>4256</v>
      </c>
      <c r="CP11" s="12" t="n">
        <v>4343</v>
      </c>
      <c r="CQ11" s="12" t="n">
        <v>4374</v>
      </c>
      <c r="CR11" s="12" t="n">
        <v>4467</v>
      </c>
      <c r="CS11" s="12" t="n">
        <v>4552</v>
      </c>
      <c r="CT11" s="12" t="n">
        <v>4254</v>
      </c>
      <c r="CU11" s="12" t="n">
        <v>4069</v>
      </c>
      <c r="CV11" s="12" t="n">
        <v>3939</v>
      </c>
      <c r="CW11" s="12" t="n">
        <v>3853</v>
      </c>
      <c r="CX11" s="12" t="n">
        <v>3847</v>
      </c>
      <c r="CY11" s="12" t="n">
        <v>3853</v>
      </c>
      <c r="CZ11" s="12" t="n">
        <v>3910</v>
      </c>
      <c r="DA11" s="12" t="n">
        <v>3851</v>
      </c>
      <c r="DB11" s="12" t="n">
        <v>3915</v>
      </c>
      <c r="DC11" s="12" t="n">
        <v>3721</v>
      </c>
      <c r="DD11" s="12" t="n">
        <v>3749</v>
      </c>
      <c r="DE11" s="12" t="n">
        <v>3859</v>
      </c>
      <c r="DF11" s="12" t="n">
        <v>3860</v>
      </c>
      <c r="DG11" s="12" t="n">
        <v>3802</v>
      </c>
      <c r="DH11" s="12" t="n">
        <v>3633</v>
      </c>
      <c r="DI11" s="12" t="n">
        <v>3582</v>
      </c>
      <c r="DJ11" s="12" t="n">
        <v>3591</v>
      </c>
      <c r="DK11" s="12" t="n">
        <v>3537</v>
      </c>
      <c r="DL11" s="12" t="n">
        <v>3472</v>
      </c>
      <c r="DM11" s="12" t="n">
        <v>3516</v>
      </c>
      <c r="DN11" s="12" t="n">
        <v>3543</v>
      </c>
      <c r="DO11" s="12" t="n">
        <v>3573</v>
      </c>
      <c r="DP11" s="12" t="n">
        <v>3505</v>
      </c>
      <c r="DQ11" s="12" t="n">
        <v>3582</v>
      </c>
      <c r="DR11" s="12" t="n">
        <v>3602</v>
      </c>
      <c r="DS11" s="12" t="n">
        <v>3483</v>
      </c>
      <c r="DT11" s="12" t="n">
        <v>3348</v>
      </c>
      <c r="DU11" s="12" t="n">
        <v>3317</v>
      </c>
      <c r="DV11" s="12" t="n">
        <v>3303</v>
      </c>
      <c r="DW11" s="12" t="n">
        <v>3237</v>
      </c>
      <c r="DX11" s="12" t="n">
        <v>3222</v>
      </c>
      <c r="DY11" s="12" t="n">
        <v>3226</v>
      </c>
      <c r="DZ11" s="12" t="n">
        <v>3219</v>
      </c>
      <c r="EA11" s="12" t="n">
        <v>3299</v>
      </c>
      <c r="EB11" s="12" t="n">
        <v>3342</v>
      </c>
      <c r="EC11" s="12" t="n">
        <v>3379</v>
      </c>
      <c r="ED11" s="12" t="n">
        <v>3378</v>
      </c>
      <c r="EE11" s="12" t="n">
        <v>3386</v>
      </c>
      <c r="EF11" s="12" t="n">
        <v>3377</v>
      </c>
      <c r="EG11" s="12" t="n">
        <v>3423</v>
      </c>
      <c r="EH11" s="12" t="n">
        <v>3413</v>
      </c>
      <c r="EI11" s="12" t="n">
        <v>3460</v>
      </c>
      <c r="EJ11" s="12" t="n">
        <v>3423</v>
      </c>
      <c r="EK11" s="12" t="n">
        <v>3392</v>
      </c>
      <c r="EL11" s="12" t="n">
        <v>3411</v>
      </c>
      <c r="EM11" s="12" t="n">
        <v>3516</v>
      </c>
      <c r="EN11" s="12" t="n">
        <v>3568</v>
      </c>
      <c r="EO11" s="12" t="n">
        <v>3543</v>
      </c>
      <c r="EP11" s="12" t="n">
        <v>3579</v>
      </c>
      <c r="EQ11" s="12" t="n">
        <v>3524</v>
      </c>
      <c r="ER11" s="12" t="n">
        <v>3538</v>
      </c>
      <c r="ES11" s="12" t="n">
        <v>3577</v>
      </c>
      <c r="ET11" s="12" t="n">
        <v>3535</v>
      </c>
      <c r="EU11" s="12" t="n">
        <v>3573</v>
      </c>
      <c r="EV11" s="12" t="n">
        <v>3511</v>
      </c>
      <c r="EW11" s="12" t="n">
        <v>3560</v>
      </c>
      <c r="EX11" s="12" t="n">
        <v>3539</v>
      </c>
      <c r="EY11" s="12" t="n">
        <v>3534</v>
      </c>
      <c r="EZ11" s="12" t="n">
        <v>3504</v>
      </c>
      <c r="FA11" s="12" t="n">
        <v>3510</v>
      </c>
      <c r="FB11" s="12" t="n">
        <v>3488</v>
      </c>
      <c r="FC11" s="12" t="n">
        <v>3476</v>
      </c>
      <c r="FD11" s="12" t="n">
        <v>3493</v>
      </c>
      <c r="FE11" s="12" t="n">
        <v>3537</v>
      </c>
      <c r="FF11" s="12" t="n">
        <v>3556</v>
      </c>
      <c r="FG11" s="12" t="n">
        <v>3571</v>
      </c>
      <c r="FH11" s="12" t="n">
        <v>3616</v>
      </c>
      <c r="FI11" s="12" t="n">
        <v>3673</v>
      </c>
      <c r="FJ11" s="12" t="n">
        <v>3660</v>
      </c>
      <c r="FK11" s="12" t="n">
        <v>3648</v>
      </c>
      <c r="FL11" s="12" t="n">
        <v>3626</v>
      </c>
      <c r="FM11" s="12" t="n">
        <v>3614</v>
      </c>
      <c r="FN11" s="12" t="n">
        <v>3556</v>
      </c>
      <c r="FO11" s="12" t="n">
        <v>3584</v>
      </c>
      <c r="FP11" s="12" t="n">
        <v>3570</v>
      </c>
      <c r="FQ11" s="12" t="n">
        <v>3532</v>
      </c>
      <c r="FR11" s="12" t="n">
        <v>3485</v>
      </c>
      <c r="FS11" s="12" t="n">
        <v>3486</v>
      </c>
      <c r="FT11" s="12" t="n">
        <v>3464</v>
      </c>
      <c r="FU11" s="12" t="n">
        <v>3440</v>
      </c>
      <c r="FV11" s="12" t="n">
        <v>3445</v>
      </c>
      <c r="FW11" s="12" t="n">
        <v>3430</v>
      </c>
      <c r="FX11" s="12" t="n">
        <v>3429</v>
      </c>
      <c r="FY11" s="12" t="n">
        <v>3379</v>
      </c>
      <c r="FZ11" s="12" t="n">
        <v>3352</v>
      </c>
      <c r="GA11" s="12" t="n">
        <v>3296</v>
      </c>
      <c r="GB11" s="12" t="n">
        <v>3224</v>
      </c>
      <c r="GC11" s="12" t="n">
        <v>3206</v>
      </c>
      <c r="GD11" s="12" t="n">
        <v>3193</v>
      </c>
      <c r="GE11" s="12" t="n">
        <v>3238</v>
      </c>
      <c r="GF11" s="12" t="n">
        <v>3222</v>
      </c>
      <c r="GG11" s="12" t="n">
        <v>3228</v>
      </c>
      <c r="GH11" s="12" t="n">
        <v>3234</v>
      </c>
      <c r="GI11" s="12" t="n">
        <v>3275</v>
      </c>
      <c r="GJ11" s="12" t="n">
        <v>3370</v>
      </c>
      <c r="GK11" s="12" t="n">
        <v>3422</v>
      </c>
      <c r="GL11" s="12" t="n">
        <v>3448</v>
      </c>
      <c r="GM11" s="12" t="n">
        <v>3431</v>
      </c>
      <c r="GN11" s="12" t="n">
        <v>3421</v>
      </c>
      <c r="GO11" s="12" t="n">
        <v>3412</v>
      </c>
      <c r="GP11" s="12" t="n">
        <v>3423</v>
      </c>
      <c r="GQ11" s="12" t="n">
        <v>3433</v>
      </c>
      <c r="GR11" s="12" t="n">
        <v>3467</v>
      </c>
      <c r="GS11" s="12" t="n">
        <v>3529</v>
      </c>
      <c r="GT11" s="12" t="n">
        <v>3630</v>
      </c>
      <c r="GU11" s="12" t="n">
        <v>3658</v>
      </c>
      <c r="GV11" s="12" t="n">
        <v>3663</v>
      </c>
      <c r="GW11" s="12" t="n">
        <v>3624</v>
      </c>
      <c r="GX11" s="12" t="n">
        <v>3568</v>
      </c>
      <c r="GY11" s="12" t="n">
        <v>3576</v>
      </c>
      <c r="GZ11" s="12" t="n">
        <v>3522</v>
      </c>
      <c r="HA11" s="12" t="n">
        <v>3485</v>
      </c>
      <c r="HB11" s="12" t="n">
        <v>3423</v>
      </c>
      <c r="HC11" s="12" t="n">
        <v>3397</v>
      </c>
      <c r="HD11" s="12" t="n">
        <v>3318</v>
      </c>
      <c r="HE11" s="12" t="n">
        <v>3292</v>
      </c>
      <c r="HF11" s="12" t="n">
        <v>3300</v>
      </c>
      <c r="HG11" s="12" t="n">
        <v>3323</v>
      </c>
      <c r="HH11" s="12" t="n">
        <v>3513</v>
      </c>
      <c r="HI11" s="12" t="n">
        <v>3631</v>
      </c>
      <c r="HJ11" s="12" t="n">
        <v>3582</v>
      </c>
      <c r="HK11" s="12" t="n">
        <v>3543</v>
      </c>
      <c r="HL11" s="12" t="n">
        <v>3499</v>
      </c>
      <c r="HM11" s="12" t="n">
        <v>3469</v>
      </c>
      <c r="HN11" s="12" t="n">
        <v>3500</v>
      </c>
      <c r="HO11" s="12" t="n">
        <v>3501</v>
      </c>
      <c r="HP11" s="12" t="n">
        <v>3473</v>
      </c>
      <c r="HQ11" s="12" t="n">
        <v>3496</v>
      </c>
      <c r="HR11" s="12" t="n">
        <v>3555</v>
      </c>
      <c r="HS11" s="12" t="n">
        <v>3542</v>
      </c>
      <c r="HT11" s="12" t="n">
        <v>3540</v>
      </c>
      <c r="HU11" s="12" t="n">
        <v>3552</v>
      </c>
      <c r="HV11" s="12" t="n">
        <v>3501</v>
      </c>
      <c r="HW11" s="12" t="n">
        <v>3481</v>
      </c>
      <c r="HX11" s="12" t="n">
        <v>3450</v>
      </c>
      <c r="HY11" s="12" t="n">
        <v>3434</v>
      </c>
      <c r="HZ11" s="12" t="n">
        <v>3442</v>
      </c>
      <c r="IA11" s="12" t="n">
        <v>3444</v>
      </c>
      <c r="IB11" s="12" t="n">
        <v>3406</v>
      </c>
      <c r="IC11" s="12" t="n">
        <v>3461</v>
      </c>
      <c r="ID11" s="12" t="n">
        <v>3423</v>
      </c>
      <c r="IE11" s="12" t="n">
        <v>3476</v>
      </c>
      <c r="IF11" s="12" t="n">
        <v>3458</v>
      </c>
      <c r="IG11" s="12" t="n">
        <v>3439</v>
      </c>
      <c r="IH11" s="12" t="n">
        <v>3447</v>
      </c>
      <c r="II11" s="12" t="n">
        <v>3451</v>
      </c>
      <c r="IJ11" s="12" t="n">
        <v>3388</v>
      </c>
      <c r="IK11" s="12" t="n">
        <v>3373</v>
      </c>
      <c r="IL11" s="12" t="n">
        <v>3377</v>
      </c>
      <c r="IM11" s="12" t="n">
        <v>3353</v>
      </c>
      <c r="IN11" s="12" t="n">
        <v>3336</v>
      </c>
      <c r="IO11" s="12" t="n">
        <v>3331</v>
      </c>
      <c r="IP11" s="12" t="n">
        <v>3314</v>
      </c>
      <c r="IQ11" s="12" t="n">
        <v>3326</v>
      </c>
    </row>
    <row r="12" s="10" customFormat="true" ht="16.5" hidden="false" customHeight="true" outlineLevel="0" collapsed="false">
      <c r="A12" s="11" t="s">
        <v>268</v>
      </c>
      <c r="B12" s="12" t="n">
        <v>474</v>
      </c>
      <c r="C12" s="12" t="n">
        <v>529</v>
      </c>
      <c r="D12" s="12" t="n">
        <v>651</v>
      </c>
      <c r="E12" s="12" t="n">
        <v>714</v>
      </c>
      <c r="F12" s="12" t="n">
        <v>871</v>
      </c>
      <c r="G12" s="12" t="n">
        <v>919</v>
      </c>
      <c r="H12" s="12" t="n">
        <v>941</v>
      </c>
      <c r="I12" s="12" t="n">
        <v>980</v>
      </c>
      <c r="J12" s="12" t="n">
        <v>1043</v>
      </c>
      <c r="K12" s="12" t="n">
        <v>1070</v>
      </c>
      <c r="L12" s="12" t="n">
        <v>1117</v>
      </c>
      <c r="M12" s="12" t="n">
        <v>1115</v>
      </c>
      <c r="N12" s="12" t="n">
        <v>1108</v>
      </c>
      <c r="O12" s="12" t="n">
        <v>1156</v>
      </c>
      <c r="P12" s="12" t="n">
        <v>1170</v>
      </c>
      <c r="Q12" s="12" t="n">
        <v>1187</v>
      </c>
      <c r="R12" s="12" t="n">
        <v>1221</v>
      </c>
      <c r="S12" s="12" t="n">
        <v>1234</v>
      </c>
      <c r="T12" s="12" t="n">
        <v>1235</v>
      </c>
      <c r="U12" s="12" t="n">
        <v>1285</v>
      </c>
      <c r="V12" s="12" t="n">
        <v>1323</v>
      </c>
      <c r="W12" s="12" t="n">
        <v>1380</v>
      </c>
      <c r="X12" s="12" t="n">
        <v>1385</v>
      </c>
      <c r="Y12" s="12" t="n">
        <v>1402</v>
      </c>
      <c r="Z12" s="12" t="n">
        <v>1416</v>
      </c>
      <c r="AA12" s="12" t="n">
        <v>1442</v>
      </c>
      <c r="AB12" s="12" t="n">
        <v>1360</v>
      </c>
      <c r="AC12" s="12" t="n">
        <v>1425</v>
      </c>
      <c r="AD12" s="12" t="n">
        <v>1443</v>
      </c>
      <c r="AE12" s="12" t="n">
        <v>1438</v>
      </c>
      <c r="AF12" s="12" t="n">
        <v>1447</v>
      </c>
      <c r="AG12" s="12" t="n">
        <v>1518</v>
      </c>
      <c r="AH12" s="12" t="n">
        <v>1564</v>
      </c>
      <c r="AI12" s="12" t="n">
        <v>1639</v>
      </c>
      <c r="AJ12" s="12" t="n">
        <v>1632</v>
      </c>
      <c r="AK12" s="12" t="n">
        <v>1649</v>
      </c>
      <c r="AL12" s="12" t="n">
        <v>1636</v>
      </c>
      <c r="AM12" s="12" t="n">
        <v>1681</v>
      </c>
      <c r="AN12" s="12" t="n">
        <v>1718</v>
      </c>
      <c r="AO12" s="12" t="n">
        <v>1722</v>
      </c>
      <c r="AP12" s="12" t="n">
        <v>1765</v>
      </c>
      <c r="AQ12" s="12" t="n">
        <v>1772</v>
      </c>
      <c r="AR12" s="12" t="n">
        <v>1742</v>
      </c>
      <c r="AS12" s="12" t="n">
        <v>1760</v>
      </c>
      <c r="AT12" s="12" t="n">
        <v>1763</v>
      </c>
      <c r="AU12" s="12" t="n">
        <v>1809</v>
      </c>
      <c r="AV12" s="12" t="n">
        <v>1808</v>
      </c>
      <c r="AW12" s="12" t="n">
        <v>1793</v>
      </c>
      <c r="AX12" s="12" t="n">
        <v>1815</v>
      </c>
      <c r="AY12" s="12" t="n">
        <v>1767</v>
      </c>
      <c r="AZ12" s="12" t="n">
        <v>1793</v>
      </c>
      <c r="BA12" s="12" t="n">
        <v>1763</v>
      </c>
      <c r="BB12" s="12" t="n">
        <v>1777</v>
      </c>
      <c r="BC12" s="12" t="n">
        <v>1739</v>
      </c>
      <c r="BD12" s="12" t="n">
        <v>1738</v>
      </c>
      <c r="BE12" s="12" t="n">
        <v>1760</v>
      </c>
      <c r="BF12" s="12" t="n">
        <v>1742</v>
      </c>
      <c r="BG12" s="12" t="n">
        <v>1766</v>
      </c>
      <c r="BH12" s="12" t="n">
        <v>1814</v>
      </c>
      <c r="BI12" s="12" t="n">
        <v>1814</v>
      </c>
      <c r="BJ12" s="12" t="n">
        <v>1811</v>
      </c>
      <c r="BK12" s="12" t="n">
        <v>1809</v>
      </c>
      <c r="BL12" s="12" t="n">
        <v>1806</v>
      </c>
      <c r="BM12" s="12" t="n">
        <v>1790</v>
      </c>
      <c r="BN12" s="12" t="n">
        <v>1805</v>
      </c>
      <c r="BO12" s="12" t="n">
        <v>1815</v>
      </c>
      <c r="BP12" s="12" t="n">
        <v>1816</v>
      </c>
      <c r="BQ12" s="12" t="n">
        <v>1799</v>
      </c>
      <c r="BR12" s="12" t="n">
        <v>1848</v>
      </c>
      <c r="BS12" s="12" t="n">
        <v>1851</v>
      </c>
      <c r="BT12" s="12" t="n">
        <v>1862</v>
      </c>
      <c r="BU12" s="12" t="n">
        <v>1838</v>
      </c>
      <c r="BV12" s="12" t="n">
        <v>1772</v>
      </c>
      <c r="BW12" s="12" t="n">
        <v>1680</v>
      </c>
      <c r="BX12" s="12" t="n">
        <v>1674</v>
      </c>
      <c r="BY12" s="12" t="n">
        <v>1594</v>
      </c>
      <c r="BZ12" s="12" t="n">
        <v>1492</v>
      </c>
      <c r="CA12" s="12" t="n">
        <v>1449</v>
      </c>
      <c r="CB12" s="12" t="n">
        <v>1482</v>
      </c>
      <c r="CC12" s="12" t="n">
        <v>1447</v>
      </c>
      <c r="CD12" s="12" t="n">
        <v>1472</v>
      </c>
      <c r="CE12" s="12" t="n">
        <v>1480</v>
      </c>
      <c r="CF12" s="12" t="n">
        <v>1547</v>
      </c>
      <c r="CG12" s="12" t="n">
        <v>1438</v>
      </c>
      <c r="CH12" s="12" t="n">
        <v>1472</v>
      </c>
      <c r="CI12" s="12" t="n">
        <v>1435</v>
      </c>
      <c r="CJ12" s="12" t="n">
        <v>1454</v>
      </c>
      <c r="CK12" s="12" t="n">
        <v>1482</v>
      </c>
      <c r="CL12" s="12" t="n">
        <v>1488</v>
      </c>
      <c r="CM12" s="12" t="n">
        <v>1515</v>
      </c>
      <c r="CN12" s="12" t="n">
        <v>1510</v>
      </c>
      <c r="CO12" s="12" t="n">
        <v>1526</v>
      </c>
      <c r="CP12" s="12" t="n">
        <v>1597</v>
      </c>
      <c r="CQ12" s="12" t="n">
        <v>1619</v>
      </c>
      <c r="CR12" s="12" t="n">
        <v>1615</v>
      </c>
      <c r="CS12" s="12" t="n">
        <v>1681</v>
      </c>
      <c r="CT12" s="12" t="n">
        <v>1487</v>
      </c>
      <c r="CU12" s="12" t="n">
        <v>1405</v>
      </c>
      <c r="CV12" s="12" t="n">
        <v>1368</v>
      </c>
      <c r="CW12" s="12" t="n">
        <v>1330</v>
      </c>
      <c r="CX12" s="12" t="n">
        <v>1401</v>
      </c>
      <c r="CY12" s="12" t="n">
        <v>1428</v>
      </c>
      <c r="CZ12" s="12" t="n">
        <v>1446</v>
      </c>
      <c r="DA12" s="12" t="n">
        <v>1394</v>
      </c>
      <c r="DB12" s="12" t="n">
        <v>1445</v>
      </c>
      <c r="DC12" s="12" t="n">
        <v>1450</v>
      </c>
      <c r="DD12" s="12" t="n">
        <v>1496</v>
      </c>
      <c r="DE12" s="12" t="n">
        <v>1509</v>
      </c>
      <c r="DF12" s="12" t="n">
        <v>1416</v>
      </c>
      <c r="DG12" s="12" t="n">
        <v>1446</v>
      </c>
      <c r="DH12" s="12" t="n">
        <v>1435</v>
      </c>
      <c r="DI12" s="12" t="n">
        <v>1357</v>
      </c>
      <c r="DJ12" s="12" t="n">
        <v>1368</v>
      </c>
      <c r="DK12" s="12" t="n">
        <v>1428</v>
      </c>
      <c r="DL12" s="12" t="n">
        <v>1410</v>
      </c>
      <c r="DM12" s="12" t="n">
        <v>1415</v>
      </c>
      <c r="DN12" s="12" t="n">
        <v>1456</v>
      </c>
      <c r="DO12" s="12" t="n">
        <v>1483</v>
      </c>
      <c r="DP12" s="12" t="n">
        <v>1474</v>
      </c>
      <c r="DQ12" s="12" t="n">
        <v>1509</v>
      </c>
      <c r="DR12" s="12" t="n">
        <v>1492</v>
      </c>
      <c r="DS12" s="12" t="n">
        <v>1421</v>
      </c>
      <c r="DT12" s="12" t="n">
        <v>1368</v>
      </c>
      <c r="DU12" s="12" t="n">
        <v>1391</v>
      </c>
      <c r="DV12" s="12" t="n">
        <v>1439</v>
      </c>
      <c r="DW12" s="12" t="n">
        <v>1425</v>
      </c>
      <c r="DX12" s="12" t="n">
        <v>1391</v>
      </c>
      <c r="DY12" s="12" t="n">
        <v>1382</v>
      </c>
      <c r="DZ12" s="12" t="n">
        <v>1352</v>
      </c>
      <c r="EA12" s="12" t="n">
        <v>1338</v>
      </c>
      <c r="EB12" s="12" t="n">
        <v>1380</v>
      </c>
      <c r="EC12" s="12" t="n">
        <v>1375</v>
      </c>
      <c r="ED12" s="12" t="n">
        <v>1341</v>
      </c>
      <c r="EE12" s="12" t="n">
        <v>1346</v>
      </c>
      <c r="EF12" s="12" t="n">
        <v>1335</v>
      </c>
      <c r="EG12" s="12" t="n">
        <v>1314</v>
      </c>
      <c r="EH12" s="12" t="n">
        <v>1329</v>
      </c>
      <c r="EI12" s="12" t="n">
        <v>1368</v>
      </c>
      <c r="EJ12" s="12" t="n">
        <v>1368</v>
      </c>
      <c r="EK12" s="12" t="n">
        <v>1391</v>
      </c>
      <c r="EL12" s="12" t="n">
        <v>1401</v>
      </c>
      <c r="EM12" s="12" t="n">
        <v>1468</v>
      </c>
      <c r="EN12" s="12" t="n">
        <v>1506</v>
      </c>
      <c r="EO12" s="12" t="n">
        <v>1507</v>
      </c>
      <c r="EP12" s="12" t="n">
        <v>1542</v>
      </c>
      <c r="EQ12" s="12" t="n">
        <v>1525</v>
      </c>
      <c r="ER12" s="12" t="n">
        <v>1498</v>
      </c>
      <c r="ES12" s="12" t="n">
        <v>1493</v>
      </c>
      <c r="ET12" s="12" t="n">
        <v>1495</v>
      </c>
      <c r="EU12" s="12" t="n">
        <v>1534</v>
      </c>
      <c r="EV12" s="12" t="n">
        <v>1514</v>
      </c>
      <c r="EW12" s="12" t="n">
        <v>1503</v>
      </c>
      <c r="EX12" s="12" t="n">
        <v>1512</v>
      </c>
      <c r="EY12" s="12" t="n">
        <v>1495</v>
      </c>
      <c r="EZ12" s="12" t="n">
        <v>1511</v>
      </c>
      <c r="FA12" s="12" t="n">
        <v>1467</v>
      </c>
      <c r="FB12" s="12" t="n">
        <v>1457</v>
      </c>
      <c r="FC12" s="12" t="n">
        <v>1443</v>
      </c>
      <c r="FD12" s="12" t="n">
        <v>1423</v>
      </c>
      <c r="FE12" s="12" t="n">
        <v>1431</v>
      </c>
      <c r="FF12" s="12" t="n">
        <v>1392</v>
      </c>
      <c r="FG12" s="12" t="n">
        <v>1409</v>
      </c>
      <c r="FH12" s="12" t="n">
        <v>1407</v>
      </c>
      <c r="FI12" s="12" t="n">
        <v>1400</v>
      </c>
      <c r="FJ12" s="12" t="n">
        <v>1401</v>
      </c>
      <c r="FK12" s="12" t="n">
        <v>1429</v>
      </c>
      <c r="FL12" s="12" t="n">
        <v>1439</v>
      </c>
      <c r="FM12" s="12" t="n">
        <v>1402</v>
      </c>
      <c r="FN12" s="12" t="n">
        <v>1405</v>
      </c>
      <c r="FO12" s="12" t="n">
        <v>1391</v>
      </c>
      <c r="FP12" s="12" t="n">
        <v>1360</v>
      </c>
      <c r="FQ12" s="12" t="n">
        <v>1330</v>
      </c>
      <c r="FR12" s="12" t="n">
        <v>1328</v>
      </c>
      <c r="FS12" s="12" t="n">
        <v>1298</v>
      </c>
      <c r="FT12" s="12" t="n">
        <v>1265</v>
      </c>
      <c r="FU12" s="12" t="n">
        <v>1246</v>
      </c>
      <c r="FV12" s="12" t="n">
        <v>1240</v>
      </c>
      <c r="FW12" s="12" t="n">
        <v>1230</v>
      </c>
      <c r="FX12" s="12" t="n">
        <v>1218</v>
      </c>
      <c r="FY12" s="12" t="n">
        <v>1203</v>
      </c>
      <c r="FZ12" s="12" t="n">
        <v>1179</v>
      </c>
      <c r="GA12" s="12" t="n">
        <v>1126</v>
      </c>
      <c r="GB12" s="12" t="n">
        <v>1124</v>
      </c>
      <c r="GC12" s="12" t="n">
        <v>1116</v>
      </c>
      <c r="GD12" s="12" t="n">
        <v>1114</v>
      </c>
      <c r="GE12" s="12" t="n">
        <v>1105</v>
      </c>
      <c r="GF12" s="12" t="n">
        <v>1128</v>
      </c>
      <c r="GG12" s="12" t="n">
        <v>1122</v>
      </c>
      <c r="GH12" s="12" t="n">
        <v>1134</v>
      </c>
      <c r="GI12" s="12" t="n">
        <v>1161</v>
      </c>
      <c r="GJ12" s="12" t="n">
        <v>1202</v>
      </c>
      <c r="GK12" s="12" t="n">
        <v>1225</v>
      </c>
      <c r="GL12" s="12" t="n">
        <v>1219</v>
      </c>
      <c r="GM12" s="12" t="n">
        <v>1218</v>
      </c>
      <c r="GN12" s="12" t="n">
        <v>1213</v>
      </c>
      <c r="GO12" s="12" t="n">
        <v>1202</v>
      </c>
      <c r="GP12" s="12" t="n">
        <v>1213</v>
      </c>
      <c r="GQ12" s="12" t="n">
        <v>1201</v>
      </c>
      <c r="GR12" s="12" t="n">
        <v>1217</v>
      </c>
      <c r="GS12" s="12" t="n">
        <v>1230</v>
      </c>
      <c r="GT12" s="12" t="n">
        <v>1226</v>
      </c>
      <c r="GU12" s="12" t="n">
        <v>1239</v>
      </c>
      <c r="GV12" s="12" t="n">
        <v>1246</v>
      </c>
      <c r="GW12" s="12" t="n">
        <v>1217</v>
      </c>
      <c r="GX12" s="12" t="n">
        <v>1190</v>
      </c>
      <c r="GY12" s="12" t="n">
        <v>1182</v>
      </c>
      <c r="GZ12" s="12" t="n">
        <v>1166</v>
      </c>
      <c r="HA12" s="12" t="n">
        <v>1171</v>
      </c>
      <c r="HB12" s="12" t="n">
        <v>1150</v>
      </c>
      <c r="HC12" s="12" t="n">
        <v>1150</v>
      </c>
      <c r="HD12" s="12" t="n">
        <v>1146</v>
      </c>
      <c r="HE12" s="12" t="n">
        <v>1131</v>
      </c>
      <c r="HF12" s="12" t="n">
        <v>1116</v>
      </c>
      <c r="HG12" s="12" t="n">
        <v>1116</v>
      </c>
      <c r="HH12" s="12" t="n">
        <v>1120</v>
      </c>
      <c r="HI12" s="12" t="n">
        <v>1106</v>
      </c>
      <c r="HJ12" s="12" t="n">
        <v>1098</v>
      </c>
      <c r="HK12" s="12" t="n">
        <v>1101</v>
      </c>
      <c r="HL12" s="12" t="n">
        <v>1089</v>
      </c>
      <c r="HM12" s="12" t="n">
        <v>1091</v>
      </c>
      <c r="HN12" s="12" t="n">
        <v>1094</v>
      </c>
      <c r="HO12" s="12" t="n">
        <v>1109</v>
      </c>
      <c r="HP12" s="12" t="n">
        <v>1119</v>
      </c>
      <c r="HQ12" s="12" t="n">
        <v>1129</v>
      </c>
      <c r="HR12" s="12" t="n">
        <v>1115</v>
      </c>
      <c r="HS12" s="12" t="n">
        <v>1118</v>
      </c>
      <c r="HT12" s="12" t="n">
        <v>1103</v>
      </c>
      <c r="HU12" s="12" t="n">
        <v>1092</v>
      </c>
      <c r="HV12" s="12" t="n">
        <v>1092</v>
      </c>
      <c r="HW12" s="12" t="n">
        <v>1093</v>
      </c>
      <c r="HX12" s="12" t="n">
        <v>1080</v>
      </c>
      <c r="HY12" s="12" t="n">
        <v>1106</v>
      </c>
      <c r="HZ12" s="12" t="n">
        <v>1116</v>
      </c>
      <c r="IA12" s="12" t="n">
        <v>1098</v>
      </c>
      <c r="IB12" s="12" t="n">
        <v>1091</v>
      </c>
      <c r="IC12" s="12" t="n">
        <v>1115</v>
      </c>
      <c r="ID12" s="12" t="n">
        <v>1109</v>
      </c>
      <c r="IE12" s="12" t="n">
        <v>1105</v>
      </c>
      <c r="IF12" s="12" t="n">
        <v>1084</v>
      </c>
      <c r="IG12" s="12" t="n">
        <v>1086</v>
      </c>
      <c r="IH12" s="12" t="n">
        <v>1093</v>
      </c>
      <c r="II12" s="12" t="n">
        <v>1094</v>
      </c>
      <c r="IJ12" s="12" t="n">
        <v>1099</v>
      </c>
      <c r="IK12" s="12" t="n">
        <v>1125</v>
      </c>
      <c r="IL12" s="12" t="n">
        <v>1113</v>
      </c>
      <c r="IM12" s="12" t="n">
        <v>1099</v>
      </c>
      <c r="IN12" s="12" t="n">
        <v>1095</v>
      </c>
      <c r="IO12" s="12" t="n">
        <v>1090</v>
      </c>
      <c r="IP12" s="12" t="n">
        <v>1079</v>
      </c>
      <c r="IQ12" s="12" t="n">
        <v>1083</v>
      </c>
    </row>
    <row r="13" s="10" customFormat="true" ht="15.75" hidden="false" customHeight="true" outlineLevel="0" collapsed="false">
      <c r="A13" s="11" t="s">
        <v>269</v>
      </c>
      <c r="B13" s="12" t="n">
        <v>948</v>
      </c>
      <c r="C13" s="12" t="n">
        <v>1023</v>
      </c>
      <c r="D13" s="12" t="n">
        <v>1245</v>
      </c>
      <c r="E13" s="12" t="n">
        <v>1447</v>
      </c>
      <c r="F13" s="12" t="n">
        <v>1910</v>
      </c>
      <c r="G13" s="12" t="n">
        <v>2206</v>
      </c>
      <c r="H13" s="12" t="n">
        <v>2174</v>
      </c>
      <c r="I13" s="12" t="n">
        <v>2218</v>
      </c>
      <c r="J13" s="12" t="n">
        <v>2510</v>
      </c>
      <c r="K13" s="12" t="n">
        <v>2561</v>
      </c>
      <c r="L13" s="12" t="n">
        <v>2679</v>
      </c>
      <c r="M13" s="12" t="n">
        <v>2736</v>
      </c>
      <c r="N13" s="12" t="n">
        <v>2727</v>
      </c>
      <c r="O13" s="12" t="n">
        <v>2769</v>
      </c>
      <c r="P13" s="12" t="n">
        <v>2736</v>
      </c>
      <c r="Q13" s="12" t="n">
        <v>2731</v>
      </c>
      <c r="R13" s="12" t="n">
        <v>2763</v>
      </c>
      <c r="S13" s="12" t="n">
        <v>2750</v>
      </c>
      <c r="T13" s="12" t="n">
        <v>2713</v>
      </c>
      <c r="U13" s="12" t="n">
        <v>2725</v>
      </c>
      <c r="V13" s="12" t="n">
        <v>2763</v>
      </c>
      <c r="W13" s="12" t="n">
        <v>2807</v>
      </c>
      <c r="X13" s="12" t="n">
        <v>2801</v>
      </c>
      <c r="Y13" s="12" t="n">
        <v>2813</v>
      </c>
      <c r="Z13" s="12" t="n">
        <v>2791</v>
      </c>
      <c r="AA13" s="12" t="n">
        <v>2755</v>
      </c>
      <c r="AB13" s="12" t="n">
        <v>2628</v>
      </c>
      <c r="AC13" s="12" t="n">
        <v>2659</v>
      </c>
      <c r="AD13" s="12" t="n">
        <v>2618</v>
      </c>
      <c r="AE13" s="12" t="n">
        <v>2458</v>
      </c>
      <c r="AF13" s="12" t="n">
        <v>2621</v>
      </c>
      <c r="AG13" s="12" t="n">
        <v>2865</v>
      </c>
      <c r="AH13" s="12" t="n">
        <v>2913</v>
      </c>
      <c r="AI13" s="12" t="n">
        <v>2949</v>
      </c>
      <c r="AJ13" s="12" t="n">
        <v>2899</v>
      </c>
      <c r="AK13" s="12" t="n">
        <v>2962</v>
      </c>
      <c r="AL13" s="12" t="n">
        <v>2964</v>
      </c>
      <c r="AM13" s="12" t="n">
        <v>2977</v>
      </c>
      <c r="AN13" s="12" t="n">
        <v>3032</v>
      </c>
      <c r="AO13" s="12" t="n">
        <v>3101</v>
      </c>
      <c r="AP13" s="12" t="n">
        <v>3148</v>
      </c>
      <c r="AQ13" s="12" t="n">
        <v>3201</v>
      </c>
      <c r="AR13" s="12" t="n">
        <v>3236</v>
      </c>
      <c r="AS13" s="12" t="n">
        <v>3297</v>
      </c>
      <c r="AT13" s="12" t="n">
        <v>3321</v>
      </c>
      <c r="AU13" s="12" t="n">
        <v>3438</v>
      </c>
      <c r="AV13" s="12" t="n">
        <v>3555</v>
      </c>
      <c r="AW13" s="12" t="n">
        <v>3668</v>
      </c>
      <c r="AX13" s="12" t="n">
        <v>3790</v>
      </c>
      <c r="AY13" s="12" t="n">
        <v>3818</v>
      </c>
      <c r="AZ13" s="12" t="n">
        <v>3749</v>
      </c>
      <c r="BA13" s="12" t="n">
        <v>3743</v>
      </c>
      <c r="BB13" s="12" t="n">
        <v>3897</v>
      </c>
      <c r="BC13" s="12" t="n">
        <v>3819</v>
      </c>
      <c r="BD13" s="12" t="n">
        <v>3964</v>
      </c>
      <c r="BE13" s="12" t="n">
        <v>4104</v>
      </c>
      <c r="BF13" s="12" t="n">
        <v>4310</v>
      </c>
      <c r="BG13" s="12" t="n">
        <v>4298</v>
      </c>
      <c r="BH13" s="12" t="n">
        <v>4409</v>
      </c>
      <c r="BI13" s="12" t="n">
        <v>4530</v>
      </c>
      <c r="BJ13" s="12" t="n">
        <v>4560</v>
      </c>
      <c r="BK13" s="12" t="n">
        <v>4779</v>
      </c>
      <c r="BL13" s="12" t="n">
        <v>4753</v>
      </c>
      <c r="BM13" s="12" t="n">
        <v>4882</v>
      </c>
      <c r="BN13" s="12" t="n">
        <v>4841</v>
      </c>
      <c r="BO13" s="12" t="n">
        <v>4993</v>
      </c>
      <c r="BP13" s="12" t="n">
        <v>5339</v>
      </c>
      <c r="BQ13" s="12" t="n">
        <v>5281</v>
      </c>
      <c r="BR13" s="12" t="n">
        <v>5444</v>
      </c>
      <c r="BS13" s="12" t="n">
        <v>5245</v>
      </c>
      <c r="BT13" s="12" t="n">
        <v>5366</v>
      </c>
      <c r="BU13" s="12" t="n">
        <v>5485</v>
      </c>
      <c r="BV13" s="12" t="n">
        <v>5241</v>
      </c>
      <c r="BW13" s="12" t="n">
        <v>5112</v>
      </c>
      <c r="BX13" s="12" t="n">
        <v>5086</v>
      </c>
      <c r="BY13" s="12" t="n">
        <v>4957</v>
      </c>
      <c r="BZ13" s="12" t="n">
        <v>4731</v>
      </c>
      <c r="CA13" s="12" t="n">
        <v>4518</v>
      </c>
      <c r="CB13" s="12" t="n">
        <v>4483</v>
      </c>
      <c r="CC13" s="12" t="n">
        <v>4313</v>
      </c>
      <c r="CD13" s="12" t="n">
        <v>4297</v>
      </c>
      <c r="CE13" s="12" t="n">
        <v>4250</v>
      </c>
      <c r="CF13" s="12" t="n">
        <v>4515</v>
      </c>
      <c r="CG13" s="12" t="n">
        <v>4419</v>
      </c>
      <c r="CH13" s="12" t="n">
        <v>4365</v>
      </c>
      <c r="CI13" s="12" t="n">
        <v>4268</v>
      </c>
      <c r="CJ13" s="12" t="n">
        <v>4037</v>
      </c>
      <c r="CK13" s="12" t="n">
        <v>4079</v>
      </c>
      <c r="CL13" s="12" t="n">
        <v>4088</v>
      </c>
      <c r="CM13" s="12" t="n">
        <v>4134</v>
      </c>
      <c r="CN13" s="12" t="n">
        <v>4166</v>
      </c>
      <c r="CO13" s="12" t="n">
        <v>4301</v>
      </c>
      <c r="CP13" s="12" t="n">
        <v>4541</v>
      </c>
      <c r="CQ13" s="12" t="n">
        <v>4657</v>
      </c>
      <c r="CR13" s="12" t="n">
        <v>4709</v>
      </c>
      <c r="CS13" s="12" t="n">
        <v>4617</v>
      </c>
      <c r="CT13" s="12" t="n">
        <v>4217</v>
      </c>
      <c r="CU13" s="12" t="n">
        <v>4068</v>
      </c>
      <c r="CV13" s="12" t="n">
        <v>3903</v>
      </c>
      <c r="CW13" s="12" t="n">
        <v>3858</v>
      </c>
      <c r="CX13" s="12" t="n">
        <v>3784</v>
      </c>
      <c r="CY13" s="12" t="n">
        <v>3980</v>
      </c>
      <c r="CZ13" s="12" t="n">
        <v>4007</v>
      </c>
      <c r="DA13" s="12" t="n">
        <v>3993</v>
      </c>
      <c r="DB13" s="12" t="n">
        <v>4144</v>
      </c>
      <c r="DC13" s="12" t="n">
        <v>4147</v>
      </c>
      <c r="DD13" s="12" t="n">
        <v>4191</v>
      </c>
      <c r="DE13" s="12" t="n">
        <v>4126</v>
      </c>
      <c r="DF13" s="12" t="n">
        <v>4074</v>
      </c>
      <c r="DG13" s="12" t="n">
        <v>3946</v>
      </c>
      <c r="DH13" s="12" t="n">
        <v>3683</v>
      </c>
      <c r="DI13" s="12" t="n">
        <v>3479</v>
      </c>
      <c r="DJ13" s="12" t="n">
        <v>3345</v>
      </c>
      <c r="DK13" s="12" t="n">
        <v>3300</v>
      </c>
      <c r="DL13" s="12" t="n">
        <v>3421</v>
      </c>
      <c r="DM13" s="12" t="n">
        <v>3488</v>
      </c>
      <c r="DN13" s="12" t="n">
        <v>3494</v>
      </c>
      <c r="DO13" s="12" t="n">
        <v>3524</v>
      </c>
      <c r="DP13" s="12" t="n">
        <v>3484</v>
      </c>
      <c r="DQ13" s="12" t="n">
        <v>3445</v>
      </c>
      <c r="DR13" s="12" t="n">
        <v>3346</v>
      </c>
      <c r="DS13" s="12" t="n">
        <v>3139</v>
      </c>
      <c r="DT13" s="12" t="n">
        <v>2990</v>
      </c>
      <c r="DU13" s="12" t="n">
        <v>3004</v>
      </c>
      <c r="DV13" s="12" t="n">
        <v>2988</v>
      </c>
      <c r="DW13" s="12" t="n">
        <v>3046</v>
      </c>
      <c r="DX13" s="12" t="n">
        <v>3015</v>
      </c>
      <c r="DY13" s="12" t="n">
        <v>3035</v>
      </c>
      <c r="DZ13" s="12" t="n">
        <v>3048</v>
      </c>
      <c r="EA13" s="12" t="n">
        <v>3193</v>
      </c>
      <c r="EB13" s="12" t="n">
        <v>3209</v>
      </c>
      <c r="EC13" s="12" t="n">
        <v>3130</v>
      </c>
      <c r="ED13" s="12" t="n">
        <v>3096</v>
      </c>
      <c r="EE13" s="12" t="n">
        <v>2997</v>
      </c>
      <c r="EF13" s="12" t="n">
        <v>2969</v>
      </c>
      <c r="EG13" s="12" t="n">
        <v>2860</v>
      </c>
      <c r="EH13" s="12" t="n">
        <v>2824</v>
      </c>
      <c r="EI13" s="12" t="n">
        <v>2882</v>
      </c>
      <c r="EJ13" s="12" t="n">
        <v>2880</v>
      </c>
      <c r="EK13" s="12" t="n">
        <v>2919</v>
      </c>
      <c r="EL13" s="12" t="n">
        <v>2905</v>
      </c>
      <c r="EM13" s="12" t="n">
        <v>3024</v>
      </c>
      <c r="EN13" s="12" t="n">
        <v>2971</v>
      </c>
      <c r="EO13" s="12" t="n">
        <v>2968</v>
      </c>
      <c r="EP13" s="12" t="n">
        <v>2943</v>
      </c>
      <c r="EQ13" s="12" t="n">
        <v>2931</v>
      </c>
      <c r="ER13" s="12" t="n">
        <v>2860</v>
      </c>
      <c r="ES13" s="12" t="n">
        <v>2821</v>
      </c>
      <c r="ET13" s="12" t="n">
        <v>2852</v>
      </c>
      <c r="EU13" s="12" t="n">
        <v>2804</v>
      </c>
      <c r="EV13" s="12" t="n">
        <v>2826</v>
      </c>
      <c r="EW13" s="12" t="n">
        <v>2876</v>
      </c>
      <c r="EX13" s="12" t="n">
        <v>2935</v>
      </c>
      <c r="EY13" s="12" t="n">
        <v>2961</v>
      </c>
      <c r="EZ13" s="12" t="n">
        <v>2963</v>
      </c>
      <c r="FA13" s="12" t="n">
        <v>2885</v>
      </c>
      <c r="FB13" s="12" t="n">
        <v>2739</v>
      </c>
      <c r="FC13" s="12" t="n">
        <v>2487</v>
      </c>
      <c r="FD13" s="12" t="n">
        <v>2486</v>
      </c>
      <c r="FE13" s="12" t="n">
        <v>2578</v>
      </c>
      <c r="FF13" s="12" t="n">
        <v>2660</v>
      </c>
      <c r="FG13" s="12" t="n">
        <v>2704</v>
      </c>
      <c r="FH13" s="12" t="n">
        <v>2766</v>
      </c>
      <c r="FI13" s="12" t="n">
        <v>2712</v>
      </c>
      <c r="FJ13" s="12" t="n">
        <v>2696</v>
      </c>
      <c r="FK13" s="12" t="n">
        <v>2747</v>
      </c>
      <c r="FL13" s="12" t="n">
        <v>2736</v>
      </c>
      <c r="FM13" s="12" t="n">
        <v>2695</v>
      </c>
      <c r="FN13" s="12" t="n">
        <v>2630</v>
      </c>
      <c r="FO13" s="12" t="n">
        <v>2617</v>
      </c>
      <c r="FP13" s="12" t="n">
        <v>2609</v>
      </c>
      <c r="FQ13" s="12" t="n">
        <v>2575</v>
      </c>
      <c r="FR13" s="12" t="n">
        <v>2577</v>
      </c>
      <c r="FS13" s="12" t="n">
        <v>2571</v>
      </c>
      <c r="FT13" s="12" t="n">
        <v>2630</v>
      </c>
      <c r="FU13" s="12" t="n">
        <v>2648</v>
      </c>
      <c r="FV13" s="12" t="n">
        <v>2679</v>
      </c>
      <c r="FW13" s="12" t="n">
        <v>2653</v>
      </c>
      <c r="FX13" s="12" t="n">
        <v>2631</v>
      </c>
      <c r="FY13" s="12" t="n">
        <v>2628</v>
      </c>
      <c r="FZ13" s="12" t="n">
        <v>2565</v>
      </c>
      <c r="GA13" s="12" t="n">
        <v>2491</v>
      </c>
      <c r="GB13" s="12" t="n">
        <v>2427</v>
      </c>
      <c r="GC13" s="12" t="n">
        <v>2418</v>
      </c>
      <c r="GD13" s="12" t="n">
        <v>2448</v>
      </c>
      <c r="GE13" s="12" t="n">
        <v>2464</v>
      </c>
      <c r="GF13" s="12" t="n">
        <v>2499</v>
      </c>
      <c r="GG13" s="12" t="n">
        <v>2546</v>
      </c>
      <c r="GH13" s="12" t="n">
        <v>2575</v>
      </c>
      <c r="GI13" s="12" t="n">
        <v>2629</v>
      </c>
      <c r="GJ13" s="12" t="n">
        <v>2773</v>
      </c>
      <c r="GK13" s="12" t="n">
        <v>2952</v>
      </c>
      <c r="GL13" s="12" t="n">
        <v>3107</v>
      </c>
      <c r="GM13" s="12" t="n">
        <v>3190</v>
      </c>
      <c r="GN13" s="12" t="n">
        <v>3272</v>
      </c>
      <c r="GO13" s="12" t="n">
        <v>3268</v>
      </c>
      <c r="GP13" s="12" t="n">
        <v>3303</v>
      </c>
      <c r="GQ13" s="12" t="n">
        <v>3398</v>
      </c>
      <c r="GR13" s="12" t="n">
        <v>3541</v>
      </c>
      <c r="GS13" s="12" t="n">
        <v>3655</v>
      </c>
      <c r="GT13" s="12" t="n">
        <v>3847</v>
      </c>
      <c r="GU13" s="12" t="n">
        <v>3934</v>
      </c>
      <c r="GV13" s="12" t="n">
        <v>3999</v>
      </c>
      <c r="GW13" s="12" t="n">
        <v>3982</v>
      </c>
      <c r="GX13" s="12" t="n">
        <v>3857</v>
      </c>
      <c r="GY13" s="12" t="n">
        <v>3749</v>
      </c>
      <c r="GZ13" s="12" t="n">
        <v>3597</v>
      </c>
      <c r="HA13" s="12" t="n">
        <v>3556</v>
      </c>
      <c r="HB13" s="12" t="n">
        <v>3508</v>
      </c>
      <c r="HC13" s="12" t="n">
        <v>3500</v>
      </c>
      <c r="HD13" s="12" t="n">
        <v>3432</v>
      </c>
      <c r="HE13" s="12" t="n">
        <v>3427</v>
      </c>
      <c r="HF13" s="12" t="n">
        <v>3437</v>
      </c>
      <c r="HG13" s="12" t="n">
        <v>3671</v>
      </c>
      <c r="HH13" s="12" t="n">
        <v>4036</v>
      </c>
      <c r="HI13" s="12" t="n">
        <v>4584</v>
      </c>
      <c r="HJ13" s="12" t="n">
        <v>4431</v>
      </c>
      <c r="HK13" s="12" t="n">
        <v>4167</v>
      </c>
      <c r="HL13" s="12" t="n">
        <v>4041</v>
      </c>
      <c r="HM13" s="12" t="n">
        <v>3939</v>
      </c>
      <c r="HN13" s="12" t="n">
        <v>3968</v>
      </c>
      <c r="HO13" s="12" t="n">
        <v>3983</v>
      </c>
      <c r="HP13" s="12" t="n">
        <v>4049</v>
      </c>
      <c r="HQ13" s="12" t="n">
        <v>4096</v>
      </c>
      <c r="HR13" s="12" t="n">
        <v>4197</v>
      </c>
      <c r="HS13" s="12" t="n">
        <v>4134</v>
      </c>
      <c r="HT13" s="12" t="n">
        <v>4068</v>
      </c>
      <c r="HU13" s="12" t="n">
        <v>3928</v>
      </c>
      <c r="HV13" s="12" t="n">
        <v>3841</v>
      </c>
      <c r="HW13" s="12" t="n">
        <v>3747</v>
      </c>
      <c r="HX13" s="12" t="n">
        <v>3646</v>
      </c>
      <c r="HY13" s="12" t="n">
        <v>3397</v>
      </c>
      <c r="HZ13" s="12" t="n">
        <v>3514</v>
      </c>
      <c r="IA13" s="12" t="n">
        <v>3504</v>
      </c>
      <c r="IB13" s="12" t="n">
        <v>3469</v>
      </c>
      <c r="IC13" s="12" t="n">
        <v>3427</v>
      </c>
      <c r="ID13" s="12" t="n">
        <v>3388</v>
      </c>
      <c r="IE13" s="12" t="n">
        <v>3478</v>
      </c>
      <c r="IF13" s="12" t="n">
        <v>3443</v>
      </c>
      <c r="IG13" s="12" t="n">
        <v>3394</v>
      </c>
      <c r="IH13" s="12" t="n">
        <v>3394</v>
      </c>
      <c r="II13" s="12" t="n">
        <v>3353</v>
      </c>
      <c r="IJ13" s="12" t="n">
        <v>3355</v>
      </c>
      <c r="IK13" s="12" t="n">
        <v>3040</v>
      </c>
      <c r="IL13" s="12" t="n">
        <v>2981</v>
      </c>
      <c r="IM13" s="12" t="n">
        <v>3034</v>
      </c>
      <c r="IN13" s="12" t="n">
        <v>3047</v>
      </c>
      <c r="IO13" s="12" t="n">
        <v>3113</v>
      </c>
      <c r="IP13" s="12" t="n">
        <v>3141</v>
      </c>
      <c r="IQ13" s="12" t="n">
        <v>3176</v>
      </c>
    </row>
    <row r="14" s="10" customFormat="true" ht="15.75" hidden="false" customHeight="true" outlineLevel="0" collapsed="false">
      <c r="A14" s="11" t="s">
        <v>270</v>
      </c>
      <c r="B14" s="12" t="n">
        <v>355</v>
      </c>
      <c r="C14" s="12" t="n">
        <v>402</v>
      </c>
      <c r="D14" s="12" t="n">
        <v>436</v>
      </c>
      <c r="E14" s="12" t="n">
        <v>492</v>
      </c>
      <c r="F14" s="12" t="n">
        <v>553</v>
      </c>
      <c r="G14" s="12" t="n">
        <v>609</v>
      </c>
      <c r="H14" s="12" t="n">
        <v>640</v>
      </c>
      <c r="I14" s="12" t="n">
        <v>796</v>
      </c>
      <c r="J14" s="12" t="n">
        <v>1160</v>
      </c>
      <c r="K14" s="12" t="n">
        <v>1187</v>
      </c>
      <c r="L14" s="12" t="n">
        <v>1222</v>
      </c>
      <c r="M14" s="12" t="n">
        <v>1218</v>
      </c>
      <c r="N14" s="12" t="n">
        <v>1171</v>
      </c>
      <c r="O14" s="12" t="n">
        <v>1222</v>
      </c>
      <c r="P14" s="12" t="n">
        <v>1187</v>
      </c>
      <c r="Q14" s="12" t="n">
        <v>1187</v>
      </c>
      <c r="R14" s="12" t="n">
        <v>1188</v>
      </c>
      <c r="S14" s="12" t="n">
        <v>1217</v>
      </c>
      <c r="T14" s="12" t="n">
        <v>1189</v>
      </c>
      <c r="U14" s="12" t="n">
        <v>1198</v>
      </c>
      <c r="V14" s="12" t="n">
        <v>1211</v>
      </c>
      <c r="W14" s="12" t="n">
        <v>1220</v>
      </c>
      <c r="X14" s="12" t="n">
        <v>1223</v>
      </c>
      <c r="Y14" s="12" t="n">
        <v>1212</v>
      </c>
      <c r="Z14" s="12" t="n">
        <v>1205</v>
      </c>
      <c r="AA14" s="12" t="n">
        <v>1186</v>
      </c>
      <c r="AB14" s="12" t="n">
        <v>1135</v>
      </c>
      <c r="AC14" s="12" t="n">
        <v>1186</v>
      </c>
      <c r="AD14" s="12" t="n">
        <v>1187</v>
      </c>
      <c r="AE14" s="12" t="n">
        <v>1128</v>
      </c>
      <c r="AF14" s="12" t="n">
        <v>1142</v>
      </c>
      <c r="AG14" s="12" t="n">
        <v>1243</v>
      </c>
      <c r="AH14" s="12" t="n">
        <v>1252</v>
      </c>
      <c r="AI14" s="12" t="n">
        <v>1283</v>
      </c>
      <c r="AJ14" s="12" t="n">
        <v>1299</v>
      </c>
      <c r="AK14" s="12" t="n">
        <v>1302</v>
      </c>
      <c r="AL14" s="12" t="n">
        <v>1336</v>
      </c>
      <c r="AM14" s="12" t="n">
        <v>1339</v>
      </c>
      <c r="AN14" s="12" t="n">
        <v>1347</v>
      </c>
      <c r="AO14" s="12" t="n">
        <v>1344</v>
      </c>
      <c r="AP14" s="12" t="n">
        <v>1326</v>
      </c>
      <c r="AQ14" s="12" t="n">
        <v>1347</v>
      </c>
      <c r="AR14" s="12" t="n">
        <v>1374</v>
      </c>
      <c r="AS14" s="12" t="n">
        <v>1369</v>
      </c>
      <c r="AT14" s="12" t="n">
        <v>1372</v>
      </c>
      <c r="AU14" s="12" t="n">
        <v>1380</v>
      </c>
      <c r="AV14" s="12" t="n">
        <v>1434</v>
      </c>
      <c r="AW14" s="12" t="n">
        <v>1457</v>
      </c>
      <c r="AX14" s="12" t="n">
        <v>1473</v>
      </c>
      <c r="AY14" s="12" t="n">
        <v>1476</v>
      </c>
      <c r="AZ14" s="12" t="n">
        <v>1515</v>
      </c>
      <c r="BA14" s="12" t="n">
        <v>1466</v>
      </c>
      <c r="BB14" s="12" t="n">
        <v>1492</v>
      </c>
      <c r="BC14" s="12" t="n">
        <v>1539</v>
      </c>
      <c r="BD14" s="12" t="n">
        <v>1513</v>
      </c>
      <c r="BE14" s="12" t="n">
        <v>1484</v>
      </c>
      <c r="BF14" s="12" t="n">
        <v>1566</v>
      </c>
      <c r="BG14" s="12" t="n">
        <v>1611</v>
      </c>
      <c r="BH14" s="12" t="n">
        <v>1638</v>
      </c>
      <c r="BI14" s="12" t="n">
        <v>1640</v>
      </c>
      <c r="BJ14" s="12" t="n">
        <v>1640</v>
      </c>
      <c r="BK14" s="12" t="n">
        <v>1638</v>
      </c>
      <c r="BL14" s="12" t="n">
        <v>1635</v>
      </c>
      <c r="BM14" s="12" t="n">
        <v>1641</v>
      </c>
      <c r="BN14" s="12" t="n">
        <v>1645</v>
      </c>
      <c r="BO14" s="12" t="n">
        <v>1680</v>
      </c>
      <c r="BP14" s="12" t="n">
        <v>1710</v>
      </c>
      <c r="BQ14" s="12" t="n">
        <v>1784</v>
      </c>
      <c r="BR14" s="12" t="n">
        <v>1865</v>
      </c>
      <c r="BS14" s="12" t="n">
        <v>1867</v>
      </c>
      <c r="BT14" s="12" t="n">
        <v>1899</v>
      </c>
      <c r="BU14" s="12" t="n">
        <v>1887</v>
      </c>
      <c r="BV14" s="12" t="n">
        <v>1837</v>
      </c>
      <c r="BW14" s="12" t="n">
        <v>1737</v>
      </c>
      <c r="BX14" s="12" t="n">
        <v>1706</v>
      </c>
      <c r="BY14" s="12" t="n">
        <v>1645</v>
      </c>
      <c r="BZ14" s="12" t="n">
        <v>1558</v>
      </c>
      <c r="CA14" s="12" t="n">
        <v>1461</v>
      </c>
      <c r="CB14" s="12" t="n">
        <v>1436</v>
      </c>
      <c r="CC14" s="12" t="n">
        <v>1460</v>
      </c>
      <c r="CD14" s="12" t="n">
        <v>1475</v>
      </c>
      <c r="CE14" s="12" t="n">
        <v>1472</v>
      </c>
      <c r="CF14" s="12" t="n">
        <v>1508</v>
      </c>
      <c r="CG14" s="12" t="n">
        <v>1463</v>
      </c>
      <c r="CH14" s="12" t="n">
        <v>1486</v>
      </c>
      <c r="CI14" s="12" t="n">
        <v>1471</v>
      </c>
      <c r="CJ14" s="12" t="n">
        <v>1434</v>
      </c>
      <c r="CK14" s="12" t="n">
        <v>1436</v>
      </c>
      <c r="CL14" s="12" t="n">
        <v>1420</v>
      </c>
      <c r="CM14" s="12" t="n">
        <v>1437</v>
      </c>
      <c r="CN14" s="12" t="n">
        <v>1436</v>
      </c>
      <c r="CO14" s="12" t="n">
        <v>1530</v>
      </c>
      <c r="CP14" s="12" t="n">
        <v>1570</v>
      </c>
      <c r="CQ14" s="12" t="n">
        <v>1552</v>
      </c>
      <c r="CR14" s="12" t="n">
        <v>1579</v>
      </c>
      <c r="CS14" s="12" t="n">
        <v>1565</v>
      </c>
      <c r="CT14" s="12" t="n">
        <v>1421</v>
      </c>
      <c r="CU14" s="12" t="n">
        <v>1397</v>
      </c>
      <c r="CV14" s="12" t="n">
        <v>1370</v>
      </c>
      <c r="CW14" s="12" t="n">
        <v>1375</v>
      </c>
      <c r="CX14" s="12" t="n">
        <v>1386</v>
      </c>
      <c r="CY14" s="12" t="n">
        <v>1395</v>
      </c>
      <c r="CZ14" s="12" t="n">
        <v>1420</v>
      </c>
      <c r="DA14" s="12" t="n">
        <v>1396</v>
      </c>
      <c r="DB14" s="12" t="n">
        <v>1408</v>
      </c>
      <c r="DC14" s="12" t="n">
        <v>1429</v>
      </c>
      <c r="DD14" s="12" t="n">
        <v>1449</v>
      </c>
      <c r="DE14" s="12" t="n">
        <v>1448</v>
      </c>
      <c r="DF14" s="12" t="n">
        <v>1448</v>
      </c>
      <c r="DG14" s="12" t="n">
        <v>1407</v>
      </c>
      <c r="DH14" s="12" t="n">
        <v>1353</v>
      </c>
      <c r="DI14" s="12" t="n">
        <v>1347</v>
      </c>
      <c r="DJ14" s="12" t="n">
        <v>1342</v>
      </c>
      <c r="DK14" s="12" t="n">
        <v>1363</v>
      </c>
      <c r="DL14" s="12" t="n">
        <v>1397</v>
      </c>
      <c r="DM14" s="12" t="n">
        <v>1395</v>
      </c>
      <c r="DN14" s="12" t="n">
        <v>1386</v>
      </c>
      <c r="DO14" s="12" t="n">
        <v>1416</v>
      </c>
      <c r="DP14" s="12" t="n">
        <v>1402</v>
      </c>
      <c r="DQ14" s="12" t="n">
        <v>1366</v>
      </c>
      <c r="DR14" s="12" t="n">
        <v>1380</v>
      </c>
      <c r="DS14" s="12" t="n">
        <v>1320</v>
      </c>
      <c r="DT14" s="12" t="n">
        <v>1305</v>
      </c>
      <c r="DU14" s="12" t="n">
        <v>1248</v>
      </c>
      <c r="DV14" s="12" t="n">
        <v>1228</v>
      </c>
      <c r="DW14" s="12" t="n">
        <v>1229</v>
      </c>
      <c r="DX14" s="12" t="n">
        <v>1232</v>
      </c>
      <c r="DY14" s="12" t="n">
        <v>1236</v>
      </c>
      <c r="DZ14" s="12" t="n">
        <v>1232</v>
      </c>
      <c r="EA14" s="12" t="n">
        <v>1246</v>
      </c>
      <c r="EB14" s="12" t="n">
        <v>1242</v>
      </c>
      <c r="EC14" s="12" t="n">
        <v>1201</v>
      </c>
      <c r="ED14" s="12" t="n">
        <v>1208</v>
      </c>
      <c r="EE14" s="12" t="n">
        <v>1243</v>
      </c>
      <c r="EF14" s="12" t="n">
        <v>1234</v>
      </c>
      <c r="EG14" s="12" t="n">
        <v>1197</v>
      </c>
      <c r="EH14" s="12" t="n">
        <v>1209</v>
      </c>
      <c r="EI14" s="12" t="n">
        <v>1247</v>
      </c>
      <c r="EJ14" s="12" t="n">
        <v>1236</v>
      </c>
      <c r="EK14" s="12" t="n">
        <v>1232</v>
      </c>
      <c r="EL14" s="12" t="n">
        <v>1250</v>
      </c>
      <c r="EM14" s="12" t="n">
        <v>1293</v>
      </c>
      <c r="EN14" s="12" t="n">
        <v>1295</v>
      </c>
      <c r="EO14" s="12" t="n">
        <v>1291</v>
      </c>
      <c r="EP14" s="12" t="n">
        <v>1312</v>
      </c>
      <c r="EQ14" s="12" t="n">
        <v>1327</v>
      </c>
      <c r="ER14" s="12" t="n">
        <v>1360</v>
      </c>
      <c r="ES14" s="12" t="n">
        <v>1339</v>
      </c>
      <c r="ET14" s="12" t="n">
        <v>1352</v>
      </c>
      <c r="EU14" s="12" t="n">
        <v>1368</v>
      </c>
      <c r="EV14" s="12" t="n">
        <v>1353</v>
      </c>
      <c r="EW14" s="12" t="n">
        <v>1324</v>
      </c>
      <c r="EX14" s="12" t="n">
        <v>1313</v>
      </c>
      <c r="EY14" s="12" t="n">
        <v>1302</v>
      </c>
      <c r="EZ14" s="12" t="n">
        <v>1285</v>
      </c>
      <c r="FA14" s="12" t="n">
        <v>1293</v>
      </c>
      <c r="FB14" s="12" t="n">
        <v>1312</v>
      </c>
      <c r="FC14" s="12" t="n">
        <v>1309</v>
      </c>
      <c r="FD14" s="12" t="n">
        <v>1304</v>
      </c>
      <c r="FE14" s="12" t="n">
        <v>1247</v>
      </c>
      <c r="FF14" s="12" t="n">
        <v>1278</v>
      </c>
      <c r="FG14" s="12" t="n">
        <v>1301</v>
      </c>
      <c r="FH14" s="12" t="n">
        <v>1320</v>
      </c>
      <c r="FI14" s="12" t="n">
        <v>1302</v>
      </c>
      <c r="FJ14" s="12" t="n">
        <v>1344</v>
      </c>
      <c r="FK14" s="12" t="n">
        <v>1355</v>
      </c>
      <c r="FL14" s="12" t="n">
        <v>1369</v>
      </c>
      <c r="FM14" s="12" t="n">
        <v>1321</v>
      </c>
      <c r="FN14" s="12" t="n">
        <v>1282</v>
      </c>
      <c r="FO14" s="12" t="n">
        <v>1297</v>
      </c>
      <c r="FP14" s="12" t="n">
        <v>1286</v>
      </c>
      <c r="FQ14" s="12" t="n">
        <v>1243</v>
      </c>
      <c r="FR14" s="12" t="n">
        <v>1243</v>
      </c>
      <c r="FS14" s="12" t="n">
        <v>1266</v>
      </c>
      <c r="FT14" s="12" t="n">
        <v>1236</v>
      </c>
      <c r="FU14" s="12" t="n">
        <v>1229</v>
      </c>
      <c r="FV14" s="12" t="n">
        <v>1247</v>
      </c>
      <c r="FW14" s="12" t="n">
        <v>1246</v>
      </c>
      <c r="FX14" s="12" t="n">
        <v>1230</v>
      </c>
      <c r="FY14" s="12" t="n">
        <v>1191</v>
      </c>
      <c r="FZ14" s="12" t="n">
        <v>1200</v>
      </c>
      <c r="GA14" s="12" t="n">
        <v>1223</v>
      </c>
      <c r="GB14" s="12" t="n">
        <v>1211</v>
      </c>
      <c r="GC14" s="12" t="n">
        <v>1197</v>
      </c>
      <c r="GD14" s="12" t="n">
        <v>1214</v>
      </c>
      <c r="GE14" s="12" t="n">
        <v>1236</v>
      </c>
      <c r="GF14" s="12" t="n">
        <v>1247</v>
      </c>
      <c r="GG14" s="12" t="n">
        <v>1235</v>
      </c>
      <c r="GH14" s="12" t="n">
        <v>1235</v>
      </c>
      <c r="GI14" s="12" t="n">
        <v>1238</v>
      </c>
      <c r="GJ14" s="12" t="n">
        <v>1259</v>
      </c>
      <c r="GK14" s="12" t="n">
        <v>1282</v>
      </c>
      <c r="GL14" s="12" t="n">
        <v>1293</v>
      </c>
      <c r="GM14" s="12" t="n">
        <v>1274</v>
      </c>
      <c r="GN14" s="12" t="n">
        <v>1266</v>
      </c>
      <c r="GO14" s="12" t="n">
        <v>1231</v>
      </c>
      <c r="GP14" s="12" t="n">
        <v>1249</v>
      </c>
      <c r="GQ14" s="12" t="n">
        <v>1275</v>
      </c>
      <c r="GR14" s="12" t="n">
        <v>1271</v>
      </c>
      <c r="GS14" s="12" t="n">
        <v>1308</v>
      </c>
      <c r="GT14" s="12" t="n">
        <v>1334</v>
      </c>
      <c r="GU14" s="12" t="n">
        <v>1331</v>
      </c>
      <c r="GV14" s="12" t="n">
        <v>1309</v>
      </c>
      <c r="GW14" s="12" t="n">
        <v>1287</v>
      </c>
      <c r="GX14" s="12" t="n">
        <v>1292</v>
      </c>
      <c r="GY14" s="12" t="n">
        <v>1289</v>
      </c>
      <c r="GZ14" s="12" t="n">
        <v>1303</v>
      </c>
      <c r="HA14" s="12" t="n">
        <v>1273</v>
      </c>
      <c r="HB14" s="12" t="n">
        <v>1262</v>
      </c>
      <c r="HC14" s="12" t="n">
        <v>1245</v>
      </c>
      <c r="HD14" s="12" t="n">
        <v>1242</v>
      </c>
      <c r="HE14" s="12" t="n">
        <v>1242</v>
      </c>
      <c r="HF14" s="12" t="n">
        <v>1245</v>
      </c>
      <c r="HG14" s="12" t="n">
        <v>1250</v>
      </c>
      <c r="HH14" s="12" t="n">
        <v>1299</v>
      </c>
      <c r="HI14" s="12" t="n">
        <v>1352</v>
      </c>
      <c r="HJ14" s="12" t="n">
        <v>1335</v>
      </c>
      <c r="HK14" s="12" t="n">
        <v>1331</v>
      </c>
      <c r="HL14" s="12" t="n">
        <v>1335</v>
      </c>
      <c r="HM14" s="12" t="n">
        <v>1302</v>
      </c>
      <c r="HN14" s="12" t="n">
        <v>1323</v>
      </c>
      <c r="HO14" s="12" t="n">
        <v>1282</v>
      </c>
      <c r="HP14" s="12" t="n">
        <v>1256</v>
      </c>
      <c r="HQ14" s="12" t="n">
        <v>1272</v>
      </c>
      <c r="HR14" s="12" t="n">
        <v>1288</v>
      </c>
      <c r="HS14" s="12" t="n">
        <v>1273</v>
      </c>
      <c r="HT14" s="12" t="n">
        <v>1231</v>
      </c>
      <c r="HU14" s="12" t="n">
        <v>1215</v>
      </c>
      <c r="HV14" s="12" t="n">
        <v>1205</v>
      </c>
      <c r="HW14" s="12" t="n">
        <v>1202</v>
      </c>
      <c r="HX14" s="12" t="n">
        <v>1196</v>
      </c>
      <c r="HY14" s="12" t="n">
        <v>1162</v>
      </c>
      <c r="HZ14" s="12" t="n">
        <v>1188</v>
      </c>
      <c r="IA14" s="12" t="n">
        <v>1208</v>
      </c>
      <c r="IB14" s="12" t="n">
        <v>1205</v>
      </c>
      <c r="IC14" s="12" t="n">
        <v>1191</v>
      </c>
      <c r="ID14" s="12" t="n">
        <v>1177</v>
      </c>
      <c r="IE14" s="12" t="n">
        <v>1262</v>
      </c>
      <c r="IF14" s="12" t="n">
        <v>1263</v>
      </c>
      <c r="IG14" s="12" t="n">
        <v>1254</v>
      </c>
      <c r="IH14" s="12" t="n">
        <v>1287</v>
      </c>
      <c r="II14" s="12" t="n">
        <v>1239</v>
      </c>
      <c r="IJ14" s="12" t="n">
        <v>1251</v>
      </c>
      <c r="IK14" s="12" t="n">
        <v>1236</v>
      </c>
      <c r="IL14" s="12" t="n">
        <v>1243</v>
      </c>
      <c r="IM14" s="12" t="n">
        <v>1232</v>
      </c>
      <c r="IN14" s="12" t="n">
        <v>1256</v>
      </c>
      <c r="IO14" s="12" t="n">
        <v>1273</v>
      </c>
      <c r="IP14" s="12" t="n">
        <v>1281</v>
      </c>
      <c r="IQ14" s="12" t="n">
        <v>1279</v>
      </c>
    </row>
    <row r="15" s="10" customFormat="true" ht="15.75" hidden="false" customHeight="true" outlineLevel="0" collapsed="false">
      <c r="A15" s="11" t="s">
        <v>271</v>
      </c>
      <c r="B15" s="12" t="n">
        <v>359</v>
      </c>
      <c r="C15" s="12" t="n">
        <v>421</v>
      </c>
      <c r="D15" s="12" t="n">
        <v>462</v>
      </c>
      <c r="E15" s="12" t="n">
        <v>497</v>
      </c>
      <c r="F15" s="12" t="n">
        <v>537</v>
      </c>
      <c r="G15" s="12" t="n">
        <v>600</v>
      </c>
      <c r="H15" s="12" t="n">
        <v>663</v>
      </c>
      <c r="I15" s="12" t="n">
        <v>716</v>
      </c>
      <c r="J15" s="12" t="n">
        <v>899</v>
      </c>
      <c r="K15" s="12" t="n">
        <v>1036</v>
      </c>
      <c r="L15" s="12" t="n">
        <v>1205</v>
      </c>
      <c r="M15" s="12" t="n">
        <v>1286</v>
      </c>
      <c r="N15" s="12" t="n">
        <v>1308</v>
      </c>
      <c r="O15" s="12" t="n">
        <v>1434</v>
      </c>
      <c r="P15" s="12" t="n">
        <v>1471</v>
      </c>
      <c r="Q15" s="12" t="n">
        <v>1509</v>
      </c>
      <c r="R15" s="12" t="n">
        <v>1595</v>
      </c>
      <c r="S15" s="12" t="n">
        <v>1638</v>
      </c>
      <c r="T15" s="12" t="n">
        <v>1648</v>
      </c>
      <c r="U15" s="12" t="n">
        <v>1671</v>
      </c>
      <c r="V15" s="12" t="n">
        <v>1688</v>
      </c>
      <c r="W15" s="12" t="n">
        <v>1754</v>
      </c>
      <c r="X15" s="12" t="n">
        <v>1893</v>
      </c>
      <c r="Y15" s="12" t="n">
        <v>2031</v>
      </c>
      <c r="Z15" s="12" t="n">
        <v>2119</v>
      </c>
      <c r="AA15" s="12" t="n">
        <v>2113</v>
      </c>
      <c r="AB15" s="12" t="n">
        <v>2105</v>
      </c>
      <c r="AC15" s="12" t="n">
        <v>2126</v>
      </c>
      <c r="AD15" s="12" t="n">
        <v>2166</v>
      </c>
      <c r="AE15" s="12" t="n">
        <v>2042</v>
      </c>
      <c r="AF15" s="12" t="n">
        <v>2105</v>
      </c>
      <c r="AG15" s="12" t="n">
        <v>2345</v>
      </c>
      <c r="AH15" s="12" t="n">
        <v>2381</v>
      </c>
      <c r="AI15" s="12" t="n">
        <v>2418</v>
      </c>
      <c r="AJ15" s="12" t="n">
        <v>2389</v>
      </c>
      <c r="AK15" s="12" t="n">
        <v>2399</v>
      </c>
      <c r="AL15" s="12" t="n">
        <v>2422</v>
      </c>
      <c r="AM15" s="12" t="n">
        <v>2433</v>
      </c>
      <c r="AN15" s="12" t="n">
        <v>2418</v>
      </c>
      <c r="AO15" s="12" t="n">
        <v>2412</v>
      </c>
      <c r="AP15" s="12" t="n">
        <v>2407</v>
      </c>
      <c r="AQ15" s="12" t="n">
        <v>2333</v>
      </c>
      <c r="AR15" s="12" t="n">
        <v>2312</v>
      </c>
      <c r="AS15" s="12" t="n">
        <v>2283</v>
      </c>
      <c r="AT15" s="12" t="n">
        <v>2307</v>
      </c>
      <c r="AU15" s="12" t="n">
        <v>2348</v>
      </c>
      <c r="AV15" s="12" t="n">
        <v>2401</v>
      </c>
      <c r="AW15" s="12" t="n">
        <v>2415</v>
      </c>
      <c r="AX15" s="12" t="n">
        <v>2372</v>
      </c>
      <c r="AY15" s="12" t="n">
        <v>2398</v>
      </c>
      <c r="AZ15" s="12" t="n">
        <v>2351</v>
      </c>
      <c r="BA15" s="12" t="n">
        <v>2326</v>
      </c>
      <c r="BB15" s="12" t="n">
        <v>2315</v>
      </c>
      <c r="BC15" s="12" t="n">
        <v>2324</v>
      </c>
      <c r="BD15" s="12" t="n">
        <v>2359</v>
      </c>
      <c r="BE15" s="12" t="n">
        <v>2389</v>
      </c>
      <c r="BF15" s="12" t="n">
        <v>2505</v>
      </c>
      <c r="BG15" s="12" t="n">
        <v>2602</v>
      </c>
      <c r="BH15" s="12" t="n">
        <v>2691</v>
      </c>
      <c r="BI15" s="12" t="n">
        <v>2755</v>
      </c>
      <c r="BJ15" s="12" t="n">
        <v>2888</v>
      </c>
      <c r="BK15" s="12" t="n">
        <v>2931</v>
      </c>
      <c r="BL15" s="12" t="n">
        <v>3037</v>
      </c>
      <c r="BM15" s="12" t="n">
        <v>3092</v>
      </c>
      <c r="BN15" s="12" t="n">
        <v>3127</v>
      </c>
      <c r="BO15" s="12" t="n">
        <v>3208</v>
      </c>
      <c r="BP15" s="12" t="n">
        <v>3380</v>
      </c>
      <c r="BQ15" s="12" t="n">
        <v>3424</v>
      </c>
      <c r="BR15" s="12" t="n">
        <v>3483</v>
      </c>
      <c r="BS15" s="12" t="n">
        <v>3366</v>
      </c>
      <c r="BT15" s="12" t="n">
        <v>3410</v>
      </c>
      <c r="BU15" s="12" t="n">
        <v>3298</v>
      </c>
      <c r="BV15" s="12" t="n">
        <v>3237</v>
      </c>
      <c r="BW15" s="12" t="n">
        <v>3034</v>
      </c>
      <c r="BX15" s="12" t="n">
        <v>2982</v>
      </c>
      <c r="BY15" s="12" t="n">
        <v>2917</v>
      </c>
      <c r="BZ15" s="12" t="n">
        <v>2706</v>
      </c>
      <c r="CA15" s="12" t="n">
        <v>2550</v>
      </c>
      <c r="CB15" s="12" t="n">
        <v>2531</v>
      </c>
      <c r="CC15" s="12" t="n">
        <v>2450</v>
      </c>
      <c r="CD15" s="12" t="n">
        <v>2489</v>
      </c>
      <c r="CE15" s="12" t="n">
        <v>2532</v>
      </c>
      <c r="CF15" s="12" t="n">
        <v>2594</v>
      </c>
      <c r="CG15" s="12" t="n">
        <v>2551</v>
      </c>
      <c r="CH15" s="12" t="n">
        <v>2572</v>
      </c>
      <c r="CI15" s="12" t="n">
        <v>2498</v>
      </c>
      <c r="CJ15" s="12" t="n">
        <v>2419</v>
      </c>
      <c r="CK15" s="12" t="n">
        <v>2469</v>
      </c>
      <c r="CL15" s="12" t="n">
        <v>2437</v>
      </c>
      <c r="CM15" s="12" t="n">
        <v>2500</v>
      </c>
      <c r="CN15" s="12" t="n">
        <v>2563</v>
      </c>
      <c r="CO15" s="12" t="n">
        <v>2604</v>
      </c>
      <c r="CP15" s="12" t="n">
        <v>2694</v>
      </c>
      <c r="CQ15" s="12" t="n">
        <v>2742</v>
      </c>
      <c r="CR15" s="12" t="n">
        <v>2735</v>
      </c>
      <c r="CS15" s="12" t="n">
        <v>2832</v>
      </c>
      <c r="CT15" s="12" t="n">
        <v>2608</v>
      </c>
      <c r="CU15" s="12" t="n">
        <v>2601</v>
      </c>
      <c r="CV15" s="12" t="n">
        <v>2508</v>
      </c>
      <c r="CW15" s="12" t="n">
        <v>2493</v>
      </c>
      <c r="CX15" s="12" t="n">
        <v>2596</v>
      </c>
      <c r="CY15" s="12" t="n">
        <v>2566</v>
      </c>
      <c r="CZ15" s="12" t="n">
        <v>2676</v>
      </c>
      <c r="DA15" s="12" t="n">
        <v>2670</v>
      </c>
      <c r="DB15" s="12" t="n">
        <v>2750</v>
      </c>
      <c r="DC15" s="12" t="n">
        <v>2770</v>
      </c>
      <c r="DD15" s="12" t="n">
        <v>2725</v>
      </c>
      <c r="DE15" s="12" t="n">
        <v>2724</v>
      </c>
      <c r="DF15" s="12" t="n">
        <v>2692</v>
      </c>
      <c r="DG15" s="12" t="n">
        <v>2623</v>
      </c>
      <c r="DH15" s="12" t="n">
        <v>2560</v>
      </c>
      <c r="DI15" s="12" t="n">
        <v>2507</v>
      </c>
      <c r="DJ15" s="12" t="n">
        <v>2491</v>
      </c>
      <c r="DK15" s="12" t="n">
        <v>2448</v>
      </c>
      <c r="DL15" s="12" t="n">
        <v>2457</v>
      </c>
      <c r="DM15" s="12" t="n">
        <v>2476</v>
      </c>
      <c r="DN15" s="12" t="n">
        <v>2494</v>
      </c>
      <c r="DO15" s="12" t="n">
        <v>2519</v>
      </c>
      <c r="DP15" s="12" t="n">
        <v>2497</v>
      </c>
      <c r="DQ15" s="12" t="n">
        <v>2502</v>
      </c>
      <c r="DR15" s="12" t="n">
        <v>2451</v>
      </c>
      <c r="DS15" s="12" t="n">
        <v>2358</v>
      </c>
      <c r="DT15" s="12" t="n">
        <v>2292</v>
      </c>
      <c r="DU15" s="12" t="n">
        <v>2244</v>
      </c>
      <c r="DV15" s="12" t="n">
        <v>2204</v>
      </c>
      <c r="DW15" s="12" t="n">
        <v>2229</v>
      </c>
      <c r="DX15" s="12" t="n">
        <v>2178</v>
      </c>
      <c r="DY15" s="12" t="n">
        <v>2228</v>
      </c>
      <c r="DZ15" s="12" t="n">
        <v>2186</v>
      </c>
      <c r="EA15" s="12" t="n">
        <v>2260</v>
      </c>
      <c r="EB15" s="12" t="n">
        <v>2238</v>
      </c>
      <c r="EC15" s="12" t="n">
        <v>2187</v>
      </c>
      <c r="ED15" s="12" t="n">
        <v>2147</v>
      </c>
      <c r="EE15" s="12" t="n">
        <v>2152</v>
      </c>
      <c r="EF15" s="12" t="n">
        <v>2146</v>
      </c>
      <c r="EG15" s="12" t="n">
        <v>2112</v>
      </c>
      <c r="EH15" s="12" t="n">
        <v>2068</v>
      </c>
      <c r="EI15" s="12" t="n">
        <v>2086</v>
      </c>
      <c r="EJ15" s="12" t="n">
        <v>2082</v>
      </c>
      <c r="EK15" s="12" t="n">
        <v>2071</v>
      </c>
      <c r="EL15" s="12" t="n">
        <v>2062</v>
      </c>
      <c r="EM15" s="12" t="n">
        <v>2076</v>
      </c>
      <c r="EN15" s="12" t="n">
        <v>2113</v>
      </c>
      <c r="EO15" s="12" t="n">
        <v>2141</v>
      </c>
      <c r="EP15" s="12" t="n">
        <v>2122</v>
      </c>
      <c r="EQ15" s="12" t="n">
        <v>2058</v>
      </c>
      <c r="ER15" s="12" t="n">
        <v>2031</v>
      </c>
      <c r="ES15" s="12" t="n">
        <v>2004</v>
      </c>
      <c r="ET15" s="12" t="n">
        <v>1989</v>
      </c>
      <c r="EU15" s="12" t="n">
        <v>2014</v>
      </c>
      <c r="EV15" s="12" t="n">
        <v>2048</v>
      </c>
      <c r="EW15" s="12" t="n">
        <v>2036</v>
      </c>
      <c r="EX15" s="12" t="n">
        <v>2032</v>
      </c>
      <c r="EY15" s="12" t="n">
        <v>2112</v>
      </c>
      <c r="EZ15" s="12" t="n">
        <v>2063</v>
      </c>
      <c r="FA15" s="12" t="n">
        <v>2075</v>
      </c>
      <c r="FB15" s="12" t="n">
        <v>2042</v>
      </c>
      <c r="FC15" s="12" t="n">
        <v>2004</v>
      </c>
      <c r="FD15" s="12" t="n">
        <v>2061</v>
      </c>
      <c r="FE15" s="12" t="n">
        <v>2032</v>
      </c>
      <c r="FF15" s="12" t="n">
        <v>2036</v>
      </c>
      <c r="FG15" s="12" t="n">
        <v>2091</v>
      </c>
      <c r="FH15" s="12" t="n">
        <v>2145</v>
      </c>
      <c r="FI15" s="12" t="n">
        <v>2163</v>
      </c>
      <c r="FJ15" s="12" t="n">
        <v>2137</v>
      </c>
      <c r="FK15" s="12" t="n">
        <v>2123</v>
      </c>
      <c r="FL15" s="12" t="n">
        <v>2102</v>
      </c>
      <c r="FM15" s="12" t="n">
        <v>2061</v>
      </c>
      <c r="FN15" s="12" t="n">
        <v>2014</v>
      </c>
      <c r="FO15" s="12" t="n">
        <v>2005</v>
      </c>
      <c r="FP15" s="12" t="n">
        <v>2007</v>
      </c>
      <c r="FQ15" s="12" t="n">
        <v>1981</v>
      </c>
      <c r="FR15" s="12" t="n">
        <v>1921</v>
      </c>
      <c r="FS15" s="12" t="n">
        <v>1911</v>
      </c>
      <c r="FT15" s="12" t="n">
        <v>1924</v>
      </c>
      <c r="FU15" s="12" t="n">
        <v>1921</v>
      </c>
      <c r="FV15" s="12" t="n">
        <v>1910</v>
      </c>
      <c r="FW15" s="12" t="n">
        <v>1922</v>
      </c>
      <c r="FX15" s="12" t="n">
        <v>1907</v>
      </c>
      <c r="FY15" s="12" t="n">
        <v>1887</v>
      </c>
      <c r="FZ15" s="12" t="n">
        <v>1847</v>
      </c>
      <c r="GA15" s="12" t="n">
        <v>1802</v>
      </c>
      <c r="GB15" s="12" t="n">
        <v>1787</v>
      </c>
      <c r="GC15" s="12" t="n">
        <v>1765</v>
      </c>
      <c r="GD15" s="12" t="n">
        <v>1763</v>
      </c>
      <c r="GE15" s="12" t="n">
        <v>1775</v>
      </c>
      <c r="GF15" s="12" t="n">
        <v>1778</v>
      </c>
      <c r="GG15" s="12" t="n">
        <v>1767</v>
      </c>
      <c r="GH15" s="12" t="n">
        <v>1792</v>
      </c>
      <c r="GI15" s="12" t="n">
        <v>1819</v>
      </c>
      <c r="GJ15" s="12" t="n">
        <v>1928</v>
      </c>
      <c r="GK15" s="12" t="n">
        <v>2049</v>
      </c>
      <c r="GL15" s="12" t="n">
        <v>2090</v>
      </c>
      <c r="GM15" s="12" t="n">
        <v>2091</v>
      </c>
      <c r="GN15" s="12" t="n">
        <v>2122</v>
      </c>
      <c r="GO15" s="12" t="n">
        <v>2133</v>
      </c>
      <c r="GP15" s="12" t="n">
        <v>2161</v>
      </c>
      <c r="GQ15" s="12" t="n">
        <v>2236</v>
      </c>
      <c r="GR15" s="12" t="n">
        <v>2336</v>
      </c>
      <c r="GS15" s="12" t="n">
        <v>2383</v>
      </c>
      <c r="GT15" s="12" t="n">
        <v>2408</v>
      </c>
      <c r="GU15" s="12" t="n">
        <v>2425</v>
      </c>
      <c r="GV15" s="12" t="n">
        <v>2441</v>
      </c>
      <c r="GW15" s="12" t="n">
        <v>2408</v>
      </c>
      <c r="GX15" s="12" t="n">
        <v>2369</v>
      </c>
      <c r="GY15" s="12" t="n">
        <v>2347</v>
      </c>
      <c r="GZ15" s="12" t="n">
        <v>2284</v>
      </c>
      <c r="HA15" s="12" t="n">
        <v>2241</v>
      </c>
      <c r="HB15" s="12" t="n">
        <v>2213</v>
      </c>
      <c r="HC15" s="12" t="n">
        <v>2222</v>
      </c>
      <c r="HD15" s="12" t="n">
        <v>2214</v>
      </c>
      <c r="HE15" s="12" t="n">
        <v>2237</v>
      </c>
      <c r="HF15" s="12" t="n">
        <v>2233</v>
      </c>
      <c r="HG15" s="12" t="n">
        <v>2238</v>
      </c>
      <c r="HH15" s="12" t="n">
        <v>2377</v>
      </c>
      <c r="HI15" s="12" t="n">
        <v>2604</v>
      </c>
      <c r="HJ15" s="12" t="n">
        <v>2570</v>
      </c>
      <c r="HK15" s="12" t="n">
        <v>2666</v>
      </c>
      <c r="HL15" s="12" t="n">
        <v>2561</v>
      </c>
      <c r="HM15" s="12" t="n">
        <v>2543</v>
      </c>
      <c r="HN15" s="12" t="n">
        <v>2531</v>
      </c>
      <c r="HO15" s="12" t="n">
        <v>2544</v>
      </c>
      <c r="HP15" s="12" t="n">
        <v>2487</v>
      </c>
      <c r="HQ15" s="12" t="n">
        <v>2521</v>
      </c>
      <c r="HR15" s="12" t="n">
        <v>2565</v>
      </c>
      <c r="HS15" s="12" t="n">
        <v>2549</v>
      </c>
      <c r="HT15" s="12" t="n">
        <v>2566</v>
      </c>
      <c r="HU15" s="12" t="n">
        <v>2565</v>
      </c>
      <c r="HV15" s="12" t="n">
        <v>2526</v>
      </c>
      <c r="HW15" s="12" t="n">
        <v>2524</v>
      </c>
      <c r="HX15" s="12" t="n">
        <v>2466</v>
      </c>
      <c r="HY15" s="12" t="n">
        <v>2347</v>
      </c>
      <c r="HZ15" s="12" t="n">
        <v>2406</v>
      </c>
      <c r="IA15" s="12" t="n">
        <v>2398</v>
      </c>
      <c r="IB15" s="12" t="n">
        <v>2386</v>
      </c>
      <c r="IC15" s="12" t="n">
        <v>2386</v>
      </c>
      <c r="ID15" s="12" t="n">
        <v>2410</v>
      </c>
      <c r="IE15" s="12" t="n">
        <v>2428</v>
      </c>
      <c r="IF15" s="12" t="n">
        <v>2418</v>
      </c>
      <c r="IG15" s="12" t="n">
        <v>2414</v>
      </c>
      <c r="IH15" s="12" t="n">
        <v>2376</v>
      </c>
      <c r="II15" s="12" t="n">
        <v>2346</v>
      </c>
      <c r="IJ15" s="12" t="n">
        <v>2354</v>
      </c>
      <c r="IK15" s="12" t="n">
        <v>2341</v>
      </c>
      <c r="IL15" s="12" t="n">
        <v>2331</v>
      </c>
      <c r="IM15" s="12" t="n">
        <v>2324</v>
      </c>
      <c r="IN15" s="12" t="n">
        <v>2349</v>
      </c>
      <c r="IO15" s="12" t="n">
        <v>2358</v>
      </c>
      <c r="IP15" s="12" t="n">
        <v>2342</v>
      </c>
      <c r="IQ15" s="12" t="n">
        <v>2383</v>
      </c>
    </row>
    <row r="16" s="10" customFormat="true" ht="15.75" hidden="false" customHeight="true" outlineLevel="0" collapsed="false">
      <c r="A16" s="11" t="s">
        <v>272</v>
      </c>
      <c r="B16" s="12" t="n">
        <v>916</v>
      </c>
      <c r="C16" s="12" t="n">
        <v>1012</v>
      </c>
      <c r="D16" s="12" t="n">
        <v>1279</v>
      </c>
      <c r="E16" s="12" t="n">
        <v>1645</v>
      </c>
      <c r="F16" s="12" t="n">
        <v>2036</v>
      </c>
      <c r="G16" s="12" t="n">
        <v>2407</v>
      </c>
      <c r="H16" s="12" t="n">
        <v>2905</v>
      </c>
      <c r="I16" s="12" t="n">
        <v>3087</v>
      </c>
      <c r="J16" s="12" t="n">
        <v>3547</v>
      </c>
      <c r="K16" s="12" t="n">
        <v>3832</v>
      </c>
      <c r="L16" s="12" t="n">
        <v>4330</v>
      </c>
      <c r="M16" s="12" t="n">
        <v>4728</v>
      </c>
      <c r="N16" s="12" t="n">
        <v>4643</v>
      </c>
      <c r="O16" s="12" t="n">
        <v>5023</v>
      </c>
      <c r="P16" s="12" t="n">
        <v>5275</v>
      </c>
      <c r="Q16" s="12" t="n">
        <v>5478</v>
      </c>
      <c r="R16" s="12" t="n">
        <v>5964</v>
      </c>
      <c r="S16" s="12" t="n">
        <v>6251</v>
      </c>
      <c r="T16" s="12" t="n">
        <v>6393</v>
      </c>
      <c r="U16" s="12" t="n">
        <v>6961</v>
      </c>
      <c r="V16" s="12" t="n">
        <v>7880</v>
      </c>
      <c r="W16" s="12" t="n">
        <v>9456</v>
      </c>
      <c r="X16" s="12" t="n">
        <v>10089</v>
      </c>
      <c r="Y16" s="12" t="n">
        <v>10508</v>
      </c>
      <c r="Z16" s="12" t="n">
        <v>10462</v>
      </c>
      <c r="AA16" s="12" t="n">
        <v>10444</v>
      </c>
      <c r="AB16" s="12" t="n">
        <v>10135</v>
      </c>
      <c r="AC16" s="12" t="n">
        <v>10425</v>
      </c>
      <c r="AD16" s="12" t="n">
        <v>10625</v>
      </c>
      <c r="AE16" s="12" t="n">
        <v>10336</v>
      </c>
      <c r="AF16" s="12" t="n">
        <v>10571</v>
      </c>
      <c r="AG16" s="12" t="n">
        <v>11237</v>
      </c>
      <c r="AH16" s="12" t="n">
        <v>11398</v>
      </c>
      <c r="AI16" s="12" t="n">
        <v>11759</v>
      </c>
      <c r="AJ16" s="12" t="n">
        <v>11913</v>
      </c>
      <c r="AK16" s="12" t="n">
        <v>12190</v>
      </c>
      <c r="AL16" s="12" t="n">
        <v>12499</v>
      </c>
      <c r="AM16" s="12" t="n">
        <v>12875</v>
      </c>
      <c r="AN16" s="12" t="n">
        <v>13012</v>
      </c>
      <c r="AO16" s="12" t="n">
        <v>13309</v>
      </c>
      <c r="AP16" s="12" t="n">
        <v>13927</v>
      </c>
      <c r="AQ16" s="12" t="n">
        <v>14409</v>
      </c>
      <c r="AR16" s="12" t="n">
        <v>14721</v>
      </c>
      <c r="AS16" s="12" t="n">
        <v>14769</v>
      </c>
      <c r="AT16" s="12" t="n">
        <v>15107</v>
      </c>
      <c r="AU16" s="12" t="n">
        <v>16003</v>
      </c>
      <c r="AV16" s="12" t="n">
        <v>16745</v>
      </c>
      <c r="AW16" s="12" t="n">
        <v>17578</v>
      </c>
      <c r="AX16" s="12" t="n">
        <v>18210</v>
      </c>
      <c r="AY16" s="12" t="n">
        <v>18281</v>
      </c>
      <c r="AZ16" s="12" t="n">
        <v>18729</v>
      </c>
      <c r="BA16" s="12" t="n">
        <v>18946</v>
      </c>
      <c r="BB16" s="12" t="n">
        <v>19441</v>
      </c>
      <c r="BC16" s="12" t="n">
        <v>19770</v>
      </c>
      <c r="BD16" s="12" t="n">
        <v>20290</v>
      </c>
      <c r="BE16" s="12" t="n">
        <v>20555</v>
      </c>
      <c r="BF16" s="12" t="n">
        <v>21054</v>
      </c>
      <c r="BG16" s="12" t="n">
        <v>21739</v>
      </c>
      <c r="BH16" s="12" t="n">
        <v>22099</v>
      </c>
      <c r="BI16" s="12" t="n">
        <v>22551</v>
      </c>
      <c r="BJ16" s="12" t="n">
        <v>23485</v>
      </c>
      <c r="BK16" s="12" t="n">
        <v>24072</v>
      </c>
      <c r="BL16" s="12" t="n">
        <v>24731</v>
      </c>
      <c r="BM16" s="12" t="n">
        <v>25199</v>
      </c>
      <c r="BN16" s="12" t="n">
        <v>26020</v>
      </c>
      <c r="BO16" s="12" t="n">
        <v>26695</v>
      </c>
      <c r="BP16" s="12" t="n">
        <v>27164</v>
      </c>
      <c r="BQ16" s="12" t="n">
        <v>27678</v>
      </c>
      <c r="BR16" s="12" t="n">
        <v>28092</v>
      </c>
      <c r="BS16" s="12" t="n">
        <v>26885</v>
      </c>
      <c r="BT16" s="12" t="n">
        <v>27290</v>
      </c>
      <c r="BU16" s="12" t="n">
        <v>27474</v>
      </c>
      <c r="BV16" s="12" t="n">
        <v>27338</v>
      </c>
      <c r="BW16" s="12" t="n">
        <v>26771</v>
      </c>
      <c r="BX16" s="12" t="n">
        <v>27028</v>
      </c>
      <c r="BY16" s="12" t="n">
        <v>26892</v>
      </c>
      <c r="BZ16" s="12" t="n">
        <v>25508</v>
      </c>
      <c r="CA16" s="12" t="n">
        <v>24159</v>
      </c>
      <c r="CB16" s="12" t="n">
        <v>23717</v>
      </c>
      <c r="CC16" s="12" t="n">
        <v>22303</v>
      </c>
      <c r="CD16" s="12" t="n">
        <v>22215</v>
      </c>
      <c r="CE16" s="12" t="n">
        <v>22384</v>
      </c>
      <c r="CF16" s="12" t="n">
        <v>23055</v>
      </c>
      <c r="CG16" s="12" t="n">
        <v>23046</v>
      </c>
      <c r="CH16" s="12" t="n">
        <v>23619</v>
      </c>
      <c r="CI16" s="12" t="n">
        <v>23423</v>
      </c>
      <c r="CJ16" s="12" t="n">
        <v>23037</v>
      </c>
      <c r="CK16" s="12" t="n">
        <v>23384</v>
      </c>
      <c r="CL16" s="12" t="n">
        <v>23493</v>
      </c>
      <c r="CM16" s="12" t="n">
        <v>24001</v>
      </c>
      <c r="CN16" s="12" t="n">
        <v>23961</v>
      </c>
      <c r="CO16" s="12" t="n">
        <v>24407</v>
      </c>
      <c r="CP16" s="12" t="n">
        <v>24869</v>
      </c>
      <c r="CQ16" s="12" t="n">
        <v>24769</v>
      </c>
      <c r="CR16" s="12" t="n">
        <v>24915</v>
      </c>
      <c r="CS16" s="12" t="n">
        <v>25138</v>
      </c>
      <c r="CT16" s="12" t="n">
        <v>23751</v>
      </c>
      <c r="CU16" s="12" t="n">
        <v>23971</v>
      </c>
      <c r="CV16" s="12" t="n">
        <v>24000</v>
      </c>
      <c r="CW16" s="12" t="n">
        <v>23910</v>
      </c>
      <c r="CX16" s="12" t="n">
        <v>23940</v>
      </c>
      <c r="CY16" s="12" t="n">
        <v>23697</v>
      </c>
      <c r="CZ16" s="12" t="n">
        <v>23216</v>
      </c>
      <c r="DA16" s="12" t="n">
        <v>22688</v>
      </c>
      <c r="DB16" s="12" t="n">
        <v>22518</v>
      </c>
      <c r="DC16" s="12" t="n">
        <v>22156</v>
      </c>
      <c r="DD16" s="12" t="n">
        <v>21968</v>
      </c>
      <c r="DE16" s="12" t="n">
        <v>22244</v>
      </c>
      <c r="DF16" s="12" t="n">
        <v>22389</v>
      </c>
      <c r="DG16" s="12" t="n">
        <v>21736</v>
      </c>
      <c r="DH16" s="12" t="n">
        <v>20924</v>
      </c>
      <c r="DI16" s="12" t="n">
        <v>19960</v>
      </c>
      <c r="DJ16" s="12" t="n">
        <v>19326</v>
      </c>
      <c r="DK16" s="12" t="n">
        <v>18779</v>
      </c>
      <c r="DL16" s="12" t="n">
        <v>17922</v>
      </c>
      <c r="DM16" s="12" t="n">
        <v>16768</v>
      </c>
      <c r="DN16" s="12" t="n">
        <v>16617</v>
      </c>
      <c r="DO16" s="12" t="n">
        <v>16895</v>
      </c>
      <c r="DP16" s="12" t="n">
        <v>16499</v>
      </c>
      <c r="DQ16" s="12" t="n">
        <v>16416</v>
      </c>
      <c r="DR16" s="12" t="n">
        <v>16333</v>
      </c>
      <c r="DS16" s="12" t="n">
        <v>16192</v>
      </c>
      <c r="DT16" s="12" t="n">
        <v>16329</v>
      </c>
      <c r="DU16" s="12" t="n">
        <v>16048</v>
      </c>
      <c r="DV16" s="12" t="n">
        <v>16233</v>
      </c>
      <c r="DW16" s="12" t="n">
        <v>16571</v>
      </c>
      <c r="DX16" s="12" t="n">
        <v>16455</v>
      </c>
      <c r="DY16" s="12" t="n">
        <v>16407</v>
      </c>
      <c r="DZ16" s="12" t="n">
        <v>16514</v>
      </c>
      <c r="EA16" s="12" t="n">
        <v>16972</v>
      </c>
      <c r="EB16" s="12" t="n">
        <v>16913</v>
      </c>
      <c r="EC16" s="12" t="n">
        <v>17076</v>
      </c>
      <c r="ED16" s="12" t="n">
        <v>17070</v>
      </c>
      <c r="EE16" s="12" t="n">
        <v>17118</v>
      </c>
      <c r="EF16" s="12" t="n">
        <v>16953</v>
      </c>
      <c r="EG16" s="12" t="n">
        <v>16801</v>
      </c>
      <c r="EH16" s="12" t="n">
        <v>16896</v>
      </c>
      <c r="EI16" s="12" t="n">
        <v>17077</v>
      </c>
      <c r="EJ16" s="12" t="n">
        <v>16929</v>
      </c>
      <c r="EK16" s="12" t="n">
        <v>16765</v>
      </c>
      <c r="EL16" s="12" t="n">
        <v>16523</v>
      </c>
      <c r="EM16" s="12" t="n">
        <v>16671</v>
      </c>
      <c r="EN16" s="12" t="n">
        <v>16650</v>
      </c>
      <c r="EO16" s="12" t="n">
        <v>16752</v>
      </c>
      <c r="EP16" s="12" t="n">
        <v>16717</v>
      </c>
      <c r="EQ16" s="12" t="n">
        <v>16843</v>
      </c>
      <c r="ER16" s="12" t="n">
        <v>16670</v>
      </c>
      <c r="ES16" s="12" t="n">
        <v>16365</v>
      </c>
      <c r="ET16" s="12" t="n">
        <v>16417</v>
      </c>
      <c r="EU16" s="12" t="n">
        <v>16541</v>
      </c>
      <c r="EV16" s="12" t="n">
        <v>16344</v>
      </c>
      <c r="EW16" s="12" t="n">
        <v>16124</v>
      </c>
      <c r="EX16" s="12" t="n">
        <v>15838</v>
      </c>
      <c r="EY16" s="12" t="n">
        <v>16090</v>
      </c>
      <c r="EZ16" s="12" t="n">
        <v>15910</v>
      </c>
      <c r="FA16" s="12" t="n">
        <v>16324</v>
      </c>
      <c r="FB16" s="12" t="n">
        <v>16254</v>
      </c>
      <c r="FC16" s="12" t="n">
        <v>16403</v>
      </c>
      <c r="FD16" s="12" t="n">
        <v>16678</v>
      </c>
      <c r="FE16" s="12" t="n">
        <v>17052</v>
      </c>
      <c r="FF16" s="12" t="n">
        <v>17250</v>
      </c>
      <c r="FG16" s="12" t="n">
        <v>17445</v>
      </c>
      <c r="FH16" s="12" t="n">
        <v>17439</v>
      </c>
      <c r="FI16" s="12" t="n">
        <v>17700</v>
      </c>
      <c r="FJ16" s="12" t="n">
        <v>17817</v>
      </c>
      <c r="FK16" s="12" t="n">
        <v>18015</v>
      </c>
      <c r="FL16" s="12" t="n">
        <v>18222</v>
      </c>
      <c r="FM16" s="12" t="n">
        <v>18339</v>
      </c>
      <c r="FN16" s="12" t="n">
        <v>18289</v>
      </c>
      <c r="FO16" s="12" t="n">
        <v>18389</v>
      </c>
      <c r="FP16" s="12" t="n">
        <v>18438</v>
      </c>
      <c r="FQ16" s="12" t="n">
        <v>18299</v>
      </c>
      <c r="FR16" s="12" t="n">
        <v>18291</v>
      </c>
      <c r="FS16" s="12" t="n">
        <v>18343</v>
      </c>
      <c r="FT16" s="12" t="n">
        <v>18218</v>
      </c>
      <c r="FU16" s="12" t="n">
        <v>18273</v>
      </c>
      <c r="FV16" s="12" t="n">
        <v>18245</v>
      </c>
      <c r="FW16" s="12" t="n">
        <v>18223</v>
      </c>
      <c r="FX16" s="12" t="n">
        <v>18077</v>
      </c>
      <c r="FY16" s="12" t="n">
        <v>17961</v>
      </c>
      <c r="FZ16" s="12" t="n">
        <v>17873</v>
      </c>
      <c r="GA16" s="12" t="n">
        <v>17753</v>
      </c>
      <c r="GB16" s="12" t="n">
        <v>17601</v>
      </c>
      <c r="GC16" s="12" t="n">
        <v>17424</v>
      </c>
      <c r="GD16" s="12" t="n">
        <v>17206</v>
      </c>
      <c r="GE16" s="12" t="n">
        <v>17098</v>
      </c>
      <c r="GF16" s="12" t="n">
        <v>17023</v>
      </c>
      <c r="GG16" s="12" t="n">
        <v>17003</v>
      </c>
      <c r="GH16" s="12" t="n">
        <v>17092</v>
      </c>
      <c r="GI16" s="12" t="n">
        <v>17354</v>
      </c>
      <c r="GJ16" s="12" t="n">
        <v>17565</v>
      </c>
      <c r="GK16" s="12" t="n">
        <v>18206</v>
      </c>
      <c r="GL16" s="12" t="n">
        <v>18519</v>
      </c>
      <c r="GM16" s="12" t="n">
        <v>18569</v>
      </c>
      <c r="GN16" s="12" t="n">
        <v>18959</v>
      </c>
      <c r="GO16" s="12" t="n">
        <v>19114</v>
      </c>
      <c r="GP16" s="12" t="n">
        <v>19039</v>
      </c>
      <c r="GQ16" s="12" t="n">
        <v>19121</v>
      </c>
      <c r="GR16" s="12" t="n">
        <v>19099</v>
      </c>
      <c r="GS16" s="12" t="n">
        <v>19375</v>
      </c>
      <c r="GT16" s="12" t="n">
        <v>19798</v>
      </c>
      <c r="GU16" s="12" t="n">
        <v>20066</v>
      </c>
      <c r="GV16" s="12" t="n">
        <v>20342</v>
      </c>
      <c r="GW16" s="12" t="n">
        <v>20623</v>
      </c>
      <c r="GX16" s="12" t="n">
        <v>20656</v>
      </c>
      <c r="GY16" s="12" t="n">
        <v>20472</v>
      </c>
      <c r="GZ16" s="12" t="n">
        <v>20331</v>
      </c>
      <c r="HA16" s="12" t="n">
        <v>20174</v>
      </c>
      <c r="HB16" s="12" t="n">
        <v>19916</v>
      </c>
      <c r="HC16" s="12" t="n">
        <v>19775</v>
      </c>
      <c r="HD16" s="12" t="n">
        <v>19120</v>
      </c>
      <c r="HE16" s="12" t="n">
        <v>19089</v>
      </c>
      <c r="HF16" s="12" t="n">
        <v>18946</v>
      </c>
      <c r="HG16" s="12" t="n">
        <v>18773</v>
      </c>
      <c r="HH16" s="12" t="n">
        <v>18835</v>
      </c>
      <c r="HI16" s="12" t="n">
        <v>19035</v>
      </c>
      <c r="HJ16" s="12" t="n">
        <v>19504</v>
      </c>
      <c r="HK16" s="12" t="n">
        <v>19853</v>
      </c>
      <c r="HL16" s="12" t="n">
        <v>19760</v>
      </c>
      <c r="HM16" s="12" t="n">
        <v>19673</v>
      </c>
      <c r="HN16" s="12" t="n">
        <v>19566</v>
      </c>
      <c r="HO16" s="12" t="n">
        <v>19262</v>
      </c>
      <c r="HP16" s="12" t="n">
        <v>19204</v>
      </c>
      <c r="HQ16" s="12" t="n">
        <v>19207</v>
      </c>
      <c r="HR16" s="12" t="n">
        <v>19083</v>
      </c>
      <c r="HS16" s="12" t="n">
        <v>18545</v>
      </c>
      <c r="HT16" s="12" t="n">
        <v>18525</v>
      </c>
      <c r="HU16" s="12" t="n">
        <v>18380</v>
      </c>
      <c r="HV16" s="12" t="n">
        <v>18298</v>
      </c>
      <c r="HW16" s="12" t="n">
        <v>18248</v>
      </c>
      <c r="HX16" s="12" t="n">
        <v>17730</v>
      </c>
      <c r="HY16" s="12" t="n">
        <v>17353</v>
      </c>
      <c r="HZ16" s="12" t="n">
        <v>17495</v>
      </c>
      <c r="IA16" s="12" t="n">
        <v>17444</v>
      </c>
      <c r="IB16" s="12" t="n">
        <v>17230</v>
      </c>
      <c r="IC16" s="12" t="n">
        <v>17106</v>
      </c>
      <c r="ID16" s="12" t="n">
        <v>16928</v>
      </c>
      <c r="IE16" s="12" t="n">
        <v>17070</v>
      </c>
      <c r="IF16" s="12" t="n">
        <v>17105</v>
      </c>
      <c r="IG16" s="12" t="n">
        <v>17211</v>
      </c>
      <c r="IH16" s="12" t="n">
        <v>17086</v>
      </c>
      <c r="II16" s="12" t="n">
        <v>17030</v>
      </c>
      <c r="IJ16" s="12" t="n">
        <v>17118</v>
      </c>
      <c r="IK16" s="12" t="n">
        <v>17361</v>
      </c>
      <c r="IL16" s="12" t="n">
        <v>17157</v>
      </c>
      <c r="IM16" s="12" t="n">
        <v>16851</v>
      </c>
      <c r="IN16" s="12" t="n">
        <v>16504</v>
      </c>
      <c r="IO16" s="12" t="n">
        <v>16236</v>
      </c>
      <c r="IP16" s="12" t="n">
        <v>16247</v>
      </c>
      <c r="IQ16" s="12" t="n">
        <v>16111</v>
      </c>
    </row>
    <row r="17" s="10" customFormat="true" ht="15.75" hidden="false" customHeight="true" outlineLevel="0" collapsed="false">
      <c r="A17" s="11" t="s">
        <v>273</v>
      </c>
      <c r="B17" s="12" t="n">
        <v>284</v>
      </c>
      <c r="C17" s="12" t="n">
        <v>298</v>
      </c>
      <c r="D17" s="12" t="n">
        <v>316</v>
      </c>
      <c r="E17" s="12" t="n">
        <v>328</v>
      </c>
      <c r="F17" s="12" t="n">
        <v>378</v>
      </c>
      <c r="G17" s="12" t="n">
        <v>408</v>
      </c>
      <c r="H17" s="12" t="n">
        <v>425</v>
      </c>
      <c r="I17" s="12" t="n">
        <v>491</v>
      </c>
      <c r="J17" s="12" t="n">
        <v>580</v>
      </c>
      <c r="K17" s="12" t="n">
        <v>616</v>
      </c>
      <c r="L17" s="12" t="n">
        <v>702</v>
      </c>
      <c r="M17" s="12" t="n">
        <v>764</v>
      </c>
      <c r="N17" s="12" t="n">
        <v>860</v>
      </c>
      <c r="O17" s="12" t="n">
        <v>907</v>
      </c>
      <c r="P17" s="12" t="n">
        <v>945</v>
      </c>
      <c r="Q17" s="12" t="n">
        <v>1047</v>
      </c>
      <c r="R17" s="12" t="n">
        <v>1170</v>
      </c>
      <c r="S17" s="12" t="n">
        <v>1260</v>
      </c>
      <c r="T17" s="12" t="n">
        <v>1269</v>
      </c>
      <c r="U17" s="12" t="n">
        <v>1312</v>
      </c>
      <c r="V17" s="12" t="n">
        <v>1362</v>
      </c>
      <c r="W17" s="12" t="n">
        <v>1433</v>
      </c>
      <c r="X17" s="12" t="n">
        <v>1459</v>
      </c>
      <c r="Y17" s="12" t="n">
        <v>1466</v>
      </c>
      <c r="Z17" s="12" t="n">
        <v>1473</v>
      </c>
      <c r="AA17" s="12" t="n">
        <v>1480</v>
      </c>
      <c r="AB17" s="12" t="n">
        <v>1442</v>
      </c>
      <c r="AC17" s="12" t="n">
        <v>1431</v>
      </c>
      <c r="AD17" s="12" t="n">
        <v>1501</v>
      </c>
      <c r="AE17" s="12" t="n">
        <v>1433</v>
      </c>
      <c r="AF17" s="12" t="n">
        <v>1484</v>
      </c>
      <c r="AG17" s="12" t="n">
        <v>1585</v>
      </c>
      <c r="AH17" s="12" t="n">
        <v>1598</v>
      </c>
      <c r="AI17" s="12" t="n">
        <v>1620</v>
      </c>
      <c r="AJ17" s="12" t="n">
        <v>1605</v>
      </c>
      <c r="AK17" s="12" t="n">
        <v>1606</v>
      </c>
      <c r="AL17" s="12" t="n">
        <v>1641</v>
      </c>
      <c r="AM17" s="12" t="n">
        <v>1652</v>
      </c>
      <c r="AN17" s="12" t="n">
        <v>1672</v>
      </c>
      <c r="AO17" s="12" t="n">
        <v>1693</v>
      </c>
      <c r="AP17" s="12" t="n">
        <v>1709</v>
      </c>
      <c r="AQ17" s="12" t="n">
        <v>1725</v>
      </c>
      <c r="AR17" s="12" t="n">
        <v>1749</v>
      </c>
      <c r="AS17" s="12" t="n">
        <v>1753</v>
      </c>
      <c r="AT17" s="12" t="n">
        <v>1745</v>
      </c>
      <c r="AU17" s="12" t="n">
        <v>1762</v>
      </c>
      <c r="AV17" s="12" t="n">
        <v>1854</v>
      </c>
      <c r="AW17" s="12" t="n">
        <v>1911</v>
      </c>
      <c r="AX17" s="12" t="n">
        <v>1890</v>
      </c>
      <c r="AY17" s="12" t="n">
        <v>1901</v>
      </c>
      <c r="AZ17" s="12" t="n">
        <v>1894</v>
      </c>
      <c r="BA17" s="12" t="n">
        <v>1844</v>
      </c>
      <c r="BB17" s="12" t="n">
        <v>1877</v>
      </c>
      <c r="BC17" s="12" t="n">
        <v>1885</v>
      </c>
      <c r="BD17" s="12" t="n">
        <v>1897</v>
      </c>
      <c r="BE17" s="12" t="n">
        <v>1881</v>
      </c>
      <c r="BF17" s="12" t="n">
        <v>1915</v>
      </c>
      <c r="BG17" s="12" t="n">
        <v>1950</v>
      </c>
      <c r="BH17" s="12" t="n">
        <v>1926</v>
      </c>
      <c r="BI17" s="12" t="n">
        <v>1923</v>
      </c>
      <c r="BJ17" s="12" t="n">
        <v>1876</v>
      </c>
      <c r="BK17" s="12" t="n">
        <v>1869</v>
      </c>
      <c r="BL17" s="12" t="n">
        <v>1899</v>
      </c>
      <c r="BM17" s="12" t="n">
        <v>1870</v>
      </c>
      <c r="BN17" s="12" t="n">
        <v>1924</v>
      </c>
      <c r="BO17" s="12" t="n">
        <v>1907</v>
      </c>
      <c r="BP17" s="12" t="n">
        <v>1908</v>
      </c>
      <c r="BQ17" s="12" t="n">
        <v>1902</v>
      </c>
      <c r="BR17" s="12" t="n">
        <v>2007</v>
      </c>
      <c r="BS17" s="12" t="n">
        <v>1988</v>
      </c>
      <c r="BT17" s="12" t="n">
        <v>2028</v>
      </c>
      <c r="BU17" s="12" t="n">
        <v>2016</v>
      </c>
      <c r="BV17" s="12" t="n">
        <v>2044</v>
      </c>
      <c r="BW17" s="12" t="n">
        <v>1966</v>
      </c>
      <c r="BX17" s="12" t="n">
        <v>1925</v>
      </c>
      <c r="BY17" s="12" t="n">
        <v>1832</v>
      </c>
      <c r="BZ17" s="12" t="n">
        <v>1745</v>
      </c>
      <c r="CA17" s="12" t="n">
        <v>1603</v>
      </c>
      <c r="CB17" s="12" t="n">
        <v>1596</v>
      </c>
      <c r="CC17" s="12" t="n">
        <v>1634</v>
      </c>
      <c r="CD17" s="12" t="n">
        <v>1622</v>
      </c>
      <c r="CE17" s="12" t="n">
        <v>1633</v>
      </c>
      <c r="CF17" s="12" t="n">
        <v>1662</v>
      </c>
      <c r="CG17" s="12" t="n">
        <v>1601</v>
      </c>
      <c r="CH17" s="12" t="n">
        <v>1590</v>
      </c>
      <c r="CI17" s="12" t="n">
        <v>1628</v>
      </c>
      <c r="CJ17" s="12" t="n">
        <v>1659</v>
      </c>
      <c r="CK17" s="12" t="n">
        <v>1666</v>
      </c>
      <c r="CL17" s="12" t="n">
        <v>1674</v>
      </c>
      <c r="CM17" s="12" t="n">
        <v>1689</v>
      </c>
      <c r="CN17" s="12" t="n">
        <v>1678</v>
      </c>
      <c r="CO17" s="12" t="n">
        <v>1714</v>
      </c>
      <c r="CP17" s="12" t="n">
        <v>1712</v>
      </c>
      <c r="CQ17" s="12" t="n">
        <v>1724</v>
      </c>
      <c r="CR17" s="12" t="n">
        <v>1711</v>
      </c>
      <c r="CS17" s="12" t="n">
        <v>1694</v>
      </c>
      <c r="CT17" s="12" t="n">
        <v>1534</v>
      </c>
      <c r="CU17" s="12" t="n">
        <v>1551</v>
      </c>
      <c r="CV17" s="12" t="n">
        <v>1562</v>
      </c>
      <c r="CW17" s="12" t="n">
        <v>1452</v>
      </c>
      <c r="CX17" s="12" t="n">
        <v>1472</v>
      </c>
      <c r="CY17" s="12" t="n">
        <v>1496</v>
      </c>
      <c r="CZ17" s="12" t="n">
        <v>1515</v>
      </c>
      <c r="DA17" s="12" t="n">
        <v>1481</v>
      </c>
      <c r="DB17" s="12" t="n">
        <v>1488</v>
      </c>
      <c r="DC17" s="12" t="n">
        <v>1482</v>
      </c>
      <c r="DD17" s="12" t="n">
        <v>1456</v>
      </c>
      <c r="DE17" s="12" t="n">
        <v>1448</v>
      </c>
      <c r="DF17" s="12" t="n">
        <v>1394</v>
      </c>
      <c r="DG17" s="12" t="n">
        <v>1396</v>
      </c>
      <c r="DH17" s="12" t="n">
        <v>1379</v>
      </c>
      <c r="DI17" s="12" t="n">
        <v>1337</v>
      </c>
      <c r="DJ17" s="12" t="n">
        <v>1308</v>
      </c>
      <c r="DK17" s="12" t="n">
        <v>1301</v>
      </c>
      <c r="DL17" s="12" t="n">
        <v>1282</v>
      </c>
      <c r="DM17" s="12" t="n">
        <v>1241</v>
      </c>
      <c r="DN17" s="12" t="n">
        <v>1251</v>
      </c>
      <c r="DO17" s="12" t="n">
        <v>1300</v>
      </c>
      <c r="DP17" s="12" t="n">
        <v>1250</v>
      </c>
      <c r="DQ17" s="12" t="n">
        <v>1224</v>
      </c>
      <c r="DR17" s="12" t="n">
        <v>1194</v>
      </c>
      <c r="DS17" s="12" t="n">
        <v>1131</v>
      </c>
      <c r="DT17" s="12" t="n">
        <v>1108</v>
      </c>
      <c r="DU17" s="12" t="n">
        <v>1098</v>
      </c>
      <c r="DV17" s="12" t="n">
        <v>1103</v>
      </c>
      <c r="DW17" s="12" t="n">
        <v>1165</v>
      </c>
      <c r="DX17" s="12" t="n">
        <v>1124</v>
      </c>
      <c r="DY17" s="12" t="n">
        <v>1128</v>
      </c>
      <c r="DZ17" s="12" t="n">
        <v>1124</v>
      </c>
      <c r="EA17" s="12" t="n">
        <v>1131</v>
      </c>
      <c r="EB17" s="12" t="n">
        <v>1069</v>
      </c>
      <c r="EC17" s="12" t="n">
        <v>1015</v>
      </c>
      <c r="ED17" s="12" t="n">
        <v>989</v>
      </c>
      <c r="EE17" s="12" t="n">
        <v>999</v>
      </c>
      <c r="EF17" s="12" t="n">
        <v>1035</v>
      </c>
      <c r="EG17" s="12" t="n">
        <v>1034</v>
      </c>
      <c r="EH17" s="12" t="n">
        <v>1078</v>
      </c>
      <c r="EI17" s="12" t="n">
        <v>1109</v>
      </c>
      <c r="EJ17" s="12" t="n">
        <v>1120</v>
      </c>
      <c r="EK17" s="12" t="n">
        <v>1162</v>
      </c>
      <c r="EL17" s="12" t="n">
        <v>1173</v>
      </c>
      <c r="EM17" s="12" t="n">
        <v>1212</v>
      </c>
      <c r="EN17" s="12" t="n">
        <v>1265</v>
      </c>
      <c r="EO17" s="12" t="n">
        <v>1271</v>
      </c>
      <c r="EP17" s="12" t="n">
        <v>1285</v>
      </c>
      <c r="EQ17" s="12" t="n">
        <v>1291</v>
      </c>
      <c r="ER17" s="12" t="n">
        <v>1316</v>
      </c>
      <c r="ES17" s="12" t="n">
        <v>1280</v>
      </c>
      <c r="ET17" s="12" t="n">
        <v>1319</v>
      </c>
      <c r="EU17" s="12" t="n">
        <v>1351</v>
      </c>
      <c r="EV17" s="12" t="n">
        <v>1324</v>
      </c>
      <c r="EW17" s="12" t="n">
        <v>1295</v>
      </c>
      <c r="EX17" s="12" t="n">
        <v>1294</v>
      </c>
      <c r="EY17" s="12" t="n">
        <v>1283</v>
      </c>
      <c r="EZ17" s="12" t="n">
        <v>1255</v>
      </c>
      <c r="FA17" s="12" t="n">
        <v>1262</v>
      </c>
      <c r="FB17" s="12" t="n">
        <v>1248</v>
      </c>
      <c r="FC17" s="12" t="n">
        <v>1268</v>
      </c>
      <c r="FD17" s="12" t="n">
        <v>1265</v>
      </c>
      <c r="FE17" s="12" t="n">
        <v>1271</v>
      </c>
      <c r="FF17" s="12" t="n">
        <v>1282</v>
      </c>
      <c r="FG17" s="12" t="n">
        <v>1311</v>
      </c>
      <c r="FH17" s="12" t="n">
        <v>1293</v>
      </c>
      <c r="FI17" s="12" t="n">
        <v>1310</v>
      </c>
      <c r="FJ17" s="12" t="n">
        <v>1320</v>
      </c>
      <c r="FK17" s="12" t="n">
        <v>1353</v>
      </c>
      <c r="FL17" s="12" t="n">
        <v>1354</v>
      </c>
      <c r="FM17" s="12" t="n">
        <v>1326</v>
      </c>
      <c r="FN17" s="12" t="n">
        <v>1311</v>
      </c>
      <c r="FO17" s="12" t="n">
        <v>1289</v>
      </c>
      <c r="FP17" s="12" t="n">
        <v>1306</v>
      </c>
      <c r="FQ17" s="12" t="n">
        <v>1268</v>
      </c>
      <c r="FR17" s="12" t="n">
        <v>1270</v>
      </c>
      <c r="FS17" s="12" t="n">
        <v>1295</v>
      </c>
      <c r="FT17" s="12" t="n">
        <v>1290</v>
      </c>
      <c r="FU17" s="12" t="n">
        <v>1283</v>
      </c>
      <c r="FV17" s="12" t="n">
        <v>1256</v>
      </c>
      <c r="FW17" s="12" t="n">
        <v>1243</v>
      </c>
      <c r="FX17" s="12" t="n">
        <v>1234</v>
      </c>
      <c r="FY17" s="12" t="n">
        <v>1181</v>
      </c>
      <c r="FZ17" s="12" t="n">
        <v>1166</v>
      </c>
      <c r="GA17" s="12" t="n">
        <v>1148</v>
      </c>
      <c r="GB17" s="12" t="n">
        <v>1148</v>
      </c>
      <c r="GC17" s="12" t="n">
        <v>1096</v>
      </c>
      <c r="GD17" s="12" t="n">
        <v>1123</v>
      </c>
      <c r="GE17" s="12" t="n">
        <v>1100</v>
      </c>
      <c r="GF17" s="12" t="n">
        <v>1114</v>
      </c>
      <c r="GG17" s="12" t="n">
        <v>1137</v>
      </c>
      <c r="GH17" s="12" t="n">
        <v>1147</v>
      </c>
      <c r="GI17" s="12" t="n">
        <v>1172</v>
      </c>
      <c r="GJ17" s="12" t="n">
        <v>1196</v>
      </c>
      <c r="GK17" s="12" t="n">
        <v>1189</v>
      </c>
      <c r="GL17" s="12" t="n">
        <v>1174</v>
      </c>
      <c r="GM17" s="12" t="n">
        <v>1192</v>
      </c>
      <c r="GN17" s="12" t="n">
        <v>1191</v>
      </c>
      <c r="GO17" s="12" t="n">
        <v>1172</v>
      </c>
      <c r="GP17" s="12" t="n">
        <v>1180</v>
      </c>
      <c r="GQ17" s="12" t="n">
        <v>1164</v>
      </c>
      <c r="GR17" s="12" t="n">
        <v>1186</v>
      </c>
      <c r="GS17" s="12" t="n">
        <v>1183</v>
      </c>
      <c r="GT17" s="12" t="n">
        <v>1178</v>
      </c>
      <c r="GU17" s="12" t="n">
        <v>1173</v>
      </c>
      <c r="GV17" s="12" t="n">
        <v>1149</v>
      </c>
      <c r="GW17" s="12" t="n">
        <v>1097</v>
      </c>
      <c r="GX17" s="12" t="n">
        <v>1087</v>
      </c>
      <c r="GY17" s="12" t="n">
        <v>1096</v>
      </c>
      <c r="GZ17" s="12" t="n">
        <v>1082</v>
      </c>
      <c r="HA17" s="12" t="n">
        <v>1055</v>
      </c>
      <c r="HB17" s="12" t="n">
        <v>1099</v>
      </c>
      <c r="HC17" s="12" t="n">
        <v>1101</v>
      </c>
      <c r="HD17" s="12" t="n">
        <v>1121</v>
      </c>
      <c r="HE17" s="12" t="n">
        <v>1094</v>
      </c>
      <c r="HF17" s="12" t="n">
        <v>1104</v>
      </c>
      <c r="HG17" s="12" t="n">
        <v>1091</v>
      </c>
      <c r="HH17" s="12" t="n">
        <v>1146</v>
      </c>
      <c r="HI17" s="12" t="n">
        <v>1111</v>
      </c>
      <c r="HJ17" s="12" t="n">
        <v>1088</v>
      </c>
      <c r="HK17" s="12" t="n">
        <v>1103</v>
      </c>
      <c r="HL17" s="12" t="n">
        <v>1107</v>
      </c>
      <c r="HM17" s="12" t="n">
        <v>1083</v>
      </c>
      <c r="HN17" s="12" t="n">
        <v>1096</v>
      </c>
      <c r="HO17" s="12" t="n">
        <v>1114</v>
      </c>
      <c r="HP17" s="12" t="n">
        <v>1127</v>
      </c>
      <c r="HQ17" s="12" t="n">
        <v>1138</v>
      </c>
      <c r="HR17" s="12" t="n">
        <v>1131</v>
      </c>
      <c r="HS17" s="12" t="n">
        <v>1129</v>
      </c>
      <c r="HT17" s="12" t="n">
        <v>1097</v>
      </c>
      <c r="HU17" s="12" t="n">
        <v>1076</v>
      </c>
      <c r="HV17" s="12" t="n">
        <v>1068</v>
      </c>
      <c r="HW17" s="12" t="n">
        <v>1097</v>
      </c>
      <c r="HX17" s="12" t="n">
        <v>1097</v>
      </c>
      <c r="HY17" s="12" t="n">
        <v>1082</v>
      </c>
      <c r="HZ17" s="12" t="n">
        <v>1112</v>
      </c>
      <c r="IA17" s="12" t="n">
        <v>1108</v>
      </c>
      <c r="IB17" s="12" t="n">
        <v>1109</v>
      </c>
      <c r="IC17" s="12" t="n">
        <v>1111</v>
      </c>
      <c r="ID17" s="12" t="n">
        <v>1114</v>
      </c>
      <c r="IE17" s="12" t="n">
        <v>1091</v>
      </c>
      <c r="IF17" s="12" t="n">
        <v>1060</v>
      </c>
      <c r="IG17" s="12" t="n">
        <v>1052</v>
      </c>
      <c r="IH17" s="12" t="n">
        <v>1040</v>
      </c>
      <c r="II17" s="12" t="n">
        <v>1050</v>
      </c>
      <c r="IJ17" s="12" t="n">
        <v>1064</v>
      </c>
      <c r="IK17" s="12" t="n">
        <v>1075</v>
      </c>
      <c r="IL17" s="12" t="n">
        <v>1081</v>
      </c>
      <c r="IM17" s="12" t="n">
        <v>1070</v>
      </c>
      <c r="IN17" s="12" t="n">
        <v>1071</v>
      </c>
      <c r="IO17" s="12" t="n">
        <v>1056</v>
      </c>
      <c r="IP17" s="12" t="n">
        <v>1055</v>
      </c>
      <c r="IQ17" s="12" t="n">
        <v>1036</v>
      </c>
    </row>
    <row r="18" s="10" customFormat="true" ht="15.75" hidden="false" customHeight="true" outlineLevel="0" collapsed="false">
      <c r="A18" s="11" t="s">
        <v>274</v>
      </c>
      <c r="B18" s="12" t="n">
        <v>1521</v>
      </c>
      <c r="C18" s="12" t="n">
        <v>1649</v>
      </c>
      <c r="D18" s="12" t="n">
        <v>1946</v>
      </c>
      <c r="E18" s="12" t="n">
        <v>2358</v>
      </c>
      <c r="F18" s="12" t="n">
        <v>2811</v>
      </c>
      <c r="G18" s="12" t="n">
        <v>3183</v>
      </c>
      <c r="H18" s="12" t="n">
        <v>3701</v>
      </c>
      <c r="I18" s="12" t="n">
        <v>4038</v>
      </c>
      <c r="J18" s="12" t="n">
        <v>4388</v>
      </c>
      <c r="K18" s="12" t="n">
        <v>5117</v>
      </c>
      <c r="L18" s="12" t="n">
        <v>5920</v>
      </c>
      <c r="M18" s="12" t="n">
        <v>6314</v>
      </c>
      <c r="N18" s="12" t="n">
        <v>6783</v>
      </c>
      <c r="O18" s="12" t="n">
        <v>7590</v>
      </c>
      <c r="P18" s="12" t="n">
        <v>7910</v>
      </c>
      <c r="Q18" s="12" t="n">
        <v>8526</v>
      </c>
      <c r="R18" s="12" t="n">
        <v>9993</v>
      </c>
      <c r="S18" s="12" t="n">
        <v>10868</v>
      </c>
      <c r="T18" s="12" t="n">
        <v>11697</v>
      </c>
      <c r="U18" s="12" t="n">
        <v>12676</v>
      </c>
      <c r="V18" s="12" t="n">
        <v>13778</v>
      </c>
      <c r="W18" s="12" t="n">
        <v>16702</v>
      </c>
      <c r="X18" s="12" t="n">
        <v>19399</v>
      </c>
      <c r="Y18" s="12" t="n">
        <v>34242</v>
      </c>
      <c r="Z18" s="12" t="n">
        <v>35042</v>
      </c>
      <c r="AA18" s="12" t="n">
        <v>36043</v>
      </c>
      <c r="AB18" s="12" t="n">
        <v>35572</v>
      </c>
      <c r="AC18" s="12" t="n">
        <v>36508</v>
      </c>
      <c r="AD18" s="12" t="n">
        <v>36634</v>
      </c>
      <c r="AE18" s="12" t="n">
        <v>35516</v>
      </c>
      <c r="AF18" s="12" t="n">
        <v>35943</v>
      </c>
      <c r="AG18" s="12" t="n">
        <v>37786</v>
      </c>
      <c r="AH18" s="12" t="n">
        <v>38195</v>
      </c>
      <c r="AI18" s="12" t="n">
        <v>38664</v>
      </c>
      <c r="AJ18" s="12" t="n">
        <v>38757</v>
      </c>
      <c r="AK18" s="12" t="n">
        <v>38972</v>
      </c>
      <c r="AL18" s="12" t="n">
        <v>39167</v>
      </c>
      <c r="AM18" s="12" t="n">
        <v>39603</v>
      </c>
      <c r="AN18" s="12" t="n">
        <v>39865</v>
      </c>
      <c r="AO18" s="12" t="n">
        <v>40160</v>
      </c>
      <c r="AP18" s="12" t="n">
        <v>40407</v>
      </c>
      <c r="AQ18" s="12" t="n">
        <v>40549</v>
      </c>
      <c r="AR18" s="12" t="n">
        <v>40487</v>
      </c>
      <c r="AS18" s="12" t="n">
        <v>40983</v>
      </c>
      <c r="AT18" s="12" t="n">
        <v>41134</v>
      </c>
      <c r="AU18" s="12" t="n">
        <v>41761</v>
      </c>
      <c r="AV18" s="12" t="n">
        <v>42943</v>
      </c>
      <c r="AW18" s="12" t="n">
        <v>43257</v>
      </c>
      <c r="AX18" s="12" t="n">
        <v>44220</v>
      </c>
      <c r="AY18" s="12" t="n">
        <v>44704</v>
      </c>
      <c r="AZ18" s="12" t="n">
        <v>45794</v>
      </c>
      <c r="BA18" s="12" t="n">
        <v>46782</v>
      </c>
      <c r="BB18" s="12" t="n">
        <v>48277</v>
      </c>
      <c r="BC18" s="12" t="n">
        <v>48621</v>
      </c>
      <c r="BD18" s="12" t="n">
        <v>48311</v>
      </c>
      <c r="BE18" s="12" t="n">
        <v>49217</v>
      </c>
      <c r="BF18" s="12" t="n">
        <v>50138</v>
      </c>
      <c r="BG18" s="12" t="n">
        <v>50660</v>
      </c>
      <c r="BH18" s="12" t="n">
        <v>51188</v>
      </c>
      <c r="BI18" s="12" t="n">
        <v>52073</v>
      </c>
      <c r="BJ18" s="12" t="n">
        <v>53129</v>
      </c>
      <c r="BK18" s="12" t="n">
        <v>54118</v>
      </c>
      <c r="BL18" s="12" t="n">
        <v>54853</v>
      </c>
      <c r="BM18" s="12" t="n">
        <v>54991</v>
      </c>
      <c r="BN18" s="12" t="n">
        <v>55977</v>
      </c>
      <c r="BO18" s="12" t="n">
        <v>56105</v>
      </c>
      <c r="BP18" s="12" t="n">
        <v>56524</v>
      </c>
      <c r="BQ18" s="12" t="n">
        <v>56965</v>
      </c>
      <c r="BR18" s="12" t="n">
        <v>56967</v>
      </c>
      <c r="BS18" s="12" t="n">
        <v>54486</v>
      </c>
      <c r="BT18" s="12" t="n">
        <v>55275</v>
      </c>
      <c r="BU18" s="12" t="n">
        <v>55785</v>
      </c>
      <c r="BV18" s="12" t="n">
        <v>55679</v>
      </c>
      <c r="BW18" s="12" t="n">
        <v>53991</v>
      </c>
      <c r="BX18" s="12" t="n">
        <v>53663</v>
      </c>
      <c r="BY18" s="12" t="n">
        <v>53253</v>
      </c>
      <c r="BZ18" s="12" t="n">
        <v>49853</v>
      </c>
      <c r="CA18" s="12" t="n">
        <v>45146</v>
      </c>
      <c r="CB18" s="12" t="n">
        <v>44015</v>
      </c>
      <c r="CC18" s="12" t="n">
        <v>40893</v>
      </c>
      <c r="CD18" s="12" t="n">
        <v>39997</v>
      </c>
      <c r="CE18" s="12" t="n">
        <v>39851</v>
      </c>
      <c r="CF18" s="12" t="n">
        <v>40341</v>
      </c>
      <c r="CG18" s="12" t="n">
        <v>39774</v>
      </c>
      <c r="CH18" s="12" t="n">
        <v>40000</v>
      </c>
      <c r="CI18" s="12" t="n">
        <v>38869</v>
      </c>
      <c r="CJ18" s="12" t="n">
        <v>37539</v>
      </c>
      <c r="CK18" s="12" t="n">
        <v>37645</v>
      </c>
      <c r="CL18" s="12" t="n">
        <v>37569</v>
      </c>
      <c r="CM18" s="12" t="n">
        <v>37816</v>
      </c>
      <c r="CN18" s="12" t="n">
        <v>37724</v>
      </c>
      <c r="CO18" s="12" t="n">
        <v>37823</v>
      </c>
      <c r="CP18" s="12" t="n">
        <v>38127</v>
      </c>
      <c r="CQ18" s="12" t="n">
        <v>38336</v>
      </c>
      <c r="CR18" s="12" t="n">
        <v>38787</v>
      </c>
      <c r="CS18" s="12" t="n">
        <v>39181</v>
      </c>
      <c r="CT18" s="12" t="n">
        <v>35702</v>
      </c>
      <c r="CU18" s="12" t="n">
        <v>34826</v>
      </c>
      <c r="CV18" s="12" t="n">
        <v>34573</v>
      </c>
      <c r="CW18" s="12" t="n">
        <v>33913</v>
      </c>
      <c r="CX18" s="12" t="n">
        <v>33306</v>
      </c>
      <c r="CY18" s="12" t="n">
        <v>33050</v>
      </c>
      <c r="CZ18" s="12" t="n">
        <v>33169</v>
      </c>
      <c r="DA18" s="12" t="n">
        <v>32297</v>
      </c>
      <c r="DB18" s="12" t="n">
        <v>32362</v>
      </c>
      <c r="DC18" s="12" t="n">
        <v>32341</v>
      </c>
      <c r="DD18" s="12" t="n">
        <v>32384</v>
      </c>
      <c r="DE18" s="12" t="n">
        <v>31633</v>
      </c>
      <c r="DF18" s="12" t="n">
        <v>31520</v>
      </c>
      <c r="DG18" s="12" t="n">
        <v>31091</v>
      </c>
      <c r="DH18" s="12" t="n">
        <v>29844</v>
      </c>
      <c r="DI18" s="12" t="n">
        <v>28960</v>
      </c>
      <c r="DJ18" s="12" t="n">
        <v>28482</v>
      </c>
      <c r="DK18" s="12" t="n">
        <v>28306</v>
      </c>
      <c r="DL18" s="12" t="n">
        <v>28121</v>
      </c>
      <c r="DM18" s="12" t="n">
        <v>27687</v>
      </c>
      <c r="DN18" s="12" t="n">
        <v>27307</v>
      </c>
      <c r="DO18" s="12" t="n">
        <v>27503</v>
      </c>
      <c r="DP18" s="12" t="n">
        <v>27159</v>
      </c>
      <c r="DQ18" s="12" t="n">
        <v>26381</v>
      </c>
      <c r="DR18" s="12" t="n">
        <v>25829</v>
      </c>
      <c r="DS18" s="12" t="n">
        <v>25425</v>
      </c>
      <c r="DT18" s="12" t="n">
        <v>25489</v>
      </c>
      <c r="DU18" s="12" t="n">
        <v>25354</v>
      </c>
      <c r="DV18" s="12" t="n">
        <v>25686</v>
      </c>
      <c r="DW18" s="12" t="n">
        <v>26084</v>
      </c>
      <c r="DX18" s="12" t="n">
        <v>25782</v>
      </c>
      <c r="DY18" s="12" t="n">
        <v>25925</v>
      </c>
      <c r="DZ18" s="12" t="n">
        <v>25594</v>
      </c>
      <c r="EA18" s="12" t="n">
        <v>26499</v>
      </c>
      <c r="EB18" s="12" t="n">
        <v>26715</v>
      </c>
      <c r="EC18" s="12" t="n">
        <v>26311</v>
      </c>
      <c r="ED18" s="12" t="n">
        <v>26757</v>
      </c>
      <c r="EE18" s="12" t="n">
        <v>27107</v>
      </c>
      <c r="EF18" s="12" t="n">
        <v>27211</v>
      </c>
      <c r="EG18" s="12" t="n">
        <v>27377</v>
      </c>
      <c r="EH18" s="12" t="n">
        <v>27298</v>
      </c>
      <c r="EI18" s="12" t="n">
        <v>27949</v>
      </c>
      <c r="EJ18" s="12" t="n">
        <v>27855</v>
      </c>
      <c r="EK18" s="12" t="n">
        <v>27835</v>
      </c>
      <c r="EL18" s="12" t="n">
        <v>27553</v>
      </c>
      <c r="EM18" s="12" t="n">
        <v>27811</v>
      </c>
      <c r="EN18" s="12" t="n">
        <v>28127</v>
      </c>
      <c r="EO18" s="12" t="n">
        <v>28115</v>
      </c>
      <c r="EP18" s="12" t="n">
        <v>28538</v>
      </c>
      <c r="EQ18" s="12" t="n">
        <v>28943</v>
      </c>
      <c r="ER18" s="12" t="n">
        <v>28741</v>
      </c>
      <c r="ES18" s="12" t="n">
        <v>28437</v>
      </c>
      <c r="ET18" s="12" t="n">
        <v>28465</v>
      </c>
      <c r="EU18" s="12" t="n">
        <v>28607</v>
      </c>
      <c r="EV18" s="12" t="n">
        <v>28070</v>
      </c>
      <c r="EW18" s="12" t="n">
        <v>28264</v>
      </c>
      <c r="EX18" s="12" t="n">
        <v>28443</v>
      </c>
      <c r="EY18" s="12" t="n">
        <v>28616</v>
      </c>
      <c r="EZ18" s="12" t="n">
        <v>27958</v>
      </c>
      <c r="FA18" s="12" t="n">
        <v>28387</v>
      </c>
      <c r="FB18" s="12" t="n">
        <v>28314</v>
      </c>
      <c r="FC18" s="12" t="n">
        <v>28425</v>
      </c>
      <c r="FD18" s="12" t="n">
        <v>28609</v>
      </c>
      <c r="FE18" s="12" t="n">
        <v>29587</v>
      </c>
      <c r="FF18" s="12" t="n">
        <v>30019</v>
      </c>
      <c r="FG18" s="12" t="n">
        <v>30567</v>
      </c>
      <c r="FH18" s="12" t="n">
        <v>30490</v>
      </c>
      <c r="FI18" s="12" t="n">
        <v>30532</v>
      </c>
      <c r="FJ18" s="12" t="n">
        <v>30615</v>
      </c>
      <c r="FK18" s="12" t="n">
        <v>30711</v>
      </c>
      <c r="FL18" s="12" t="n">
        <v>30679</v>
      </c>
      <c r="FM18" s="12" t="n">
        <v>30587</v>
      </c>
      <c r="FN18" s="12" t="n">
        <v>30640</v>
      </c>
      <c r="FO18" s="12" t="n">
        <v>30546</v>
      </c>
      <c r="FP18" s="12" t="n">
        <v>30658</v>
      </c>
      <c r="FQ18" s="12" t="n">
        <v>30613</v>
      </c>
      <c r="FR18" s="12" t="n">
        <v>30504</v>
      </c>
      <c r="FS18" s="12" t="n">
        <v>30366</v>
      </c>
      <c r="FT18" s="12" t="n">
        <v>29953</v>
      </c>
      <c r="FU18" s="12" t="n">
        <v>30027</v>
      </c>
      <c r="FV18" s="12" t="n">
        <v>30071</v>
      </c>
      <c r="FW18" s="12" t="n">
        <v>29855</v>
      </c>
      <c r="FX18" s="12" t="n">
        <v>29751</v>
      </c>
      <c r="FY18" s="12" t="n">
        <v>29505</v>
      </c>
      <c r="FZ18" s="12" t="n">
        <v>29325</v>
      </c>
      <c r="GA18" s="12" t="n">
        <v>29048</v>
      </c>
      <c r="GB18" s="12" t="n">
        <v>28985</v>
      </c>
      <c r="GC18" s="12" t="n">
        <v>28620</v>
      </c>
      <c r="GD18" s="12" t="n">
        <v>28316</v>
      </c>
      <c r="GE18" s="12" t="n">
        <v>28307</v>
      </c>
      <c r="GF18" s="12" t="n">
        <v>27923</v>
      </c>
      <c r="GG18" s="12" t="n">
        <v>27733</v>
      </c>
      <c r="GH18" s="12" t="n">
        <v>27510</v>
      </c>
      <c r="GI18" s="12" t="n">
        <v>27615</v>
      </c>
      <c r="GJ18" s="12" t="n">
        <v>27987</v>
      </c>
      <c r="GK18" s="12" t="n">
        <v>28313</v>
      </c>
      <c r="GL18" s="12" t="n">
        <v>28239</v>
      </c>
      <c r="GM18" s="12" t="n">
        <v>27989</v>
      </c>
      <c r="GN18" s="12" t="n">
        <v>28097</v>
      </c>
      <c r="GO18" s="12" t="n">
        <v>27815</v>
      </c>
      <c r="GP18" s="12" t="n">
        <v>27717</v>
      </c>
      <c r="GQ18" s="12" t="n">
        <v>27777</v>
      </c>
      <c r="GR18" s="12" t="n">
        <v>27611</v>
      </c>
      <c r="GS18" s="12" t="n">
        <v>27711</v>
      </c>
      <c r="GT18" s="12" t="n">
        <v>27831</v>
      </c>
      <c r="GU18" s="12" t="n">
        <v>27956</v>
      </c>
      <c r="GV18" s="12" t="n">
        <v>27926</v>
      </c>
      <c r="GW18" s="12" t="n">
        <v>27874</v>
      </c>
      <c r="GX18" s="12" t="n">
        <v>27598</v>
      </c>
      <c r="GY18" s="12" t="n">
        <v>27427</v>
      </c>
      <c r="GZ18" s="12" t="n">
        <v>27191</v>
      </c>
      <c r="HA18" s="12" t="n">
        <v>27157</v>
      </c>
      <c r="HB18" s="12" t="n">
        <v>26861</v>
      </c>
      <c r="HC18" s="12" t="n">
        <v>26746</v>
      </c>
      <c r="HD18" s="12" t="n">
        <v>26375</v>
      </c>
      <c r="HE18" s="12" t="n">
        <v>26090</v>
      </c>
      <c r="HF18" s="12" t="n">
        <v>25841</v>
      </c>
      <c r="HG18" s="12" t="n">
        <v>25926</v>
      </c>
      <c r="HH18" s="12" t="n">
        <v>26253</v>
      </c>
      <c r="HI18" s="12" t="n">
        <v>26702</v>
      </c>
      <c r="HJ18" s="12" t="n">
        <v>26532</v>
      </c>
      <c r="HK18" s="12" t="n">
        <v>26474</v>
      </c>
      <c r="HL18" s="12" t="n">
        <v>26307</v>
      </c>
      <c r="HM18" s="12" t="n">
        <v>25936</v>
      </c>
      <c r="HN18" s="12" t="n">
        <v>25858</v>
      </c>
      <c r="HO18" s="12" t="n">
        <v>25672</v>
      </c>
      <c r="HP18" s="12" t="n">
        <v>25277</v>
      </c>
      <c r="HQ18" s="12" t="n">
        <v>25213</v>
      </c>
      <c r="HR18" s="12" t="n">
        <v>25016</v>
      </c>
      <c r="HS18" s="12" t="n">
        <v>24861</v>
      </c>
      <c r="HT18" s="12" t="n">
        <v>24794</v>
      </c>
      <c r="HU18" s="12" t="n">
        <v>24722</v>
      </c>
      <c r="HV18" s="12" t="n">
        <v>24789</v>
      </c>
      <c r="HW18" s="12" t="n">
        <v>24606</v>
      </c>
      <c r="HX18" s="12" t="n">
        <v>24447</v>
      </c>
      <c r="HY18" s="12" t="n">
        <v>24077</v>
      </c>
      <c r="HZ18" s="12" t="n">
        <v>24119</v>
      </c>
      <c r="IA18" s="12" t="n">
        <v>24044</v>
      </c>
      <c r="IB18" s="12" t="n">
        <v>23744</v>
      </c>
      <c r="IC18" s="12" t="n">
        <v>23843</v>
      </c>
      <c r="ID18" s="12" t="n">
        <v>23864</v>
      </c>
      <c r="IE18" s="12" t="n">
        <v>23968</v>
      </c>
      <c r="IF18" s="12" t="n">
        <v>23778</v>
      </c>
      <c r="IG18" s="12" t="n">
        <v>23869</v>
      </c>
      <c r="IH18" s="12" t="n">
        <v>23819</v>
      </c>
      <c r="II18" s="12" t="n">
        <v>23942</v>
      </c>
      <c r="IJ18" s="12" t="n">
        <v>23756</v>
      </c>
      <c r="IK18" s="12" t="n">
        <v>23264</v>
      </c>
      <c r="IL18" s="12" t="n">
        <v>23111</v>
      </c>
      <c r="IM18" s="12" t="n">
        <v>23039</v>
      </c>
      <c r="IN18" s="12" t="n">
        <v>22931</v>
      </c>
      <c r="IO18" s="12" t="n">
        <v>22947</v>
      </c>
      <c r="IP18" s="12" t="n">
        <v>22965</v>
      </c>
      <c r="IQ18" s="12" t="n">
        <v>22980</v>
      </c>
    </row>
    <row r="19" s="10" customFormat="true" ht="15.75" hidden="false" customHeight="true" outlineLevel="0" collapsed="false">
      <c r="A19" s="11" t="s">
        <v>275</v>
      </c>
      <c r="B19" s="12" t="n">
        <v>1142</v>
      </c>
      <c r="C19" s="12" t="n">
        <v>1191</v>
      </c>
      <c r="D19" s="12" t="n">
        <v>1572</v>
      </c>
      <c r="E19" s="12" t="n">
        <v>2247</v>
      </c>
      <c r="F19" s="12" t="n">
        <v>2774</v>
      </c>
      <c r="G19" s="12" t="n">
        <v>2883</v>
      </c>
      <c r="H19" s="12" t="n">
        <v>2954</v>
      </c>
      <c r="I19" s="12" t="n">
        <v>2983</v>
      </c>
      <c r="J19" s="12" t="n">
        <v>3025</v>
      </c>
      <c r="K19" s="12" t="n">
        <v>3095</v>
      </c>
      <c r="L19" s="12" t="n">
        <v>3137</v>
      </c>
      <c r="M19" s="12" t="n">
        <v>3136</v>
      </c>
      <c r="N19" s="12" t="n">
        <v>3118</v>
      </c>
      <c r="O19" s="12" t="n">
        <v>3218</v>
      </c>
      <c r="P19" s="12" t="n">
        <v>3176</v>
      </c>
      <c r="Q19" s="12" t="n">
        <v>3275</v>
      </c>
      <c r="R19" s="12" t="n">
        <v>3271</v>
      </c>
      <c r="S19" s="12" t="n">
        <v>3275</v>
      </c>
      <c r="T19" s="12" t="n">
        <v>3177</v>
      </c>
      <c r="U19" s="12" t="n">
        <v>3246</v>
      </c>
      <c r="V19" s="12" t="n">
        <v>3275</v>
      </c>
      <c r="W19" s="12" t="n">
        <v>3292</v>
      </c>
      <c r="X19" s="12" t="n">
        <v>3305</v>
      </c>
      <c r="Y19" s="12" t="n">
        <v>3265</v>
      </c>
      <c r="Z19" s="12" t="n">
        <v>3281</v>
      </c>
      <c r="AA19" s="12" t="n">
        <v>3311</v>
      </c>
      <c r="AB19" s="12" t="n">
        <v>3104</v>
      </c>
      <c r="AC19" s="12" t="n">
        <v>3199</v>
      </c>
      <c r="AD19" s="12" t="n">
        <v>3182</v>
      </c>
      <c r="AE19" s="12" t="n">
        <v>3036</v>
      </c>
      <c r="AF19" s="12" t="n">
        <v>3029</v>
      </c>
      <c r="AG19" s="12" t="n">
        <v>3292</v>
      </c>
      <c r="AH19" s="12" t="n">
        <v>3307</v>
      </c>
      <c r="AI19" s="12" t="n">
        <v>3325</v>
      </c>
      <c r="AJ19" s="12" t="n">
        <v>3272</v>
      </c>
      <c r="AK19" s="12" t="n">
        <v>3268</v>
      </c>
      <c r="AL19" s="12" t="n">
        <v>3283</v>
      </c>
      <c r="AM19" s="12" t="n">
        <v>3266</v>
      </c>
      <c r="AN19" s="12" t="n">
        <v>3259</v>
      </c>
      <c r="AO19" s="12" t="n">
        <v>3271</v>
      </c>
      <c r="AP19" s="12" t="n">
        <v>3270</v>
      </c>
      <c r="AQ19" s="12" t="n">
        <v>3302</v>
      </c>
      <c r="AR19" s="12" t="n">
        <v>3309</v>
      </c>
      <c r="AS19" s="12" t="n">
        <v>3270</v>
      </c>
      <c r="AT19" s="12" t="n">
        <v>3264</v>
      </c>
      <c r="AU19" s="12" t="n">
        <v>3269</v>
      </c>
      <c r="AV19" s="12" t="n">
        <v>3264</v>
      </c>
      <c r="AW19" s="12" t="n">
        <v>3224</v>
      </c>
      <c r="AX19" s="12" t="n">
        <v>3200</v>
      </c>
      <c r="AY19" s="12" t="n">
        <v>3175</v>
      </c>
      <c r="AZ19" s="12" t="n">
        <v>3137</v>
      </c>
      <c r="BA19" s="12" t="n">
        <v>3116</v>
      </c>
      <c r="BB19" s="12" t="n">
        <v>3151</v>
      </c>
      <c r="BC19" s="12" t="n">
        <v>3131</v>
      </c>
      <c r="BD19" s="12" t="n">
        <v>3172</v>
      </c>
      <c r="BE19" s="12" t="n">
        <v>3178</v>
      </c>
      <c r="BF19" s="12" t="n">
        <v>3215</v>
      </c>
      <c r="BG19" s="12" t="n">
        <v>3245</v>
      </c>
      <c r="BH19" s="12" t="n">
        <v>3239</v>
      </c>
      <c r="BI19" s="12" t="n">
        <v>3203</v>
      </c>
      <c r="BJ19" s="12" t="n">
        <v>3251</v>
      </c>
      <c r="BK19" s="12" t="n">
        <v>3271</v>
      </c>
      <c r="BL19" s="12" t="n">
        <v>3242</v>
      </c>
      <c r="BM19" s="12" t="n">
        <v>3247</v>
      </c>
      <c r="BN19" s="12" t="n">
        <v>3276</v>
      </c>
      <c r="BO19" s="12" t="n">
        <v>3237</v>
      </c>
      <c r="BP19" s="12" t="n">
        <v>3359</v>
      </c>
      <c r="BQ19" s="12" t="n">
        <v>3386</v>
      </c>
      <c r="BR19" s="12" t="n">
        <v>3467</v>
      </c>
      <c r="BS19" s="12" t="n">
        <v>3314</v>
      </c>
      <c r="BT19" s="12" t="n">
        <v>3427</v>
      </c>
      <c r="BU19" s="12" t="n">
        <v>3419</v>
      </c>
      <c r="BV19" s="12" t="n">
        <v>3311</v>
      </c>
      <c r="BW19" s="12" t="n">
        <v>3123</v>
      </c>
      <c r="BX19" s="12" t="n">
        <v>3078</v>
      </c>
      <c r="BY19" s="12" t="n">
        <v>2986</v>
      </c>
      <c r="BZ19" s="12" t="n">
        <v>2801</v>
      </c>
      <c r="CA19" s="12" t="n">
        <v>2651</v>
      </c>
      <c r="CB19" s="12" t="n">
        <v>2686</v>
      </c>
      <c r="CC19" s="12" t="n">
        <v>2584</v>
      </c>
      <c r="CD19" s="12" t="n">
        <v>2659</v>
      </c>
      <c r="CE19" s="12" t="n">
        <v>2685</v>
      </c>
      <c r="CF19" s="12" t="n">
        <v>2772</v>
      </c>
      <c r="CG19" s="12" t="n">
        <v>2664</v>
      </c>
      <c r="CH19" s="12" t="n">
        <v>2752</v>
      </c>
      <c r="CI19" s="12" t="n">
        <v>2766</v>
      </c>
      <c r="CJ19" s="12" t="n">
        <v>2704</v>
      </c>
      <c r="CK19" s="12" t="n">
        <v>2719</v>
      </c>
      <c r="CL19" s="12" t="n">
        <v>2725</v>
      </c>
      <c r="CM19" s="12" t="n">
        <v>2810</v>
      </c>
      <c r="CN19" s="12" t="n">
        <v>2831</v>
      </c>
      <c r="CO19" s="12" t="n">
        <v>2842</v>
      </c>
      <c r="CP19" s="12" t="n">
        <v>2993</v>
      </c>
      <c r="CQ19" s="12" t="n">
        <v>3062</v>
      </c>
      <c r="CR19" s="12" t="n">
        <v>3104</v>
      </c>
      <c r="CS19" s="12" t="n">
        <v>3121</v>
      </c>
      <c r="CT19" s="12" t="n">
        <v>2878</v>
      </c>
      <c r="CU19" s="12" t="n">
        <v>2847</v>
      </c>
      <c r="CV19" s="12" t="n">
        <v>2768</v>
      </c>
      <c r="CW19" s="12" t="n">
        <v>2620</v>
      </c>
      <c r="CX19" s="12" t="n">
        <v>2532</v>
      </c>
      <c r="CY19" s="12" t="n">
        <v>2783</v>
      </c>
      <c r="CZ19" s="12" t="n">
        <v>2759</v>
      </c>
      <c r="DA19" s="12" t="n">
        <v>2748</v>
      </c>
      <c r="DB19" s="12" t="n">
        <v>2752</v>
      </c>
      <c r="DC19" s="12" t="n">
        <v>2786</v>
      </c>
      <c r="DD19" s="12" t="n">
        <v>2840</v>
      </c>
      <c r="DE19" s="12" t="n">
        <v>2847</v>
      </c>
      <c r="DF19" s="12" t="n">
        <v>2800</v>
      </c>
      <c r="DG19" s="12" t="n">
        <v>2769</v>
      </c>
      <c r="DH19" s="12" t="n">
        <v>2683</v>
      </c>
      <c r="DI19" s="12" t="n">
        <v>2604</v>
      </c>
      <c r="DJ19" s="12" t="n">
        <v>2589</v>
      </c>
      <c r="DK19" s="12" t="n">
        <v>2576</v>
      </c>
      <c r="DL19" s="12" t="n">
        <v>2591</v>
      </c>
      <c r="DM19" s="12" t="n">
        <v>2604</v>
      </c>
      <c r="DN19" s="12" t="n">
        <v>2585</v>
      </c>
      <c r="DO19" s="12" t="n">
        <v>2636</v>
      </c>
      <c r="DP19" s="12" t="n">
        <v>2577</v>
      </c>
      <c r="DQ19" s="12" t="n">
        <v>2581</v>
      </c>
      <c r="DR19" s="12" t="n">
        <v>2518</v>
      </c>
      <c r="DS19" s="12" t="n">
        <v>2448</v>
      </c>
      <c r="DT19" s="12" t="n">
        <v>2379</v>
      </c>
      <c r="DU19" s="12" t="n">
        <v>2348</v>
      </c>
      <c r="DV19" s="12" t="n">
        <v>2306</v>
      </c>
      <c r="DW19" s="12" t="n">
        <v>2322</v>
      </c>
      <c r="DX19" s="12" t="n">
        <v>2313</v>
      </c>
      <c r="DY19" s="12" t="n">
        <v>2254</v>
      </c>
      <c r="DZ19" s="12" t="n">
        <v>2315</v>
      </c>
      <c r="EA19" s="12" t="n">
        <v>2356</v>
      </c>
      <c r="EB19" s="12" t="n">
        <v>2376</v>
      </c>
      <c r="EC19" s="12" t="n">
        <v>2397</v>
      </c>
      <c r="ED19" s="12" t="n">
        <v>2374</v>
      </c>
      <c r="EE19" s="12" t="n">
        <v>2357</v>
      </c>
      <c r="EF19" s="12" t="n">
        <v>2318</v>
      </c>
      <c r="EG19" s="12" t="n">
        <v>2250</v>
      </c>
      <c r="EH19" s="12" t="n">
        <v>2270</v>
      </c>
      <c r="EI19" s="12" t="n">
        <v>2362</v>
      </c>
      <c r="EJ19" s="12" t="n">
        <v>2389</v>
      </c>
      <c r="EK19" s="12" t="n">
        <v>2434</v>
      </c>
      <c r="EL19" s="12" t="n">
        <v>2454</v>
      </c>
      <c r="EM19" s="12" t="n">
        <v>2584</v>
      </c>
      <c r="EN19" s="12" t="n">
        <v>2672</v>
      </c>
      <c r="EO19" s="12" t="n">
        <v>2732</v>
      </c>
      <c r="EP19" s="12" t="n">
        <v>2663</v>
      </c>
      <c r="EQ19" s="12" t="n">
        <v>2631</v>
      </c>
      <c r="ER19" s="12" t="n">
        <v>2550</v>
      </c>
      <c r="ES19" s="12" t="n">
        <v>2558</v>
      </c>
      <c r="ET19" s="12" t="n">
        <v>2600</v>
      </c>
      <c r="EU19" s="12" t="n">
        <v>2615</v>
      </c>
      <c r="EV19" s="12" t="n">
        <v>2616</v>
      </c>
      <c r="EW19" s="12" t="n">
        <v>2623</v>
      </c>
      <c r="EX19" s="12" t="n">
        <v>2636</v>
      </c>
      <c r="EY19" s="12" t="n">
        <v>2651</v>
      </c>
      <c r="EZ19" s="12" t="n">
        <v>2599</v>
      </c>
      <c r="FA19" s="12" t="n">
        <v>2567</v>
      </c>
      <c r="FB19" s="12" t="n">
        <v>2518</v>
      </c>
      <c r="FC19" s="12" t="n">
        <v>2518</v>
      </c>
      <c r="FD19" s="12" t="n">
        <v>2518</v>
      </c>
      <c r="FE19" s="12" t="n">
        <v>2513</v>
      </c>
      <c r="FF19" s="12" t="n">
        <v>2511</v>
      </c>
      <c r="FG19" s="12" t="n">
        <v>2534</v>
      </c>
      <c r="FH19" s="12" t="n">
        <v>2568</v>
      </c>
      <c r="FI19" s="12" t="n">
        <v>2584</v>
      </c>
      <c r="FJ19" s="12" t="n">
        <v>2569</v>
      </c>
      <c r="FK19" s="12" t="n">
        <v>2573</v>
      </c>
      <c r="FL19" s="12" t="n">
        <v>2592</v>
      </c>
      <c r="FM19" s="12" t="n">
        <v>2550</v>
      </c>
      <c r="FN19" s="12" t="n">
        <v>2500</v>
      </c>
      <c r="FO19" s="12" t="n">
        <v>2495</v>
      </c>
      <c r="FP19" s="12" t="n">
        <v>2538</v>
      </c>
      <c r="FQ19" s="12" t="n">
        <v>2542</v>
      </c>
      <c r="FR19" s="12" t="n">
        <v>2540</v>
      </c>
      <c r="FS19" s="12" t="n">
        <v>2532</v>
      </c>
      <c r="FT19" s="12" t="n">
        <v>2575</v>
      </c>
      <c r="FU19" s="12" t="n">
        <v>2555</v>
      </c>
      <c r="FV19" s="12" t="n">
        <v>2569</v>
      </c>
      <c r="FW19" s="12" t="n">
        <v>2540</v>
      </c>
      <c r="FX19" s="12" t="n">
        <v>2503</v>
      </c>
      <c r="FY19" s="12" t="n">
        <v>2437</v>
      </c>
      <c r="FZ19" s="12" t="n">
        <v>2379</v>
      </c>
      <c r="GA19" s="12" t="n">
        <v>2373</v>
      </c>
      <c r="GB19" s="12" t="n">
        <v>2341</v>
      </c>
      <c r="GC19" s="12" t="n">
        <v>2318</v>
      </c>
      <c r="GD19" s="12" t="n">
        <v>2279</v>
      </c>
      <c r="GE19" s="12" t="n">
        <v>2276</v>
      </c>
      <c r="GF19" s="12" t="n">
        <v>2281</v>
      </c>
      <c r="GG19" s="12" t="n">
        <v>2311</v>
      </c>
      <c r="GH19" s="12" t="n">
        <v>2328</v>
      </c>
      <c r="GI19" s="12" t="n">
        <v>2385</v>
      </c>
      <c r="GJ19" s="12" t="n">
        <v>2492</v>
      </c>
      <c r="GK19" s="12" t="n">
        <v>2586</v>
      </c>
      <c r="GL19" s="12" t="n">
        <v>2543</v>
      </c>
      <c r="GM19" s="12" t="n">
        <v>2501</v>
      </c>
      <c r="GN19" s="12" t="n">
        <v>2509</v>
      </c>
      <c r="GO19" s="12" t="n">
        <v>2517</v>
      </c>
      <c r="GP19" s="12" t="n">
        <v>2476</v>
      </c>
      <c r="GQ19" s="12" t="n">
        <v>2487</v>
      </c>
      <c r="GR19" s="12" t="n">
        <v>2521</v>
      </c>
      <c r="GS19" s="12" t="n">
        <v>2547</v>
      </c>
      <c r="GT19" s="12" t="n">
        <v>2596</v>
      </c>
      <c r="GU19" s="12" t="n">
        <v>2621</v>
      </c>
      <c r="GV19" s="12" t="n">
        <v>2643</v>
      </c>
      <c r="GW19" s="12" t="n">
        <v>2614</v>
      </c>
      <c r="GX19" s="12" t="n">
        <v>2580</v>
      </c>
      <c r="GY19" s="12" t="n">
        <v>2548</v>
      </c>
      <c r="GZ19" s="12" t="n">
        <v>2510</v>
      </c>
      <c r="HA19" s="12" t="n">
        <v>2464</v>
      </c>
      <c r="HB19" s="12" t="n">
        <v>2421</v>
      </c>
      <c r="HC19" s="12" t="n">
        <v>2380</v>
      </c>
      <c r="HD19" s="12" t="n">
        <v>2376</v>
      </c>
      <c r="HE19" s="12" t="n">
        <v>2441</v>
      </c>
      <c r="HF19" s="12" t="n">
        <v>2424</v>
      </c>
      <c r="HG19" s="12" t="n">
        <v>2462</v>
      </c>
      <c r="HH19" s="12" t="n">
        <v>2758</v>
      </c>
      <c r="HI19" s="12" t="n">
        <v>2871</v>
      </c>
      <c r="HJ19" s="12" t="n">
        <v>2845</v>
      </c>
      <c r="HK19" s="12" t="n">
        <v>2845</v>
      </c>
      <c r="HL19" s="12" t="n">
        <v>2778</v>
      </c>
      <c r="HM19" s="12" t="n">
        <v>2750</v>
      </c>
      <c r="HN19" s="12" t="n">
        <v>2740</v>
      </c>
      <c r="HO19" s="12" t="n">
        <v>2711</v>
      </c>
      <c r="HP19" s="12" t="n">
        <v>2743</v>
      </c>
      <c r="HQ19" s="12" t="n">
        <v>2750</v>
      </c>
      <c r="HR19" s="12" t="n">
        <v>2763</v>
      </c>
      <c r="HS19" s="12" t="n">
        <v>2739</v>
      </c>
      <c r="HT19" s="12" t="n">
        <v>2752</v>
      </c>
      <c r="HU19" s="12" t="n">
        <v>2762</v>
      </c>
      <c r="HV19" s="12" t="n">
        <v>2699</v>
      </c>
      <c r="HW19" s="12" t="n">
        <v>2677</v>
      </c>
      <c r="HX19" s="12" t="n">
        <v>2652</v>
      </c>
      <c r="HY19" s="12" t="n">
        <v>2549</v>
      </c>
      <c r="HZ19" s="12" t="n">
        <v>2604</v>
      </c>
      <c r="IA19" s="12" t="n">
        <v>2603</v>
      </c>
      <c r="IB19" s="12" t="n">
        <v>2600</v>
      </c>
      <c r="IC19" s="12" t="n">
        <v>2657</v>
      </c>
      <c r="ID19" s="12" t="n">
        <v>2669</v>
      </c>
      <c r="IE19" s="12" t="n">
        <v>2639</v>
      </c>
      <c r="IF19" s="12" t="n">
        <v>2608</v>
      </c>
      <c r="IG19" s="12" t="n">
        <v>2596</v>
      </c>
      <c r="IH19" s="12" t="n">
        <v>2585</v>
      </c>
      <c r="II19" s="12" t="n">
        <v>2561</v>
      </c>
      <c r="IJ19" s="12" t="n">
        <v>2559</v>
      </c>
      <c r="IK19" s="12" t="n">
        <v>2561</v>
      </c>
      <c r="IL19" s="12" t="n">
        <v>2514</v>
      </c>
      <c r="IM19" s="12" t="n">
        <v>2534</v>
      </c>
      <c r="IN19" s="12" t="n">
        <v>2493</v>
      </c>
      <c r="IO19" s="12" t="n">
        <v>2494</v>
      </c>
      <c r="IP19" s="12" t="n">
        <v>2535</v>
      </c>
      <c r="IQ19" s="12" t="n">
        <v>2508</v>
      </c>
    </row>
    <row r="20" s="10" customFormat="true" ht="15.75" hidden="false" customHeight="true" outlineLevel="0" collapsed="false">
      <c r="A20" s="11" t="s">
        <v>276</v>
      </c>
      <c r="B20" s="12" t="n">
        <v>725</v>
      </c>
      <c r="C20" s="12" t="n">
        <v>770</v>
      </c>
      <c r="D20" s="12" t="n">
        <v>866</v>
      </c>
      <c r="E20" s="12" t="n">
        <v>1078</v>
      </c>
      <c r="F20" s="12" t="n">
        <v>1198</v>
      </c>
      <c r="G20" s="12" t="n">
        <v>1314</v>
      </c>
      <c r="H20" s="12" t="n">
        <v>1530</v>
      </c>
      <c r="I20" s="12" t="n">
        <v>1666</v>
      </c>
      <c r="J20" s="12" t="n">
        <v>2034</v>
      </c>
      <c r="K20" s="12" t="n">
        <v>2265</v>
      </c>
      <c r="L20" s="12" t="n">
        <v>2797</v>
      </c>
      <c r="M20" s="12" t="n">
        <v>2911</v>
      </c>
      <c r="N20" s="12" t="n">
        <v>2994</v>
      </c>
      <c r="O20" s="12" t="n">
        <v>3186</v>
      </c>
      <c r="P20" s="12" t="n">
        <v>3286</v>
      </c>
      <c r="Q20" s="12" t="n">
        <v>3419</v>
      </c>
      <c r="R20" s="12" t="n">
        <v>3520</v>
      </c>
      <c r="S20" s="12" t="n">
        <v>3521</v>
      </c>
      <c r="T20" s="12" t="n">
        <v>3671</v>
      </c>
      <c r="U20" s="12" t="n">
        <v>3912</v>
      </c>
      <c r="V20" s="12" t="n">
        <v>4375</v>
      </c>
      <c r="W20" s="12" t="n">
        <v>4688</v>
      </c>
      <c r="X20" s="12" t="n">
        <v>4709</v>
      </c>
      <c r="Y20" s="12" t="n">
        <v>4729</v>
      </c>
      <c r="Z20" s="12" t="n">
        <v>4941</v>
      </c>
      <c r="AA20" s="12" t="n">
        <v>5094</v>
      </c>
      <c r="AB20" s="12" t="n">
        <v>5043</v>
      </c>
      <c r="AC20" s="12" t="n">
        <v>5308</v>
      </c>
      <c r="AD20" s="12" t="n">
        <v>5589</v>
      </c>
      <c r="AE20" s="12" t="n">
        <v>5253</v>
      </c>
      <c r="AF20" s="12" t="n">
        <v>5642</v>
      </c>
      <c r="AG20" s="12" t="n">
        <v>6164</v>
      </c>
      <c r="AH20" s="12" t="n">
        <v>6257</v>
      </c>
      <c r="AI20" s="12" t="n">
        <v>6452</v>
      </c>
      <c r="AJ20" s="12" t="n">
        <v>6580</v>
      </c>
      <c r="AK20" s="12" t="n">
        <v>6544</v>
      </c>
      <c r="AL20" s="12" t="n">
        <v>6527</v>
      </c>
      <c r="AM20" s="12" t="n">
        <v>6464</v>
      </c>
      <c r="AN20" s="12" t="n">
        <v>6460</v>
      </c>
      <c r="AO20" s="12" t="n">
        <v>6441</v>
      </c>
      <c r="AP20" s="12" t="n">
        <v>6519</v>
      </c>
      <c r="AQ20" s="12" t="n">
        <v>6646</v>
      </c>
      <c r="AR20" s="12" t="n">
        <v>6657</v>
      </c>
      <c r="AS20" s="12" t="n">
        <v>6697</v>
      </c>
      <c r="AT20" s="12" t="n">
        <v>6846</v>
      </c>
      <c r="AU20" s="12" t="n">
        <v>6850</v>
      </c>
      <c r="AV20" s="12" t="n">
        <v>6874</v>
      </c>
      <c r="AW20" s="12" t="n">
        <v>7138</v>
      </c>
      <c r="AX20" s="12" t="n">
        <v>7283</v>
      </c>
      <c r="AY20" s="12" t="n">
        <v>7347</v>
      </c>
      <c r="AZ20" s="12" t="n">
        <v>7555</v>
      </c>
      <c r="BA20" s="12" t="n">
        <v>7586</v>
      </c>
      <c r="BB20" s="12" t="n">
        <v>7588</v>
      </c>
      <c r="BC20" s="12" t="n">
        <v>7629</v>
      </c>
      <c r="BD20" s="12" t="n">
        <v>7752</v>
      </c>
      <c r="BE20" s="12" t="n">
        <v>7787</v>
      </c>
      <c r="BF20" s="12" t="n">
        <v>7967</v>
      </c>
      <c r="BG20" s="12" t="n">
        <v>8144</v>
      </c>
      <c r="BH20" s="12" t="n">
        <v>8353</v>
      </c>
      <c r="BI20" s="12" t="n">
        <v>8502</v>
      </c>
      <c r="BJ20" s="12" t="n">
        <v>8804</v>
      </c>
      <c r="BK20" s="12" t="n">
        <v>8890</v>
      </c>
      <c r="BL20" s="12" t="n">
        <v>9200</v>
      </c>
      <c r="BM20" s="12" t="n">
        <v>9376</v>
      </c>
      <c r="BN20" s="12" t="n">
        <v>9462</v>
      </c>
      <c r="BO20" s="12" t="n">
        <v>9362</v>
      </c>
      <c r="BP20" s="12" t="n">
        <v>9565</v>
      </c>
      <c r="BQ20" s="12" t="n">
        <v>9790</v>
      </c>
      <c r="BR20" s="12" t="n">
        <v>10110</v>
      </c>
      <c r="BS20" s="12" t="n">
        <v>9762</v>
      </c>
      <c r="BT20" s="12" t="n">
        <v>10138</v>
      </c>
      <c r="BU20" s="12" t="n">
        <v>10204</v>
      </c>
      <c r="BV20" s="12" t="n">
        <v>10137</v>
      </c>
      <c r="BW20" s="12" t="n">
        <v>9793</v>
      </c>
      <c r="BX20" s="12" t="n">
        <v>9811</v>
      </c>
      <c r="BY20" s="12" t="n">
        <v>9645</v>
      </c>
      <c r="BZ20" s="12" t="n">
        <v>9274</v>
      </c>
      <c r="CA20" s="12" t="n">
        <v>8781</v>
      </c>
      <c r="CB20" s="12" t="n">
        <v>8436</v>
      </c>
      <c r="CC20" s="12" t="n">
        <v>8010</v>
      </c>
      <c r="CD20" s="12" t="n">
        <v>7984</v>
      </c>
      <c r="CE20" s="12" t="n">
        <v>8060</v>
      </c>
      <c r="CF20" s="12" t="n">
        <v>8298</v>
      </c>
      <c r="CG20" s="12" t="n">
        <v>8325</v>
      </c>
      <c r="CH20" s="12" t="n">
        <v>8707</v>
      </c>
      <c r="CI20" s="12" t="n">
        <v>8611</v>
      </c>
      <c r="CJ20" s="12" t="n">
        <v>8377</v>
      </c>
      <c r="CK20" s="12" t="n">
        <v>8482</v>
      </c>
      <c r="CL20" s="12" t="n">
        <v>8555</v>
      </c>
      <c r="CM20" s="12" t="n">
        <v>8758</v>
      </c>
      <c r="CN20" s="12" t="n">
        <v>8807</v>
      </c>
      <c r="CO20" s="12" t="n">
        <v>9179</v>
      </c>
      <c r="CP20" s="12" t="n">
        <v>9418</v>
      </c>
      <c r="CQ20" s="12" t="n">
        <v>9510</v>
      </c>
      <c r="CR20" s="12" t="n">
        <v>9717</v>
      </c>
      <c r="CS20" s="12" t="n">
        <v>9949</v>
      </c>
      <c r="CT20" s="12" t="n">
        <v>9370</v>
      </c>
      <c r="CU20" s="12" t="n">
        <v>9335</v>
      </c>
      <c r="CV20" s="12" t="n">
        <v>9121</v>
      </c>
      <c r="CW20" s="12" t="n">
        <v>9000</v>
      </c>
      <c r="CX20" s="12" t="n">
        <v>8921</v>
      </c>
      <c r="CY20" s="12" t="n">
        <v>8731</v>
      </c>
      <c r="CZ20" s="12" t="n">
        <v>8679</v>
      </c>
      <c r="DA20" s="12" t="n">
        <v>8509</v>
      </c>
      <c r="DB20" s="12" t="n">
        <v>8651</v>
      </c>
      <c r="DC20" s="12" t="n">
        <v>8907</v>
      </c>
      <c r="DD20" s="12" t="n">
        <v>8765</v>
      </c>
      <c r="DE20" s="12" t="n">
        <v>8910</v>
      </c>
      <c r="DF20" s="12" t="n">
        <v>9001</v>
      </c>
      <c r="DG20" s="12" t="n">
        <v>8782</v>
      </c>
      <c r="DH20" s="12" t="n">
        <v>8501</v>
      </c>
      <c r="DI20" s="12" t="n">
        <v>8140</v>
      </c>
      <c r="DJ20" s="12" t="n">
        <v>7774</v>
      </c>
      <c r="DK20" s="12" t="n">
        <v>7428</v>
      </c>
      <c r="DL20" s="12" t="n">
        <v>7036</v>
      </c>
      <c r="DM20" s="12" t="n">
        <v>7248</v>
      </c>
      <c r="DN20" s="12" t="n">
        <v>7277</v>
      </c>
      <c r="DO20" s="12" t="n">
        <v>7545</v>
      </c>
      <c r="DP20" s="12" t="n">
        <v>7544</v>
      </c>
      <c r="DQ20" s="12" t="n">
        <v>7733</v>
      </c>
      <c r="DR20" s="12" t="n">
        <v>7965</v>
      </c>
      <c r="DS20" s="12" t="n">
        <v>7936</v>
      </c>
      <c r="DT20" s="12" t="n">
        <v>7846</v>
      </c>
      <c r="DU20" s="12" t="n">
        <v>7665</v>
      </c>
      <c r="DV20" s="12" t="n">
        <v>7631</v>
      </c>
      <c r="DW20" s="12" t="n">
        <v>7802</v>
      </c>
      <c r="DX20" s="12" t="n">
        <v>7762</v>
      </c>
      <c r="DY20" s="12" t="n">
        <v>7794</v>
      </c>
      <c r="DZ20" s="12" t="n">
        <v>7772</v>
      </c>
      <c r="EA20" s="12" t="n">
        <v>7938</v>
      </c>
      <c r="EB20" s="12" t="n">
        <v>7987</v>
      </c>
      <c r="EC20" s="12" t="n">
        <v>8079</v>
      </c>
      <c r="ED20" s="12" t="n">
        <v>8088</v>
      </c>
      <c r="EE20" s="12" t="n">
        <v>8149</v>
      </c>
      <c r="EF20" s="12" t="n">
        <v>8053</v>
      </c>
      <c r="EG20" s="12" t="n">
        <v>7977</v>
      </c>
      <c r="EH20" s="12" t="n">
        <v>7990</v>
      </c>
      <c r="EI20" s="12" t="n">
        <v>8155</v>
      </c>
      <c r="EJ20" s="12" t="n">
        <v>8121</v>
      </c>
      <c r="EK20" s="12" t="n">
        <v>8082</v>
      </c>
      <c r="EL20" s="12" t="n">
        <v>8131</v>
      </c>
      <c r="EM20" s="12" t="n">
        <v>8277</v>
      </c>
      <c r="EN20" s="12" t="n">
        <v>8298</v>
      </c>
      <c r="EO20" s="12" t="n">
        <v>8482</v>
      </c>
      <c r="EP20" s="12" t="n">
        <v>8580</v>
      </c>
      <c r="EQ20" s="12" t="n">
        <v>8617</v>
      </c>
      <c r="ER20" s="12" t="n">
        <v>8494</v>
      </c>
      <c r="ES20" s="12" t="n">
        <v>8315</v>
      </c>
      <c r="ET20" s="12" t="n">
        <v>8292</v>
      </c>
      <c r="EU20" s="12" t="n">
        <v>8388</v>
      </c>
      <c r="EV20" s="12" t="n">
        <v>8359</v>
      </c>
      <c r="EW20" s="12" t="n">
        <v>8415</v>
      </c>
      <c r="EX20" s="12" t="n">
        <v>8323</v>
      </c>
      <c r="EY20" s="12" t="n">
        <v>8329</v>
      </c>
      <c r="EZ20" s="12" t="n">
        <v>8104</v>
      </c>
      <c r="FA20" s="12" t="n">
        <v>8265</v>
      </c>
      <c r="FB20" s="12" t="n">
        <v>8257</v>
      </c>
      <c r="FC20" s="12" t="n">
        <v>8231</v>
      </c>
      <c r="FD20" s="12" t="n">
        <v>8148</v>
      </c>
      <c r="FE20" s="12" t="n">
        <v>8264</v>
      </c>
      <c r="FF20" s="12" t="n">
        <v>8584</v>
      </c>
      <c r="FG20" s="12" t="n">
        <v>8700</v>
      </c>
      <c r="FH20" s="12" t="n">
        <v>8711</v>
      </c>
      <c r="FI20" s="12" t="n">
        <v>8840</v>
      </c>
      <c r="FJ20" s="12" t="n">
        <v>8931</v>
      </c>
      <c r="FK20" s="12" t="n">
        <v>9090</v>
      </c>
      <c r="FL20" s="12" t="n">
        <v>9129</v>
      </c>
      <c r="FM20" s="12" t="n">
        <v>9151</v>
      </c>
      <c r="FN20" s="12" t="n">
        <v>9146</v>
      </c>
      <c r="FO20" s="12" t="n">
        <v>9141</v>
      </c>
      <c r="FP20" s="12" t="n">
        <v>9184</v>
      </c>
      <c r="FQ20" s="12" t="n">
        <v>9101</v>
      </c>
      <c r="FR20" s="12" t="n">
        <v>9095</v>
      </c>
      <c r="FS20" s="12" t="n">
        <v>9101</v>
      </c>
      <c r="FT20" s="12" t="n">
        <v>9197</v>
      </c>
      <c r="FU20" s="12" t="n">
        <v>9174</v>
      </c>
      <c r="FV20" s="12" t="n">
        <v>9212</v>
      </c>
      <c r="FW20" s="12" t="n">
        <v>9255</v>
      </c>
      <c r="FX20" s="12" t="n">
        <v>9157</v>
      </c>
      <c r="FY20" s="12" t="n">
        <v>9095</v>
      </c>
      <c r="FZ20" s="12" t="n">
        <v>9020</v>
      </c>
      <c r="GA20" s="12" t="n">
        <v>8908</v>
      </c>
      <c r="GB20" s="12" t="n">
        <v>8914</v>
      </c>
      <c r="GC20" s="12" t="n">
        <v>8785</v>
      </c>
      <c r="GD20" s="12" t="n">
        <v>8719</v>
      </c>
      <c r="GE20" s="12" t="n">
        <v>8667</v>
      </c>
      <c r="GF20" s="12" t="n">
        <v>8613</v>
      </c>
      <c r="GG20" s="12" t="n">
        <v>8594</v>
      </c>
      <c r="GH20" s="12" t="n">
        <v>8547</v>
      </c>
      <c r="GI20" s="12" t="n">
        <v>8617</v>
      </c>
      <c r="GJ20" s="12" t="n">
        <v>8809</v>
      </c>
      <c r="GK20" s="12" t="n">
        <v>9056</v>
      </c>
      <c r="GL20" s="12" t="n">
        <v>9166</v>
      </c>
      <c r="GM20" s="12" t="n">
        <v>9179</v>
      </c>
      <c r="GN20" s="12" t="n">
        <v>9229</v>
      </c>
      <c r="GO20" s="12" t="n">
        <v>9236</v>
      </c>
      <c r="GP20" s="12" t="n">
        <v>9222</v>
      </c>
      <c r="GQ20" s="12" t="n">
        <v>9226</v>
      </c>
      <c r="GR20" s="12" t="n">
        <v>9257</v>
      </c>
      <c r="GS20" s="12" t="n">
        <v>9272</v>
      </c>
      <c r="GT20" s="12" t="n">
        <v>9432</v>
      </c>
      <c r="GU20" s="12" t="n">
        <v>9463</v>
      </c>
      <c r="GV20" s="12" t="n">
        <v>9582</v>
      </c>
      <c r="GW20" s="12" t="n">
        <v>9596</v>
      </c>
      <c r="GX20" s="12" t="n">
        <v>9541</v>
      </c>
      <c r="GY20" s="12" t="n">
        <v>9515</v>
      </c>
      <c r="GZ20" s="12" t="n">
        <v>9467</v>
      </c>
      <c r="HA20" s="12" t="n">
        <v>9346</v>
      </c>
      <c r="HB20" s="12" t="n">
        <v>9288</v>
      </c>
      <c r="HC20" s="12" t="n">
        <v>9187</v>
      </c>
      <c r="HD20" s="12" t="n">
        <v>8944</v>
      </c>
      <c r="HE20" s="12" t="n">
        <v>8868</v>
      </c>
      <c r="HF20" s="12" t="n">
        <v>8734</v>
      </c>
      <c r="HG20" s="12" t="n">
        <v>8834</v>
      </c>
      <c r="HH20" s="12" t="n">
        <v>9103</v>
      </c>
      <c r="HI20" s="12" t="n">
        <v>9239</v>
      </c>
      <c r="HJ20" s="12" t="n">
        <v>9183</v>
      </c>
      <c r="HK20" s="12" t="n">
        <v>9126</v>
      </c>
      <c r="HL20" s="12" t="n">
        <v>9060</v>
      </c>
      <c r="HM20" s="12" t="n">
        <v>8929</v>
      </c>
      <c r="HN20" s="12" t="n">
        <v>8886</v>
      </c>
      <c r="HO20" s="12" t="n">
        <v>8773</v>
      </c>
      <c r="HP20" s="12" t="n">
        <v>8790</v>
      </c>
      <c r="HQ20" s="12" t="n">
        <v>8839</v>
      </c>
      <c r="HR20" s="12" t="n">
        <v>8865</v>
      </c>
      <c r="HS20" s="12" t="n">
        <v>8718</v>
      </c>
      <c r="HT20" s="12" t="n">
        <v>8785</v>
      </c>
      <c r="HU20" s="12" t="n">
        <v>8656</v>
      </c>
      <c r="HV20" s="12" t="n">
        <v>8642</v>
      </c>
      <c r="HW20" s="12" t="n">
        <v>8582</v>
      </c>
      <c r="HX20" s="12" t="n">
        <v>8486</v>
      </c>
      <c r="HY20" s="12" t="n">
        <v>8428</v>
      </c>
      <c r="HZ20" s="12" t="n">
        <v>8558</v>
      </c>
      <c r="IA20" s="12" t="n">
        <v>8576</v>
      </c>
      <c r="IB20" s="12" t="n">
        <v>8472</v>
      </c>
      <c r="IC20" s="12" t="n">
        <v>8563</v>
      </c>
      <c r="ID20" s="12" t="n">
        <v>8632</v>
      </c>
      <c r="IE20" s="12" t="n">
        <v>8633</v>
      </c>
      <c r="IF20" s="12" t="n">
        <v>8637</v>
      </c>
      <c r="IG20" s="12" t="n">
        <v>8625</v>
      </c>
      <c r="IH20" s="12" t="n">
        <v>8628</v>
      </c>
      <c r="II20" s="12" t="n">
        <v>8589</v>
      </c>
      <c r="IJ20" s="12" t="n">
        <v>8566</v>
      </c>
      <c r="IK20" s="12" t="n">
        <v>8555</v>
      </c>
      <c r="IL20" s="12" t="n">
        <v>8569</v>
      </c>
      <c r="IM20" s="12" t="n">
        <v>8693</v>
      </c>
      <c r="IN20" s="12" t="n">
        <v>8697</v>
      </c>
      <c r="IO20" s="12" t="n">
        <v>8739</v>
      </c>
      <c r="IP20" s="12" t="n">
        <v>8757</v>
      </c>
      <c r="IQ20" s="12" t="n">
        <v>8794</v>
      </c>
    </row>
    <row r="21" s="10" customFormat="true" ht="15.75" hidden="false" customHeight="true" outlineLevel="0" collapsed="false">
      <c r="A21" s="11" t="s">
        <v>277</v>
      </c>
      <c r="B21" s="12" t="n">
        <v>489</v>
      </c>
      <c r="C21" s="12" t="n">
        <v>647</v>
      </c>
      <c r="D21" s="12" t="n">
        <v>709</v>
      </c>
      <c r="E21" s="12" t="n">
        <v>828</v>
      </c>
      <c r="F21" s="12" t="n">
        <v>983</v>
      </c>
      <c r="G21" s="12" t="n">
        <v>1060</v>
      </c>
      <c r="H21" s="12" t="n">
        <v>1574</v>
      </c>
      <c r="I21" s="12" t="n">
        <v>1856</v>
      </c>
      <c r="J21" s="12" t="n">
        <v>1851</v>
      </c>
      <c r="K21" s="12" t="n">
        <v>1875</v>
      </c>
      <c r="L21" s="12" t="n">
        <v>1926</v>
      </c>
      <c r="M21" s="12" t="n">
        <v>1904</v>
      </c>
      <c r="N21" s="12" t="n">
        <v>1975</v>
      </c>
      <c r="O21" s="12" t="n">
        <v>1985</v>
      </c>
      <c r="P21" s="12" t="n">
        <v>1971</v>
      </c>
      <c r="Q21" s="12" t="n">
        <v>1993</v>
      </c>
      <c r="R21" s="12" t="n">
        <v>1963</v>
      </c>
      <c r="S21" s="12" t="n">
        <v>1968</v>
      </c>
      <c r="T21" s="12" t="n">
        <v>1937</v>
      </c>
      <c r="U21" s="12" t="n">
        <v>1955</v>
      </c>
      <c r="V21" s="12" t="n">
        <v>1957</v>
      </c>
      <c r="W21" s="12" t="n">
        <v>1964</v>
      </c>
      <c r="X21" s="12" t="n">
        <v>1938</v>
      </c>
      <c r="Y21" s="12" t="n">
        <v>1929</v>
      </c>
      <c r="Z21" s="12" t="n">
        <v>1887</v>
      </c>
      <c r="AA21" s="12" t="n">
        <v>1890</v>
      </c>
      <c r="AB21" s="12" t="n">
        <v>1771</v>
      </c>
      <c r="AC21" s="12" t="n">
        <v>1826</v>
      </c>
      <c r="AD21" s="12" t="n">
        <v>1793</v>
      </c>
      <c r="AE21" s="12" t="n">
        <v>1715</v>
      </c>
      <c r="AF21" s="12" t="n">
        <v>1700</v>
      </c>
      <c r="AG21" s="12" t="n">
        <v>1864</v>
      </c>
      <c r="AH21" s="12" t="n">
        <v>1902</v>
      </c>
      <c r="AI21" s="12" t="n">
        <v>1925</v>
      </c>
      <c r="AJ21" s="12" t="n">
        <v>1905</v>
      </c>
      <c r="AK21" s="12" t="n">
        <v>1946</v>
      </c>
      <c r="AL21" s="12" t="n">
        <v>1961</v>
      </c>
      <c r="AM21" s="12" t="n">
        <v>1931</v>
      </c>
      <c r="AN21" s="12" t="n">
        <v>1935</v>
      </c>
      <c r="AO21" s="12" t="n">
        <v>1944</v>
      </c>
      <c r="AP21" s="12" t="n">
        <v>1938</v>
      </c>
      <c r="AQ21" s="12" t="n">
        <v>1934</v>
      </c>
      <c r="AR21" s="12" t="n">
        <v>1912</v>
      </c>
      <c r="AS21" s="12" t="n">
        <v>1939</v>
      </c>
      <c r="AT21" s="12" t="n">
        <v>1932</v>
      </c>
      <c r="AU21" s="12" t="n">
        <v>1994</v>
      </c>
      <c r="AV21" s="12" t="n">
        <v>1991</v>
      </c>
      <c r="AW21" s="12" t="n">
        <v>2013</v>
      </c>
      <c r="AX21" s="12" t="n">
        <v>2006</v>
      </c>
      <c r="AY21" s="12" t="n">
        <v>1993</v>
      </c>
      <c r="AZ21" s="12" t="n">
        <v>2009</v>
      </c>
      <c r="BA21" s="12" t="n">
        <v>2020</v>
      </c>
      <c r="BB21" s="12" t="n">
        <v>1961</v>
      </c>
      <c r="BC21" s="12" t="n">
        <v>1937</v>
      </c>
      <c r="BD21" s="12" t="n">
        <v>1912</v>
      </c>
      <c r="BE21" s="12" t="n">
        <v>1876</v>
      </c>
      <c r="BF21" s="12" t="n">
        <v>1951</v>
      </c>
      <c r="BG21" s="12" t="n">
        <v>1943</v>
      </c>
      <c r="BH21" s="12" t="n">
        <v>1987</v>
      </c>
      <c r="BI21" s="12" t="n">
        <v>1934</v>
      </c>
      <c r="BJ21" s="12" t="n">
        <v>1963</v>
      </c>
      <c r="BK21" s="12" t="n">
        <v>1970</v>
      </c>
      <c r="BL21" s="12" t="n">
        <v>1980</v>
      </c>
      <c r="BM21" s="12" t="n">
        <v>1960</v>
      </c>
      <c r="BN21" s="12" t="n">
        <v>1951</v>
      </c>
      <c r="BO21" s="12" t="n">
        <v>1948</v>
      </c>
      <c r="BP21" s="12" t="n">
        <v>2001</v>
      </c>
      <c r="BQ21" s="12" t="n">
        <v>2030</v>
      </c>
      <c r="BR21" s="12" t="n">
        <v>2055</v>
      </c>
      <c r="BS21" s="12" t="n">
        <v>2080</v>
      </c>
      <c r="BT21" s="12" t="n">
        <v>2045</v>
      </c>
      <c r="BU21" s="12" t="n">
        <v>2026</v>
      </c>
      <c r="BV21" s="12" t="n">
        <v>1944</v>
      </c>
      <c r="BW21" s="12" t="n">
        <v>1857</v>
      </c>
      <c r="BX21" s="12" t="n">
        <v>1799</v>
      </c>
      <c r="BY21" s="12" t="n">
        <v>1685</v>
      </c>
      <c r="BZ21" s="12" t="n">
        <v>1627</v>
      </c>
      <c r="CA21" s="12" t="n">
        <v>1511</v>
      </c>
      <c r="CB21" s="12" t="n">
        <v>1473</v>
      </c>
      <c r="CC21" s="12" t="n">
        <v>1419</v>
      </c>
      <c r="CD21" s="12" t="n">
        <v>1420</v>
      </c>
      <c r="CE21" s="12" t="n">
        <v>1469</v>
      </c>
      <c r="CF21" s="12" t="n">
        <v>1505</v>
      </c>
      <c r="CG21" s="12" t="n">
        <v>1471</v>
      </c>
      <c r="CH21" s="12" t="n">
        <v>1473</v>
      </c>
      <c r="CI21" s="12" t="n">
        <v>1454</v>
      </c>
      <c r="CJ21" s="12" t="n">
        <v>1401</v>
      </c>
      <c r="CK21" s="12" t="n">
        <v>1424</v>
      </c>
      <c r="CL21" s="12" t="n">
        <v>1430</v>
      </c>
      <c r="CM21" s="12" t="n">
        <v>1421</v>
      </c>
      <c r="CN21" s="12" t="n">
        <v>1432</v>
      </c>
      <c r="CO21" s="12" t="n">
        <v>1456</v>
      </c>
      <c r="CP21" s="12" t="n">
        <v>1488</v>
      </c>
      <c r="CQ21" s="12" t="n">
        <v>1529</v>
      </c>
      <c r="CR21" s="12" t="n">
        <v>1570</v>
      </c>
      <c r="CS21" s="12" t="n">
        <v>1631</v>
      </c>
      <c r="CT21" s="12" t="n">
        <v>1503</v>
      </c>
      <c r="CU21" s="12" t="n">
        <v>1464</v>
      </c>
      <c r="CV21" s="12" t="n">
        <v>1440</v>
      </c>
      <c r="CW21" s="12" t="n">
        <v>1341</v>
      </c>
      <c r="CX21" s="12" t="n">
        <v>1334</v>
      </c>
      <c r="CY21" s="12" t="n">
        <v>1339</v>
      </c>
      <c r="CZ21" s="12" t="n">
        <v>1380</v>
      </c>
      <c r="DA21" s="12" t="n">
        <v>1352</v>
      </c>
      <c r="DB21" s="12" t="n">
        <v>1389</v>
      </c>
      <c r="DC21" s="12" t="n">
        <v>1400</v>
      </c>
      <c r="DD21" s="12" t="n">
        <v>1393</v>
      </c>
      <c r="DE21" s="12" t="n">
        <v>1388</v>
      </c>
      <c r="DF21" s="12" t="n">
        <v>1373</v>
      </c>
      <c r="DG21" s="12" t="n">
        <v>1326</v>
      </c>
      <c r="DH21" s="12" t="n">
        <v>1309</v>
      </c>
      <c r="DI21" s="12" t="n">
        <v>1261</v>
      </c>
      <c r="DJ21" s="12" t="n">
        <v>1292</v>
      </c>
      <c r="DK21" s="12" t="n">
        <v>1305</v>
      </c>
      <c r="DL21" s="12" t="n">
        <v>1275</v>
      </c>
      <c r="DM21" s="12" t="n">
        <v>1275</v>
      </c>
      <c r="DN21" s="12" t="n">
        <v>1250</v>
      </c>
      <c r="DO21" s="12" t="n">
        <v>1304</v>
      </c>
      <c r="DP21" s="12" t="n">
        <v>1314</v>
      </c>
      <c r="DQ21" s="12" t="n">
        <v>1342</v>
      </c>
      <c r="DR21" s="12" t="n">
        <v>1317</v>
      </c>
      <c r="DS21" s="12" t="n">
        <v>1288</v>
      </c>
      <c r="DT21" s="12" t="n">
        <v>1272</v>
      </c>
      <c r="DU21" s="12" t="n">
        <v>1276</v>
      </c>
      <c r="DV21" s="12" t="n">
        <v>1269</v>
      </c>
      <c r="DW21" s="12" t="n">
        <v>1274</v>
      </c>
      <c r="DX21" s="12" t="n">
        <v>1232</v>
      </c>
      <c r="DY21" s="12" t="n">
        <v>1231</v>
      </c>
      <c r="DZ21" s="12" t="n">
        <v>1234</v>
      </c>
      <c r="EA21" s="12" t="n">
        <v>1255</v>
      </c>
      <c r="EB21" s="12" t="n">
        <v>1256</v>
      </c>
      <c r="EC21" s="12" t="n">
        <v>1243</v>
      </c>
      <c r="ED21" s="12" t="n">
        <v>1238</v>
      </c>
      <c r="EE21" s="12" t="n">
        <v>1242</v>
      </c>
      <c r="EF21" s="12" t="n">
        <v>1231</v>
      </c>
      <c r="EG21" s="12" t="n">
        <v>1210</v>
      </c>
      <c r="EH21" s="12" t="n">
        <v>1183</v>
      </c>
      <c r="EI21" s="12" t="n">
        <v>1179</v>
      </c>
      <c r="EJ21" s="12" t="n">
        <v>1192</v>
      </c>
      <c r="EK21" s="12" t="n">
        <v>1215</v>
      </c>
      <c r="EL21" s="12" t="n">
        <v>1221</v>
      </c>
      <c r="EM21" s="12" t="n">
        <v>1280</v>
      </c>
      <c r="EN21" s="12" t="n">
        <v>1311</v>
      </c>
      <c r="EO21" s="12" t="n">
        <v>1309</v>
      </c>
      <c r="EP21" s="12" t="n">
        <v>1278</v>
      </c>
      <c r="EQ21" s="12" t="n">
        <v>1288</v>
      </c>
      <c r="ER21" s="12" t="n">
        <v>1280</v>
      </c>
      <c r="ES21" s="12" t="n">
        <v>1264</v>
      </c>
      <c r="ET21" s="12" t="n">
        <v>1278</v>
      </c>
      <c r="EU21" s="12" t="n">
        <v>1308</v>
      </c>
      <c r="EV21" s="12" t="n">
        <v>1321</v>
      </c>
      <c r="EW21" s="12" t="n">
        <v>1293</v>
      </c>
      <c r="EX21" s="12" t="n">
        <v>1278</v>
      </c>
      <c r="EY21" s="12" t="n">
        <v>1266</v>
      </c>
      <c r="EZ21" s="12" t="n">
        <v>1244</v>
      </c>
      <c r="FA21" s="12" t="n">
        <v>1244</v>
      </c>
      <c r="FB21" s="12" t="n">
        <v>1261</v>
      </c>
      <c r="FC21" s="12" t="n">
        <v>1232</v>
      </c>
      <c r="FD21" s="12" t="n">
        <v>1231</v>
      </c>
      <c r="FE21" s="12" t="n">
        <v>1224</v>
      </c>
      <c r="FF21" s="12" t="n">
        <v>1234</v>
      </c>
      <c r="FG21" s="12" t="n">
        <v>1231</v>
      </c>
      <c r="FH21" s="12" t="n">
        <v>1232</v>
      </c>
      <c r="FI21" s="12" t="n">
        <v>1260</v>
      </c>
      <c r="FJ21" s="12" t="n">
        <v>1243</v>
      </c>
      <c r="FK21" s="12" t="n">
        <v>1236</v>
      </c>
      <c r="FL21" s="12" t="n">
        <v>1237</v>
      </c>
      <c r="FM21" s="12" t="n">
        <v>1225</v>
      </c>
      <c r="FN21" s="12" t="n">
        <v>1210</v>
      </c>
      <c r="FO21" s="12" t="n">
        <v>1194</v>
      </c>
      <c r="FP21" s="12" t="n">
        <v>1200</v>
      </c>
      <c r="FQ21" s="12" t="n">
        <v>1185</v>
      </c>
      <c r="FR21" s="12" t="n">
        <v>1193</v>
      </c>
      <c r="FS21" s="12" t="n">
        <v>1199</v>
      </c>
      <c r="FT21" s="12" t="n">
        <v>1235</v>
      </c>
      <c r="FU21" s="12" t="n">
        <v>1243</v>
      </c>
      <c r="FV21" s="12" t="n">
        <v>1252</v>
      </c>
      <c r="FW21" s="12" t="n">
        <v>1258</v>
      </c>
      <c r="FX21" s="12" t="n">
        <v>1244</v>
      </c>
      <c r="FY21" s="12" t="n">
        <v>1233</v>
      </c>
      <c r="FZ21" s="12" t="n">
        <v>1231</v>
      </c>
      <c r="GA21" s="12" t="n">
        <v>1220</v>
      </c>
      <c r="GB21" s="12" t="n">
        <v>1206</v>
      </c>
      <c r="GC21" s="12" t="n">
        <v>1186</v>
      </c>
      <c r="GD21" s="12" t="n">
        <v>1166</v>
      </c>
      <c r="GE21" s="12" t="n">
        <v>1147</v>
      </c>
      <c r="GF21" s="12" t="n">
        <v>1171</v>
      </c>
      <c r="GG21" s="12" t="n">
        <v>1179</v>
      </c>
      <c r="GH21" s="12" t="n">
        <v>1182</v>
      </c>
      <c r="GI21" s="12" t="n">
        <v>1176</v>
      </c>
      <c r="GJ21" s="12" t="n">
        <v>1191</v>
      </c>
      <c r="GK21" s="12" t="n">
        <v>1209</v>
      </c>
      <c r="GL21" s="12" t="n">
        <v>1216</v>
      </c>
      <c r="GM21" s="12" t="n">
        <v>1214</v>
      </c>
      <c r="GN21" s="12" t="n">
        <v>1212</v>
      </c>
      <c r="GO21" s="12" t="n">
        <v>1221</v>
      </c>
      <c r="GP21" s="12" t="n">
        <v>1200</v>
      </c>
      <c r="GQ21" s="12" t="n">
        <v>1199</v>
      </c>
      <c r="GR21" s="12" t="n">
        <v>1216</v>
      </c>
      <c r="GS21" s="12" t="n">
        <v>1239</v>
      </c>
      <c r="GT21" s="12" t="n">
        <v>1273</v>
      </c>
      <c r="GU21" s="12" t="n">
        <v>1236</v>
      </c>
      <c r="GV21" s="12" t="n">
        <v>1248</v>
      </c>
      <c r="GW21" s="12" t="n">
        <v>1225</v>
      </c>
      <c r="GX21" s="12" t="n">
        <v>1209</v>
      </c>
      <c r="GY21" s="12" t="n">
        <v>1200</v>
      </c>
      <c r="GZ21" s="12" t="n">
        <v>1197</v>
      </c>
      <c r="HA21" s="12" t="n">
        <v>1161</v>
      </c>
      <c r="HB21" s="12" t="n">
        <v>1148</v>
      </c>
      <c r="HC21" s="12" t="n">
        <v>1135</v>
      </c>
      <c r="HD21" s="12" t="n">
        <v>1132</v>
      </c>
      <c r="HE21" s="12" t="n">
        <v>1105</v>
      </c>
      <c r="HF21" s="12" t="n">
        <v>1096</v>
      </c>
      <c r="HG21" s="12" t="n">
        <v>1095</v>
      </c>
      <c r="HH21" s="12" t="n">
        <v>1158</v>
      </c>
      <c r="HI21" s="12" t="n">
        <v>1186</v>
      </c>
      <c r="HJ21" s="12" t="n">
        <v>1202</v>
      </c>
      <c r="HK21" s="12" t="n">
        <v>1186</v>
      </c>
      <c r="HL21" s="12" t="n">
        <v>1188</v>
      </c>
      <c r="HM21" s="12" t="n">
        <v>1164</v>
      </c>
      <c r="HN21" s="12" t="n">
        <v>1162</v>
      </c>
      <c r="HO21" s="12" t="n">
        <v>1175</v>
      </c>
      <c r="HP21" s="12" t="n">
        <v>1189</v>
      </c>
      <c r="HQ21" s="12" t="n">
        <v>1181</v>
      </c>
      <c r="HR21" s="12" t="n">
        <v>1167</v>
      </c>
      <c r="HS21" s="12" t="n">
        <v>1161</v>
      </c>
      <c r="HT21" s="12" t="n">
        <v>1160</v>
      </c>
      <c r="HU21" s="12" t="n">
        <v>1151</v>
      </c>
      <c r="HV21" s="12" t="n">
        <v>1140</v>
      </c>
      <c r="HW21" s="12" t="n">
        <v>1128</v>
      </c>
      <c r="HX21" s="12" t="n">
        <v>1121</v>
      </c>
      <c r="HY21" s="12" t="n">
        <v>1120</v>
      </c>
      <c r="HZ21" s="12" t="n">
        <v>1124</v>
      </c>
      <c r="IA21" s="12" t="n">
        <v>1133</v>
      </c>
      <c r="IB21" s="12" t="n">
        <v>1142</v>
      </c>
      <c r="IC21" s="12" t="n">
        <v>1154</v>
      </c>
      <c r="ID21" s="12" t="n">
        <v>1159</v>
      </c>
      <c r="IE21" s="12" t="n">
        <v>1171</v>
      </c>
      <c r="IF21" s="12" t="n">
        <v>1185</v>
      </c>
      <c r="IG21" s="12" t="n">
        <v>1167</v>
      </c>
      <c r="IH21" s="12" t="n">
        <v>1154</v>
      </c>
      <c r="II21" s="12" t="n">
        <v>1155</v>
      </c>
      <c r="IJ21" s="12" t="n">
        <v>1140</v>
      </c>
      <c r="IK21" s="12" t="n">
        <v>1129</v>
      </c>
      <c r="IL21" s="12" t="n">
        <v>1112</v>
      </c>
      <c r="IM21" s="12" t="n">
        <v>1081</v>
      </c>
      <c r="IN21" s="12" t="n">
        <v>1091</v>
      </c>
      <c r="IO21" s="12" t="n">
        <v>1102</v>
      </c>
      <c r="IP21" s="12" t="n">
        <v>1112</v>
      </c>
      <c r="IQ21" s="12" t="n">
        <v>1102</v>
      </c>
    </row>
    <row r="22" s="10" customFormat="true" ht="15.75" hidden="false" customHeight="true" outlineLevel="0" collapsed="false">
      <c r="A22" s="11" t="s">
        <v>278</v>
      </c>
      <c r="B22" s="12" t="n">
        <v>516</v>
      </c>
      <c r="C22" s="12" t="n">
        <v>564</v>
      </c>
      <c r="D22" s="12" t="n">
        <v>667</v>
      </c>
      <c r="E22" s="12" t="n">
        <v>728</v>
      </c>
      <c r="F22" s="12" t="n">
        <v>883</v>
      </c>
      <c r="G22" s="12" t="n">
        <v>983</v>
      </c>
      <c r="H22" s="12" t="n">
        <v>1057</v>
      </c>
      <c r="I22" s="12" t="n">
        <v>1104</v>
      </c>
      <c r="J22" s="12" t="n">
        <v>1374</v>
      </c>
      <c r="K22" s="12" t="n">
        <v>1492</v>
      </c>
      <c r="L22" s="12" t="n">
        <v>1913</v>
      </c>
      <c r="M22" s="12" t="n">
        <v>2094</v>
      </c>
      <c r="N22" s="12" t="n">
        <v>2208</v>
      </c>
      <c r="O22" s="12" t="n">
        <v>2306</v>
      </c>
      <c r="P22" s="12" t="n">
        <v>2425</v>
      </c>
      <c r="Q22" s="12" t="n">
        <v>2523</v>
      </c>
      <c r="R22" s="12" t="n">
        <v>2585</v>
      </c>
      <c r="S22" s="12" t="n">
        <v>2615</v>
      </c>
      <c r="T22" s="12" t="n">
        <v>2614</v>
      </c>
      <c r="U22" s="12" t="n">
        <v>2685</v>
      </c>
      <c r="V22" s="12" t="n">
        <v>2735</v>
      </c>
      <c r="W22" s="12" t="n">
        <v>2784</v>
      </c>
      <c r="X22" s="12" t="n">
        <v>2760</v>
      </c>
      <c r="Y22" s="12" t="n">
        <v>2758</v>
      </c>
      <c r="Z22" s="12" t="n">
        <v>2781</v>
      </c>
      <c r="AA22" s="12" t="n">
        <v>2830</v>
      </c>
      <c r="AB22" s="12" t="n">
        <v>2754</v>
      </c>
      <c r="AC22" s="12" t="n">
        <v>2796</v>
      </c>
      <c r="AD22" s="12" t="n">
        <v>2858</v>
      </c>
      <c r="AE22" s="12" t="n">
        <v>2793</v>
      </c>
      <c r="AF22" s="12" t="n">
        <v>2667</v>
      </c>
      <c r="AG22" s="12" t="n">
        <v>2983</v>
      </c>
      <c r="AH22" s="12" t="n">
        <v>3020</v>
      </c>
      <c r="AI22" s="12" t="n">
        <v>3050</v>
      </c>
      <c r="AJ22" s="12" t="n">
        <v>3072</v>
      </c>
      <c r="AK22" s="12" t="n">
        <v>3060</v>
      </c>
      <c r="AL22" s="12" t="n">
        <v>3093</v>
      </c>
      <c r="AM22" s="12" t="n">
        <v>3061</v>
      </c>
      <c r="AN22" s="12" t="n">
        <v>3041</v>
      </c>
      <c r="AO22" s="12" t="n">
        <v>2985</v>
      </c>
      <c r="AP22" s="12" t="n">
        <v>2982</v>
      </c>
      <c r="AQ22" s="12" t="n">
        <v>2971</v>
      </c>
      <c r="AR22" s="12" t="n">
        <v>3039</v>
      </c>
      <c r="AS22" s="12" t="n">
        <v>3058</v>
      </c>
      <c r="AT22" s="12" t="n">
        <v>3120</v>
      </c>
      <c r="AU22" s="12" t="n">
        <v>3173</v>
      </c>
      <c r="AV22" s="12" t="n">
        <v>3203</v>
      </c>
      <c r="AW22" s="12" t="n">
        <v>3221</v>
      </c>
      <c r="AX22" s="12" t="n">
        <v>3217</v>
      </c>
      <c r="AY22" s="12" t="n">
        <v>3239</v>
      </c>
      <c r="AZ22" s="12" t="n">
        <v>3233</v>
      </c>
      <c r="BA22" s="12" t="n">
        <v>3192</v>
      </c>
      <c r="BB22" s="12" t="n">
        <v>3221</v>
      </c>
      <c r="BC22" s="12" t="n">
        <v>3192</v>
      </c>
      <c r="BD22" s="12" t="n">
        <v>3245</v>
      </c>
      <c r="BE22" s="12" t="n">
        <v>3268</v>
      </c>
      <c r="BF22" s="12" t="n">
        <v>3324</v>
      </c>
      <c r="BG22" s="12" t="n">
        <v>3371</v>
      </c>
      <c r="BH22" s="12" t="n">
        <v>3400</v>
      </c>
      <c r="BI22" s="12" t="n">
        <v>3421</v>
      </c>
      <c r="BJ22" s="12" t="n">
        <v>3448</v>
      </c>
      <c r="BK22" s="12" t="n">
        <v>3494</v>
      </c>
      <c r="BL22" s="12" t="n">
        <v>3511</v>
      </c>
      <c r="BM22" s="12" t="n">
        <v>3500</v>
      </c>
      <c r="BN22" s="12" t="n">
        <v>3496</v>
      </c>
      <c r="BO22" s="12" t="n">
        <v>3518</v>
      </c>
      <c r="BP22" s="12" t="n">
        <v>3555</v>
      </c>
      <c r="BQ22" s="12" t="n">
        <v>3569</v>
      </c>
      <c r="BR22" s="12" t="n">
        <v>3626</v>
      </c>
      <c r="BS22" s="12" t="n">
        <v>3610</v>
      </c>
      <c r="BT22" s="12" t="n">
        <v>3602</v>
      </c>
      <c r="BU22" s="12" t="n">
        <v>3594</v>
      </c>
      <c r="BV22" s="12" t="n">
        <v>3581</v>
      </c>
      <c r="BW22" s="12" t="n">
        <v>3357</v>
      </c>
      <c r="BX22" s="12" t="n">
        <v>3311</v>
      </c>
      <c r="BY22" s="12" t="n">
        <v>3162</v>
      </c>
      <c r="BZ22" s="12" t="n">
        <v>3057</v>
      </c>
      <c r="CA22" s="12" t="n">
        <v>2832</v>
      </c>
      <c r="CB22" s="12" t="n">
        <v>2823</v>
      </c>
      <c r="CC22" s="12" t="n">
        <v>2745</v>
      </c>
      <c r="CD22" s="12" t="n">
        <v>2705</v>
      </c>
      <c r="CE22" s="12" t="n">
        <v>2742</v>
      </c>
      <c r="CF22" s="12" t="n">
        <v>2803</v>
      </c>
      <c r="CG22" s="12" t="n">
        <v>2702</v>
      </c>
      <c r="CH22" s="12" t="n">
        <v>2692</v>
      </c>
      <c r="CI22" s="12" t="n">
        <v>2670</v>
      </c>
      <c r="CJ22" s="12" t="n">
        <v>2592</v>
      </c>
      <c r="CK22" s="12" t="n">
        <v>2607</v>
      </c>
      <c r="CL22" s="12" t="n">
        <v>2596</v>
      </c>
      <c r="CM22" s="12" t="n">
        <v>2621</v>
      </c>
      <c r="CN22" s="12" t="n">
        <v>2617</v>
      </c>
      <c r="CO22" s="12" t="n">
        <v>2671</v>
      </c>
      <c r="CP22" s="12" t="n">
        <v>2738</v>
      </c>
      <c r="CQ22" s="12" t="n">
        <v>2800</v>
      </c>
      <c r="CR22" s="12" t="n">
        <v>2838</v>
      </c>
      <c r="CS22" s="12" t="n">
        <v>2927</v>
      </c>
      <c r="CT22" s="12" t="n">
        <v>2711</v>
      </c>
      <c r="CU22" s="12" t="n">
        <v>2671</v>
      </c>
      <c r="CV22" s="12" t="n">
        <v>2618</v>
      </c>
      <c r="CW22" s="12" t="n">
        <v>2531</v>
      </c>
      <c r="CX22" s="12" t="n">
        <v>2573</v>
      </c>
      <c r="CY22" s="12" t="n">
        <v>2552</v>
      </c>
      <c r="CZ22" s="12" t="n">
        <v>2573</v>
      </c>
      <c r="DA22" s="12" t="n">
        <v>2506</v>
      </c>
      <c r="DB22" s="12" t="n">
        <v>2509</v>
      </c>
      <c r="DC22" s="12" t="n">
        <v>2532</v>
      </c>
      <c r="DD22" s="12" t="n">
        <v>2511</v>
      </c>
      <c r="DE22" s="12" t="n">
        <v>2519</v>
      </c>
      <c r="DF22" s="12" t="n">
        <v>2490</v>
      </c>
      <c r="DG22" s="12" t="n">
        <v>2477</v>
      </c>
      <c r="DH22" s="12" t="n">
        <v>2412</v>
      </c>
      <c r="DI22" s="12" t="n">
        <v>2384</v>
      </c>
      <c r="DJ22" s="12" t="n">
        <v>2365</v>
      </c>
      <c r="DK22" s="12" t="n">
        <v>2389</v>
      </c>
      <c r="DL22" s="12" t="n">
        <v>2427</v>
      </c>
      <c r="DM22" s="12" t="n">
        <v>2434</v>
      </c>
      <c r="DN22" s="12" t="n">
        <v>2469</v>
      </c>
      <c r="DO22" s="12" t="n">
        <v>2511</v>
      </c>
      <c r="DP22" s="12" t="n">
        <v>2498</v>
      </c>
      <c r="DQ22" s="12" t="n">
        <v>2492</v>
      </c>
      <c r="DR22" s="12" t="n">
        <v>2475</v>
      </c>
      <c r="DS22" s="12" t="n">
        <v>2405</v>
      </c>
      <c r="DT22" s="12" t="n">
        <v>2374</v>
      </c>
      <c r="DU22" s="12" t="n">
        <v>2313</v>
      </c>
      <c r="DV22" s="12" t="n">
        <v>2312</v>
      </c>
      <c r="DW22" s="12" t="n">
        <v>2370</v>
      </c>
      <c r="DX22" s="12" t="n">
        <v>2318</v>
      </c>
      <c r="DY22" s="12" t="n">
        <v>2329</v>
      </c>
      <c r="DZ22" s="12" t="n">
        <v>2300</v>
      </c>
      <c r="EA22" s="12" t="n">
        <v>2358</v>
      </c>
      <c r="EB22" s="12" t="n">
        <v>2413</v>
      </c>
      <c r="EC22" s="12" t="n">
        <v>2402</v>
      </c>
      <c r="ED22" s="12" t="n">
        <v>2414</v>
      </c>
      <c r="EE22" s="12" t="n">
        <v>2436</v>
      </c>
      <c r="EF22" s="12" t="n">
        <v>2423</v>
      </c>
      <c r="EG22" s="12" t="n">
        <v>2427</v>
      </c>
      <c r="EH22" s="12" t="n">
        <v>2439</v>
      </c>
      <c r="EI22" s="12" t="n">
        <v>2482</v>
      </c>
      <c r="EJ22" s="12" t="n">
        <v>2470</v>
      </c>
      <c r="EK22" s="12" t="n">
        <v>2511</v>
      </c>
      <c r="EL22" s="12" t="n">
        <v>2550</v>
      </c>
      <c r="EM22" s="12" t="n">
        <v>2620</v>
      </c>
      <c r="EN22" s="12" t="n">
        <v>2667</v>
      </c>
      <c r="EO22" s="12" t="n">
        <v>2698</v>
      </c>
      <c r="EP22" s="12" t="n">
        <v>2713</v>
      </c>
      <c r="EQ22" s="12" t="n">
        <v>2723</v>
      </c>
      <c r="ER22" s="12" t="n">
        <v>2716</v>
      </c>
      <c r="ES22" s="12" t="n">
        <v>2697</v>
      </c>
      <c r="ET22" s="12" t="n">
        <v>2711</v>
      </c>
      <c r="EU22" s="12" t="n">
        <v>2757</v>
      </c>
      <c r="EV22" s="12" t="n">
        <v>2764</v>
      </c>
      <c r="EW22" s="12" t="n">
        <v>2779</v>
      </c>
      <c r="EX22" s="12" t="n">
        <v>2787</v>
      </c>
      <c r="EY22" s="12" t="n">
        <v>2804</v>
      </c>
      <c r="EZ22" s="12" t="n">
        <v>2736</v>
      </c>
      <c r="FA22" s="12" t="n">
        <v>2736</v>
      </c>
      <c r="FB22" s="12" t="n">
        <v>2752</v>
      </c>
      <c r="FC22" s="12" t="n">
        <v>2710</v>
      </c>
      <c r="FD22" s="12" t="n">
        <v>2715</v>
      </c>
      <c r="FE22" s="12" t="n">
        <v>2783</v>
      </c>
      <c r="FF22" s="12" t="n">
        <v>2822</v>
      </c>
      <c r="FG22" s="12" t="n">
        <v>2839</v>
      </c>
      <c r="FH22" s="12" t="n">
        <v>2875</v>
      </c>
      <c r="FI22" s="12" t="n">
        <v>2930</v>
      </c>
      <c r="FJ22" s="12" t="n">
        <v>2892</v>
      </c>
      <c r="FK22" s="12" t="n">
        <v>2872</v>
      </c>
      <c r="FL22" s="12" t="n">
        <v>2876</v>
      </c>
      <c r="FM22" s="12" t="n">
        <v>2893</v>
      </c>
      <c r="FN22" s="12" t="n">
        <v>2894</v>
      </c>
      <c r="FO22" s="12" t="n">
        <v>2840</v>
      </c>
      <c r="FP22" s="12" t="n">
        <v>2892</v>
      </c>
      <c r="FQ22" s="12" t="n">
        <v>2908</v>
      </c>
      <c r="FR22" s="12" t="n">
        <v>2905</v>
      </c>
      <c r="FS22" s="12" t="n">
        <v>2927</v>
      </c>
      <c r="FT22" s="12" t="n">
        <v>2920</v>
      </c>
      <c r="FU22" s="12" t="n">
        <v>2905</v>
      </c>
      <c r="FV22" s="12" t="n">
        <v>2904</v>
      </c>
      <c r="FW22" s="12" t="n">
        <v>2900</v>
      </c>
      <c r="FX22" s="12" t="n">
        <v>2880</v>
      </c>
      <c r="FY22" s="12" t="n">
        <v>2875</v>
      </c>
      <c r="FZ22" s="12" t="n">
        <v>2826</v>
      </c>
      <c r="GA22" s="12" t="n">
        <v>2794</v>
      </c>
      <c r="GB22" s="12" t="n">
        <v>2786</v>
      </c>
      <c r="GC22" s="12" t="n">
        <v>2759</v>
      </c>
      <c r="GD22" s="12" t="n">
        <v>2768</v>
      </c>
      <c r="GE22" s="12" t="n">
        <v>2792</v>
      </c>
      <c r="GF22" s="12" t="n">
        <v>2812</v>
      </c>
      <c r="GG22" s="12" t="n">
        <v>2788</v>
      </c>
      <c r="GH22" s="12" t="n">
        <v>2804</v>
      </c>
      <c r="GI22" s="12" t="n">
        <v>2795</v>
      </c>
      <c r="GJ22" s="12" t="n">
        <v>2822</v>
      </c>
      <c r="GK22" s="12" t="n">
        <v>2854</v>
      </c>
      <c r="GL22" s="12" t="n">
        <v>2865</v>
      </c>
      <c r="GM22" s="12" t="n">
        <v>2858</v>
      </c>
      <c r="GN22" s="12" t="n">
        <v>2865</v>
      </c>
      <c r="GO22" s="12" t="n">
        <v>2810</v>
      </c>
      <c r="GP22" s="12" t="n">
        <v>2818</v>
      </c>
      <c r="GQ22" s="12" t="n">
        <v>2830</v>
      </c>
      <c r="GR22" s="12" t="n">
        <v>2835</v>
      </c>
      <c r="GS22" s="12" t="n">
        <v>2824</v>
      </c>
      <c r="GT22" s="12" t="n">
        <v>2854</v>
      </c>
      <c r="GU22" s="12" t="n">
        <v>2878</v>
      </c>
      <c r="GV22" s="12" t="n">
        <v>2872</v>
      </c>
      <c r="GW22" s="12" t="n">
        <v>2856</v>
      </c>
      <c r="GX22" s="12" t="n">
        <v>2841</v>
      </c>
      <c r="GY22" s="12" t="n">
        <v>2846</v>
      </c>
      <c r="GZ22" s="12" t="n">
        <v>2816</v>
      </c>
      <c r="HA22" s="12" t="n">
        <v>2814</v>
      </c>
      <c r="HB22" s="12" t="n">
        <v>2756</v>
      </c>
      <c r="HC22" s="12" t="n">
        <v>2722</v>
      </c>
      <c r="HD22" s="12" t="n">
        <v>2688</v>
      </c>
      <c r="HE22" s="12" t="n">
        <v>2748</v>
      </c>
      <c r="HF22" s="12" t="n">
        <v>2732</v>
      </c>
      <c r="HG22" s="12" t="n">
        <v>2714</v>
      </c>
      <c r="HH22" s="12" t="n">
        <v>2752</v>
      </c>
      <c r="HI22" s="12" t="n">
        <v>2792</v>
      </c>
      <c r="HJ22" s="12" t="n">
        <v>2764</v>
      </c>
      <c r="HK22" s="12" t="n">
        <v>2761</v>
      </c>
      <c r="HL22" s="12" t="n">
        <v>2714</v>
      </c>
      <c r="HM22" s="12" t="n">
        <v>2718</v>
      </c>
      <c r="HN22" s="12" t="n">
        <v>2752</v>
      </c>
      <c r="HO22" s="12" t="n">
        <v>2761</v>
      </c>
      <c r="HP22" s="12" t="n">
        <v>2781</v>
      </c>
      <c r="HQ22" s="12" t="n">
        <v>2760</v>
      </c>
      <c r="HR22" s="12" t="n">
        <v>2762</v>
      </c>
      <c r="HS22" s="12" t="n">
        <v>2757</v>
      </c>
      <c r="HT22" s="12" t="n">
        <v>2758</v>
      </c>
      <c r="HU22" s="12" t="n">
        <v>2731</v>
      </c>
      <c r="HV22" s="12" t="n">
        <v>2758</v>
      </c>
      <c r="HW22" s="12" t="n">
        <v>2709</v>
      </c>
      <c r="HX22" s="12" t="n">
        <v>2639</v>
      </c>
      <c r="HY22" s="12" t="n">
        <v>2615</v>
      </c>
      <c r="HZ22" s="12" t="n">
        <v>2600</v>
      </c>
      <c r="IA22" s="12" t="n">
        <v>2618</v>
      </c>
      <c r="IB22" s="12" t="n">
        <v>2636</v>
      </c>
      <c r="IC22" s="12" t="n">
        <v>2600</v>
      </c>
      <c r="ID22" s="12" t="n">
        <v>2619</v>
      </c>
      <c r="IE22" s="12" t="n">
        <v>2670</v>
      </c>
      <c r="IF22" s="12" t="n">
        <v>2666</v>
      </c>
      <c r="IG22" s="12" t="n">
        <v>2655</v>
      </c>
      <c r="IH22" s="12" t="n">
        <v>2655</v>
      </c>
      <c r="II22" s="12" t="n">
        <v>2656</v>
      </c>
      <c r="IJ22" s="12" t="n">
        <v>2663</v>
      </c>
      <c r="IK22" s="12" t="n">
        <v>2669</v>
      </c>
      <c r="IL22" s="12" t="n">
        <v>2623</v>
      </c>
      <c r="IM22" s="12" t="n">
        <v>2588</v>
      </c>
      <c r="IN22" s="12" t="n">
        <v>2534</v>
      </c>
      <c r="IO22" s="12" t="n">
        <v>2565</v>
      </c>
      <c r="IP22" s="12" t="n">
        <v>2564</v>
      </c>
      <c r="IQ22" s="12" t="n">
        <v>2616</v>
      </c>
    </row>
    <row r="23" s="10" customFormat="true" ht="15.75" hidden="false" customHeight="true" outlineLevel="0" collapsed="false">
      <c r="A23" s="11" t="s">
        <v>279</v>
      </c>
      <c r="B23" s="12" t="n">
        <v>149</v>
      </c>
      <c r="C23" s="12" t="n">
        <v>222</v>
      </c>
      <c r="D23" s="12" t="n">
        <v>263</v>
      </c>
      <c r="E23" s="12" t="n">
        <v>417</v>
      </c>
      <c r="F23" s="12" t="n">
        <v>543</v>
      </c>
      <c r="G23" s="12" t="n">
        <v>594</v>
      </c>
      <c r="H23" s="12" t="n">
        <v>700</v>
      </c>
      <c r="I23" s="12" t="n">
        <v>805</v>
      </c>
      <c r="J23" s="12" t="n">
        <v>990</v>
      </c>
      <c r="K23" s="12" t="n">
        <v>1122</v>
      </c>
      <c r="L23" s="12" t="n">
        <v>1269</v>
      </c>
      <c r="M23" s="12" t="n">
        <v>1475</v>
      </c>
      <c r="N23" s="12" t="n">
        <v>1399</v>
      </c>
      <c r="O23" s="12" t="n">
        <v>1710</v>
      </c>
      <c r="P23" s="12" t="n">
        <v>1789</v>
      </c>
      <c r="Q23" s="12" t="n">
        <v>1901</v>
      </c>
      <c r="R23" s="12" t="n">
        <v>2195</v>
      </c>
      <c r="S23" s="12" t="n">
        <v>2611</v>
      </c>
      <c r="T23" s="12" t="n">
        <v>2853</v>
      </c>
      <c r="U23" s="12" t="n">
        <v>3054</v>
      </c>
      <c r="V23" s="12" t="n">
        <v>3783</v>
      </c>
      <c r="W23" s="12" t="n">
        <v>5245</v>
      </c>
      <c r="X23" s="12" t="n">
        <v>5461</v>
      </c>
      <c r="Y23" s="12" t="n">
        <v>5413</v>
      </c>
      <c r="Z23" s="12" t="n">
        <v>5506</v>
      </c>
      <c r="AA23" s="12" t="n">
        <v>5480</v>
      </c>
      <c r="AB23" s="12" t="n">
        <v>5484</v>
      </c>
      <c r="AC23" s="12" t="n">
        <v>5560</v>
      </c>
      <c r="AD23" s="12" t="n">
        <v>5637</v>
      </c>
      <c r="AE23" s="12" t="n">
        <v>5278</v>
      </c>
      <c r="AF23" s="12" t="n">
        <v>5543</v>
      </c>
      <c r="AG23" s="12" t="n">
        <v>5833</v>
      </c>
      <c r="AH23" s="12" t="n">
        <v>5788</v>
      </c>
      <c r="AI23" s="12" t="n">
        <v>5951</v>
      </c>
      <c r="AJ23" s="12" t="n">
        <v>6094</v>
      </c>
      <c r="AK23" s="12" t="n">
        <v>6159</v>
      </c>
      <c r="AL23" s="12" t="n">
        <v>6272</v>
      </c>
      <c r="AM23" s="12" t="n">
        <v>6211</v>
      </c>
      <c r="AN23" s="12" t="n">
        <v>6270</v>
      </c>
      <c r="AO23" s="12" t="n">
        <v>6239</v>
      </c>
      <c r="AP23" s="12" t="n">
        <v>6240</v>
      </c>
      <c r="AQ23" s="12" t="n">
        <v>6226</v>
      </c>
      <c r="AR23" s="12" t="n">
        <v>6237</v>
      </c>
      <c r="AS23" s="12" t="n">
        <v>6289</v>
      </c>
      <c r="AT23" s="12" t="n">
        <v>6278</v>
      </c>
      <c r="AU23" s="12" t="n">
        <v>6291</v>
      </c>
      <c r="AV23" s="12" t="n">
        <v>6312</v>
      </c>
      <c r="AW23" s="12" t="n">
        <v>6382</v>
      </c>
      <c r="AX23" s="12" t="n">
        <v>6338</v>
      </c>
      <c r="AY23" s="12" t="n">
        <v>6292</v>
      </c>
      <c r="AZ23" s="12" t="n">
        <v>6342</v>
      </c>
      <c r="BA23" s="12" t="n">
        <v>6270</v>
      </c>
      <c r="BB23" s="12" t="n">
        <v>6232</v>
      </c>
      <c r="BC23" s="12" t="n">
        <v>6196</v>
      </c>
      <c r="BD23" s="12" t="n">
        <v>6164</v>
      </c>
      <c r="BE23" s="12" t="n">
        <v>6090</v>
      </c>
      <c r="BF23" s="12" t="n">
        <v>6159</v>
      </c>
      <c r="BG23" s="12" t="n">
        <v>6177</v>
      </c>
      <c r="BH23" s="12" t="n">
        <v>6203</v>
      </c>
      <c r="BI23" s="12" t="n">
        <v>6260</v>
      </c>
      <c r="BJ23" s="12" t="n">
        <v>6326</v>
      </c>
      <c r="BK23" s="12" t="n">
        <v>6343</v>
      </c>
      <c r="BL23" s="12" t="n">
        <v>6372</v>
      </c>
      <c r="BM23" s="12" t="n">
        <v>6319</v>
      </c>
      <c r="BN23" s="12" t="n">
        <v>6392</v>
      </c>
      <c r="BO23" s="12" t="n">
        <v>6393</v>
      </c>
      <c r="BP23" s="12" t="n">
        <v>6439</v>
      </c>
      <c r="BQ23" s="12" t="n">
        <v>6458</v>
      </c>
      <c r="BR23" s="12" t="n">
        <v>6537</v>
      </c>
      <c r="BS23" s="12" t="n">
        <v>6377</v>
      </c>
      <c r="BT23" s="12" t="n">
        <v>6372</v>
      </c>
      <c r="BU23" s="12" t="n">
        <v>6301</v>
      </c>
      <c r="BV23" s="12" t="n">
        <v>6178</v>
      </c>
      <c r="BW23" s="12" t="n">
        <v>5802</v>
      </c>
      <c r="BX23" s="12" t="n">
        <v>5732</v>
      </c>
      <c r="BY23" s="12" t="n">
        <v>5508</v>
      </c>
      <c r="BZ23" s="12" t="n">
        <v>5269</v>
      </c>
      <c r="CA23" s="12" t="n">
        <v>4929</v>
      </c>
      <c r="CB23" s="12" t="n">
        <v>4851</v>
      </c>
      <c r="CC23" s="12" t="n">
        <v>4772</v>
      </c>
      <c r="CD23" s="12" t="n">
        <v>4745</v>
      </c>
      <c r="CE23" s="12" t="n">
        <v>4701</v>
      </c>
      <c r="CF23" s="12" t="n">
        <v>4782</v>
      </c>
      <c r="CG23" s="12" t="n">
        <v>4678</v>
      </c>
      <c r="CH23" s="12" t="n">
        <v>4719</v>
      </c>
      <c r="CI23" s="12" t="n">
        <v>4635</v>
      </c>
      <c r="CJ23" s="12" t="n">
        <v>4503</v>
      </c>
      <c r="CK23" s="12" t="n">
        <v>4525</v>
      </c>
      <c r="CL23" s="12" t="n">
        <v>4516</v>
      </c>
      <c r="CM23" s="12" t="n">
        <v>4558</v>
      </c>
      <c r="CN23" s="12" t="n">
        <v>4598</v>
      </c>
      <c r="CO23" s="12" t="n">
        <v>4625</v>
      </c>
      <c r="CP23" s="12" t="n">
        <v>4693</v>
      </c>
      <c r="CQ23" s="12" t="n">
        <v>4750</v>
      </c>
      <c r="CR23" s="12" t="n">
        <v>4768</v>
      </c>
      <c r="CS23" s="12" t="n">
        <v>4780</v>
      </c>
      <c r="CT23" s="12" t="n">
        <v>4347</v>
      </c>
      <c r="CU23" s="12" t="n">
        <v>4135</v>
      </c>
      <c r="CV23" s="12" t="n">
        <v>4037</v>
      </c>
      <c r="CW23" s="12" t="n">
        <v>3876</v>
      </c>
      <c r="CX23" s="12" t="n">
        <v>3784</v>
      </c>
      <c r="CY23" s="12" t="n">
        <v>3893</v>
      </c>
      <c r="CZ23" s="12" t="n">
        <v>3937</v>
      </c>
      <c r="DA23" s="12" t="n">
        <v>3822</v>
      </c>
      <c r="DB23" s="12" t="n">
        <v>3883</v>
      </c>
      <c r="DC23" s="12" t="n">
        <v>3892</v>
      </c>
      <c r="DD23" s="12" t="n">
        <v>3799</v>
      </c>
      <c r="DE23" s="12" t="n">
        <v>3627</v>
      </c>
      <c r="DF23" s="12" t="n">
        <v>3567</v>
      </c>
      <c r="DG23" s="12" t="n">
        <v>3501</v>
      </c>
      <c r="DH23" s="12" t="n">
        <v>3340</v>
      </c>
      <c r="DI23" s="12" t="n">
        <v>3204</v>
      </c>
      <c r="DJ23" s="12" t="n">
        <v>3143</v>
      </c>
      <c r="DK23" s="12" t="n">
        <v>3121</v>
      </c>
      <c r="DL23" s="12" t="n">
        <v>3105</v>
      </c>
      <c r="DM23" s="12" t="n">
        <v>3083</v>
      </c>
      <c r="DN23" s="12" t="n">
        <v>2997</v>
      </c>
      <c r="DO23" s="12" t="n">
        <v>3074</v>
      </c>
      <c r="DP23" s="12" t="n">
        <v>3039</v>
      </c>
      <c r="DQ23" s="12" t="n">
        <v>3045</v>
      </c>
      <c r="DR23" s="12" t="n">
        <v>3089</v>
      </c>
      <c r="DS23" s="12" t="n">
        <v>3093</v>
      </c>
      <c r="DT23" s="12" t="n">
        <v>3044</v>
      </c>
      <c r="DU23" s="12" t="n">
        <v>3041</v>
      </c>
      <c r="DV23" s="12" t="n">
        <v>3078</v>
      </c>
      <c r="DW23" s="12" t="n">
        <v>3137</v>
      </c>
      <c r="DX23" s="12" t="n">
        <v>3144</v>
      </c>
      <c r="DY23" s="12" t="n">
        <v>3131</v>
      </c>
      <c r="DZ23" s="12" t="n">
        <v>3080</v>
      </c>
      <c r="EA23" s="12" t="n">
        <v>3226</v>
      </c>
      <c r="EB23" s="12" t="n">
        <v>3205</v>
      </c>
      <c r="EC23" s="12" t="n">
        <v>3214</v>
      </c>
      <c r="ED23" s="12" t="n">
        <v>3216</v>
      </c>
      <c r="EE23" s="12" t="n">
        <v>3234</v>
      </c>
      <c r="EF23" s="12" t="n">
        <v>3203</v>
      </c>
      <c r="EG23" s="12" t="n">
        <v>3213</v>
      </c>
      <c r="EH23" s="12" t="n">
        <v>3211</v>
      </c>
      <c r="EI23" s="12" t="n">
        <v>3228</v>
      </c>
      <c r="EJ23" s="12" t="n">
        <v>3255</v>
      </c>
      <c r="EK23" s="12" t="n">
        <v>3225</v>
      </c>
      <c r="EL23" s="12" t="n">
        <v>3209</v>
      </c>
      <c r="EM23" s="12" t="n">
        <v>3330</v>
      </c>
      <c r="EN23" s="12" t="n">
        <v>3423</v>
      </c>
      <c r="EO23" s="12" t="n">
        <v>3473</v>
      </c>
      <c r="EP23" s="12" t="n">
        <v>3478</v>
      </c>
      <c r="EQ23" s="12" t="n">
        <v>3497</v>
      </c>
      <c r="ER23" s="12" t="n">
        <v>3462</v>
      </c>
      <c r="ES23" s="12" t="n">
        <v>3450</v>
      </c>
      <c r="ET23" s="12" t="n">
        <v>3458</v>
      </c>
      <c r="EU23" s="12" t="n">
        <v>3462</v>
      </c>
      <c r="EV23" s="12" t="n">
        <v>3441</v>
      </c>
      <c r="EW23" s="12" t="n">
        <v>3409</v>
      </c>
      <c r="EX23" s="12" t="n">
        <v>3330</v>
      </c>
      <c r="EY23" s="12" t="n">
        <v>3417</v>
      </c>
      <c r="EZ23" s="12" t="n">
        <v>3392</v>
      </c>
      <c r="FA23" s="12" t="n">
        <v>3431</v>
      </c>
      <c r="FB23" s="12" t="n">
        <v>3398</v>
      </c>
      <c r="FC23" s="12" t="n">
        <v>3358</v>
      </c>
      <c r="FD23" s="12" t="n">
        <v>3379</v>
      </c>
      <c r="FE23" s="12" t="n">
        <v>3512</v>
      </c>
      <c r="FF23" s="12" t="n">
        <v>3549</v>
      </c>
      <c r="FG23" s="12" t="n">
        <v>3622</v>
      </c>
      <c r="FH23" s="12" t="n">
        <v>3656</v>
      </c>
      <c r="FI23" s="12" t="n">
        <v>3678</v>
      </c>
      <c r="FJ23" s="12" t="n">
        <v>3647</v>
      </c>
      <c r="FK23" s="12" t="n">
        <v>3662</v>
      </c>
      <c r="FL23" s="12" t="n">
        <v>3681</v>
      </c>
      <c r="FM23" s="12" t="n">
        <v>3612</v>
      </c>
      <c r="FN23" s="12" t="n">
        <v>3615</v>
      </c>
      <c r="FO23" s="12" t="n">
        <v>3574</v>
      </c>
      <c r="FP23" s="12" t="n">
        <v>3599</v>
      </c>
      <c r="FQ23" s="12" t="n">
        <v>3523</v>
      </c>
      <c r="FR23" s="12" t="n">
        <v>3451</v>
      </c>
      <c r="FS23" s="12" t="n">
        <v>3436</v>
      </c>
      <c r="FT23" s="12" t="n">
        <v>3433</v>
      </c>
      <c r="FU23" s="12" t="n">
        <v>3401</v>
      </c>
      <c r="FV23" s="12" t="n">
        <v>3438</v>
      </c>
      <c r="FW23" s="12" t="n">
        <v>3363</v>
      </c>
      <c r="FX23" s="12" t="n">
        <v>3343</v>
      </c>
      <c r="FY23" s="12" t="n">
        <v>3291</v>
      </c>
      <c r="FZ23" s="12" t="n">
        <v>3248</v>
      </c>
      <c r="GA23" s="12" t="n">
        <v>3245</v>
      </c>
      <c r="GB23" s="12" t="n">
        <v>3215</v>
      </c>
      <c r="GC23" s="12" t="n">
        <v>3194</v>
      </c>
      <c r="GD23" s="12" t="n">
        <v>3162</v>
      </c>
      <c r="GE23" s="12" t="n">
        <v>3184</v>
      </c>
      <c r="GF23" s="12" t="n">
        <v>3247</v>
      </c>
      <c r="GG23" s="12" t="n">
        <v>3248</v>
      </c>
      <c r="GH23" s="12" t="n">
        <v>3254</v>
      </c>
      <c r="GI23" s="12" t="n">
        <v>3333</v>
      </c>
      <c r="GJ23" s="12" t="n">
        <v>3373</v>
      </c>
      <c r="GK23" s="12" t="n">
        <v>3389</v>
      </c>
      <c r="GL23" s="12" t="n">
        <v>3409</v>
      </c>
      <c r="GM23" s="12" t="n">
        <v>3377</v>
      </c>
      <c r="GN23" s="12" t="n">
        <v>3419</v>
      </c>
      <c r="GO23" s="12" t="n">
        <v>3416</v>
      </c>
      <c r="GP23" s="12" t="n">
        <v>3379</v>
      </c>
      <c r="GQ23" s="12" t="n">
        <v>3362</v>
      </c>
      <c r="GR23" s="12" t="n">
        <v>3357</v>
      </c>
      <c r="GS23" s="12" t="n">
        <v>3379</v>
      </c>
      <c r="GT23" s="12" t="n">
        <v>3439</v>
      </c>
      <c r="GU23" s="12" t="n">
        <v>3437</v>
      </c>
      <c r="GV23" s="12" t="n">
        <v>3443</v>
      </c>
      <c r="GW23" s="12" t="n">
        <v>3405</v>
      </c>
      <c r="GX23" s="12" t="n">
        <v>3372</v>
      </c>
      <c r="GY23" s="12" t="n">
        <v>3373</v>
      </c>
      <c r="GZ23" s="12" t="n">
        <v>3354</v>
      </c>
      <c r="HA23" s="12" t="n">
        <v>3328</v>
      </c>
      <c r="HB23" s="12" t="n">
        <v>3308</v>
      </c>
      <c r="HC23" s="12" t="n">
        <v>3313</v>
      </c>
      <c r="HD23" s="12" t="n">
        <v>3337</v>
      </c>
      <c r="HE23" s="12" t="n">
        <v>3293</v>
      </c>
      <c r="HF23" s="12" t="n">
        <v>3282</v>
      </c>
      <c r="HG23" s="12" t="n">
        <v>3306</v>
      </c>
      <c r="HH23" s="12" t="n">
        <v>3403</v>
      </c>
      <c r="HI23" s="12" t="n">
        <v>3429</v>
      </c>
      <c r="HJ23" s="12" t="n">
        <v>3401</v>
      </c>
      <c r="HK23" s="12" t="n">
        <v>3374</v>
      </c>
      <c r="HL23" s="12" t="n">
        <v>3370</v>
      </c>
      <c r="HM23" s="12" t="n">
        <v>3333</v>
      </c>
      <c r="HN23" s="12" t="n">
        <v>3317</v>
      </c>
      <c r="HO23" s="12" t="n">
        <v>3318</v>
      </c>
      <c r="HP23" s="12" t="n">
        <v>3309</v>
      </c>
      <c r="HQ23" s="12" t="n">
        <v>3296</v>
      </c>
      <c r="HR23" s="12" t="n">
        <v>3298</v>
      </c>
      <c r="HS23" s="12" t="n">
        <v>3340</v>
      </c>
      <c r="HT23" s="12" t="n">
        <v>3318</v>
      </c>
      <c r="HU23" s="12" t="n">
        <v>3278</v>
      </c>
      <c r="HV23" s="12" t="n">
        <v>3285</v>
      </c>
      <c r="HW23" s="12" t="n">
        <v>3269</v>
      </c>
      <c r="HX23" s="12" t="n">
        <v>3278</v>
      </c>
      <c r="HY23" s="12" t="n">
        <v>3209</v>
      </c>
      <c r="HZ23" s="12" t="n">
        <v>3244</v>
      </c>
      <c r="IA23" s="12" t="n">
        <v>3247</v>
      </c>
      <c r="IB23" s="12" t="n">
        <v>3260</v>
      </c>
      <c r="IC23" s="12" t="n">
        <v>3256</v>
      </c>
      <c r="ID23" s="12" t="n">
        <v>3250</v>
      </c>
      <c r="IE23" s="12" t="n">
        <v>3315</v>
      </c>
      <c r="IF23" s="12" t="n">
        <v>3296</v>
      </c>
      <c r="IG23" s="12" t="n">
        <v>3304</v>
      </c>
      <c r="IH23" s="12" t="n">
        <v>3299</v>
      </c>
      <c r="II23" s="12" t="n">
        <v>3291</v>
      </c>
      <c r="IJ23" s="12" t="n">
        <v>3254</v>
      </c>
      <c r="IK23" s="12" t="n">
        <v>3236</v>
      </c>
      <c r="IL23" s="12" t="n">
        <v>3208</v>
      </c>
      <c r="IM23" s="12" t="n">
        <v>3219</v>
      </c>
      <c r="IN23" s="12" t="n">
        <v>3174</v>
      </c>
      <c r="IO23" s="12" t="n">
        <v>3166</v>
      </c>
      <c r="IP23" s="12" t="n">
        <v>3203</v>
      </c>
      <c r="IQ23" s="12" t="n">
        <v>3213</v>
      </c>
    </row>
    <row r="24" s="10" customFormat="true" ht="15.75" hidden="false" customHeight="true" outlineLevel="0" collapsed="false">
      <c r="A24" s="11" t="s">
        <v>280</v>
      </c>
      <c r="B24" s="12" t="n">
        <v>922</v>
      </c>
      <c r="C24" s="12" t="n">
        <v>1088</v>
      </c>
      <c r="D24" s="12" t="n">
        <v>1489</v>
      </c>
      <c r="E24" s="12" t="n">
        <v>1842</v>
      </c>
      <c r="F24" s="12" t="n">
        <v>2578</v>
      </c>
      <c r="G24" s="12" t="n">
        <v>2774</v>
      </c>
      <c r="H24" s="12" t="n">
        <v>3060</v>
      </c>
      <c r="I24" s="12" t="n">
        <v>3211</v>
      </c>
      <c r="J24" s="12" t="n">
        <v>3508</v>
      </c>
      <c r="K24" s="12" t="n">
        <v>3713</v>
      </c>
      <c r="L24" s="12" t="n">
        <v>3898</v>
      </c>
      <c r="M24" s="12" t="n">
        <v>4006</v>
      </c>
      <c r="N24" s="12" t="n">
        <v>4079</v>
      </c>
      <c r="O24" s="12" t="n">
        <v>4266</v>
      </c>
      <c r="P24" s="12" t="n">
        <v>4507</v>
      </c>
      <c r="Q24" s="12" t="n">
        <v>4606</v>
      </c>
      <c r="R24" s="12" t="n">
        <v>4708</v>
      </c>
      <c r="S24" s="12" t="n">
        <v>4743</v>
      </c>
      <c r="T24" s="12" t="n">
        <v>4717</v>
      </c>
      <c r="U24" s="12" t="n">
        <v>4749</v>
      </c>
      <c r="V24" s="12" t="n">
        <v>4765</v>
      </c>
      <c r="W24" s="12" t="n">
        <v>4889</v>
      </c>
      <c r="X24" s="12" t="n">
        <v>4931</v>
      </c>
      <c r="Y24" s="12" t="n">
        <v>5007</v>
      </c>
      <c r="Z24" s="12" t="n">
        <v>5040</v>
      </c>
      <c r="AA24" s="12" t="n">
        <v>5006</v>
      </c>
      <c r="AB24" s="12" t="n">
        <v>4677</v>
      </c>
      <c r="AC24" s="12" t="n">
        <v>4903</v>
      </c>
      <c r="AD24" s="12" t="n">
        <v>4968</v>
      </c>
      <c r="AE24" s="12" t="n">
        <v>4721</v>
      </c>
      <c r="AF24" s="12" t="n">
        <v>4700</v>
      </c>
      <c r="AG24" s="12" t="n">
        <v>5051</v>
      </c>
      <c r="AH24" s="12" t="n">
        <v>5009</v>
      </c>
      <c r="AI24" s="12" t="n">
        <v>5038</v>
      </c>
      <c r="AJ24" s="12" t="n">
        <v>4884</v>
      </c>
      <c r="AK24" s="12" t="n">
        <v>4861</v>
      </c>
      <c r="AL24" s="12" t="n">
        <v>4816</v>
      </c>
      <c r="AM24" s="12" t="n">
        <v>4860</v>
      </c>
      <c r="AN24" s="12" t="n">
        <v>4846</v>
      </c>
      <c r="AO24" s="12" t="n">
        <v>4843</v>
      </c>
      <c r="AP24" s="12" t="n">
        <v>4852</v>
      </c>
      <c r="AQ24" s="12" t="n">
        <v>4896</v>
      </c>
      <c r="AR24" s="12" t="n">
        <v>4881</v>
      </c>
      <c r="AS24" s="12" t="n">
        <v>4861</v>
      </c>
      <c r="AT24" s="12" t="n">
        <v>4907</v>
      </c>
      <c r="AU24" s="12" t="n">
        <v>4954</v>
      </c>
      <c r="AV24" s="12" t="n">
        <v>4975</v>
      </c>
      <c r="AW24" s="12" t="n">
        <v>4998</v>
      </c>
      <c r="AX24" s="12" t="n">
        <v>5010</v>
      </c>
      <c r="AY24" s="12" t="n">
        <v>5017</v>
      </c>
      <c r="AZ24" s="12" t="n">
        <v>5070</v>
      </c>
      <c r="BA24" s="12" t="n">
        <v>5050</v>
      </c>
      <c r="BB24" s="12" t="n">
        <v>5078</v>
      </c>
      <c r="BC24" s="12" t="n">
        <v>5039</v>
      </c>
      <c r="BD24" s="12" t="n">
        <v>5057</v>
      </c>
      <c r="BE24" s="12" t="n">
        <v>5060</v>
      </c>
      <c r="BF24" s="12" t="n">
        <v>5121</v>
      </c>
      <c r="BG24" s="12" t="n">
        <v>5269</v>
      </c>
      <c r="BH24" s="12" t="n">
        <v>5377</v>
      </c>
      <c r="BI24" s="12" t="n">
        <v>5460</v>
      </c>
      <c r="BJ24" s="12" t="n">
        <v>5567</v>
      </c>
      <c r="BK24" s="12" t="n">
        <v>5618</v>
      </c>
      <c r="BL24" s="12" t="n">
        <v>5664</v>
      </c>
      <c r="BM24" s="12" t="n">
        <v>5737</v>
      </c>
      <c r="BN24" s="12" t="n">
        <v>5847</v>
      </c>
      <c r="BO24" s="12" t="n">
        <v>5923</v>
      </c>
      <c r="BP24" s="12" t="n">
        <v>5986</v>
      </c>
      <c r="BQ24" s="12" t="n">
        <v>6024</v>
      </c>
      <c r="BR24" s="12" t="n">
        <v>6085</v>
      </c>
      <c r="BS24" s="12" t="n">
        <v>5914</v>
      </c>
      <c r="BT24" s="12" t="n">
        <v>5992</v>
      </c>
      <c r="BU24" s="12" t="n">
        <v>5964</v>
      </c>
      <c r="BV24" s="12" t="n">
        <v>5931</v>
      </c>
      <c r="BW24" s="12" t="n">
        <v>5656</v>
      </c>
      <c r="BX24" s="12" t="n">
        <v>5751</v>
      </c>
      <c r="BY24" s="12" t="n">
        <v>5643</v>
      </c>
      <c r="BZ24" s="12" t="n">
        <v>5278</v>
      </c>
      <c r="CA24" s="12" t="n">
        <v>4947</v>
      </c>
      <c r="CB24" s="12" t="n">
        <v>4944</v>
      </c>
      <c r="CC24" s="12" t="n">
        <v>4634</v>
      </c>
      <c r="CD24" s="12" t="n">
        <v>4602</v>
      </c>
      <c r="CE24" s="12" t="n">
        <v>4613</v>
      </c>
      <c r="CF24" s="12" t="n">
        <v>4755</v>
      </c>
      <c r="CG24" s="12" t="n">
        <v>4778</v>
      </c>
      <c r="CH24" s="12" t="n">
        <v>4863</v>
      </c>
      <c r="CI24" s="12" t="n">
        <v>4859</v>
      </c>
      <c r="CJ24" s="12" t="n">
        <v>4701</v>
      </c>
      <c r="CK24" s="12" t="n">
        <v>4822</v>
      </c>
      <c r="CL24" s="12" t="n">
        <v>4896</v>
      </c>
      <c r="CM24" s="12" t="n">
        <v>4992</v>
      </c>
      <c r="CN24" s="12" t="n">
        <v>5111</v>
      </c>
      <c r="CO24" s="12" t="n">
        <v>5225</v>
      </c>
      <c r="CP24" s="12" t="n">
        <v>5445</v>
      </c>
      <c r="CQ24" s="12" t="n">
        <v>5581</v>
      </c>
      <c r="CR24" s="12" t="n">
        <v>5739</v>
      </c>
      <c r="CS24" s="12" t="n">
        <v>5894</v>
      </c>
      <c r="CT24" s="12" t="n">
        <v>5292</v>
      </c>
      <c r="CU24" s="12" t="n">
        <v>5382</v>
      </c>
      <c r="CV24" s="12" t="n">
        <v>5378</v>
      </c>
      <c r="CW24" s="12" t="n">
        <v>5369</v>
      </c>
      <c r="CX24" s="12" t="n">
        <v>5404</v>
      </c>
      <c r="CY24" s="12" t="n">
        <v>5471</v>
      </c>
      <c r="CZ24" s="12" t="n">
        <v>5541</v>
      </c>
      <c r="DA24" s="12" t="n">
        <v>5394</v>
      </c>
      <c r="DB24" s="12" t="n">
        <v>5489</v>
      </c>
      <c r="DC24" s="12" t="n">
        <v>5636</v>
      </c>
      <c r="DD24" s="12" t="n">
        <v>5746</v>
      </c>
      <c r="DE24" s="12" t="n">
        <v>5790</v>
      </c>
      <c r="DF24" s="12" t="n">
        <v>5724</v>
      </c>
      <c r="DG24" s="12" t="n">
        <v>5689</v>
      </c>
      <c r="DH24" s="12" t="n">
        <v>5588</v>
      </c>
      <c r="DI24" s="12" t="n">
        <v>5550</v>
      </c>
      <c r="DJ24" s="12" t="n">
        <v>5554</v>
      </c>
      <c r="DK24" s="12" t="n">
        <v>5639</v>
      </c>
      <c r="DL24" s="12" t="n">
        <v>5679</v>
      </c>
      <c r="DM24" s="12" t="n">
        <v>5701</v>
      </c>
      <c r="DN24" s="12" t="n">
        <v>5658</v>
      </c>
      <c r="DO24" s="12" t="n">
        <v>5624</v>
      </c>
      <c r="DP24" s="12" t="n">
        <v>5645</v>
      </c>
      <c r="DQ24" s="12" t="n">
        <v>5768</v>
      </c>
      <c r="DR24" s="12" t="n">
        <v>5892</v>
      </c>
      <c r="DS24" s="12" t="n">
        <v>5769</v>
      </c>
      <c r="DT24" s="12" t="n">
        <v>5745</v>
      </c>
      <c r="DU24" s="12" t="n">
        <v>5640</v>
      </c>
      <c r="DV24" s="12" t="n">
        <v>5781</v>
      </c>
      <c r="DW24" s="12" t="n">
        <v>6039</v>
      </c>
      <c r="DX24" s="12" t="n">
        <v>6110</v>
      </c>
      <c r="DY24" s="12" t="n">
        <v>6196</v>
      </c>
      <c r="DZ24" s="12" t="n">
        <v>5931</v>
      </c>
      <c r="EA24" s="12" t="n">
        <v>5976</v>
      </c>
      <c r="EB24" s="12" t="n">
        <v>6022</v>
      </c>
      <c r="EC24" s="12" t="n">
        <v>6047</v>
      </c>
      <c r="ED24" s="12" t="n">
        <v>6090</v>
      </c>
      <c r="EE24" s="12" t="n">
        <v>6134</v>
      </c>
      <c r="EF24" s="12" t="n">
        <v>6186</v>
      </c>
      <c r="EG24" s="12" t="n">
        <v>6146</v>
      </c>
      <c r="EH24" s="12" t="n">
        <v>6179</v>
      </c>
      <c r="EI24" s="12" t="n">
        <v>6173</v>
      </c>
      <c r="EJ24" s="12" t="n">
        <v>6160</v>
      </c>
      <c r="EK24" s="12" t="n">
        <v>6124</v>
      </c>
      <c r="EL24" s="12" t="n">
        <v>6069</v>
      </c>
      <c r="EM24" s="12" t="n">
        <v>6119</v>
      </c>
      <c r="EN24" s="12" t="n">
        <v>6195</v>
      </c>
      <c r="EO24" s="12" t="n">
        <v>6163</v>
      </c>
      <c r="EP24" s="12" t="n">
        <v>6182</v>
      </c>
      <c r="EQ24" s="12" t="n">
        <v>6253</v>
      </c>
      <c r="ER24" s="12" t="n">
        <v>6264</v>
      </c>
      <c r="ES24" s="12" t="n">
        <v>6240</v>
      </c>
      <c r="ET24" s="12" t="n">
        <v>6189</v>
      </c>
      <c r="EU24" s="12" t="n">
        <v>6262</v>
      </c>
      <c r="EV24" s="12" t="n">
        <v>6315</v>
      </c>
      <c r="EW24" s="12" t="n">
        <v>6353</v>
      </c>
      <c r="EX24" s="12" t="n">
        <v>6198</v>
      </c>
      <c r="EY24" s="12" t="n">
        <v>6139</v>
      </c>
      <c r="EZ24" s="12" t="n">
        <v>6089</v>
      </c>
      <c r="FA24" s="12" t="n">
        <v>6162</v>
      </c>
      <c r="FB24" s="12" t="n">
        <v>6105</v>
      </c>
      <c r="FC24" s="12" t="n">
        <v>6088</v>
      </c>
      <c r="FD24" s="12" t="n">
        <v>5992</v>
      </c>
      <c r="FE24" s="12" t="n">
        <v>6170</v>
      </c>
      <c r="FF24" s="12" t="n">
        <v>6367</v>
      </c>
      <c r="FG24" s="12" t="n">
        <v>6491</v>
      </c>
      <c r="FH24" s="12" t="n">
        <v>6515</v>
      </c>
      <c r="FI24" s="12" t="n">
        <v>6603</v>
      </c>
      <c r="FJ24" s="12" t="n">
        <v>6558</v>
      </c>
      <c r="FK24" s="12" t="n">
        <v>6619</v>
      </c>
      <c r="FL24" s="12" t="n">
        <v>6617</v>
      </c>
      <c r="FM24" s="12" t="n">
        <v>6449</v>
      </c>
      <c r="FN24" s="12" t="n">
        <v>6392</v>
      </c>
      <c r="FO24" s="12" t="n">
        <v>6356</v>
      </c>
      <c r="FP24" s="12" t="n">
        <v>6359</v>
      </c>
      <c r="FQ24" s="12" t="n">
        <v>6299</v>
      </c>
      <c r="FR24" s="12" t="n">
        <v>6319</v>
      </c>
      <c r="FS24" s="12" t="n">
        <v>6356</v>
      </c>
      <c r="FT24" s="12" t="n">
        <v>6258</v>
      </c>
      <c r="FU24" s="12" t="n">
        <v>6290</v>
      </c>
      <c r="FV24" s="12" t="n">
        <v>6208</v>
      </c>
      <c r="FW24" s="12" t="n">
        <v>6209</v>
      </c>
      <c r="FX24" s="12" t="n">
        <v>6104</v>
      </c>
      <c r="FY24" s="12" t="n">
        <v>5953</v>
      </c>
      <c r="FZ24" s="12" t="n">
        <v>5884</v>
      </c>
      <c r="GA24" s="12" t="n">
        <v>5810</v>
      </c>
      <c r="GB24" s="12" t="n">
        <v>5768</v>
      </c>
      <c r="GC24" s="12" t="n">
        <v>5783</v>
      </c>
      <c r="GD24" s="12" t="n">
        <v>5640</v>
      </c>
      <c r="GE24" s="12" t="n">
        <v>5754</v>
      </c>
      <c r="GF24" s="12" t="n">
        <v>5644</v>
      </c>
      <c r="GG24" s="12" t="n">
        <v>5610</v>
      </c>
      <c r="GH24" s="12" t="n">
        <v>5578</v>
      </c>
      <c r="GI24" s="12" t="n">
        <v>5592</v>
      </c>
      <c r="GJ24" s="12" t="n">
        <v>5606</v>
      </c>
      <c r="GK24" s="12" t="n">
        <v>5597</v>
      </c>
      <c r="GL24" s="12" t="n">
        <v>5630</v>
      </c>
      <c r="GM24" s="12" t="n">
        <v>5608</v>
      </c>
      <c r="GN24" s="12" t="n">
        <v>5536</v>
      </c>
      <c r="GO24" s="12" t="n">
        <v>5491</v>
      </c>
      <c r="GP24" s="12" t="n">
        <v>5412</v>
      </c>
      <c r="GQ24" s="12" t="n">
        <v>5368</v>
      </c>
      <c r="GR24" s="12" t="n">
        <v>5408</v>
      </c>
      <c r="GS24" s="12" t="n">
        <v>5482</v>
      </c>
      <c r="GT24" s="12" t="n">
        <v>5520</v>
      </c>
      <c r="GU24" s="12" t="n">
        <v>5490</v>
      </c>
      <c r="GV24" s="12" t="n">
        <v>5400</v>
      </c>
      <c r="GW24" s="12" t="n">
        <v>5270</v>
      </c>
      <c r="GX24" s="12" t="n">
        <v>5160</v>
      </c>
      <c r="GY24" s="12" t="n">
        <v>5054</v>
      </c>
      <c r="GZ24" s="12" t="n">
        <v>4998</v>
      </c>
      <c r="HA24" s="12" t="n">
        <v>4922</v>
      </c>
      <c r="HB24" s="12" t="n">
        <v>4788</v>
      </c>
      <c r="HC24" s="12" t="n">
        <v>4709</v>
      </c>
      <c r="HD24" s="12" t="n">
        <v>4609</v>
      </c>
      <c r="HE24" s="12" t="n">
        <v>4560</v>
      </c>
      <c r="HF24" s="12" t="n">
        <v>4453</v>
      </c>
      <c r="HG24" s="12" t="n">
        <v>4383</v>
      </c>
      <c r="HH24" s="12" t="n">
        <v>4284</v>
      </c>
      <c r="HI24" s="12" t="n">
        <v>4200</v>
      </c>
      <c r="HJ24" s="12" t="n">
        <v>4101</v>
      </c>
      <c r="HK24" s="12" t="n">
        <v>3941</v>
      </c>
      <c r="HL24" s="12" t="n">
        <v>3902</v>
      </c>
      <c r="HM24" s="12" t="n">
        <v>3809</v>
      </c>
      <c r="HN24" s="12" t="n">
        <v>3742</v>
      </c>
      <c r="HO24" s="12" t="n">
        <v>3775</v>
      </c>
      <c r="HP24" s="12" t="n">
        <v>3761</v>
      </c>
      <c r="HQ24" s="12" t="n">
        <v>3683</v>
      </c>
      <c r="HR24" s="12" t="n">
        <v>3645</v>
      </c>
      <c r="HS24" s="12" t="n">
        <v>3621</v>
      </c>
      <c r="HT24" s="12" t="n">
        <v>3620</v>
      </c>
      <c r="HU24" s="12" t="n">
        <v>3581</v>
      </c>
      <c r="HV24" s="12" t="n">
        <v>3510</v>
      </c>
      <c r="HW24" s="12" t="n">
        <v>3430</v>
      </c>
      <c r="HX24" s="12" t="n">
        <v>3363</v>
      </c>
      <c r="HY24" s="12" t="n">
        <v>3348</v>
      </c>
      <c r="HZ24" s="12" t="n">
        <v>3287</v>
      </c>
      <c r="IA24" s="12" t="n">
        <v>3252</v>
      </c>
      <c r="IB24" s="12" t="n">
        <v>3222</v>
      </c>
      <c r="IC24" s="12" t="n">
        <v>3206</v>
      </c>
      <c r="ID24" s="12" t="n">
        <v>3158</v>
      </c>
      <c r="IE24" s="12" t="n">
        <v>3142</v>
      </c>
      <c r="IF24" s="12" t="n">
        <v>3091</v>
      </c>
      <c r="IG24" s="12" t="n">
        <v>3020</v>
      </c>
      <c r="IH24" s="12" t="n">
        <v>2942</v>
      </c>
      <c r="II24" s="12" t="n">
        <v>2918</v>
      </c>
      <c r="IJ24" s="12" t="n">
        <v>2886</v>
      </c>
      <c r="IK24" s="12" t="n">
        <v>2840</v>
      </c>
      <c r="IL24" s="12" t="n">
        <v>2812</v>
      </c>
      <c r="IM24" s="12" t="n">
        <v>2824</v>
      </c>
      <c r="IN24" s="12" t="n">
        <v>2791</v>
      </c>
      <c r="IO24" s="12" t="n">
        <v>2739</v>
      </c>
      <c r="IP24" s="12" t="n">
        <v>2693</v>
      </c>
      <c r="IQ24" s="12" t="n">
        <v>2615</v>
      </c>
    </row>
    <row r="25" s="10" customFormat="true" ht="15.75" hidden="false" customHeight="true" outlineLevel="0" collapsed="false">
      <c r="A25" s="11" t="s">
        <v>281</v>
      </c>
      <c r="B25" s="12" t="n">
        <v>73</v>
      </c>
      <c r="C25" s="12" t="n">
        <v>70</v>
      </c>
      <c r="D25" s="12" t="n">
        <v>111</v>
      </c>
      <c r="E25" s="12" t="n">
        <v>109</v>
      </c>
      <c r="F25" s="12" t="n">
        <v>155</v>
      </c>
      <c r="G25" s="12" t="n">
        <v>191</v>
      </c>
      <c r="H25" s="12" t="n">
        <v>220</v>
      </c>
      <c r="I25" s="12" t="n">
        <v>239</v>
      </c>
      <c r="J25" s="12" t="n">
        <v>361</v>
      </c>
      <c r="K25" s="12" t="n">
        <v>447</v>
      </c>
      <c r="L25" s="12" t="n">
        <v>525</v>
      </c>
      <c r="M25" s="12" t="n">
        <v>696</v>
      </c>
      <c r="N25" s="12" t="n">
        <v>842</v>
      </c>
      <c r="O25" s="12" t="n">
        <v>1006</v>
      </c>
      <c r="P25" s="12" t="n">
        <v>1126</v>
      </c>
      <c r="Q25" s="12" t="n">
        <v>1208</v>
      </c>
      <c r="R25" s="12" t="n">
        <v>1554</v>
      </c>
      <c r="S25" s="12" t="n">
        <v>1563</v>
      </c>
      <c r="T25" s="12" t="n">
        <v>1789</v>
      </c>
      <c r="U25" s="12" t="n">
        <v>2055</v>
      </c>
      <c r="V25" s="12" t="n">
        <v>2310</v>
      </c>
      <c r="W25" s="12" t="n">
        <v>2528</v>
      </c>
      <c r="X25" s="12" t="n">
        <v>2589</v>
      </c>
      <c r="Y25" s="12" t="n">
        <v>2632</v>
      </c>
      <c r="Z25" s="12" t="n">
        <v>2615</v>
      </c>
      <c r="AA25" s="12" t="n">
        <v>2633</v>
      </c>
      <c r="AB25" s="12" t="n">
        <v>2596</v>
      </c>
      <c r="AC25" s="12" t="n">
        <v>2555</v>
      </c>
      <c r="AD25" s="12" t="n">
        <v>2567</v>
      </c>
      <c r="AE25" s="12" t="n">
        <v>2542</v>
      </c>
      <c r="AF25" s="12" t="n">
        <v>2455</v>
      </c>
      <c r="AG25" s="12" t="n">
        <v>2571</v>
      </c>
      <c r="AH25" s="12" t="n">
        <v>2602</v>
      </c>
      <c r="AI25" s="12" t="n">
        <v>2621</v>
      </c>
      <c r="AJ25" s="12" t="n">
        <v>2608</v>
      </c>
      <c r="AK25" s="12" t="n">
        <v>2612</v>
      </c>
      <c r="AL25" s="12" t="n">
        <v>2644</v>
      </c>
      <c r="AM25" s="12" t="n">
        <v>2664</v>
      </c>
      <c r="AN25" s="12" t="n">
        <v>2665</v>
      </c>
      <c r="AO25" s="12" t="n">
        <v>2680</v>
      </c>
      <c r="AP25" s="12" t="n">
        <v>2687</v>
      </c>
      <c r="AQ25" s="12" t="n">
        <v>2682</v>
      </c>
      <c r="AR25" s="12" t="n">
        <v>2668</v>
      </c>
      <c r="AS25" s="12" t="n">
        <v>2659</v>
      </c>
      <c r="AT25" s="12" t="n">
        <v>2660</v>
      </c>
      <c r="AU25" s="12" t="n">
        <v>2654</v>
      </c>
      <c r="AV25" s="12" t="n">
        <v>2648</v>
      </c>
      <c r="AW25" s="12" t="n">
        <v>2646</v>
      </c>
      <c r="AX25" s="12" t="n">
        <v>2618</v>
      </c>
      <c r="AY25" s="12" t="n">
        <v>2618</v>
      </c>
      <c r="AZ25" s="12" t="n">
        <v>2612</v>
      </c>
      <c r="BA25" s="12" t="n">
        <v>2574</v>
      </c>
      <c r="BB25" s="12" t="n">
        <v>2562</v>
      </c>
      <c r="BC25" s="12" t="n">
        <v>2541</v>
      </c>
      <c r="BD25" s="12" t="n">
        <v>2545</v>
      </c>
      <c r="BE25" s="12" t="n">
        <v>2529</v>
      </c>
      <c r="BF25" s="12" t="n">
        <v>2515</v>
      </c>
      <c r="BG25" s="12" t="n">
        <v>2506</v>
      </c>
      <c r="BH25" s="12" t="n">
        <v>2589</v>
      </c>
      <c r="BI25" s="12" t="n">
        <v>2651</v>
      </c>
      <c r="BJ25" s="12" t="n">
        <v>2797</v>
      </c>
      <c r="BK25" s="12" t="n">
        <v>2799</v>
      </c>
      <c r="BL25" s="12" t="n">
        <v>2887</v>
      </c>
      <c r="BM25" s="12" t="n">
        <v>2893</v>
      </c>
      <c r="BN25" s="12" t="n">
        <v>2921</v>
      </c>
      <c r="BO25" s="12" t="n">
        <v>2971</v>
      </c>
      <c r="BP25" s="12" t="n">
        <v>3016</v>
      </c>
      <c r="BQ25" s="12" t="n">
        <v>2999</v>
      </c>
      <c r="BR25" s="12" t="n">
        <v>3052</v>
      </c>
      <c r="BS25" s="12" t="n">
        <v>3042</v>
      </c>
      <c r="BT25" s="12" t="n">
        <v>3090</v>
      </c>
      <c r="BU25" s="12" t="n">
        <v>3090</v>
      </c>
      <c r="BV25" s="12" t="n">
        <v>3081</v>
      </c>
      <c r="BW25" s="12" t="n">
        <v>2980</v>
      </c>
      <c r="BX25" s="12" t="n">
        <v>2905</v>
      </c>
      <c r="BY25" s="12" t="n">
        <v>2767</v>
      </c>
      <c r="BZ25" s="12" t="n">
        <v>2591</v>
      </c>
      <c r="CA25" s="12" t="n">
        <v>2355</v>
      </c>
      <c r="CB25" s="12" t="n">
        <v>2303</v>
      </c>
      <c r="CC25" s="12" t="n">
        <v>2153</v>
      </c>
      <c r="CD25" s="12" t="n">
        <v>2122</v>
      </c>
      <c r="CE25" s="12" t="n">
        <v>2076</v>
      </c>
      <c r="CF25" s="12" t="n">
        <v>2102</v>
      </c>
      <c r="CG25" s="12" t="n">
        <v>2071</v>
      </c>
      <c r="CH25" s="12" t="n">
        <v>2067</v>
      </c>
      <c r="CI25" s="12" t="n">
        <v>1998</v>
      </c>
      <c r="CJ25" s="12" t="n">
        <v>1972</v>
      </c>
      <c r="CK25" s="12" t="n">
        <v>1985</v>
      </c>
      <c r="CL25" s="12" t="n">
        <v>1933</v>
      </c>
      <c r="CM25" s="12" t="n">
        <v>1944</v>
      </c>
      <c r="CN25" s="12" t="n">
        <v>1901</v>
      </c>
      <c r="CO25" s="12" t="n">
        <v>1951</v>
      </c>
      <c r="CP25" s="12" t="n">
        <v>1998</v>
      </c>
      <c r="CQ25" s="12" t="n">
        <v>2011</v>
      </c>
      <c r="CR25" s="12" t="n">
        <v>2038</v>
      </c>
      <c r="CS25" s="12" t="n">
        <v>2069</v>
      </c>
      <c r="CT25" s="12" t="n">
        <v>1918</v>
      </c>
      <c r="CU25" s="12" t="n">
        <v>1930</v>
      </c>
      <c r="CV25" s="12" t="n">
        <v>1917</v>
      </c>
      <c r="CW25" s="12" t="n">
        <v>1881</v>
      </c>
      <c r="CX25" s="12" t="n">
        <v>1890</v>
      </c>
      <c r="CY25" s="12" t="n">
        <v>1960</v>
      </c>
      <c r="CZ25" s="12" t="n">
        <v>1985</v>
      </c>
      <c r="DA25" s="12" t="n">
        <v>1968</v>
      </c>
      <c r="DB25" s="12" t="n">
        <v>1996</v>
      </c>
      <c r="DC25" s="12" t="n">
        <v>2039</v>
      </c>
      <c r="DD25" s="12" t="n">
        <v>2098</v>
      </c>
      <c r="DE25" s="12" t="n">
        <v>2091</v>
      </c>
      <c r="DF25" s="12" t="n">
        <v>2091</v>
      </c>
      <c r="DG25" s="12" t="n">
        <v>2079</v>
      </c>
      <c r="DH25" s="12" t="n">
        <v>2020</v>
      </c>
      <c r="DI25" s="12" t="n">
        <v>1980</v>
      </c>
      <c r="DJ25" s="12" t="n">
        <v>1949</v>
      </c>
      <c r="DK25" s="12" t="n">
        <v>1960</v>
      </c>
      <c r="DL25" s="12" t="n">
        <v>1944</v>
      </c>
      <c r="DM25" s="12" t="n">
        <v>1921</v>
      </c>
      <c r="DN25" s="12" t="n">
        <v>1896</v>
      </c>
      <c r="DO25" s="12" t="n">
        <v>1974</v>
      </c>
      <c r="DP25" s="12" t="n">
        <v>1977</v>
      </c>
      <c r="DQ25" s="12" t="n">
        <v>2027</v>
      </c>
      <c r="DR25" s="12" t="n">
        <v>2059</v>
      </c>
      <c r="DS25" s="12" t="n">
        <v>2000</v>
      </c>
      <c r="DT25" s="12" t="n">
        <v>1955</v>
      </c>
      <c r="DU25" s="12" t="n">
        <v>1885</v>
      </c>
      <c r="DV25" s="12" t="n">
        <v>1834</v>
      </c>
      <c r="DW25" s="12" t="n">
        <v>1792</v>
      </c>
      <c r="DX25" s="12" t="n">
        <v>1750</v>
      </c>
      <c r="DY25" s="12" t="n">
        <v>1748</v>
      </c>
      <c r="DZ25" s="12" t="n">
        <v>1687</v>
      </c>
      <c r="EA25" s="12" t="n">
        <v>1692</v>
      </c>
      <c r="EB25" s="12" t="n">
        <v>1628</v>
      </c>
      <c r="EC25" s="12" t="n">
        <v>1662</v>
      </c>
      <c r="ED25" s="12" t="n">
        <v>1667</v>
      </c>
      <c r="EE25" s="12" t="n">
        <v>1673</v>
      </c>
      <c r="EF25" s="12" t="n">
        <v>1718</v>
      </c>
      <c r="EG25" s="12" t="n">
        <v>1760</v>
      </c>
      <c r="EH25" s="12" t="n">
        <v>1742</v>
      </c>
      <c r="EI25" s="12" t="n">
        <v>1792</v>
      </c>
      <c r="EJ25" s="12" t="n">
        <v>1785</v>
      </c>
      <c r="EK25" s="12" t="n">
        <v>1786</v>
      </c>
      <c r="EL25" s="12" t="n">
        <v>1747</v>
      </c>
      <c r="EM25" s="12" t="n">
        <v>1833</v>
      </c>
      <c r="EN25" s="12" t="n">
        <v>1841</v>
      </c>
      <c r="EO25" s="12" t="n">
        <v>1855</v>
      </c>
      <c r="EP25" s="12" t="n">
        <v>1851</v>
      </c>
      <c r="EQ25" s="12" t="n">
        <v>1866</v>
      </c>
      <c r="ER25" s="12" t="n">
        <v>1846</v>
      </c>
      <c r="ES25" s="12" t="n">
        <v>1875</v>
      </c>
      <c r="ET25" s="12" t="n">
        <v>1859</v>
      </c>
      <c r="EU25" s="12" t="n">
        <v>1862</v>
      </c>
      <c r="EV25" s="12" t="n">
        <v>1796</v>
      </c>
      <c r="EW25" s="12" t="n">
        <v>1837</v>
      </c>
      <c r="EX25" s="12" t="n">
        <v>1832</v>
      </c>
      <c r="EY25" s="12" t="n">
        <v>1829</v>
      </c>
      <c r="EZ25" s="12" t="n">
        <v>1715</v>
      </c>
      <c r="FA25" s="12" t="n">
        <v>1721</v>
      </c>
      <c r="FB25" s="12" t="n">
        <v>1672</v>
      </c>
      <c r="FC25" s="12" t="n">
        <v>1654</v>
      </c>
      <c r="FD25" s="12" t="n">
        <v>1628</v>
      </c>
      <c r="FE25" s="12" t="n">
        <v>1676</v>
      </c>
      <c r="FF25" s="12" t="n">
        <v>1690</v>
      </c>
      <c r="FG25" s="12" t="n">
        <v>1734</v>
      </c>
      <c r="FH25" s="12" t="n">
        <v>1739</v>
      </c>
      <c r="FI25" s="12" t="n">
        <v>1801</v>
      </c>
      <c r="FJ25" s="12" t="n">
        <v>1844</v>
      </c>
      <c r="FK25" s="12" t="n">
        <v>1884</v>
      </c>
      <c r="FL25" s="12" t="n">
        <v>1937</v>
      </c>
      <c r="FM25" s="12" t="n">
        <v>1999</v>
      </c>
      <c r="FN25" s="12" t="n">
        <v>2027</v>
      </c>
      <c r="FO25" s="12" t="n">
        <v>2062</v>
      </c>
      <c r="FP25" s="12" t="n">
        <v>2157</v>
      </c>
      <c r="FQ25" s="12" t="n">
        <v>2201</v>
      </c>
      <c r="FR25" s="12" t="n">
        <v>2201</v>
      </c>
      <c r="FS25" s="12" t="n">
        <v>2253</v>
      </c>
      <c r="FT25" s="12" t="n">
        <v>2270</v>
      </c>
      <c r="FU25" s="12" t="n">
        <v>2322</v>
      </c>
      <c r="FV25" s="12" t="n">
        <v>2399</v>
      </c>
      <c r="FW25" s="12" t="n">
        <v>2422</v>
      </c>
      <c r="FX25" s="12" t="n">
        <v>2498</v>
      </c>
      <c r="FY25" s="12" t="n">
        <v>2564</v>
      </c>
      <c r="FZ25" s="12" t="n">
        <v>2587</v>
      </c>
      <c r="GA25" s="12" t="n">
        <v>2563</v>
      </c>
      <c r="GB25" s="12" t="n">
        <v>2521</v>
      </c>
      <c r="GC25" s="12" t="n">
        <v>2502</v>
      </c>
      <c r="GD25" s="12" t="n">
        <v>2504</v>
      </c>
      <c r="GE25" s="12" t="n">
        <v>2499</v>
      </c>
      <c r="GF25" s="12" t="n">
        <v>2541</v>
      </c>
      <c r="GG25" s="12" t="n">
        <v>2516</v>
      </c>
      <c r="GH25" s="12" t="n">
        <v>2586</v>
      </c>
      <c r="GI25" s="12" t="n">
        <v>2581</v>
      </c>
      <c r="GJ25" s="12" t="n">
        <v>2615</v>
      </c>
      <c r="GK25" s="12" t="n">
        <v>2654</v>
      </c>
      <c r="GL25" s="12" t="n">
        <v>2672</v>
      </c>
      <c r="GM25" s="12" t="n">
        <v>2678</v>
      </c>
      <c r="GN25" s="12" t="n">
        <v>2696</v>
      </c>
      <c r="GO25" s="12" t="n">
        <v>2721</v>
      </c>
      <c r="GP25" s="12" t="n">
        <v>2743</v>
      </c>
      <c r="GQ25" s="12" t="n">
        <v>2784</v>
      </c>
      <c r="GR25" s="12" t="n">
        <v>2780</v>
      </c>
      <c r="GS25" s="12" t="n">
        <v>2849</v>
      </c>
      <c r="GT25" s="12" t="n">
        <v>2875</v>
      </c>
      <c r="GU25" s="12" t="n">
        <v>2894</v>
      </c>
      <c r="GV25" s="12" t="n">
        <v>2901</v>
      </c>
      <c r="GW25" s="12" t="n">
        <v>2947</v>
      </c>
      <c r="GX25" s="12" t="n">
        <v>2978</v>
      </c>
      <c r="GY25" s="12" t="n">
        <v>2973</v>
      </c>
      <c r="GZ25" s="12" t="n">
        <v>2928</v>
      </c>
      <c r="HA25" s="12" t="n">
        <v>2855</v>
      </c>
      <c r="HB25" s="12" t="n">
        <v>2775</v>
      </c>
      <c r="HC25" s="12" t="n">
        <v>2738</v>
      </c>
      <c r="HD25" s="12" t="n">
        <v>2692</v>
      </c>
      <c r="HE25" s="12" t="n">
        <v>2647</v>
      </c>
      <c r="HF25" s="12" t="n">
        <v>2669</v>
      </c>
      <c r="HG25" s="12" t="n">
        <v>2642</v>
      </c>
      <c r="HH25" s="12" t="n">
        <v>2664</v>
      </c>
      <c r="HI25" s="12" t="n">
        <v>2633</v>
      </c>
      <c r="HJ25" s="12" t="n">
        <v>2592</v>
      </c>
      <c r="HK25" s="12" t="n">
        <v>2513</v>
      </c>
      <c r="HL25" s="12" t="n">
        <v>2448</v>
      </c>
      <c r="HM25" s="12" t="n">
        <v>2381</v>
      </c>
      <c r="HN25" s="12" t="n">
        <v>2356</v>
      </c>
      <c r="HO25" s="12" t="n">
        <v>2312</v>
      </c>
      <c r="HP25" s="12" t="n">
        <v>2290</v>
      </c>
      <c r="HQ25" s="12" t="n">
        <v>2282</v>
      </c>
      <c r="HR25" s="12" t="n">
        <v>2252</v>
      </c>
      <c r="HS25" s="12" t="n">
        <v>2233</v>
      </c>
      <c r="HT25" s="12" t="n">
        <v>2192</v>
      </c>
      <c r="HU25" s="12" t="n">
        <v>2151</v>
      </c>
      <c r="HV25" s="12" t="n">
        <v>2110</v>
      </c>
      <c r="HW25" s="12" t="n">
        <v>2077</v>
      </c>
      <c r="HX25" s="12" t="n">
        <v>2043</v>
      </c>
      <c r="HY25" s="12" t="n">
        <v>1974</v>
      </c>
      <c r="HZ25" s="12" t="n">
        <v>1920</v>
      </c>
      <c r="IA25" s="12" t="n">
        <v>1917</v>
      </c>
      <c r="IB25" s="12" t="n">
        <v>1894</v>
      </c>
      <c r="IC25" s="12" t="n">
        <v>1889</v>
      </c>
      <c r="ID25" s="12" t="n">
        <v>1866</v>
      </c>
      <c r="IE25" s="12" t="n">
        <v>1845</v>
      </c>
      <c r="IF25" s="12" t="n">
        <v>1805</v>
      </c>
      <c r="IG25" s="12" t="n">
        <v>1781</v>
      </c>
      <c r="IH25" s="12" t="n">
        <v>1779</v>
      </c>
      <c r="II25" s="12" t="n">
        <v>1753</v>
      </c>
      <c r="IJ25" s="12" t="n">
        <v>1718</v>
      </c>
      <c r="IK25" s="12" t="n">
        <v>1649</v>
      </c>
      <c r="IL25" s="12" t="n">
        <v>1611</v>
      </c>
      <c r="IM25" s="12" t="n">
        <v>1584</v>
      </c>
      <c r="IN25" s="12" t="n">
        <v>1552</v>
      </c>
      <c r="IO25" s="12" t="n">
        <v>1545</v>
      </c>
      <c r="IP25" s="12" t="n">
        <v>1524</v>
      </c>
      <c r="IQ25" s="12" t="n">
        <v>1517</v>
      </c>
    </row>
    <row r="26" s="10" customFormat="true" ht="15.75" hidden="false" customHeight="true" outlineLevel="0" collapsed="false">
      <c r="A26" s="13" t="s">
        <v>282</v>
      </c>
      <c r="B26" s="12" t="n">
        <v>10</v>
      </c>
      <c r="C26" s="12" t="n">
        <v>12</v>
      </c>
      <c r="D26" s="12" t="n">
        <v>14</v>
      </c>
      <c r="E26" s="12" t="n">
        <v>18</v>
      </c>
      <c r="F26" s="12" t="n">
        <v>22</v>
      </c>
      <c r="G26" s="12" t="n">
        <v>25</v>
      </c>
      <c r="H26" s="12" t="n">
        <v>29</v>
      </c>
      <c r="I26" s="12" t="n">
        <v>31</v>
      </c>
      <c r="J26" s="12" t="n">
        <v>33</v>
      </c>
      <c r="K26" s="12" t="n">
        <v>35</v>
      </c>
      <c r="L26" s="12" t="n">
        <v>40</v>
      </c>
      <c r="M26" s="12" t="n">
        <v>44</v>
      </c>
      <c r="N26" s="12" t="n">
        <v>41</v>
      </c>
      <c r="O26" s="12" t="n">
        <v>45</v>
      </c>
      <c r="P26" s="12" t="n">
        <v>48</v>
      </c>
      <c r="Q26" s="12" t="n">
        <v>47</v>
      </c>
      <c r="R26" s="12" t="n">
        <v>50</v>
      </c>
      <c r="S26" s="12" t="n">
        <v>52</v>
      </c>
      <c r="T26" s="12" t="n">
        <v>50</v>
      </c>
      <c r="U26" s="12" t="n">
        <v>52</v>
      </c>
      <c r="V26" s="12" t="n">
        <v>56</v>
      </c>
      <c r="W26" s="12" t="n">
        <v>68</v>
      </c>
      <c r="X26" s="12" t="n">
        <v>66</v>
      </c>
      <c r="Y26" s="12" t="n">
        <v>104</v>
      </c>
      <c r="Z26" s="12" t="n">
        <v>104</v>
      </c>
      <c r="AA26" s="12" t="n">
        <v>105</v>
      </c>
      <c r="AB26" s="12" t="n">
        <v>102</v>
      </c>
      <c r="AC26" s="12" t="n">
        <v>107</v>
      </c>
      <c r="AD26" s="12" t="n">
        <v>105</v>
      </c>
      <c r="AE26" s="12" t="n">
        <v>102</v>
      </c>
      <c r="AF26" s="12" t="n">
        <v>88</v>
      </c>
      <c r="AG26" s="12" t="n">
        <v>92</v>
      </c>
      <c r="AH26" s="12" t="n">
        <v>99</v>
      </c>
      <c r="AI26" s="12" t="n">
        <v>98</v>
      </c>
      <c r="AJ26" s="12" t="n">
        <v>98</v>
      </c>
      <c r="AK26" s="12" t="n">
        <v>102</v>
      </c>
      <c r="AL26" s="12" t="n">
        <v>101</v>
      </c>
      <c r="AM26" s="12" t="n">
        <v>100</v>
      </c>
      <c r="AN26" s="12" t="n">
        <v>102</v>
      </c>
      <c r="AO26" s="12" t="n">
        <v>102</v>
      </c>
      <c r="AP26" s="12" t="n">
        <v>106</v>
      </c>
      <c r="AQ26" s="12" t="n">
        <v>109</v>
      </c>
      <c r="AR26" s="12" t="n">
        <v>94</v>
      </c>
      <c r="AS26" s="12" t="n">
        <v>96</v>
      </c>
      <c r="AT26" s="12" t="n">
        <v>95</v>
      </c>
      <c r="AU26" s="12" t="n">
        <v>97</v>
      </c>
      <c r="AV26" s="12" t="n">
        <v>105</v>
      </c>
      <c r="AW26" s="12" t="n">
        <v>105</v>
      </c>
      <c r="AX26" s="12" t="n">
        <v>110</v>
      </c>
      <c r="AY26" s="12" t="n">
        <v>111</v>
      </c>
      <c r="AZ26" s="12" t="n">
        <v>112</v>
      </c>
      <c r="BA26" s="12" t="n">
        <v>115</v>
      </c>
      <c r="BB26" s="12" t="n">
        <v>112</v>
      </c>
      <c r="BC26" s="12" t="n">
        <v>105</v>
      </c>
      <c r="BD26" s="12" t="n">
        <v>96</v>
      </c>
      <c r="BE26" s="12" t="n">
        <v>94</v>
      </c>
      <c r="BF26" s="12" t="n">
        <v>91</v>
      </c>
      <c r="BG26" s="12" t="n">
        <v>90</v>
      </c>
      <c r="BH26" s="12" t="n">
        <v>90</v>
      </c>
      <c r="BI26" s="12" t="n">
        <v>89</v>
      </c>
      <c r="BJ26" s="12" t="n">
        <v>92</v>
      </c>
      <c r="BK26" s="12" t="n">
        <v>92</v>
      </c>
      <c r="BL26" s="12" t="n">
        <v>90</v>
      </c>
      <c r="BM26" s="12" t="n">
        <v>88</v>
      </c>
      <c r="BN26" s="12" t="n">
        <v>85</v>
      </c>
      <c r="BO26" s="12" t="n">
        <v>85</v>
      </c>
      <c r="BP26" s="12" t="n">
        <v>130</v>
      </c>
      <c r="BQ26" s="12" t="n">
        <v>127</v>
      </c>
      <c r="BR26" s="12" t="n">
        <v>128</v>
      </c>
      <c r="BS26" s="12" t="n">
        <v>125</v>
      </c>
      <c r="BT26" s="12" t="n">
        <v>123</v>
      </c>
      <c r="BU26" s="12" t="n">
        <v>119</v>
      </c>
      <c r="BV26" s="12" t="n">
        <v>111</v>
      </c>
      <c r="BW26" s="12" t="n">
        <v>98</v>
      </c>
      <c r="BX26" s="12" t="n">
        <v>93</v>
      </c>
      <c r="BY26" s="12" t="n">
        <v>87</v>
      </c>
      <c r="BZ26" s="12" t="n">
        <v>77</v>
      </c>
      <c r="CA26" s="12" t="n">
        <v>71</v>
      </c>
      <c r="CB26" s="12" t="n">
        <v>129</v>
      </c>
      <c r="CC26" s="12" t="n">
        <v>103</v>
      </c>
      <c r="CD26" s="12" t="n">
        <v>96</v>
      </c>
      <c r="CE26" s="12" t="n">
        <v>85</v>
      </c>
      <c r="CF26" s="12" t="n">
        <v>81</v>
      </c>
      <c r="CG26" s="12" t="n">
        <v>63</v>
      </c>
      <c r="CH26" s="12" t="n">
        <v>54</v>
      </c>
      <c r="CI26" s="12" t="n">
        <v>48</v>
      </c>
      <c r="CJ26" s="12" t="n">
        <v>46</v>
      </c>
      <c r="CK26" s="12" t="n">
        <v>42</v>
      </c>
      <c r="CL26" s="12" t="n">
        <v>39</v>
      </c>
      <c r="CM26" s="12" t="n">
        <v>40</v>
      </c>
      <c r="CN26" s="12" t="n">
        <v>104</v>
      </c>
      <c r="CO26" s="12" t="n">
        <v>89</v>
      </c>
      <c r="CP26" s="12" t="n">
        <v>82</v>
      </c>
      <c r="CQ26" s="12" t="n">
        <v>76</v>
      </c>
      <c r="CR26" s="12" t="n">
        <v>73</v>
      </c>
      <c r="CS26" s="12" t="n">
        <v>72</v>
      </c>
      <c r="CT26" s="12" t="n">
        <v>58</v>
      </c>
      <c r="CU26" s="12" t="n">
        <v>49</v>
      </c>
      <c r="CV26" s="12" t="n">
        <v>47</v>
      </c>
      <c r="CW26" s="12" t="n">
        <v>41</v>
      </c>
      <c r="CX26" s="12" t="n">
        <v>37</v>
      </c>
      <c r="CY26" s="12" t="n">
        <v>31</v>
      </c>
      <c r="CZ26" s="12" t="n">
        <v>157</v>
      </c>
      <c r="DA26" s="12" t="n">
        <v>145</v>
      </c>
      <c r="DB26" s="12" t="n">
        <v>131</v>
      </c>
      <c r="DC26" s="12" t="n">
        <v>111</v>
      </c>
      <c r="DD26" s="12" t="n">
        <v>106</v>
      </c>
      <c r="DE26" s="12" t="n">
        <v>97</v>
      </c>
      <c r="DF26" s="12" t="n">
        <v>90</v>
      </c>
      <c r="DG26" s="12" t="n">
        <v>82</v>
      </c>
      <c r="DH26" s="12" t="n">
        <v>74</v>
      </c>
      <c r="DI26" s="12" t="n">
        <v>57</v>
      </c>
      <c r="DJ26" s="12" t="n">
        <v>38</v>
      </c>
      <c r="DK26" s="12" t="n">
        <v>35</v>
      </c>
      <c r="DL26" s="12" t="n">
        <v>122</v>
      </c>
      <c r="DM26" s="12" t="n">
        <v>92</v>
      </c>
      <c r="DN26" s="12" t="n">
        <v>77</v>
      </c>
      <c r="DO26" s="12" t="n">
        <v>64</v>
      </c>
      <c r="DP26" s="12" t="n">
        <v>50</v>
      </c>
      <c r="DQ26" s="12" t="n">
        <v>39</v>
      </c>
      <c r="DR26" s="12" t="n">
        <v>25</v>
      </c>
      <c r="DS26" s="12" t="n">
        <v>19</v>
      </c>
      <c r="DT26" s="12" t="n">
        <v>16</v>
      </c>
      <c r="DU26" s="12" t="n">
        <v>12</v>
      </c>
      <c r="DV26" s="12" t="n">
        <v>9</v>
      </c>
      <c r="DW26" s="12" t="n">
        <v>8</v>
      </c>
      <c r="DX26" s="12" t="n">
        <v>47</v>
      </c>
      <c r="DY26" s="12" t="n">
        <v>41</v>
      </c>
      <c r="DZ26" s="12" t="n">
        <v>33</v>
      </c>
      <c r="EA26" s="12" t="n">
        <v>34</v>
      </c>
      <c r="EB26" s="12" t="n">
        <v>28</v>
      </c>
      <c r="EC26" s="12" t="n">
        <v>22</v>
      </c>
      <c r="ED26" s="12" t="n">
        <v>22</v>
      </c>
      <c r="EE26" s="12" t="n">
        <v>23</v>
      </c>
      <c r="EF26" s="12" t="n">
        <v>20</v>
      </c>
      <c r="EG26" s="12" t="n">
        <v>15</v>
      </c>
      <c r="EH26" s="12" t="n">
        <v>12</v>
      </c>
      <c r="EI26" s="12" t="n">
        <v>11</v>
      </c>
      <c r="EJ26" s="12" t="n">
        <v>42</v>
      </c>
      <c r="EK26" s="12" t="n">
        <v>37</v>
      </c>
      <c r="EL26" s="12" t="n">
        <v>37</v>
      </c>
      <c r="EM26" s="12" t="n">
        <v>32</v>
      </c>
      <c r="EN26" s="12" t="n">
        <v>31</v>
      </c>
      <c r="EO26" s="12" t="n">
        <v>22</v>
      </c>
      <c r="EP26" s="12" t="n">
        <v>17</v>
      </c>
      <c r="EQ26" s="12" t="n">
        <v>16</v>
      </c>
      <c r="ER26" s="12" t="n">
        <v>15</v>
      </c>
      <c r="ES26" s="12" t="n">
        <v>13</v>
      </c>
      <c r="ET26" s="12" t="n">
        <v>10</v>
      </c>
      <c r="EU26" s="12" t="n">
        <v>8</v>
      </c>
      <c r="EV26" s="12" t="n">
        <v>39</v>
      </c>
      <c r="EW26" s="12" t="n">
        <v>33</v>
      </c>
      <c r="EX26" s="12" t="n">
        <v>33</v>
      </c>
      <c r="EY26" s="12" t="n">
        <v>27</v>
      </c>
      <c r="EZ26" s="12" t="n">
        <v>23</v>
      </c>
      <c r="FA26" s="12" t="n">
        <v>20</v>
      </c>
      <c r="FB26" s="12" t="n">
        <v>16</v>
      </c>
      <c r="FC26" s="12" t="n">
        <v>13</v>
      </c>
      <c r="FD26" s="12" t="n">
        <v>14</v>
      </c>
      <c r="FE26" s="12" t="n">
        <v>14</v>
      </c>
      <c r="FF26" s="12" t="n">
        <v>10</v>
      </c>
      <c r="FG26" s="12" t="n">
        <v>9</v>
      </c>
      <c r="FH26" s="12" t="n">
        <v>47</v>
      </c>
      <c r="FI26" s="12" t="n">
        <v>46</v>
      </c>
      <c r="FJ26" s="12" t="n">
        <v>35</v>
      </c>
      <c r="FK26" s="12" t="n">
        <v>31</v>
      </c>
      <c r="FL26" s="12" t="n">
        <v>32</v>
      </c>
      <c r="FM26" s="12" t="n">
        <v>27</v>
      </c>
      <c r="FN26" s="12" t="n">
        <v>27</v>
      </c>
      <c r="FO26" s="12" t="n">
        <v>27</v>
      </c>
      <c r="FP26" s="12" t="n">
        <v>25</v>
      </c>
      <c r="FQ26" s="12" t="n">
        <v>23</v>
      </c>
      <c r="FR26" s="12" t="n">
        <v>21</v>
      </c>
      <c r="FS26" s="12" t="n">
        <v>17</v>
      </c>
      <c r="FT26" s="12" t="n">
        <v>79</v>
      </c>
      <c r="FU26" s="12" t="n">
        <v>78</v>
      </c>
      <c r="FV26" s="12" t="n">
        <v>67</v>
      </c>
      <c r="FW26" s="12" t="n">
        <v>60</v>
      </c>
      <c r="FX26" s="12" t="n">
        <v>58</v>
      </c>
      <c r="FY26" s="12" t="n">
        <v>48</v>
      </c>
      <c r="FZ26" s="12" t="n">
        <v>47</v>
      </c>
      <c r="GA26" s="12" t="n">
        <v>39</v>
      </c>
      <c r="GB26" s="12" t="n">
        <v>35</v>
      </c>
      <c r="GC26" s="12" t="n">
        <v>28</v>
      </c>
      <c r="GD26" s="12" t="n">
        <v>26</v>
      </c>
      <c r="GE26" s="12" t="n">
        <v>19</v>
      </c>
      <c r="GF26" s="12" t="n">
        <v>50</v>
      </c>
      <c r="GG26" s="12" t="n">
        <v>42</v>
      </c>
      <c r="GH26" s="12" t="n">
        <v>41</v>
      </c>
      <c r="GI26" s="12" t="n">
        <v>38</v>
      </c>
      <c r="GJ26" s="12" t="n">
        <v>38</v>
      </c>
      <c r="GK26" s="12" t="n">
        <v>39</v>
      </c>
      <c r="GL26" s="12" t="n">
        <v>39</v>
      </c>
      <c r="GM26" s="12" t="n">
        <v>39</v>
      </c>
      <c r="GN26" s="12" t="n">
        <v>37</v>
      </c>
      <c r="GO26" s="12" t="n">
        <v>36</v>
      </c>
      <c r="GP26" s="12" t="n">
        <v>36</v>
      </c>
      <c r="GQ26" s="12" t="n">
        <v>38</v>
      </c>
      <c r="GR26" s="12" t="n">
        <v>73</v>
      </c>
      <c r="GS26" s="12" t="n">
        <v>72</v>
      </c>
      <c r="GT26" s="12" t="n">
        <v>77</v>
      </c>
      <c r="GU26" s="12" t="n">
        <v>72</v>
      </c>
      <c r="GV26" s="12" t="n">
        <v>67</v>
      </c>
      <c r="GW26" s="12" t="n">
        <v>59</v>
      </c>
      <c r="GX26" s="12" t="n">
        <v>48</v>
      </c>
      <c r="GY26" s="12" t="n">
        <v>45</v>
      </c>
      <c r="GZ26" s="12" t="n">
        <v>42</v>
      </c>
      <c r="HA26" s="12" t="n">
        <v>40</v>
      </c>
      <c r="HB26" s="12" t="n">
        <v>39</v>
      </c>
      <c r="HC26" s="12" t="n">
        <v>33</v>
      </c>
      <c r="HD26" s="12" t="n">
        <v>67</v>
      </c>
      <c r="HE26" s="12" t="n">
        <v>66</v>
      </c>
      <c r="HF26" s="12" t="n">
        <v>57</v>
      </c>
      <c r="HG26" s="12" t="n">
        <v>58</v>
      </c>
      <c r="HH26" s="12" t="n">
        <v>61</v>
      </c>
      <c r="HI26" s="12" t="n">
        <v>66</v>
      </c>
      <c r="HJ26" s="12" t="n">
        <v>62</v>
      </c>
      <c r="HK26" s="12" t="n">
        <v>54</v>
      </c>
      <c r="HL26" s="12" t="n">
        <v>52</v>
      </c>
      <c r="HM26" s="12" t="n">
        <v>49</v>
      </c>
      <c r="HN26" s="12" t="n">
        <v>41</v>
      </c>
      <c r="HO26" s="12" t="n">
        <v>20</v>
      </c>
      <c r="HP26" s="12" t="n">
        <v>48</v>
      </c>
      <c r="HQ26" s="12" t="n">
        <v>38</v>
      </c>
      <c r="HR26" s="12" t="n">
        <v>41</v>
      </c>
      <c r="HS26" s="12" t="n">
        <v>33</v>
      </c>
      <c r="HT26" s="12" t="n">
        <v>29</v>
      </c>
      <c r="HU26" s="12" t="n">
        <v>26</v>
      </c>
      <c r="HV26" s="12" t="n">
        <v>26</v>
      </c>
      <c r="HW26" s="12" t="n">
        <v>24</v>
      </c>
      <c r="HX26" s="12" t="n">
        <v>23</v>
      </c>
      <c r="HY26" s="12" t="n">
        <v>21</v>
      </c>
      <c r="HZ26" s="12" t="n">
        <v>21</v>
      </c>
      <c r="IA26" s="12" t="n">
        <v>18</v>
      </c>
      <c r="IB26" s="12" t="n">
        <v>49</v>
      </c>
      <c r="IC26" s="12" t="n">
        <v>48</v>
      </c>
      <c r="ID26" s="12" t="n">
        <v>44</v>
      </c>
      <c r="IE26" s="12" t="n">
        <v>40</v>
      </c>
      <c r="IF26" s="12" t="n">
        <v>32</v>
      </c>
      <c r="IG26" s="12" t="n">
        <v>28</v>
      </c>
      <c r="IH26" s="12" t="n">
        <v>22</v>
      </c>
      <c r="II26" s="12" t="n">
        <v>22</v>
      </c>
      <c r="IJ26" s="12" t="n">
        <v>22</v>
      </c>
      <c r="IK26" s="12" t="n">
        <v>18</v>
      </c>
      <c r="IL26" s="12" t="n">
        <v>14</v>
      </c>
      <c r="IM26" s="12" t="n">
        <v>15</v>
      </c>
      <c r="IN26" s="12" t="n">
        <v>12</v>
      </c>
      <c r="IO26" s="12" t="n">
        <v>10</v>
      </c>
      <c r="IP26" s="12" t="n">
        <v>6</v>
      </c>
      <c r="IQ26" s="12" t="n">
        <v>4</v>
      </c>
    </row>
    <row r="27" s="10" customFormat="true" ht="15.75" hidden="false" customHeight="true" outlineLevel="0" collapsed="false">
      <c r="A27" s="14" t="s">
        <v>283</v>
      </c>
      <c r="B27" s="15" t="n">
        <v>12144</v>
      </c>
      <c r="C27" s="15" t="n">
        <v>13639</v>
      </c>
      <c r="D27" s="15" t="n">
        <v>16538</v>
      </c>
      <c r="E27" s="15" t="n">
        <v>20222</v>
      </c>
      <c r="F27" s="15" t="n">
        <v>24753</v>
      </c>
      <c r="G27" s="15" t="n">
        <v>27098</v>
      </c>
      <c r="H27" s="15" t="n">
        <v>30273</v>
      </c>
      <c r="I27" s="15" t="n">
        <v>32532</v>
      </c>
      <c r="J27" s="15" t="n">
        <v>36942</v>
      </c>
      <c r="K27" s="15" t="n">
        <v>39958</v>
      </c>
      <c r="L27" s="15" t="n">
        <v>44314</v>
      </c>
      <c r="M27" s="15" t="n">
        <v>46526</v>
      </c>
      <c r="N27" s="15" t="n">
        <v>47688</v>
      </c>
      <c r="O27" s="15" t="n">
        <v>50544</v>
      </c>
      <c r="P27" s="15" t="n">
        <v>51890</v>
      </c>
      <c r="Q27" s="15" t="n">
        <v>54087</v>
      </c>
      <c r="R27" s="15" t="n">
        <v>57850</v>
      </c>
      <c r="S27" s="15" t="n">
        <v>60115</v>
      </c>
      <c r="T27" s="15" t="n">
        <v>61639</v>
      </c>
      <c r="U27" s="15" t="n">
        <v>64525</v>
      </c>
      <c r="V27" s="15" t="n">
        <v>68342</v>
      </c>
      <c r="W27" s="15" t="n">
        <v>75733</v>
      </c>
      <c r="X27" s="15" t="n">
        <v>79623</v>
      </c>
      <c r="Y27" s="15" t="n">
        <v>95267</v>
      </c>
      <c r="Z27" s="15" t="n">
        <v>96472</v>
      </c>
      <c r="AA27" s="15" t="n">
        <v>97610</v>
      </c>
      <c r="AB27" s="15" t="n">
        <v>94834</v>
      </c>
      <c r="AC27" s="15" t="n">
        <v>97768</v>
      </c>
      <c r="AD27" s="15" t="n">
        <v>98657</v>
      </c>
      <c r="AE27" s="15" t="n">
        <v>94934</v>
      </c>
      <c r="AF27" s="15" t="n">
        <v>96374</v>
      </c>
      <c r="AG27" s="15" t="n">
        <v>103003</v>
      </c>
      <c r="AH27" s="15" t="n">
        <v>103914</v>
      </c>
      <c r="AI27" s="15" t="n">
        <v>105583</v>
      </c>
      <c r="AJ27" s="15" t="n">
        <v>105767</v>
      </c>
      <c r="AK27" s="15" t="n">
        <v>106422</v>
      </c>
      <c r="AL27" s="15" t="n">
        <v>107401</v>
      </c>
      <c r="AM27" s="15" t="n">
        <v>108219</v>
      </c>
      <c r="AN27" s="15" t="n">
        <v>108895</v>
      </c>
      <c r="AO27" s="15" t="n">
        <v>109597</v>
      </c>
      <c r="AP27" s="15" t="n">
        <v>110786</v>
      </c>
      <c r="AQ27" s="15" t="n">
        <v>111772</v>
      </c>
      <c r="AR27" s="15" t="n">
        <v>112278</v>
      </c>
      <c r="AS27" s="15" t="n">
        <v>113222</v>
      </c>
      <c r="AT27" s="15" t="n">
        <v>114174</v>
      </c>
      <c r="AU27" s="15" t="n">
        <v>116327</v>
      </c>
      <c r="AV27" s="15" t="n">
        <v>118903</v>
      </c>
      <c r="AW27" s="15" t="n">
        <v>120943</v>
      </c>
      <c r="AX27" s="15" t="n">
        <v>122624</v>
      </c>
      <c r="AY27" s="15" t="n">
        <v>123477</v>
      </c>
      <c r="AZ27" s="15" t="n">
        <v>125521</v>
      </c>
      <c r="BA27" s="15" t="n">
        <v>126467</v>
      </c>
      <c r="BB27" s="15" t="n">
        <v>128678</v>
      </c>
      <c r="BC27" s="15" t="n">
        <v>128563</v>
      </c>
      <c r="BD27" s="15" t="n">
        <v>129826</v>
      </c>
      <c r="BE27" s="15" t="n">
        <v>131581</v>
      </c>
      <c r="BF27" s="15" t="n">
        <v>134395</v>
      </c>
      <c r="BG27" s="15" t="n">
        <v>136507</v>
      </c>
      <c r="BH27" s="15" t="n">
        <v>138438</v>
      </c>
      <c r="BI27" s="15" t="n">
        <v>140415</v>
      </c>
      <c r="BJ27" s="15" t="n">
        <v>143376</v>
      </c>
      <c r="BK27" s="15" t="n">
        <v>145908</v>
      </c>
      <c r="BL27" s="15" t="n">
        <v>148376</v>
      </c>
      <c r="BM27" s="15" t="n">
        <v>149503</v>
      </c>
      <c r="BN27" s="15" t="n">
        <v>151974</v>
      </c>
      <c r="BO27" s="15" t="n">
        <v>152420</v>
      </c>
      <c r="BP27" s="15" t="n">
        <v>155699</v>
      </c>
      <c r="BQ27" s="15" t="n">
        <v>157245</v>
      </c>
      <c r="BR27" s="15" t="n">
        <v>159402</v>
      </c>
      <c r="BS27" s="15" t="n">
        <v>154031</v>
      </c>
      <c r="BT27" s="15" t="n">
        <v>156462</v>
      </c>
      <c r="BU27" s="15" t="n">
        <v>156933</v>
      </c>
      <c r="BV27" s="15" t="n">
        <v>155411</v>
      </c>
      <c r="BW27" s="15" t="n">
        <v>149819</v>
      </c>
      <c r="BX27" s="15" t="n">
        <v>149244</v>
      </c>
      <c r="BY27" s="15" t="n">
        <v>146675</v>
      </c>
      <c r="BZ27" s="15" t="n">
        <v>138358</v>
      </c>
      <c r="CA27" s="15" t="n">
        <v>128270</v>
      </c>
      <c r="CB27" s="15" t="n">
        <v>126332</v>
      </c>
      <c r="CC27" s="15" t="n">
        <v>119703</v>
      </c>
      <c r="CD27" s="15" t="n">
        <v>118770</v>
      </c>
      <c r="CE27" s="15" t="n">
        <v>119178</v>
      </c>
      <c r="CF27" s="15" t="n">
        <v>121897</v>
      </c>
      <c r="CG27" s="15" t="n">
        <v>120163</v>
      </c>
      <c r="CH27" s="15" t="n">
        <v>121751</v>
      </c>
      <c r="CI27" s="15" t="n">
        <v>119706</v>
      </c>
      <c r="CJ27" s="15" t="n">
        <v>116476</v>
      </c>
      <c r="CK27" s="15" t="n">
        <v>117515</v>
      </c>
      <c r="CL27" s="15" t="n">
        <v>117484</v>
      </c>
      <c r="CM27" s="15" t="n">
        <v>118959</v>
      </c>
      <c r="CN27" s="15" t="n">
        <v>119377</v>
      </c>
      <c r="CO27" s="15" t="n">
        <v>121461</v>
      </c>
      <c r="CP27" s="15" t="n">
        <v>123966</v>
      </c>
      <c r="CQ27" s="15" t="n">
        <v>124884</v>
      </c>
      <c r="CR27" s="15" t="n">
        <v>126347</v>
      </c>
      <c r="CS27" s="15" t="n">
        <v>127901</v>
      </c>
      <c r="CT27" s="15" t="n">
        <v>117993</v>
      </c>
      <c r="CU27" s="15" t="n">
        <v>116183</v>
      </c>
      <c r="CV27" s="15" t="n">
        <v>114666</v>
      </c>
      <c r="CW27" s="15" t="n">
        <v>112588</v>
      </c>
      <c r="CX27" s="15" t="n">
        <v>111948</v>
      </c>
      <c r="CY27" s="15" t="n">
        <v>111995</v>
      </c>
      <c r="CZ27" s="15" t="n">
        <v>112251</v>
      </c>
      <c r="DA27" s="15" t="n">
        <v>109963</v>
      </c>
      <c r="DB27" s="15" t="n">
        <v>110548</v>
      </c>
      <c r="DC27" s="15" t="n">
        <v>110310</v>
      </c>
      <c r="DD27" s="15" t="n">
        <v>110214</v>
      </c>
      <c r="DE27" s="15" t="n">
        <v>109806</v>
      </c>
      <c r="DF27" s="15" t="n">
        <v>109461</v>
      </c>
      <c r="DG27" s="15" t="n">
        <v>107737</v>
      </c>
      <c r="DH27" s="15" t="n">
        <v>103873</v>
      </c>
      <c r="DI27" s="15" t="n">
        <v>100542</v>
      </c>
      <c r="DJ27" s="15" t="n">
        <v>98680</v>
      </c>
      <c r="DK27" s="15" t="n">
        <v>97481</v>
      </c>
      <c r="DL27" s="15" t="n">
        <v>96069</v>
      </c>
      <c r="DM27" s="15" t="n">
        <v>94655</v>
      </c>
      <c r="DN27" s="15" t="n">
        <v>94068</v>
      </c>
      <c r="DO27" s="15" t="n">
        <v>95337</v>
      </c>
      <c r="DP27" s="15" t="n">
        <v>94213</v>
      </c>
      <c r="DQ27" s="15" t="n">
        <v>93740</v>
      </c>
      <c r="DR27" s="15" t="n">
        <v>93357</v>
      </c>
      <c r="DS27" s="15" t="n">
        <v>91587</v>
      </c>
      <c r="DT27" s="15" t="n">
        <v>90742</v>
      </c>
      <c r="DU27" s="15" t="n">
        <v>89501</v>
      </c>
      <c r="DV27" s="15" t="n">
        <v>89926</v>
      </c>
      <c r="DW27" s="15" t="n">
        <v>91342</v>
      </c>
      <c r="DX27" s="15" t="n">
        <v>90609</v>
      </c>
      <c r="DY27" s="15" t="n">
        <v>91053</v>
      </c>
      <c r="DZ27" s="15" t="n">
        <v>90411</v>
      </c>
      <c r="EA27" s="15" t="n">
        <v>92816</v>
      </c>
      <c r="EB27" s="15" t="n">
        <v>93123</v>
      </c>
      <c r="EC27" s="15" t="n">
        <v>92799</v>
      </c>
      <c r="ED27" s="15" t="n">
        <v>93159</v>
      </c>
      <c r="EE27" s="15" t="n">
        <v>93722</v>
      </c>
      <c r="EF27" s="15" t="n">
        <v>93595</v>
      </c>
      <c r="EG27" s="15" t="n">
        <v>93218</v>
      </c>
      <c r="EH27" s="15" t="n">
        <v>93139</v>
      </c>
      <c r="EI27" s="15" t="n">
        <v>94687</v>
      </c>
      <c r="EJ27" s="15" t="n">
        <v>94282</v>
      </c>
      <c r="EK27" s="15" t="n">
        <v>94167</v>
      </c>
      <c r="EL27" s="15" t="n">
        <v>93573</v>
      </c>
      <c r="EM27" s="15" t="n">
        <v>95419</v>
      </c>
      <c r="EN27" s="15" t="n">
        <v>96348</v>
      </c>
      <c r="EO27" s="15" t="n">
        <v>96738</v>
      </c>
      <c r="EP27" s="15" t="n">
        <v>97440</v>
      </c>
      <c r="EQ27" s="15" t="n">
        <v>98049</v>
      </c>
      <c r="ER27" s="15" t="n">
        <v>97252</v>
      </c>
      <c r="ES27" s="15" t="n">
        <v>96147</v>
      </c>
      <c r="ET27" s="15" t="n">
        <v>96232</v>
      </c>
      <c r="EU27" s="15" t="n">
        <v>96913</v>
      </c>
      <c r="EV27" s="15" t="n">
        <v>95942</v>
      </c>
      <c r="EW27" s="15" t="n">
        <v>96029</v>
      </c>
      <c r="EX27" s="15" t="n">
        <v>95489</v>
      </c>
      <c r="EY27" s="15" t="n">
        <v>96040</v>
      </c>
      <c r="EZ27" s="15" t="n">
        <v>94327</v>
      </c>
      <c r="FA27" s="15" t="n">
        <v>95273</v>
      </c>
      <c r="FB27" s="15" t="n">
        <v>94692</v>
      </c>
      <c r="FC27" s="15" t="n">
        <v>94526</v>
      </c>
      <c r="FD27" s="15" t="n">
        <v>94864</v>
      </c>
      <c r="FE27" s="15" t="n">
        <v>97057</v>
      </c>
      <c r="FF27" s="15" t="n">
        <v>98438</v>
      </c>
      <c r="FG27" s="15" t="n">
        <v>99875</v>
      </c>
      <c r="FH27" s="15" t="n">
        <v>100340</v>
      </c>
      <c r="FI27" s="15" t="n">
        <v>101295</v>
      </c>
      <c r="FJ27" s="15" t="n">
        <v>101558</v>
      </c>
      <c r="FK27" s="15" t="n">
        <v>102259</v>
      </c>
      <c r="FL27" s="15" t="n">
        <v>102656</v>
      </c>
      <c r="FM27" s="15" t="n">
        <v>102133</v>
      </c>
      <c r="FN27" s="15" t="n">
        <v>101763</v>
      </c>
      <c r="FO27" s="15" t="n">
        <v>101620</v>
      </c>
      <c r="FP27" s="15" t="n">
        <v>101910</v>
      </c>
      <c r="FQ27" s="15" t="n">
        <v>101253</v>
      </c>
      <c r="FR27" s="15" t="n">
        <v>100962</v>
      </c>
      <c r="FS27" s="15" t="n">
        <v>100920</v>
      </c>
      <c r="FT27" s="15" t="n">
        <v>100558</v>
      </c>
      <c r="FU27" s="15" t="n">
        <v>100660</v>
      </c>
      <c r="FV27" s="15" t="n">
        <v>100889</v>
      </c>
      <c r="FW27" s="15" t="n">
        <v>100517</v>
      </c>
      <c r="FX27" s="15" t="n">
        <v>99906</v>
      </c>
      <c r="FY27" s="15" t="n">
        <v>99054</v>
      </c>
      <c r="FZ27" s="15" t="n">
        <v>98226</v>
      </c>
      <c r="GA27" s="15" t="n">
        <v>97184</v>
      </c>
      <c r="GB27" s="15" t="n">
        <v>96592</v>
      </c>
      <c r="GC27" s="15" t="n">
        <v>95527</v>
      </c>
      <c r="GD27" s="15" t="n">
        <v>94686</v>
      </c>
      <c r="GE27" s="15" t="n">
        <v>94632</v>
      </c>
      <c r="GF27" s="15" t="n">
        <v>94377</v>
      </c>
      <c r="GG27" s="15" t="n">
        <v>94034</v>
      </c>
      <c r="GH27" s="15" t="n">
        <v>93952</v>
      </c>
      <c r="GI27" s="15" t="n">
        <v>94761</v>
      </c>
      <c r="GJ27" s="15" t="n">
        <v>96325</v>
      </c>
      <c r="GK27" s="15" t="n">
        <v>98218</v>
      </c>
      <c r="GL27" s="15" t="n">
        <v>98720</v>
      </c>
      <c r="GM27" s="15" t="n">
        <v>98446</v>
      </c>
      <c r="GN27" s="15" t="n">
        <v>99076</v>
      </c>
      <c r="GO27" s="15" t="n">
        <v>98765</v>
      </c>
      <c r="GP27" s="15" t="n">
        <v>98555</v>
      </c>
      <c r="GQ27" s="15" t="n">
        <v>98904</v>
      </c>
      <c r="GR27" s="15" t="n">
        <v>99270</v>
      </c>
      <c r="GS27" s="15" t="n">
        <v>100179</v>
      </c>
      <c r="GT27" s="15" t="n">
        <v>101579</v>
      </c>
      <c r="GU27" s="15" t="n">
        <v>102222</v>
      </c>
      <c r="GV27" s="15" t="n">
        <v>102550</v>
      </c>
      <c r="GW27" s="15" t="n">
        <v>102304</v>
      </c>
      <c r="GX27" s="15" t="n">
        <v>101509</v>
      </c>
      <c r="GY27" s="15" t="n">
        <v>100761</v>
      </c>
      <c r="GZ27" s="15" t="n">
        <v>99811</v>
      </c>
      <c r="HA27" s="15" t="n">
        <v>98885</v>
      </c>
      <c r="HB27" s="15" t="n">
        <v>97705</v>
      </c>
      <c r="HC27" s="15" t="n">
        <v>97031</v>
      </c>
      <c r="HD27" s="15" t="n">
        <v>95471</v>
      </c>
      <c r="HE27" s="15" t="n">
        <v>94878</v>
      </c>
      <c r="HF27" s="15" t="n">
        <v>94201</v>
      </c>
      <c r="HG27" s="15" t="n">
        <v>94445</v>
      </c>
      <c r="HH27" s="15" t="n">
        <v>96874</v>
      </c>
      <c r="HI27" s="15" t="n">
        <v>98957</v>
      </c>
      <c r="HJ27" s="15" t="n">
        <v>98527</v>
      </c>
      <c r="HK27" s="15" t="n">
        <v>98222</v>
      </c>
      <c r="HL27" s="15" t="n">
        <v>97348</v>
      </c>
      <c r="HM27" s="15" t="n">
        <v>96163</v>
      </c>
      <c r="HN27" s="15" t="n">
        <v>95885</v>
      </c>
      <c r="HO27" s="15" t="n">
        <v>95068</v>
      </c>
      <c r="HP27" s="15" t="n">
        <v>94803</v>
      </c>
      <c r="HQ27" s="15" t="n">
        <v>94881</v>
      </c>
      <c r="HR27" s="15" t="n">
        <v>94710</v>
      </c>
      <c r="HS27" s="15" t="n">
        <v>93675</v>
      </c>
      <c r="HT27" s="15" t="n">
        <v>93541</v>
      </c>
      <c r="HU27" s="15" t="n">
        <v>92835</v>
      </c>
      <c r="HV27" s="15" t="n">
        <v>92433</v>
      </c>
      <c r="HW27" s="15" t="n">
        <v>91682</v>
      </c>
      <c r="HX27" s="15" t="n">
        <v>90449</v>
      </c>
      <c r="HY27" s="15" t="n">
        <v>88787</v>
      </c>
      <c r="HZ27" s="15" t="n">
        <v>89468</v>
      </c>
      <c r="IA27" s="15" t="n">
        <v>89287</v>
      </c>
      <c r="IB27" s="15" t="n">
        <v>88617</v>
      </c>
      <c r="IC27" s="15" t="n">
        <v>88866</v>
      </c>
      <c r="ID27" s="15" t="n">
        <v>88643</v>
      </c>
      <c r="IE27" s="15" t="n">
        <v>89225</v>
      </c>
      <c r="IF27" s="15" t="n">
        <v>88797</v>
      </c>
      <c r="IG27" s="15" t="n">
        <v>88711</v>
      </c>
      <c r="IH27" s="15" t="n">
        <v>88383</v>
      </c>
      <c r="II27" s="15" t="n">
        <v>88159</v>
      </c>
      <c r="IJ27" s="15" t="n">
        <v>87861</v>
      </c>
      <c r="IK27" s="15" t="n">
        <v>87021</v>
      </c>
      <c r="IL27" s="15" t="n">
        <v>86378</v>
      </c>
      <c r="IM27" s="15" t="n">
        <v>85990</v>
      </c>
      <c r="IN27" s="15" t="n">
        <v>85397</v>
      </c>
      <c r="IO27" s="15" t="n">
        <v>85177</v>
      </c>
      <c r="IP27" s="15" t="n">
        <v>85207</v>
      </c>
      <c r="IQ27" s="15" t="n">
        <v>85150</v>
      </c>
    </row>
    <row r="29" customFormat="false" ht="12.75" hidden="false" customHeight="false" outlineLevel="0" collapsed="false">
      <c r="A29" s="16" t="s">
        <v>284</v>
      </c>
      <c r="ID29" s="17"/>
    </row>
    <row r="30" customFormat="false" ht="12.75" hidden="false" customHeight="false" outlineLevel="0" collapsed="false">
      <c r="A30" s="10" t="s">
        <v>285</v>
      </c>
    </row>
    <row r="31" customFormat="false" ht="12.75" hidden="false" customHeight="false" outlineLevel="0" collapsed="false">
      <c r="A31" s="18" t="s">
        <v>286</v>
      </c>
      <c r="ID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8" t="s">
        <v>3</v>
      </c>
    </row>
    <row r="5" s="10" customFormat="true" ht="15.75" hidden="false" customHeight="true" outlineLevel="0" collapsed="false">
      <c r="A5" s="0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9" t="s">
        <v>36</v>
      </c>
      <c r="AA5" s="9" t="s">
        <v>37</v>
      </c>
      <c r="AB5" s="9" t="s">
        <v>38</v>
      </c>
      <c r="AC5" s="9" t="s">
        <v>39</v>
      </c>
      <c r="AD5" s="9" t="s">
        <v>40</v>
      </c>
      <c r="AE5" s="9" t="s">
        <v>41</v>
      </c>
      <c r="AF5" s="9" t="s">
        <v>42</v>
      </c>
      <c r="AG5" s="9" t="s">
        <v>43</v>
      </c>
      <c r="AH5" s="9" t="s">
        <v>44</v>
      </c>
      <c r="AI5" s="9" t="s">
        <v>45</v>
      </c>
      <c r="AJ5" s="9" t="s">
        <v>46</v>
      </c>
      <c r="AK5" s="9" t="s">
        <v>47</v>
      </c>
      <c r="AL5" s="9" t="s">
        <v>48</v>
      </c>
      <c r="AM5" s="9" t="s">
        <v>49</v>
      </c>
      <c r="AN5" s="9" t="s">
        <v>50</v>
      </c>
      <c r="AO5" s="9" t="s">
        <v>51</v>
      </c>
      <c r="AP5" s="9" t="s">
        <v>52</v>
      </c>
      <c r="AQ5" s="9" t="s">
        <v>53</v>
      </c>
      <c r="AR5" s="9" t="s">
        <v>54</v>
      </c>
      <c r="AS5" s="9" t="s">
        <v>55</v>
      </c>
      <c r="AT5" s="9" t="s">
        <v>56</v>
      </c>
      <c r="AU5" s="9" t="s">
        <v>57</v>
      </c>
      <c r="AV5" s="9" t="s">
        <v>58</v>
      </c>
      <c r="AW5" s="9" t="s">
        <v>59</v>
      </c>
      <c r="AX5" s="9" t="s">
        <v>60</v>
      </c>
      <c r="AY5" s="9" t="s">
        <v>61</v>
      </c>
      <c r="AZ5" s="9" t="s">
        <v>62</v>
      </c>
      <c r="BA5" s="9" t="s">
        <v>63</v>
      </c>
      <c r="BB5" s="9" t="s">
        <v>64</v>
      </c>
      <c r="BC5" s="9" t="s">
        <v>65</v>
      </c>
      <c r="BD5" s="9" t="s">
        <v>66</v>
      </c>
      <c r="BE5" s="9" t="s">
        <v>67</v>
      </c>
      <c r="BF5" s="9" t="s">
        <v>68</v>
      </c>
      <c r="BG5" s="9" t="s">
        <v>69</v>
      </c>
      <c r="BH5" s="9" t="s">
        <v>70</v>
      </c>
      <c r="BI5" s="9" t="s">
        <v>71</v>
      </c>
      <c r="BJ5" s="9" t="s">
        <v>72</v>
      </c>
      <c r="BK5" s="9" t="s">
        <v>73</v>
      </c>
      <c r="BL5" s="9" t="s">
        <v>74</v>
      </c>
      <c r="BM5" s="9" t="s">
        <v>75</v>
      </c>
      <c r="BN5" s="9" t="s">
        <v>76</v>
      </c>
      <c r="BO5" s="9" t="s">
        <v>77</v>
      </c>
      <c r="BP5" s="9" t="s">
        <v>78</v>
      </c>
      <c r="BQ5" s="9" t="s">
        <v>79</v>
      </c>
      <c r="BR5" s="9" t="s">
        <v>80</v>
      </c>
      <c r="BS5" s="9" t="s">
        <v>81</v>
      </c>
      <c r="BT5" s="9" t="s">
        <v>82</v>
      </c>
      <c r="BU5" s="9" t="s">
        <v>83</v>
      </c>
      <c r="BV5" s="9" t="s">
        <v>84</v>
      </c>
      <c r="BW5" s="9" t="s">
        <v>85</v>
      </c>
      <c r="BX5" s="9" t="s">
        <v>86</v>
      </c>
      <c r="BY5" s="9" t="s">
        <v>87</v>
      </c>
      <c r="BZ5" s="9" t="s">
        <v>88</v>
      </c>
      <c r="CA5" s="9" t="s">
        <v>89</v>
      </c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9" t="s">
        <v>95</v>
      </c>
      <c r="CH5" s="9" t="s">
        <v>96</v>
      </c>
      <c r="CI5" s="9" t="s">
        <v>97</v>
      </c>
      <c r="CJ5" s="9" t="s">
        <v>98</v>
      </c>
      <c r="CK5" s="9" t="s">
        <v>99</v>
      </c>
      <c r="CL5" s="9" t="s">
        <v>100</v>
      </c>
      <c r="CM5" s="9" t="s">
        <v>101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9" t="s">
        <v>108</v>
      </c>
      <c r="CU5" s="9" t="s">
        <v>109</v>
      </c>
      <c r="CV5" s="9" t="s">
        <v>110</v>
      </c>
      <c r="CW5" s="9" t="s">
        <v>111</v>
      </c>
      <c r="CX5" s="9" t="s">
        <v>112</v>
      </c>
      <c r="CY5" s="9" t="s">
        <v>113</v>
      </c>
      <c r="CZ5" s="9" t="s">
        <v>114</v>
      </c>
      <c r="DA5" s="9" t="s">
        <v>115</v>
      </c>
      <c r="DB5" s="9" t="s">
        <v>116</v>
      </c>
      <c r="DC5" s="9" t="s">
        <v>117</v>
      </c>
      <c r="DD5" s="9" t="s">
        <v>118</v>
      </c>
      <c r="DE5" s="9" t="s">
        <v>119</v>
      </c>
      <c r="DF5" s="9" t="s">
        <v>120</v>
      </c>
      <c r="DG5" s="9" t="s">
        <v>121</v>
      </c>
      <c r="DH5" s="9" t="s">
        <v>122</v>
      </c>
      <c r="DI5" s="9" t="s">
        <v>123</v>
      </c>
      <c r="DJ5" s="9" t="s">
        <v>124</v>
      </c>
      <c r="DK5" s="9" t="s">
        <v>125</v>
      </c>
      <c r="DL5" s="9" t="s">
        <v>126</v>
      </c>
      <c r="DM5" s="9" t="s">
        <v>127</v>
      </c>
      <c r="DN5" s="9" t="s">
        <v>128</v>
      </c>
      <c r="DO5" s="9" t="s">
        <v>129</v>
      </c>
      <c r="DP5" s="9" t="s">
        <v>130</v>
      </c>
      <c r="DQ5" s="9" t="s">
        <v>131</v>
      </c>
      <c r="DR5" s="9" t="s">
        <v>132</v>
      </c>
      <c r="DS5" s="9" t="s">
        <v>133</v>
      </c>
      <c r="DT5" s="9" t="s">
        <v>134</v>
      </c>
      <c r="DU5" s="9" t="s">
        <v>135</v>
      </c>
      <c r="DV5" s="9" t="s">
        <v>136</v>
      </c>
      <c r="DW5" s="9" t="s">
        <v>137</v>
      </c>
      <c r="DX5" s="9" t="s">
        <v>138</v>
      </c>
      <c r="DY5" s="9" t="s">
        <v>139</v>
      </c>
      <c r="DZ5" s="9" t="s">
        <v>140</v>
      </c>
      <c r="EA5" s="9" t="s">
        <v>141</v>
      </c>
      <c r="EB5" s="9" t="s">
        <v>142</v>
      </c>
      <c r="EC5" s="9" t="s">
        <v>143</v>
      </c>
      <c r="ED5" s="9" t="s">
        <v>144</v>
      </c>
      <c r="EE5" s="9" t="s">
        <v>145</v>
      </c>
      <c r="EF5" s="9" t="s">
        <v>146</v>
      </c>
      <c r="EG5" s="9" t="s">
        <v>147</v>
      </c>
      <c r="EH5" s="9" t="s">
        <v>148</v>
      </c>
      <c r="EI5" s="9" t="s">
        <v>149</v>
      </c>
      <c r="EJ5" s="9" t="s">
        <v>150</v>
      </c>
      <c r="EK5" s="9" t="s">
        <v>151</v>
      </c>
      <c r="EL5" s="9" t="s">
        <v>152</v>
      </c>
      <c r="EM5" s="9" t="s">
        <v>153</v>
      </c>
      <c r="EN5" s="9" t="s">
        <v>154</v>
      </c>
      <c r="EO5" s="9" t="s">
        <v>155</v>
      </c>
      <c r="EP5" s="9" t="s">
        <v>156</v>
      </c>
      <c r="EQ5" s="9" t="s">
        <v>157</v>
      </c>
      <c r="ER5" s="9" t="s">
        <v>158</v>
      </c>
      <c r="ES5" s="9" t="s">
        <v>159</v>
      </c>
      <c r="ET5" s="9" t="s">
        <v>160</v>
      </c>
      <c r="EU5" s="9" t="s">
        <v>161</v>
      </c>
      <c r="EV5" s="9" t="s">
        <v>162</v>
      </c>
      <c r="EW5" s="9" t="s">
        <v>163</v>
      </c>
      <c r="EX5" s="9" t="s">
        <v>164</v>
      </c>
      <c r="EY5" s="9" t="s">
        <v>165</v>
      </c>
      <c r="EZ5" s="9" t="s">
        <v>166</v>
      </c>
      <c r="FA5" s="9" t="s">
        <v>167</v>
      </c>
      <c r="FB5" s="9" t="s">
        <v>168</v>
      </c>
      <c r="FC5" s="9" t="s">
        <v>169</v>
      </c>
      <c r="FD5" s="9" t="s">
        <v>170</v>
      </c>
      <c r="FE5" s="9" t="s">
        <v>171</v>
      </c>
      <c r="FF5" s="9" t="s">
        <v>172</v>
      </c>
      <c r="FG5" s="9" t="s">
        <v>173</v>
      </c>
      <c r="FH5" s="9" t="s">
        <v>174</v>
      </c>
      <c r="FI5" s="9" t="s">
        <v>175</v>
      </c>
      <c r="FJ5" s="9" t="s">
        <v>176</v>
      </c>
      <c r="FK5" s="9" t="s">
        <v>177</v>
      </c>
      <c r="FL5" s="9" t="s">
        <v>178</v>
      </c>
      <c r="FM5" s="9" t="s">
        <v>179</v>
      </c>
      <c r="FN5" s="9" t="s">
        <v>180</v>
      </c>
      <c r="FO5" s="9" t="s">
        <v>181</v>
      </c>
      <c r="FP5" s="9" t="s">
        <v>182</v>
      </c>
      <c r="FQ5" s="9" t="s">
        <v>183</v>
      </c>
      <c r="FR5" s="9" t="s">
        <v>184</v>
      </c>
      <c r="FS5" s="9" t="s">
        <v>185</v>
      </c>
      <c r="FT5" s="9" t="s">
        <v>186</v>
      </c>
      <c r="FU5" s="9" t="s">
        <v>187</v>
      </c>
      <c r="FV5" s="9" t="s">
        <v>188</v>
      </c>
      <c r="FW5" s="9" t="s">
        <v>189</v>
      </c>
      <c r="FX5" s="9" t="s">
        <v>190</v>
      </c>
      <c r="FY5" s="9" t="s">
        <v>191</v>
      </c>
      <c r="FZ5" s="9" t="s">
        <v>192</v>
      </c>
      <c r="GA5" s="9" t="s">
        <v>193</v>
      </c>
      <c r="GB5" s="9" t="s">
        <v>194</v>
      </c>
      <c r="GC5" s="9" t="s">
        <v>195</v>
      </c>
      <c r="GD5" s="9" t="s">
        <v>196</v>
      </c>
      <c r="GE5" s="9" t="s">
        <v>197</v>
      </c>
      <c r="GF5" s="9" t="s">
        <v>198</v>
      </c>
      <c r="GG5" s="9" t="s">
        <v>199</v>
      </c>
      <c r="GH5" s="9" t="s">
        <v>200</v>
      </c>
      <c r="GI5" s="9" t="s">
        <v>201</v>
      </c>
      <c r="GJ5" s="9" t="s">
        <v>202</v>
      </c>
      <c r="GK5" s="9" t="s">
        <v>203</v>
      </c>
      <c r="GL5" s="9" t="s">
        <v>204</v>
      </c>
      <c r="GM5" s="9" t="s">
        <v>205</v>
      </c>
      <c r="GN5" s="9" t="s">
        <v>206</v>
      </c>
      <c r="GO5" s="9" t="s">
        <v>207</v>
      </c>
      <c r="GP5" s="9" t="s">
        <v>208</v>
      </c>
      <c r="GQ5" s="9" t="s">
        <v>209</v>
      </c>
      <c r="GR5" s="9" t="s">
        <v>210</v>
      </c>
      <c r="GS5" s="9" t="s">
        <v>211</v>
      </c>
      <c r="GT5" s="9" t="s">
        <v>212</v>
      </c>
      <c r="GU5" s="9" t="s">
        <v>213</v>
      </c>
      <c r="GV5" s="9" t="s">
        <v>214</v>
      </c>
      <c r="GW5" s="9" t="s">
        <v>215</v>
      </c>
      <c r="GX5" s="9" t="s">
        <v>216</v>
      </c>
      <c r="GY5" s="9" t="s">
        <v>217</v>
      </c>
      <c r="GZ5" s="9" t="s">
        <v>218</v>
      </c>
      <c r="HA5" s="9" t="s">
        <v>219</v>
      </c>
      <c r="HB5" s="9" t="s">
        <v>220</v>
      </c>
      <c r="HC5" s="9" t="s">
        <v>221</v>
      </c>
      <c r="HD5" s="9" t="s">
        <v>222</v>
      </c>
      <c r="HE5" s="9" t="s">
        <v>223</v>
      </c>
      <c r="HF5" s="9" t="s">
        <v>224</v>
      </c>
      <c r="HG5" s="9" t="s">
        <v>225</v>
      </c>
      <c r="HH5" s="9" t="s">
        <v>226</v>
      </c>
      <c r="HI5" s="9" t="s">
        <v>227</v>
      </c>
      <c r="HJ5" s="9" t="s">
        <v>228</v>
      </c>
      <c r="HK5" s="9" t="s">
        <v>229</v>
      </c>
      <c r="HL5" s="9" t="s">
        <v>230</v>
      </c>
      <c r="HM5" s="9" t="s">
        <v>231</v>
      </c>
      <c r="HN5" s="9" t="s">
        <v>232</v>
      </c>
      <c r="HO5" s="9" t="s">
        <v>233</v>
      </c>
      <c r="HP5" s="9" t="s">
        <v>234</v>
      </c>
      <c r="HQ5" s="9" t="s">
        <v>235</v>
      </c>
      <c r="HR5" s="9" t="s">
        <v>236</v>
      </c>
      <c r="HS5" s="9" t="s">
        <v>237</v>
      </c>
      <c r="HT5" s="9" t="s">
        <v>238</v>
      </c>
      <c r="HU5" s="9" t="s">
        <v>239</v>
      </c>
      <c r="HV5" s="9" t="s">
        <v>240</v>
      </c>
      <c r="HW5" s="9" t="s">
        <v>241</v>
      </c>
      <c r="HX5" s="9" t="s">
        <v>242</v>
      </c>
      <c r="HY5" s="9" t="s">
        <v>243</v>
      </c>
      <c r="HZ5" s="9" t="s">
        <v>244</v>
      </c>
      <c r="IA5" s="9" t="s">
        <v>245</v>
      </c>
      <c r="IB5" s="9" t="s">
        <v>246</v>
      </c>
      <c r="IC5" s="9" t="s">
        <v>247</v>
      </c>
      <c r="ID5" s="9" t="s">
        <v>248</v>
      </c>
      <c r="IE5" s="9" t="s">
        <v>249</v>
      </c>
      <c r="IF5" s="9" t="s">
        <v>250</v>
      </c>
      <c r="IG5" s="9" t="s">
        <v>251</v>
      </c>
      <c r="IH5" s="9" t="s">
        <v>252</v>
      </c>
      <c r="II5" s="9" t="s">
        <v>253</v>
      </c>
      <c r="IJ5" s="9" t="s">
        <v>254</v>
      </c>
      <c r="IK5" s="9" t="s">
        <v>255</v>
      </c>
      <c r="IL5" s="9" t="s">
        <v>256</v>
      </c>
      <c r="IM5" s="9" t="s">
        <v>257</v>
      </c>
      <c r="IN5" s="9" t="s">
        <v>258</v>
      </c>
      <c r="IO5" s="9" t="s">
        <v>259</v>
      </c>
      <c r="IP5" s="9" t="s">
        <v>260</v>
      </c>
      <c r="IQ5" s="9" t="s">
        <v>261</v>
      </c>
    </row>
    <row r="6" s="10" customFormat="true" ht="15.75" hidden="false" customHeight="true" outlineLevel="0" collapsed="false">
      <c r="A6" s="11" t="s">
        <v>262</v>
      </c>
      <c r="B6" s="12" t="n">
        <v>1851</v>
      </c>
      <c r="C6" s="12" t="n">
        <v>2351</v>
      </c>
      <c r="D6" s="12" t="n">
        <v>2720</v>
      </c>
      <c r="E6" s="12" t="n">
        <v>3342</v>
      </c>
      <c r="F6" s="12" t="n">
        <v>3586</v>
      </c>
      <c r="G6" s="12" t="n">
        <v>3593</v>
      </c>
      <c r="H6" s="12" t="n">
        <v>4329</v>
      </c>
      <c r="I6" s="12" t="n">
        <v>4713</v>
      </c>
      <c r="J6" s="12" t="n">
        <v>5553</v>
      </c>
      <c r="K6" s="12" t="n">
        <v>5962</v>
      </c>
      <c r="L6" s="12" t="n">
        <v>6561</v>
      </c>
      <c r="M6" s="12" t="n">
        <v>6845</v>
      </c>
      <c r="N6" s="12" t="n">
        <v>7041</v>
      </c>
      <c r="O6" s="12" t="n">
        <v>7450</v>
      </c>
      <c r="P6" s="12" t="n">
        <v>7775</v>
      </c>
      <c r="Q6" s="12" t="n">
        <v>8746</v>
      </c>
      <c r="R6" s="12" t="n">
        <v>9935</v>
      </c>
      <c r="S6" s="12" t="n">
        <v>10618</v>
      </c>
      <c r="T6" s="12" t="n">
        <v>11127</v>
      </c>
      <c r="U6" s="12" t="n">
        <v>11125</v>
      </c>
      <c r="V6" s="12" t="n">
        <v>11000</v>
      </c>
      <c r="W6" s="12" t="n">
        <v>11165</v>
      </c>
      <c r="X6" s="12" t="n">
        <v>11170</v>
      </c>
      <c r="Y6" s="12" t="n">
        <v>11125</v>
      </c>
      <c r="Z6" s="12" t="n">
        <v>10899</v>
      </c>
      <c r="AA6" s="12" t="n">
        <v>10540</v>
      </c>
      <c r="AB6" s="12" t="n">
        <v>9560</v>
      </c>
      <c r="AC6" s="12" t="n">
        <v>9681</v>
      </c>
      <c r="AD6" s="12" t="n">
        <v>9471</v>
      </c>
      <c r="AE6" s="12" t="n">
        <v>8737</v>
      </c>
      <c r="AF6" s="12" t="n">
        <v>9145</v>
      </c>
      <c r="AG6" s="12" t="n">
        <v>9431</v>
      </c>
      <c r="AH6" s="12" t="n">
        <v>9231</v>
      </c>
      <c r="AI6" s="12" t="n">
        <v>9226</v>
      </c>
      <c r="AJ6" s="12" t="n">
        <v>9131</v>
      </c>
      <c r="AK6" s="12" t="n">
        <v>9265</v>
      </c>
      <c r="AL6" s="12" t="n">
        <v>9293</v>
      </c>
      <c r="AM6" s="12" t="n">
        <v>9240</v>
      </c>
      <c r="AN6" s="12" t="n">
        <v>9137</v>
      </c>
      <c r="AO6" s="12" t="n">
        <v>9202</v>
      </c>
      <c r="AP6" s="12" t="n">
        <v>9256</v>
      </c>
      <c r="AQ6" s="12" t="n">
        <v>9238</v>
      </c>
      <c r="AR6" s="12" t="n">
        <v>9486</v>
      </c>
      <c r="AS6" s="12" t="n">
        <v>9760</v>
      </c>
      <c r="AT6" s="12" t="n">
        <v>9831</v>
      </c>
      <c r="AU6" s="12" t="n">
        <v>9963</v>
      </c>
      <c r="AV6" s="12" t="n">
        <v>10087</v>
      </c>
      <c r="AW6" s="12" t="n">
        <v>10420</v>
      </c>
      <c r="AX6" s="12" t="n">
        <v>10630</v>
      </c>
      <c r="AY6" s="12" t="n">
        <v>10655</v>
      </c>
      <c r="AZ6" s="12" t="n">
        <v>10828</v>
      </c>
      <c r="BA6" s="12" t="n">
        <v>10552</v>
      </c>
      <c r="BB6" s="12" t="n">
        <v>10720</v>
      </c>
      <c r="BC6" s="12" t="n">
        <v>10758</v>
      </c>
      <c r="BD6" s="12" t="n">
        <v>10940</v>
      </c>
      <c r="BE6" s="12" t="n">
        <v>11144</v>
      </c>
      <c r="BF6" s="12" t="n">
        <v>11522</v>
      </c>
      <c r="BG6" s="12" t="n">
        <v>11891</v>
      </c>
      <c r="BH6" s="12" t="n">
        <v>12344</v>
      </c>
      <c r="BI6" s="12" t="n">
        <v>12515</v>
      </c>
      <c r="BJ6" s="12" t="n">
        <v>12369</v>
      </c>
      <c r="BK6" s="12" t="n">
        <v>12530</v>
      </c>
      <c r="BL6" s="12" t="n">
        <v>13198</v>
      </c>
      <c r="BM6" s="12" t="n">
        <v>13489</v>
      </c>
      <c r="BN6" s="12" t="n">
        <v>14123</v>
      </c>
      <c r="BO6" s="12" t="n">
        <v>13876</v>
      </c>
      <c r="BP6" s="12" t="n">
        <v>14207</v>
      </c>
      <c r="BQ6" s="12" t="n">
        <v>14156</v>
      </c>
      <c r="BR6" s="12" t="n">
        <v>14391</v>
      </c>
      <c r="BS6" s="12" t="n">
        <v>13994</v>
      </c>
      <c r="BT6" s="12" t="n">
        <v>14241</v>
      </c>
      <c r="BU6" s="12" t="n">
        <v>14230</v>
      </c>
      <c r="BV6" s="12" t="n">
        <v>14272</v>
      </c>
      <c r="BW6" s="12" t="n">
        <v>13442</v>
      </c>
      <c r="BX6" s="12" t="n">
        <v>13657</v>
      </c>
      <c r="BY6" s="12" t="n">
        <v>13397</v>
      </c>
      <c r="BZ6" s="12" t="n">
        <v>12528</v>
      </c>
      <c r="CA6" s="12" t="n">
        <v>11944</v>
      </c>
      <c r="CB6" s="12" t="n">
        <v>12370</v>
      </c>
      <c r="CC6" s="12" t="n">
        <v>12047</v>
      </c>
      <c r="CD6" s="12" t="n">
        <v>11997</v>
      </c>
      <c r="CE6" s="12" t="n">
        <v>12378</v>
      </c>
      <c r="CF6" s="12" t="n">
        <v>12611</v>
      </c>
      <c r="CG6" s="12" t="n">
        <v>12326</v>
      </c>
      <c r="CH6" s="12" t="n">
        <v>12609</v>
      </c>
      <c r="CI6" s="12" t="n">
        <v>12489</v>
      </c>
      <c r="CJ6" s="12" t="n">
        <v>12304</v>
      </c>
      <c r="CK6" s="12" t="n">
        <v>12302</v>
      </c>
      <c r="CL6" s="12" t="n">
        <v>12378</v>
      </c>
      <c r="CM6" s="12" t="n">
        <v>12324</v>
      </c>
      <c r="CN6" s="12" t="n">
        <v>12547</v>
      </c>
      <c r="CO6" s="12" t="n">
        <v>12829</v>
      </c>
      <c r="CP6" s="12" t="n">
        <v>13197</v>
      </c>
      <c r="CQ6" s="12" t="n">
        <v>13209</v>
      </c>
      <c r="CR6" s="12" t="n">
        <v>13442</v>
      </c>
      <c r="CS6" s="12" t="n">
        <v>13563</v>
      </c>
      <c r="CT6" s="12" t="n">
        <v>12411</v>
      </c>
      <c r="CU6" s="12" t="n">
        <v>11968</v>
      </c>
      <c r="CV6" s="12" t="n">
        <v>11724</v>
      </c>
      <c r="CW6" s="12" t="n">
        <v>11499</v>
      </c>
      <c r="CX6" s="12" t="n">
        <v>11615</v>
      </c>
      <c r="CY6" s="12" t="n">
        <v>11665</v>
      </c>
      <c r="CZ6" s="12" t="n">
        <v>11877</v>
      </c>
      <c r="DA6" s="12" t="n">
        <v>11792</v>
      </c>
      <c r="DB6" s="12" t="n">
        <v>11784</v>
      </c>
      <c r="DC6" s="12" t="n">
        <v>11501</v>
      </c>
      <c r="DD6" s="12" t="n">
        <v>11558</v>
      </c>
      <c r="DE6" s="12" t="n">
        <v>11743</v>
      </c>
      <c r="DF6" s="12" t="n">
        <v>11622</v>
      </c>
      <c r="DG6" s="12" t="n">
        <v>11554</v>
      </c>
      <c r="DH6" s="12" t="n">
        <v>11210</v>
      </c>
      <c r="DI6" s="12" t="n">
        <v>10935</v>
      </c>
      <c r="DJ6" s="12" t="n">
        <v>10877</v>
      </c>
      <c r="DK6" s="12" t="n">
        <v>10810</v>
      </c>
      <c r="DL6" s="12" t="n">
        <v>10805</v>
      </c>
      <c r="DM6" s="12" t="n">
        <v>10933</v>
      </c>
      <c r="DN6" s="12" t="n">
        <v>10856</v>
      </c>
      <c r="DO6" s="12" t="n">
        <v>10815</v>
      </c>
      <c r="DP6" s="12" t="n">
        <v>10721</v>
      </c>
      <c r="DQ6" s="12" t="n">
        <v>10738</v>
      </c>
      <c r="DR6" s="12" t="n">
        <v>10943</v>
      </c>
      <c r="DS6" s="12" t="n">
        <v>10769</v>
      </c>
      <c r="DT6" s="12" t="n">
        <v>10649</v>
      </c>
      <c r="DU6" s="12" t="n">
        <v>10286</v>
      </c>
      <c r="DV6" s="12" t="n">
        <v>10217</v>
      </c>
      <c r="DW6" s="12" t="n">
        <v>10262</v>
      </c>
      <c r="DX6" s="12" t="n">
        <v>10077</v>
      </c>
      <c r="DY6" s="12" t="n">
        <v>10462</v>
      </c>
      <c r="DZ6" s="12" t="n">
        <v>10276</v>
      </c>
      <c r="EA6" s="12" t="n">
        <v>10470</v>
      </c>
      <c r="EB6" s="12" t="n">
        <v>10574</v>
      </c>
      <c r="EC6" s="12" t="n">
        <v>10614</v>
      </c>
      <c r="ED6" s="12" t="n">
        <v>10471</v>
      </c>
      <c r="EE6" s="12" t="n">
        <v>10618</v>
      </c>
      <c r="EF6" s="12" t="n">
        <v>10650</v>
      </c>
      <c r="EG6" s="12" t="n">
        <v>10578</v>
      </c>
      <c r="EH6" s="12" t="n">
        <v>10407</v>
      </c>
      <c r="EI6" s="12" t="n">
        <v>10469</v>
      </c>
      <c r="EJ6" s="12" t="n">
        <v>10259</v>
      </c>
      <c r="EK6" s="12" t="n">
        <v>10313</v>
      </c>
      <c r="EL6" s="12" t="n">
        <v>9983</v>
      </c>
      <c r="EM6" s="12" t="n">
        <v>10441</v>
      </c>
      <c r="EN6" s="12" t="n">
        <v>10575</v>
      </c>
      <c r="EO6" s="12" t="n">
        <v>10622</v>
      </c>
      <c r="EP6" s="12" t="n">
        <v>10925</v>
      </c>
      <c r="EQ6" s="12" t="n">
        <v>10987</v>
      </c>
      <c r="ER6" s="12" t="n">
        <v>11005</v>
      </c>
      <c r="ES6" s="12" t="n">
        <v>10957</v>
      </c>
      <c r="ET6" s="12" t="n">
        <v>10846</v>
      </c>
      <c r="EU6" s="12" t="n">
        <v>10810</v>
      </c>
      <c r="EV6" s="12" t="n">
        <v>10659</v>
      </c>
      <c r="EW6" s="12" t="n">
        <v>10689</v>
      </c>
      <c r="EX6" s="12" t="n">
        <v>10387</v>
      </c>
      <c r="EY6" s="12" t="n">
        <v>10517</v>
      </c>
      <c r="EZ6" s="12" t="n">
        <v>10270</v>
      </c>
      <c r="FA6" s="12" t="n">
        <v>10270</v>
      </c>
      <c r="FB6" s="12" t="n">
        <v>10172</v>
      </c>
      <c r="FC6" s="12" t="n">
        <v>10228</v>
      </c>
      <c r="FD6" s="12" t="n">
        <v>10181</v>
      </c>
      <c r="FE6" s="12" t="n">
        <v>10272</v>
      </c>
      <c r="FF6" s="12" t="n">
        <v>10084</v>
      </c>
      <c r="FG6" s="12" t="n">
        <v>10077</v>
      </c>
      <c r="FH6" s="12" t="n">
        <v>10291</v>
      </c>
      <c r="FI6" s="12" t="n">
        <v>10450</v>
      </c>
      <c r="FJ6" s="12" t="n">
        <v>10570</v>
      </c>
      <c r="FK6" s="12" t="n">
        <v>10558</v>
      </c>
      <c r="FL6" s="12" t="n">
        <v>10549</v>
      </c>
      <c r="FM6" s="12" t="n">
        <v>10507</v>
      </c>
      <c r="FN6" s="12" t="n">
        <v>10476</v>
      </c>
      <c r="FO6" s="12" t="n">
        <v>10537</v>
      </c>
      <c r="FP6" s="12" t="n">
        <v>10295</v>
      </c>
      <c r="FQ6" s="12" t="n">
        <v>10153</v>
      </c>
      <c r="FR6" s="12" t="n">
        <v>10048</v>
      </c>
      <c r="FS6" s="12" t="n">
        <v>9921</v>
      </c>
      <c r="FT6" s="12" t="n">
        <v>10019</v>
      </c>
      <c r="FU6" s="12" t="n">
        <v>10033</v>
      </c>
      <c r="FV6" s="12" t="n">
        <v>10101</v>
      </c>
      <c r="FW6" s="12" t="n">
        <v>10073</v>
      </c>
      <c r="FX6" s="12" t="n">
        <v>10062</v>
      </c>
      <c r="FY6" s="12" t="n">
        <v>10104</v>
      </c>
      <c r="FZ6" s="12" t="n">
        <v>10101</v>
      </c>
      <c r="GA6" s="12" t="n">
        <v>10012</v>
      </c>
      <c r="GB6" s="12" t="n">
        <v>9946</v>
      </c>
      <c r="GC6" s="12" t="n">
        <v>9785</v>
      </c>
      <c r="GD6" s="12" t="n">
        <v>9692</v>
      </c>
      <c r="GE6" s="12" t="n">
        <v>9620</v>
      </c>
      <c r="GF6" s="12" t="n">
        <v>9730</v>
      </c>
      <c r="GG6" s="12" t="n">
        <v>9597</v>
      </c>
      <c r="GH6" s="12" t="n">
        <v>9465</v>
      </c>
      <c r="GI6" s="12" t="n">
        <v>9565</v>
      </c>
      <c r="GJ6" s="12" t="n">
        <v>9498</v>
      </c>
      <c r="GK6" s="12" t="n">
        <v>9476</v>
      </c>
      <c r="GL6" s="12" t="n">
        <v>9308</v>
      </c>
      <c r="GM6" s="12" t="n">
        <v>9214</v>
      </c>
      <c r="GN6" s="12" t="n">
        <v>9276</v>
      </c>
      <c r="GO6" s="12" t="n">
        <v>9188</v>
      </c>
      <c r="GP6" s="12" t="n">
        <v>9191</v>
      </c>
      <c r="GQ6" s="12" t="n">
        <v>9204</v>
      </c>
      <c r="GR6" s="12" t="n">
        <v>9298</v>
      </c>
      <c r="GS6" s="12" t="n">
        <v>9366</v>
      </c>
      <c r="GT6" s="12" t="n">
        <v>9352</v>
      </c>
      <c r="GU6" s="12" t="n">
        <v>9372</v>
      </c>
      <c r="GV6" s="12" t="n">
        <v>9271</v>
      </c>
      <c r="GW6" s="12" t="n">
        <v>9285</v>
      </c>
      <c r="GX6" s="12" t="n">
        <v>9312</v>
      </c>
      <c r="GY6" s="12" t="n">
        <v>9230</v>
      </c>
      <c r="GZ6" s="12" t="n">
        <v>9135</v>
      </c>
      <c r="HA6" s="12" t="n">
        <v>8968</v>
      </c>
      <c r="HB6" s="12" t="n">
        <v>8867</v>
      </c>
      <c r="HC6" s="12" t="n">
        <v>8790</v>
      </c>
      <c r="HD6" s="12" t="n">
        <v>8769</v>
      </c>
      <c r="HE6" s="12" t="n">
        <v>8652</v>
      </c>
      <c r="HF6" s="12" t="n">
        <v>8604</v>
      </c>
      <c r="HG6" s="12" t="n">
        <v>8679</v>
      </c>
      <c r="HH6" s="12" t="n">
        <v>9029</v>
      </c>
      <c r="HI6" s="12" t="n">
        <v>9278</v>
      </c>
      <c r="HJ6" s="12" t="n">
        <v>9102</v>
      </c>
      <c r="HK6" s="12" t="n">
        <v>9115</v>
      </c>
      <c r="HL6" s="12" t="n">
        <v>9094</v>
      </c>
      <c r="HM6" s="12" t="n">
        <v>8977</v>
      </c>
      <c r="HN6" s="12" t="n">
        <v>8964</v>
      </c>
      <c r="HO6" s="12" t="n">
        <v>8703</v>
      </c>
      <c r="HP6" s="12" t="n">
        <v>8812</v>
      </c>
      <c r="HQ6" s="12" t="n">
        <v>8733</v>
      </c>
      <c r="HR6" s="12" t="n">
        <v>8549</v>
      </c>
      <c r="HS6" s="12" t="n">
        <v>8471</v>
      </c>
      <c r="HT6" s="12" t="n">
        <v>8554</v>
      </c>
      <c r="HU6" s="12" t="n">
        <v>8447</v>
      </c>
      <c r="HV6" s="12" t="n">
        <v>8448</v>
      </c>
      <c r="HW6" s="12" t="n">
        <v>8301</v>
      </c>
      <c r="HX6" s="12" t="n">
        <v>8210</v>
      </c>
      <c r="HY6" s="12" t="n">
        <v>7956</v>
      </c>
      <c r="HZ6" s="12" t="n">
        <v>8080</v>
      </c>
      <c r="IA6" s="12" t="n">
        <v>8030</v>
      </c>
      <c r="IB6" s="12" t="n">
        <v>8042</v>
      </c>
      <c r="IC6" s="12" t="n">
        <v>8008</v>
      </c>
      <c r="ID6" s="12" t="n">
        <v>7890</v>
      </c>
      <c r="IE6" s="12" t="n">
        <v>7948</v>
      </c>
      <c r="IF6" s="12" t="n">
        <v>7887</v>
      </c>
      <c r="IG6" s="12" t="n">
        <v>7936</v>
      </c>
      <c r="IH6" s="12" t="n">
        <v>7946</v>
      </c>
      <c r="II6" s="12" t="n">
        <v>7988</v>
      </c>
      <c r="IJ6" s="12" t="n">
        <v>7902</v>
      </c>
      <c r="IK6" s="12" t="n">
        <v>7742</v>
      </c>
      <c r="IL6" s="12" t="n">
        <v>7669</v>
      </c>
      <c r="IM6" s="12" t="n">
        <v>7596</v>
      </c>
      <c r="IN6" s="12" t="n">
        <v>7566</v>
      </c>
      <c r="IO6" s="12" t="n">
        <v>7575</v>
      </c>
      <c r="IP6" s="12" t="n">
        <v>7432</v>
      </c>
      <c r="IQ6" s="12" t="n">
        <v>7445</v>
      </c>
    </row>
    <row r="7" s="10" customFormat="true" ht="15.75" hidden="false" customHeight="true" outlineLevel="0" collapsed="false">
      <c r="A7" s="11" t="s">
        <v>263</v>
      </c>
      <c r="B7" s="12" t="n">
        <v>1215</v>
      </c>
      <c r="C7" s="12" t="n">
        <v>1354</v>
      </c>
      <c r="D7" s="12" t="n">
        <v>1653</v>
      </c>
      <c r="E7" s="12" t="n">
        <v>1833</v>
      </c>
      <c r="F7" s="12" t="n">
        <v>2032</v>
      </c>
      <c r="G7" s="12" t="n">
        <v>2244</v>
      </c>
      <c r="H7" s="12" t="n">
        <v>2431</v>
      </c>
      <c r="I7" s="12" t="n">
        <v>2603</v>
      </c>
      <c r="J7" s="12" t="n">
        <v>2917</v>
      </c>
      <c r="K7" s="12" t="n">
        <v>3229</v>
      </c>
      <c r="L7" s="12" t="n">
        <v>3522</v>
      </c>
      <c r="M7" s="12" t="n">
        <v>3618</v>
      </c>
      <c r="N7" s="12" t="n">
        <v>3802</v>
      </c>
      <c r="O7" s="12" t="n">
        <v>3987</v>
      </c>
      <c r="P7" s="12" t="n">
        <v>4003</v>
      </c>
      <c r="Q7" s="12" t="n">
        <v>4239</v>
      </c>
      <c r="R7" s="12" t="n">
        <v>4357</v>
      </c>
      <c r="S7" s="12" t="n">
        <v>4471</v>
      </c>
      <c r="T7" s="12" t="n">
        <v>4645</v>
      </c>
      <c r="U7" s="12" t="n">
        <v>4720</v>
      </c>
      <c r="V7" s="12" t="n">
        <v>4749</v>
      </c>
      <c r="W7" s="12" t="n">
        <v>4972</v>
      </c>
      <c r="X7" s="12" t="n">
        <v>4950</v>
      </c>
      <c r="Y7" s="12" t="n">
        <v>5003</v>
      </c>
      <c r="Z7" s="12" t="n">
        <v>5356</v>
      </c>
      <c r="AA7" s="12" t="n">
        <v>5534</v>
      </c>
      <c r="AB7" s="12" t="n">
        <v>5438</v>
      </c>
      <c r="AC7" s="12" t="n">
        <v>5697</v>
      </c>
      <c r="AD7" s="12" t="n">
        <v>5713</v>
      </c>
      <c r="AE7" s="12" t="n">
        <v>5491</v>
      </c>
      <c r="AF7" s="12" t="n">
        <v>5518</v>
      </c>
      <c r="AG7" s="12" t="n">
        <v>6220</v>
      </c>
      <c r="AH7" s="12" t="n">
        <v>6119</v>
      </c>
      <c r="AI7" s="12" t="n">
        <v>6081</v>
      </c>
      <c r="AJ7" s="12" t="n">
        <v>6057</v>
      </c>
      <c r="AK7" s="12" t="n">
        <v>5921</v>
      </c>
      <c r="AL7" s="12" t="n">
        <v>6032</v>
      </c>
      <c r="AM7" s="12" t="n">
        <v>6138</v>
      </c>
      <c r="AN7" s="12" t="n">
        <v>6177</v>
      </c>
      <c r="AO7" s="12" t="n">
        <v>6240</v>
      </c>
      <c r="AP7" s="12" t="n">
        <v>6286</v>
      </c>
      <c r="AQ7" s="12" t="n">
        <v>6391</v>
      </c>
      <c r="AR7" s="12" t="n">
        <v>6404</v>
      </c>
      <c r="AS7" s="12" t="n">
        <v>6414</v>
      </c>
      <c r="AT7" s="12" t="n">
        <v>6423</v>
      </c>
      <c r="AU7" s="12" t="n">
        <v>6602</v>
      </c>
      <c r="AV7" s="12" t="n">
        <v>6769</v>
      </c>
      <c r="AW7" s="12" t="n">
        <v>6745</v>
      </c>
      <c r="AX7" s="12" t="n">
        <v>6821</v>
      </c>
      <c r="AY7" s="12" t="n">
        <v>6829</v>
      </c>
      <c r="AZ7" s="12" t="n">
        <v>6804</v>
      </c>
      <c r="BA7" s="12" t="n">
        <v>6935</v>
      </c>
      <c r="BB7" s="12" t="n">
        <v>6854</v>
      </c>
      <c r="BC7" s="12" t="n">
        <v>6675</v>
      </c>
      <c r="BD7" s="12" t="n">
        <v>6771</v>
      </c>
      <c r="BE7" s="12" t="n">
        <v>6840</v>
      </c>
      <c r="BF7" s="12" t="n">
        <v>7073</v>
      </c>
      <c r="BG7" s="12" t="n">
        <v>7142</v>
      </c>
      <c r="BH7" s="12" t="n">
        <v>7125</v>
      </c>
      <c r="BI7" s="12" t="n">
        <v>6913</v>
      </c>
      <c r="BJ7" s="12" t="n">
        <v>6870</v>
      </c>
      <c r="BK7" s="12" t="n">
        <v>6828</v>
      </c>
      <c r="BL7" s="12" t="n">
        <v>6716</v>
      </c>
      <c r="BM7" s="12" t="n">
        <v>6709</v>
      </c>
      <c r="BN7" s="12" t="n">
        <v>6781</v>
      </c>
      <c r="BO7" s="12" t="n">
        <v>6771</v>
      </c>
      <c r="BP7" s="12" t="n">
        <v>6845</v>
      </c>
      <c r="BQ7" s="12" t="n">
        <v>7048</v>
      </c>
      <c r="BR7" s="12" t="n">
        <v>7196</v>
      </c>
      <c r="BS7" s="12" t="n">
        <v>7041</v>
      </c>
      <c r="BT7" s="12" t="n">
        <v>7160</v>
      </c>
      <c r="BU7" s="12" t="n">
        <v>7000</v>
      </c>
      <c r="BV7" s="12" t="n">
        <v>6957</v>
      </c>
      <c r="BW7" s="12" t="n">
        <v>6388</v>
      </c>
      <c r="BX7" s="12" t="n">
        <v>6261</v>
      </c>
      <c r="BY7" s="12" t="n">
        <v>6142</v>
      </c>
      <c r="BZ7" s="12" t="n">
        <v>6009</v>
      </c>
      <c r="CA7" s="12" t="n">
        <v>5719</v>
      </c>
      <c r="CB7" s="12" t="n">
        <v>5800</v>
      </c>
      <c r="CC7" s="12" t="n">
        <v>5936</v>
      </c>
      <c r="CD7" s="12" t="n">
        <v>5957</v>
      </c>
      <c r="CE7" s="12" t="n">
        <v>5900</v>
      </c>
      <c r="CF7" s="12" t="n">
        <v>5990</v>
      </c>
      <c r="CG7" s="12" t="n">
        <v>5802</v>
      </c>
      <c r="CH7" s="12" t="n">
        <v>5892</v>
      </c>
      <c r="CI7" s="12" t="n">
        <v>5871</v>
      </c>
      <c r="CJ7" s="12" t="n">
        <v>5789</v>
      </c>
      <c r="CK7" s="12" t="n">
        <v>5922</v>
      </c>
      <c r="CL7" s="12" t="n">
        <v>5927</v>
      </c>
      <c r="CM7" s="12" t="n">
        <v>5947</v>
      </c>
      <c r="CN7" s="12" t="n">
        <v>5880</v>
      </c>
      <c r="CO7" s="12" t="n">
        <v>6053</v>
      </c>
      <c r="CP7" s="12" t="n">
        <v>6206</v>
      </c>
      <c r="CQ7" s="12" t="n">
        <v>6243</v>
      </c>
      <c r="CR7" s="12" t="n">
        <v>6287</v>
      </c>
      <c r="CS7" s="12" t="n">
        <v>6443</v>
      </c>
      <c r="CT7" s="12" t="n">
        <v>5786</v>
      </c>
      <c r="CU7" s="12" t="n">
        <v>5663</v>
      </c>
      <c r="CV7" s="12" t="n">
        <v>5526</v>
      </c>
      <c r="CW7" s="12" t="n">
        <v>5371</v>
      </c>
      <c r="CX7" s="12" t="n">
        <v>5285</v>
      </c>
      <c r="CY7" s="12" t="n">
        <v>5270</v>
      </c>
      <c r="CZ7" s="12" t="n">
        <v>5221</v>
      </c>
      <c r="DA7" s="12" t="n">
        <v>5203</v>
      </c>
      <c r="DB7" s="12" t="n">
        <v>5122</v>
      </c>
      <c r="DC7" s="12" t="n">
        <v>4960</v>
      </c>
      <c r="DD7" s="12" t="n">
        <v>4952</v>
      </c>
      <c r="DE7" s="12" t="n">
        <v>4919</v>
      </c>
      <c r="DF7" s="12" t="n">
        <v>4854</v>
      </c>
      <c r="DG7" s="12" t="n">
        <v>4813</v>
      </c>
      <c r="DH7" s="12" t="n">
        <v>4665</v>
      </c>
      <c r="DI7" s="12" t="n">
        <v>4564</v>
      </c>
      <c r="DJ7" s="12" t="n">
        <v>4483</v>
      </c>
      <c r="DK7" s="12" t="n">
        <v>4374</v>
      </c>
      <c r="DL7" s="12" t="n">
        <v>4315</v>
      </c>
      <c r="DM7" s="12" t="n">
        <v>4276</v>
      </c>
      <c r="DN7" s="12" t="n">
        <v>4310</v>
      </c>
      <c r="DO7" s="12" t="n">
        <v>4315</v>
      </c>
      <c r="DP7" s="12" t="n">
        <v>4205</v>
      </c>
      <c r="DQ7" s="12" t="n">
        <v>4151</v>
      </c>
      <c r="DR7" s="12" t="n">
        <v>4246</v>
      </c>
      <c r="DS7" s="12" t="n">
        <v>4161</v>
      </c>
      <c r="DT7" s="12" t="n">
        <v>4138</v>
      </c>
      <c r="DU7" s="12" t="n">
        <v>4054</v>
      </c>
      <c r="DV7" s="12" t="n">
        <v>3943</v>
      </c>
      <c r="DW7" s="12" t="n">
        <v>4001</v>
      </c>
      <c r="DX7" s="12" t="n">
        <v>4075</v>
      </c>
      <c r="DY7" s="12" t="n">
        <v>4176</v>
      </c>
      <c r="DZ7" s="12" t="n">
        <v>4228</v>
      </c>
      <c r="EA7" s="12" t="n">
        <v>4194</v>
      </c>
      <c r="EB7" s="12" t="n">
        <v>4140</v>
      </c>
      <c r="EC7" s="12" t="n">
        <v>4137</v>
      </c>
      <c r="ED7" s="12" t="n">
        <v>4168</v>
      </c>
      <c r="EE7" s="12" t="n">
        <v>4202</v>
      </c>
      <c r="EF7" s="12" t="n">
        <v>4218</v>
      </c>
      <c r="EG7" s="12" t="n">
        <v>4255</v>
      </c>
      <c r="EH7" s="12" t="n">
        <v>4251</v>
      </c>
      <c r="EI7" s="12" t="n">
        <v>4370</v>
      </c>
      <c r="EJ7" s="12" t="n">
        <v>4304</v>
      </c>
      <c r="EK7" s="12" t="n">
        <v>4337</v>
      </c>
      <c r="EL7" s="12" t="n">
        <v>4387</v>
      </c>
      <c r="EM7" s="12" t="n">
        <v>4574</v>
      </c>
      <c r="EN7" s="12" t="n">
        <v>4579</v>
      </c>
      <c r="EO7" s="12" t="n">
        <v>4614</v>
      </c>
      <c r="EP7" s="12" t="n">
        <v>4747</v>
      </c>
      <c r="EQ7" s="12" t="n">
        <v>4837</v>
      </c>
      <c r="ER7" s="12" t="n">
        <v>4781</v>
      </c>
      <c r="ES7" s="12" t="n">
        <v>4689</v>
      </c>
      <c r="ET7" s="12" t="n">
        <v>4722</v>
      </c>
      <c r="EU7" s="12" t="n">
        <v>4738</v>
      </c>
      <c r="EV7" s="12" t="n">
        <v>4802</v>
      </c>
      <c r="EW7" s="12" t="n">
        <v>4771</v>
      </c>
      <c r="EX7" s="12" t="n">
        <v>4751</v>
      </c>
      <c r="EY7" s="12" t="n">
        <v>4700</v>
      </c>
      <c r="EZ7" s="12" t="n">
        <v>4567</v>
      </c>
      <c r="FA7" s="12" t="n">
        <v>4511</v>
      </c>
      <c r="FB7" s="12" t="n">
        <v>4500</v>
      </c>
      <c r="FC7" s="12" t="n">
        <v>4536</v>
      </c>
      <c r="FD7" s="12" t="n">
        <v>4472</v>
      </c>
      <c r="FE7" s="12" t="n">
        <v>4509</v>
      </c>
      <c r="FF7" s="12" t="n">
        <v>4597</v>
      </c>
      <c r="FG7" s="12" t="n">
        <v>4596</v>
      </c>
      <c r="FH7" s="12" t="n">
        <v>4548</v>
      </c>
      <c r="FI7" s="12" t="n">
        <v>4614</v>
      </c>
      <c r="FJ7" s="12" t="n">
        <v>4689</v>
      </c>
      <c r="FK7" s="12" t="n">
        <v>4740</v>
      </c>
      <c r="FL7" s="12" t="n">
        <v>4772</v>
      </c>
      <c r="FM7" s="12" t="n">
        <v>4701</v>
      </c>
      <c r="FN7" s="12" t="n">
        <v>4640</v>
      </c>
      <c r="FO7" s="12" t="n">
        <v>4661</v>
      </c>
      <c r="FP7" s="12" t="n">
        <v>4588</v>
      </c>
      <c r="FQ7" s="12" t="n">
        <v>4549</v>
      </c>
      <c r="FR7" s="12" t="n">
        <v>4580</v>
      </c>
      <c r="FS7" s="12" t="n">
        <v>4603</v>
      </c>
      <c r="FT7" s="12" t="n">
        <v>4671</v>
      </c>
      <c r="FU7" s="12" t="n">
        <v>4681</v>
      </c>
      <c r="FV7" s="12" t="n">
        <v>4695</v>
      </c>
      <c r="FW7" s="12" t="n">
        <v>4622</v>
      </c>
      <c r="FX7" s="12" t="n">
        <v>4562</v>
      </c>
      <c r="FY7" s="12" t="n">
        <v>4581</v>
      </c>
      <c r="FZ7" s="12" t="n">
        <v>4587</v>
      </c>
      <c r="GA7" s="12" t="n">
        <v>4581</v>
      </c>
      <c r="GB7" s="12" t="n">
        <v>4564</v>
      </c>
      <c r="GC7" s="12" t="n">
        <v>4515</v>
      </c>
      <c r="GD7" s="12" t="n">
        <v>4491</v>
      </c>
      <c r="GE7" s="12" t="n">
        <v>4449</v>
      </c>
      <c r="GF7" s="12" t="n">
        <v>4479</v>
      </c>
      <c r="GG7" s="12" t="n">
        <v>4502</v>
      </c>
      <c r="GH7" s="12" t="n">
        <v>4484</v>
      </c>
      <c r="GI7" s="12" t="n">
        <v>4635</v>
      </c>
      <c r="GJ7" s="12" t="n">
        <v>4683</v>
      </c>
      <c r="GK7" s="12" t="n">
        <v>4695</v>
      </c>
      <c r="GL7" s="12" t="n">
        <v>4727</v>
      </c>
      <c r="GM7" s="12" t="n">
        <v>4770</v>
      </c>
      <c r="GN7" s="12" t="n">
        <v>4724</v>
      </c>
      <c r="GO7" s="12" t="n">
        <v>4696</v>
      </c>
      <c r="GP7" s="12" t="n">
        <v>4730</v>
      </c>
      <c r="GQ7" s="12" t="n">
        <v>4815</v>
      </c>
      <c r="GR7" s="12" t="n">
        <v>4831</v>
      </c>
      <c r="GS7" s="12" t="n">
        <v>4851</v>
      </c>
      <c r="GT7" s="12" t="n">
        <v>4872</v>
      </c>
      <c r="GU7" s="12" t="n">
        <v>4825</v>
      </c>
      <c r="GV7" s="12" t="n">
        <v>4737</v>
      </c>
      <c r="GW7" s="12" t="n">
        <v>4600</v>
      </c>
      <c r="GX7" s="12" t="n">
        <v>4609</v>
      </c>
      <c r="GY7" s="12" t="n">
        <v>4644</v>
      </c>
      <c r="GZ7" s="12" t="n">
        <v>4631</v>
      </c>
      <c r="HA7" s="12" t="n">
        <v>4607</v>
      </c>
      <c r="HB7" s="12" t="n">
        <v>4529</v>
      </c>
      <c r="HC7" s="12" t="n">
        <v>4513</v>
      </c>
      <c r="HD7" s="12" t="n">
        <v>4554</v>
      </c>
      <c r="HE7" s="12" t="n">
        <v>4487</v>
      </c>
      <c r="HF7" s="12" t="n">
        <v>4489</v>
      </c>
      <c r="HG7" s="12" t="n">
        <v>4503</v>
      </c>
      <c r="HH7" s="12" t="n">
        <v>4601</v>
      </c>
      <c r="HI7" s="12" t="n">
        <v>4643</v>
      </c>
      <c r="HJ7" s="12" t="n">
        <v>4663</v>
      </c>
      <c r="HK7" s="12" t="n">
        <v>4678</v>
      </c>
      <c r="HL7" s="12" t="n">
        <v>4706</v>
      </c>
      <c r="HM7" s="12" t="n">
        <v>4751</v>
      </c>
      <c r="HN7" s="12" t="n">
        <v>4751</v>
      </c>
      <c r="HO7" s="12" t="n">
        <v>4809</v>
      </c>
      <c r="HP7" s="12" t="n">
        <v>4770</v>
      </c>
      <c r="HQ7" s="12" t="n">
        <v>4793</v>
      </c>
      <c r="HR7" s="12" t="n">
        <v>4849</v>
      </c>
      <c r="HS7" s="12" t="n">
        <v>4804</v>
      </c>
      <c r="HT7" s="12" t="n">
        <v>4786</v>
      </c>
      <c r="HU7" s="12" t="n">
        <v>4783</v>
      </c>
      <c r="HV7" s="12" t="n">
        <v>4802</v>
      </c>
      <c r="HW7" s="12" t="n">
        <v>4788</v>
      </c>
      <c r="HX7" s="12" t="n">
        <v>4775</v>
      </c>
      <c r="HY7" s="12" t="n">
        <v>4715</v>
      </c>
      <c r="HZ7" s="12" t="n">
        <v>4768</v>
      </c>
      <c r="IA7" s="12" t="n">
        <v>4770</v>
      </c>
      <c r="IB7" s="12" t="n">
        <v>4703</v>
      </c>
      <c r="IC7" s="12" t="n">
        <v>4846</v>
      </c>
      <c r="ID7" s="12" t="n">
        <v>4869</v>
      </c>
      <c r="IE7" s="12" t="n">
        <v>4910</v>
      </c>
      <c r="IF7" s="12" t="n">
        <v>4818</v>
      </c>
      <c r="IG7" s="12" t="n">
        <v>4780</v>
      </c>
      <c r="IH7" s="12" t="n">
        <v>4736</v>
      </c>
      <c r="II7" s="12" t="n">
        <v>4695</v>
      </c>
      <c r="IJ7" s="12" t="n">
        <v>4685</v>
      </c>
      <c r="IK7" s="12" t="n">
        <v>4745</v>
      </c>
      <c r="IL7" s="12" t="n">
        <v>4787</v>
      </c>
      <c r="IM7" s="12" t="n">
        <v>4803</v>
      </c>
      <c r="IN7" s="12" t="n">
        <v>4842</v>
      </c>
      <c r="IO7" s="12" t="n">
        <v>4786</v>
      </c>
      <c r="IP7" s="12" t="n">
        <v>4799</v>
      </c>
      <c r="IQ7" s="12" t="n">
        <v>4781</v>
      </c>
    </row>
    <row r="8" s="10" customFormat="true" ht="15.75" hidden="false" customHeight="true" outlineLevel="0" collapsed="false">
      <c r="A8" s="11" t="s">
        <v>264</v>
      </c>
      <c r="B8" s="12" t="n">
        <v>2005</v>
      </c>
      <c r="C8" s="12" t="n">
        <v>2218</v>
      </c>
      <c r="D8" s="12" t="n">
        <v>2649</v>
      </c>
      <c r="E8" s="12" t="n">
        <v>3742</v>
      </c>
      <c r="F8" s="12" t="n">
        <v>4590</v>
      </c>
      <c r="G8" s="12" t="n">
        <v>4984</v>
      </c>
      <c r="H8" s="12" t="n">
        <v>5884</v>
      </c>
      <c r="I8" s="12" t="n">
        <v>6619</v>
      </c>
      <c r="J8" s="12" t="n">
        <v>8130</v>
      </c>
      <c r="K8" s="12" t="n">
        <v>9234</v>
      </c>
      <c r="L8" s="12" t="n">
        <v>10717</v>
      </c>
      <c r="M8" s="12" t="n">
        <v>11622</v>
      </c>
      <c r="N8" s="12" t="n">
        <v>12461</v>
      </c>
      <c r="O8" s="12" t="n">
        <v>12557</v>
      </c>
      <c r="P8" s="12" t="n">
        <v>12689</v>
      </c>
      <c r="Q8" s="12" t="n">
        <v>12659</v>
      </c>
      <c r="R8" s="12" t="n">
        <v>13182</v>
      </c>
      <c r="S8" s="12" t="n">
        <v>13393</v>
      </c>
      <c r="T8" s="12" t="n">
        <v>13163</v>
      </c>
      <c r="U8" s="12" t="n">
        <v>13909</v>
      </c>
      <c r="V8" s="12" t="n">
        <v>14104</v>
      </c>
      <c r="W8" s="12" t="n">
        <v>14665</v>
      </c>
      <c r="X8" s="12" t="n">
        <v>14752</v>
      </c>
      <c r="Y8" s="12" t="n">
        <v>14940</v>
      </c>
      <c r="Z8" s="12" t="n">
        <v>14867</v>
      </c>
      <c r="AA8" s="12" t="n">
        <v>15024</v>
      </c>
      <c r="AB8" s="12" t="n">
        <v>14236</v>
      </c>
      <c r="AC8" s="12" t="n">
        <v>15597</v>
      </c>
      <c r="AD8" s="12" t="n">
        <v>15655</v>
      </c>
      <c r="AE8" s="12" t="n">
        <v>15293</v>
      </c>
      <c r="AF8" s="12" t="n">
        <v>14758</v>
      </c>
      <c r="AG8" s="12" t="n">
        <v>16361</v>
      </c>
      <c r="AH8" s="12" t="n">
        <v>16347</v>
      </c>
      <c r="AI8" s="12" t="n">
        <v>16826</v>
      </c>
      <c r="AJ8" s="12" t="n">
        <v>16979</v>
      </c>
      <c r="AK8" s="12" t="n">
        <v>16924</v>
      </c>
      <c r="AL8" s="12" t="n">
        <v>17620</v>
      </c>
      <c r="AM8" s="12" t="n">
        <v>17921</v>
      </c>
      <c r="AN8" s="12" t="n">
        <v>18126</v>
      </c>
      <c r="AO8" s="12" t="n">
        <v>18197</v>
      </c>
      <c r="AP8" s="12" t="n">
        <v>18230</v>
      </c>
      <c r="AQ8" s="12" t="n">
        <v>18479</v>
      </c>
      <c r="AR8" s="12" t="n">
        <v>18510</v>
      </c>
      <c r="AS8" s="12" t="n">
        <v>18797</v>
      </c>
      <c r="AT8" s="12" t="n">
        <v>18945</v>
      </c>
      <c r="AU8" s="12" t="n">
        <v>18945</v>
      </c>
      <c r="AV8" s="12" t="n">
        <v>18978</v>
      </c>
      <c r="AW8" s="12" t="n">
        <v>19260</v>
      </c>
      <c r="AX8" s="12" t="n">
        <v>19496</v>
      </c>
      <c r="AY8" s="12" t="n">
        <v>19449</v>
      </c>
      <c r="AZ8" s="12" t="n">
        <v>19826</v>
      </c>
      <c r="BA8" s="12" t="n">
        <v>19734</v>
      </c>
      <c r="BB8" s="12" t="n">
        <v>19620</v>
      </c>
      <c r="BC8" s="12" t="n">
        <v>19108</v>
      </c>
      <c r="BD8" s="12" t="n">
        <v>19556</v>
      </c>
      <c r="BE8" s="12" t="n">
        <v>20365</v>
      </c>
      <c r="BF8" s="12" t="n">
        <v>20569</v>
      </c>
      <c r="BG8" s="12" t="n">
        <v>20736</v>
      </c>
      <c r="BH8" s="12" t="n">
        <v>20821</v>
      </c>
      <c r="BI8" s="12" t="n">
        <v>21100</v>
      </c>
      <c r="BJ8" s="12" t="n">
        <v>21798</v>
      </c>
      <c r="BK8" s="12" t="n">
        <v>22215</v>
      </c>
      <c r="BL8" s="12" t="n">
        <v>22682</v>
      </c>
      <c r="BM8" s="12" t="n">
        <v>22929</v>
      </c>
      <c r="BN8" s="12" t="n">
        <v>22502</v>
      </c>
      <c r="BO8" s="12" t="n">
        <v>21822</v>
      </c>
      <c r="BP8" s="12" t="n">
        <v>23420</v>
      </c>
      <c r="BQ8" s="12" t="n">
        <v>23635</v>
      </c>
      <c r="BR8" s="12" t="n">
        <v>23935</v>
      </c>
      <c r="BS8" s="12" t="n">
        <v>23364</v>
      </c>
      <c r="BT8" s="12" t="n">
        <v>23623</v>
      </c>
      <c r="BU8" s="12" t="n">
        <v>23725</v>
      </c>
      <c r="BV8" s="12" t="n">
        <v>23476</v>
      </c>
      <c r="BW8" s="12" t="n">
        <v>22189</v>
      </c>
      <c r="BX8" s="12" t="n">
        <v>22060</v>
      </c>
      <c r="BY8" s="12" t="n">
        <v>21359</v>
      </c>
      <c r="BZ8" s="12" t="n">
        <v>19910</v>
      </c>
      <c r="CA8" s="12" t="n">
        <v>18070</v>
      </c>
      <c r="CB8" s="12" t="n">
        <v>17733</v>
      </c>
      <c r="CC8" s="12" t="n">
        <v>17161</v>
      </c>
      <c r="CD8" s="12" t="n">
        <v>17011</v>
      </c>
      <c r="CE8" s="12" t="n">
        <v>17150</v>
      </c>
      <c r="CF8" s="12" t="n">
        <v>17361</v>
      </c>
      <c r="CG8" s="12" t="n">
        <v>17102</v>
      </c>
      <c r="CH8" s="12" t="n">
        <v>17126</v>
      </c>
      <c r="CI8" s="12" t="n">
        <v>16748</v>
      </c>
      <c r="CJ8" s="12" t="n">
        <v>16076</v>
      </c>
      <c r="CK8" s="12" t="n">
        <v>15993</v>
      </c>
      <c r="CL8" s="12" t="n">
        <v>15557</v>
      </c>
      <c r="CM8" s="12" t="n">
        <v>15483</v>
      </c>
      <c r="CN8" s="12" t="n">
        <v>15684</v>
      </c>
      <c r="CO8" s="12" t="n">
        <v>15989</v>
      </c>
      <c r="CP8" s="12" t="n">
        <v>16099</v>
      </c>
      <c r="CQ8" s="12" t="n">
        <v>16198</v>
      </c>
      <c r="CR8" s="12" t="n">
        <v>16349</v>
      </c>
      <c r="CS8" s="12" t="n">
        <v>16469</v>
      </c>
      <c r="CT8" s="12" t="n">
        <v>13864</v>
      </c>
      <c r="CU8" s="12" t="n">
        <v>13482</v>
      </c>
      <c r="CV8" s="12" t="n">
        <v>13169</v>
      </c>
      <c r="CW8" s="12" t="n">
        <v>12554</v>
      </c>
      <c r="CX8" s="12" t="n">
        <v>12329</v>
      </c>
      <c r="CY8" s="12" t="n">
        <v>12086</v>
      </c>
      <c r="CZ8" s="12" t="n">
        <v>11962</v>
      </c>
      <c r="DA8" s="12" t="n">
        <v>11333</v>
      </c>
      <c r="DB8" s="12" t="n">
        <v>11206</v>
      </c>
      <c r="DC8" s="12" t="n">
        <v>10681</v>
      </c>
      <c r="DD8" s="12" t="n">
        <v>10718</v>
      </c>
      <c r="DE8" s="12" t="n">
        <v>10429</v>
      </c>
      <c r="DF8" s="12" t="n">
        <v>10361</v>
      </c>
      <c r="DG8" s="12" t="n">
        <v>10269</v>
      </c>
      <c r="DH8" s="12" t="n">
        <v>9726</v>
      </c>
      <c r="DI8" s="12" t="n">
        <v>9315</v>
      </c>
      <c r="DJ8" s="12" t="n">
        <v>9147</v>
      </c>
      <c r="DK8" s="12" t="n">
        <v>8785</v>
      </c>
      <c r="DL8" s="12" t="n">
        <v>8622</v>
      </c>
      <c r="DM8" s="12" t="n">
        <v>8348</v>
      </c>
      <c r="DN8" s="12" t="n">
        <v>8261</v>
      </c>
      <c r="DO8" s="12" t="n">
        <v>8341</v>
      </c>
      <c r="DP8" s="12" t="n">
        <v>8207</v>
      </c>
      <c r="DQ8" s="12" t="n">
        <v>8141</v>
      </c>
      <c r="DR8" s="12" t="n">
        <v>8048</v>
      </c>
      <c r="DS8" s="12" t="n">
        <v>7835</v>
      </c>
      <c r="DT8" s="12" t="n">
        <v>7626</v>
      </c>
      <c r="DU8" s="12" t="n">
        <v>7335</v>
      </c>
      <c r="DV8" s="12" t="n">
        <v>7177</v>
      </c>
      <c r="DW8" s="12" t="n">
        <v>7146</v>
      </c>
      <c r="DX8" s="12" t="n">
        <v>7073</v>
      </c>
      <c r="DY8" s="12" t="n">
        <v>7045</v>
      </c>
      <c r="DZ8" s="12" t="n">
        <v>7075</v>
      </c>
      <c r="EA8" s="12" t="n">
        <v>7201</v>
      </c>
      <c r="EB8" s="12" t="n">
        <v>7146</v>
      </c>
      <c r="EC8" s="12" t="n">
        <v>7116</v>
      </c>
      <c r="ED8" s="12" t="n">
        <v>7142</v>
      </c>
      <c r="EE8" s="12" t="n">
        <v>7091</v>
      </c>
      <c r="EF8" s="12" t="n">
        <v>7043</v>
      </c>
      <c r="EG8" s="12" t="n">
        <v>6888</v>
      </c>
      <c r="EH8" s="12" t="n">
        <v>6689</v>
      </c>
      <c r="EI8" s="12" t="n">
        <v>6662</v>
      </c>
      <c r="EJ8" s="12" t="n">
        <v>6582</v>
      </c>
      <c r="EK8" s="12" t="n">
        <v>6442</v>
      </c>
      <c r="EL8" s="12" t="n">
        <v>6356</v>
      </c>
      <c r="EM8" s="12" t="n">
        <v>6547</v>
      </c>
      <c r="EN8" s="12" t="n">
        <v>6611</v>
      </c>
      <c r="EO8" s="12" t="n">
        <v>6593</v>
      </c>
      <c r="EP8" s="12" t="n">
        <v>6639</v>
      </c>
      <c r="EQ8" s="12" t="n">
        <v>6631</v>
      </c>
      <c r="ER8" s="12" t="n">
        <v>6469</v>
      </c>
      <c r="ES8" s="12" t="n">
        <v>6263</v>
      </c>
      <c r="ET8" s="12" t="n">
        <v>6280</v>
      </c>
      <c r="EU8" s="12" t="n">
        <v>6346</v>
      </c>
      <c r="EV8" s="12" t="n">
        <v>6170</v>
      </c>
      <c r="EW8" s="12" t="n">
        <v>6197</v>
      </c>
      <c r="EX8" s="12" t="n">
        <v>6208</v>
      </c>
      <c r="EY8" s="12" t="n">
        <v>6052</v>
      </c>
      <c r="EZ8" s="12" t="n">
        <v>5930</v>
      </c>
      <c r="FA8" s="12" t="n">
        <v>5983</v>
      </c>
      <c r="FB8" s="12" t="n">
        <v>5855</v>
      </c>
      <c r="FC8" s="12" t="n">
        <v>5823</v>
      </c>
      <c r="FD8" s="12" t="n">
        <v>5752</v>
      </c>
      <c r="FE8" s="12" t="n">
        <v>5958</v>
      </c>
      <c r="FF8" s="12" t="n">
        <v>6052</v>
      </c>
      <c r="FG8" s="12" t="n">
        <v>6264</v>
      </c>
      <c r="FH8" s="12" t="n">
        <v>6386</v>
      </c>
      <c r="FI8" s="12" t="n">
        <v>6538</v>
      </c>
      <c r="FJ8" s="12" t="n">
        <v>6554</v>
      </c>
      <c r="FK8" s="12" t="n">
        <v>6651</v>
      </c>
      <c r="FL8" s="12" t="n">
        <v>6703</v>
      </c>
      <c r="FM8" s="12" t="n">
        <v>6678</v>
      </c>
      <c r="FN8" s="12" t="n">
        <v>6659</v>
      </c>
      <c r="FO8" s="12" t="n">
        <v>6638</v>
      </c>
      <c r="FP8" s="12" t="n">
        <v>6708</v>
      </c>
      <c r="FQ8" s="12" t="n">
        <v>6722</v>
      </c>
      <c r="FR8" s="12" t="n">
        <v>6714</v>
      </c>
      <c r="FS8" s="12" t="n">
        <v>6704</v>
      </c>
      <c r="FT8" s="12" t="n">
        <v>6746</v>
      </c>
      <c r="FU8" s="12" t="n">
        <v>6731</v>
      </c>
      <c r="FV8" s="12" t="n">
        <v>6765</v>
      </c>
      <c r="FW8" s="12" t="n">
        <v>6695</v>
      </c>
      <c r="FX8" s="12" t="n">
        <v>6670</v>
      </c>
      <c r="FY8" s="12" t="n">
        <v>6577</v>
      </c>
      <c r="FZ8" s="12" t="n">
        <v>6511</v>
      </c>
      <c r="GA8" s="12" t="n">
        <v>6428</v>
      </c>
      <c r="GB8" s="12" t="n">
        <v>6349</v>
      </c>
      <c r="GC8" s="12" t="n">
        <v>6252</v>
      </c>
      <c r="GD8" s="12" t="n">
        <v>6161</v>
      </c>
      <c r="GE8" s="12" t="n">
        <v>6151</v>
      </c>
      <c r="GF8" s="12" t="n">
        <v>6279</v>
      </c>
      <c r="GG8" s="12" t="n">
        <v>6183</v>
      </c>
      <c r="GH8" s="12" t="n">
        <v>6207</v>
      </c>
      <c r="GI8" s="12" t="n">
        <v>6259</v>
      </c>
      <c r="GJ8" s="12" t="n">
        <v>6396</v>
      </c>
      <c r="GK8" s="12" t="n">
        <v>6589</v>
      </c>
      <c r="GL8" s="12" t="n">
        <v>6465</v>
      </c>
      <c r="GM8" s="12" t="n">
        <v>6418</v>
      </c>
      <c r="GN8" s="12" t="n">
        <v>6355</v>
      </c>
      <c r="GO8" s="12" t="n">
        <v>6356</v>
      </c>
      <c r="GP8" s="12" t="n">
        <v>6322</v>
      </c>
      <c r="GQ8" s="12" t="n">
        <v>6330</v>
      </c>
      <c r="GR8" s="12" t="n">
        <v>6411</v>
      </c>
      <c r="GS8" s="12" t="n">
        <v>6417</v>
      </c>
      <c r="GT8" s="12" t="n">
        <v>6578</v>
      </c>
      <c r="GU8" s="12" t="n">
        <v>6588</v>
      </c>
      <c r="GV8" s="12" t="n">
        <v>6539</v>
      </c>
      <c r="GW8" s="12" t="n">
        <v>6448</v>
      </c>
      <c r="GX8" s="12" t="n">
        <v>6469</v>
      </c>
      <c r="GY8" s="12" t="n">
        <v>6315</v>
      </c>
      <c r="GZ8" s="12" t="n">
        <v>6316</v>
      </c>
      <c r="HA8" s="12" t="n">
        <v>6228</v>
      </c>
      <c r="HB8" s="12" t="n">
        <v>6111</v>
      </c>
      <c r="HC8" s="12" t="n">
        <v>6079</v>
      </c>
      <c r="HD8" s="12" t="n">
        <v>6042</v>
      </c>
      <c r="HE8" s="12" t="n">
        <v>5928</v>
      </c>
      <c r="HF8" s="12" t="n">
        <v>5881</v>
      </c>
      <c r="HG8" s="12" t="n">
        <v>5831</v>
      </c>
      <c r="HH8" s="12" t="n">
        <v>6227</v>
      </c>
      <c r="HI8" s="12" t="n">
        <v>6364</v>
      </c>
      <c r="HJ8" s="12" t="n">
        <v>6315</v>
      </c>
      <c r="HK8" s="12" t="n">
        <v>6260</v>
      </c>
      <c r="HL8" s="12" t="n">
        <v>6136</v>
      </c>
      <c r="HM8" s="12" t="n">
        <v>6074</v>
      </c>
      <c r="HN8" s="12" t="n">
        <v>6008</v>
      </c>
      <c r="HO8" s="12" t="n">
        <v>5904</v>
      </c>
      <c r="HP8" s="12" t="n">
        <v>5984</v>
      </c>
      <c r="HQ8" s="12" t="n">
        <v>5994</v>
      </c>
      <c r="HR8" s="12" t="n">
        <v>6001</v>
      </c>
      <c r="HS8" s="12" t="n">
        <v>6046</v>
      </c>
      <c r="HT8" s="12" t="n">
        <v>6053</v>
      </c>
      <c r="HU8" s="12" t="n">
        <v>6065</v>
      </c>
      <c r="HV8" s="12" t="n">
        <v>6045</v>
      </c>
      <c r="HW8" s="12" t="n">
        <v>6003</v>
      </c>
      <c r="HX8" s="12" t="n">
        <v>5971</v>
      </c>
      <c r="HY8" s="12" t="n">
        <v>5772</v>
      </c>
      <c r="HZ8" s="12" t="n">
        <v>5931</v>
      </c>
      <c r="IA8" s="12" t="n">
        <v>5940</v>
      </c>
      <c r="IB8" s="12" t="n">
        <v>6005</v>
      </c>
      <c r="IC8" s="12" t="n">
        <v>6090</v>
      </c>
      <c r="ID8" s="12" t="n">
        <v>6068</v>
      </c>
      <c r="IE8" s="12" t="n">
        <v>6121</v>
      </c>
      <c r="IF8" s="12" t="n">
        <v>6107</v>
      </c>
      <c r="IG8" s="12" t="n">
        <v>6030</v>
      </c>
      <c r="IH8" s="12" t="n">
        <v>6024</v>
      </c>
      <c r="II8" s="12" t="n">
        <v>5975</v>
      </c>
      <c r="IJ8" s="12" t="n">
        <v>5881</v>
      </c>
      <c r="IK8" s="12" t="n">
        <v>5832</v>
      </c>
      <c r="IL8" s="12" t="n">
        <v>5788</v>
      </c>
      <c r="IM8" s="12" t="n">
        <v>5760</v>
      </c>
      <c r="IN8" s="12" t="n">
        <v>5852</v>
      </c>
      <c r="IO8" s="12" t="n">
        <v>5829</v>
      </c>
      <c r="IP8" s="12" t="n">
        <v>5873</v>
      </c>
      <c r="IQ8" s="12" t="n">
        <v>5946</v>
      </c>
    </row>
    <row r="9" s="10" customFormat="true" ht="15.75" hidden="false" customHeight="true" outlineLevel="0" collapsed="false">
      <c r="A9" s="11" t="s">
        <v>265</v>
      </c>
      <c r="B9" s="12" t="n">
        <v>641</v>
      </c>
      <c r="C9" s="12" t="n">
        <v>569</v>
      </c>
      <c r="D9" s="12" t="n">
        <v>619</v>
      </c>
      <c r="E9" s="12" t="n">
        <v>672</v>
      </c>
      <c r="F9" s="12" t="n">
        <v>903</v>
      </c>
      <c r="G9" s="12" t="n">
        <v>961</v>
      </c>
      <c r="H9" s="12" t="n">
        <v>991</v>
      </c>
      <c r="I9" s="12" t="n">
        <v>988</v>
      </c>
      <c r="J9" s="12" t="n">
        <v>1071</v>
      </c>
      <c r="K9" s="12" t="n">
        <v>1025</v>
      </c>
      <c r="L9" s="12" t="n">
        <v>1032</v>
      </c>
      <c r="M9" s="12" t="n">
        <v>1026</v>
      </c>
      <c r="N9" s="12" t="n">
        <v>962</v>
      </c>
      <c r="O9" s="12" t="n">
        <v>892</v>
      </c>
      <c r="P9" s="12" t="n">
        <v>808</v>
      </c>
      <c r="Q9" s="12" t="n">
        <v>778</v>
      </c>
      <c r="R9" s="12" t="n">
        <v>762</v>
      </c>
      <c r="S9" s="12" t="n">
        <v>713</v>
      </c>
      <c r="T9" s="12" t="n">
        <v>624</v>
      </c>
      <c r="U9" s="12" t="n">
        <v>540</v>
      </c>
      <c r="V9" s="12" t="n">
        <v>554</v>
      </c>
      <c r="W9" s="12" t="n">
        <v>645</v>
      </c>
      <c r="X9" s="12" t="n">
        <v>622</v>
      </c>
      <c r="Y9" s="12" t="n">
        <v>582</v>
      </c>
      <c r="Z9" s="12" t="n">
        <v>627</v>
      </c>
      <c r="AA9" s="12" t="n">
        <v>615</v>
      </c>
      <c r="AB9" s="12" t="n">
        <v>567</v>
      </c>
      <c r="AC9" s="12" t="n">
        <v>642</v>
      </c>
      <c r="AD9" s="12" t="n">
        <v>662</v>
      </c>
      <c r="AE9" s="12" t="n">
        <v>662</v>
      </c>
      <c r="AF9" s="12" t="n">
        <v>738</v>
      </c>
      <c r="AG9" s="12" t="n">
        <v>895</v>
      </c>
      <c r="AH9" s="12" t="n">
        <v>935</v>
      </c>
      <c r="AI9" s="12" t="n">
        <v>944</v>
      </c>
      <c r="AJ9" s="12" t="n">
        <v>901</v>
      </c>
      <c r="AK9" s="12" t="n">
        <v>949</v>
      </c>
      <c r="AL9" s="12" t="n">
        <v>958</v>
      </c>
      <c r="AM9" s="12" t="n">
        <v>964</v>
      </c>
      <c r="AN9" s="12" t="n">
        <v>994</v>
      </c>
      <c r="AO9" s="12" t="n">
        <v>1025</v>
      </c>
      <c r="AP9" s="12" t="n">
        <v>1039</v>
      </c>
      <c r="AQ9" s="12" t="n">
        <v>1053</v>
      </c>
      <c r="AR9" s="12" t="n">
        <v>1092</v>
      </c>
      <c r="AS9" s="12" t="n">
        <v>1106</v>
      </c>
      <c r="AT9" s="12" t="n">
        <v>1205</v>
      </c>
      <c r="AU9" s="12" t="n">
        <v>1278</v>
      </c>
      <c r="AV9" s="12" t="n">
        <v>1342</v>
      </c>
      <c r="AW9" s="12" t="n">
        <v>1445</v>
      </c>
      <c r="AX9" s="12" t="n">
        <v>1508</v>
      </c>
      <c r="AY9" s="12" t="n">
        <v>1459</v>
      </c>
      <c r="AZ9" s="12" t="n">
        <v>1505</v>
      </c>
      <c r="BA9" s="12" t="n">
        <v>1582</v>
      </c>
      <c r="BB9" s="12" t="n">
        <v>1595</v>
      </c>
      <c r="BC9" s="12" t="n">
        <v>1576</v>
      </c>
      <c r="BD9" s="12" t="n">
        <v>1590</v>
      </c>
      <c r="BE9" s="12" t="n">
        <v>1611</v>
      </c>
      <c r="BF9" s="12" t="n">
        <v>1684</v>
      </c>
      <c r="BG9" s="12" t="n">
        <v>1733</v>
      </c>
      <c r="BH9" s="12" t="n">
        <v>1772</v>
      </c>
      <c r="BI9" s="12" t="n">
        <v>1827</v>
      </c>
      <c r="BJ9" s="12" t="n">
        <v>2043</v>
      </c>
      <c r="BK9" s="12" t="n">
        <v>2006</v>
      </c>
      <c r="BL9" s="12" t="n">
        <v>2091</v>
      </c>
      <c r="BM9" s="12" t="n">
        <v>2108</v>
      </c>
      <c r="BN9" s="12" t="n">
        <v>2141</v>
      </c>
      <c r="BO9" s="12" t="n">
        <v>2192</v>
      </c>
      <c r="BP9" s="12" t="n">
        <v>2217</v>
      </c>
      <c r="BQ9" s="12" t="n">
        <v>2300</v>
      </c>
      <c r="BR9" s="12" t="n">
        <v>2359</v>
      </c>
      <c r="BS9" s="12" t="n">
        <v>2387</v>
      </c>
      <c r="BT9" s="12" t="n">
        <v>2397</v>
      </c>
      <c r="BU9" s="12" t="n">
        <v>2416</v>
      </c>
      <c r="BV9" s="12" t="n">
        <v>2404</v>
      </c>
      <c r="BW9" s="12" t="n">
        <v>2267</v>
      </c>
      <c r="BX9" s="12" t="n">
        <v>2362</v>
      </c>
      <c r="BY9" s="12" t="n">
        <v>2226</v>
      </c>
      <c r="BZ9" s="12" t="n">
        <v>2191</v>
      </c>
      <c r="CA9" s="12" t="n">
        <v>2105</v>
      </c>
      <c r="CB9" s="12" t="n">
        <v>2118</v>
      </c>
      <c r="CC9" s="12" t="n">
        <v>2106</v>
      </c>
      <c r="CD9" s="12" t="n">
        <v>2189</v>
      </c>
      <c r="CE9" s="12" t="n">
        <v>2218</v>
      </c>
      <c r="CF9" s="12" t="n">
        <v>2293</v>
      </c>
      <c r="CG9" s="12" t="n">
        <v>2281</v>
      </c>
      <c r="CH9" s="12" t="n">
        <v>2241</v>
      </c>
      <c r="CI9" s="12" t="n">
        <v>2238</v>
      </c>
      <c r="CJ9" s="12" t="n">
        <v>2141</v>
      </c>
      <c r="CK9" s="12" t="n">
        <v>2140</v>
      </c>
      <c r="CL9" s="12" t="n">
        <v>2070</v>
      </c>
      <c r="CM9" s="12" t="n">
        <v>2054</v>
      </c>
      <c r="CN9" s="12" t="n">
        <v>2120</v>
      </c>
      <c r="CO9" s="12" t="n">
        <v>2109</v>
      </c>
      <c r="CP9" s="12" t="n">
        <v>2204</v>
      </c>
      <c r="CQ9" s="12" t="n">
        <v>2274</v>
      </c>
      <c r="CR9" s="12" t="n">
        <v>2281</v>
      </c>
      <c r="CS9" s="12" t="n">
        <v>2307</v>
      </c>
      <c r="CT9" s="12" t="n">
        <v>2181</v>
      </c>
      <c r="CU9" s="12" t="n">
        <v>2162</v>
      </c>
      <c r="CV9" s="12" t="n">
        <v>2096</v>
      </c>
      <c r="CW9" s="12" t="n">
        <v>2050</v>
      </c>
      <c r="CX9" s="12" t="n">
        <v>2011</v>
      </c>
      <c r="CY9" s="12" t="n">
        <v>2012</v>
      </c>
      <c r="CZ9" s="12" t="n">
        <v>2061</v>
      </c>
      <c r="DA9" s="12" t="n">
        <v>2008</v>
      </c>
      <c r="DB9" s="12" t="n">
        <v>1997</v>
      </c>
      <c r="DC9" s="12" t="n">
        <v>1957</v>
      </c>
      <c r="DD9" s="12" t="n">
        <v>1910</v>
      </c>
      <c r="DE9" s="12" t="n">
        <v>1888</v>
      </c>
      <c r="DF9" s="12" t="n">
        <v>1884</v>
      </c>
      <c r="DG9" s="12" t="n">
        <v>1876</v>
      </c>
      <c r="DH9" s="12" t="n">
        <v>1837</v>
      </c>
      <c r="DI9" s="12" t="n">
        <v>1805</v>
      </c>
      <c r="DJ9" s="12" t="n">
        <v>1732</v>
      </c>
      <c r="DK9" s="12" t="n">
        <v>1734</v>
      </c>
      <c r="DL9" s="12" t="n">
        <v>1675</v>
      </c>
      <c r="DM9" s="12" t="n">
        <v>1651</v>
      </c>
      <c r="DN9" s="12" t="n">
        <v>1625</v>
      </c>
      <c r="DO9" s="12" t="n">
        <v>1580</v>
      </c>
      <c r="DP9" s="12" t="n">
        <v>1588</v>
      </c>
      <c r="DQ9" s="12" t="n">
        <v>1666</v>
      </c>
      <c r="DR9" s="12" t="n">
        <v>1687</v>
      </c>
      <c r="DS9" s="12" t="n">
        <v>1688</v>
      </c>
      <c r="DT9" s="12" t="n">
        <v>1579</v>
      </c>
      <c r="DU9" s="12" t="n">
        <v>1649</v>
      </c>
      <c r="DV9" s="12" t="n">
        <v>1647</v>
      </c>
      <c r="DW9" s="12" t="n">
        <v>1606</v>
      </c>
      <c r="DX9" s="12" t="n">
        <v>1609</v>
      </c>
      <c r="DY9" s="12" t="n">
        <v>1615</v>
      </c>
      <c r="DZ9" s="12" t="n">
        <v>1688</v>
      </c>
      <c r="EA9" s="12" t="n">
        <v>1703</v>
      </c>
      <c r="EB9" s="12" t="n">
        <v>1709</v>
      </c>
      <c r="EC9" s="12" t="n">
        <v>1635</v>
      </c>
      <c r="ED9" s="12" t="n">
        <v>1651</v>
      </c>
      <c r="EE9" s="12" t="n">
        <v>1625</v>
      </c>
      <c r="EF9" s="12" t="n">
        <v>1621</v>
      </c>
      <c r="EG9" s="12" t="n">
        <v>1640</v>
      </c>
      <c r="EH9" s="12" t="n">
        <v>1631</v>
      </c>
      <c r="EI9" s="12" t="n">
        <v>1661</v>
      </c>
      <c r="EJ9" s="12" t="n">
        <v>1667</v>
      </c>
      <c r="EK9" s="12" t="n">
        <v>1641</v>
      </c>
      <c r="EL9" s="12" t="n">
        <v>1665</v>
      </c>
      <c r="EM9" s="12" t="n">
        <v>1848</v>
      </c>
      <c r="EN9" s="12" t="n">
        <v>1905</v>
      </c>
      <c r="EO9" s="12" t="n">
        <v>1941</v>
      </c>
      <c r="EP9" s="12" t="n">
        <v>1979</v>
      </c>
      <c r="EQ9" s="12" t="n">
        <v>1987</v>
      </c>
      <c r="ER9" s="12" t="n">
        <v>1928</v>
      </c>
      <c r="ES9" s="12" t="n">
        <v>1944</v>
      </c>
      <c r="ET9" s="12" t="n">
        <v>1986</v>
      </c>
      <c r="EU9" s="12" t="n">
        <v>2039</v>
      </c>
      <c r="EV9" s="12" t="n">
        <v>2095</v>
      </c>
      <c r="EW9" s="12" t="n">
        <v>2066</v>
      </c>
      <c r="EX9" s="12" t="n">
        <v>2073</v>
      </c>
      <c r="EY9" s="12" t="n">
        <v>2084</v>
      </c>
      <c r="EZ9" s="12" t="n">
        <v>2057</v>
      </c>
      <c r="FA9" s="12" t="n">
        <v>2055</v>
      </c>
      <c r="FB9" s="12" t="n">
        <v>2047</v>
      </c>
      <c r="FC9" s="12" t="n">
        <v>2028</v>
      </c>
      <c r="FD9" s="12" t="n">
        <v>2026</v>
      </c>
      <c r="FE9" s="12" t="n">
        <v>2062</v>
      </c>
      <c r="FF9" s="12" t="n">
        <v>2133</v>
      </c>
      <c r="FG9" s="12" t="n">
        <v>2184</v>
      </c>
      <c r="FH9" s="12" t="n">
        <v>2183</v>
      </c>
      <c r="FI9" s="12" t="n">
        <v>2227</v>
      </c>
      <c r="FJ9" s="12" t="n">
        <v>2229</v>
      </c>
      <c r="FK9" s="12" t="n">
        <v>2272</v>
      </c>
      <c r="FL9" s="12" t="n">
        <v>2347</v>
      </c>
      <c r="FM9" s="12" t="n">
        <v>2331</v>
      </c>
      <c r="FN9" s="12" t="n">
        <v>2318</v>
      </c>
      <c r="FO9" s="12" t="n">
        <v>2315</v>
      </c>
      <c r="FP9" s="12" t="n">
        <v>2347</v>
      </c>
      <c r="FQ9" s="12" t="n">
        <v>2347</v>
      </c>
      <c r="FR9" s="12" t="n">
        <v>2406</v>
      </c>
      <c r="FS9" s="12" t="n">
        <v>2395</v>
      </c>
      <c r="FT9" s="12" t="n">
        <v>2361</v>
      </c>
      <c r="FU9" s="12" t="n">
        <v>2317</v>
      </c>
      <c r="FV9" s="12" t="n">
        <v>2307</v>
      </c>
      <c r="FW9" s="12" t="n">
        <v>2321</v>
      </c>
      <c r="FX9" s="12" t="n">
        <v>2315</v>
      </c>
      <c r="FY9" s="12" t="n">
        <v>2287</v>
      </c>
      <c r="FZ9" s="12" t="n">
        <v>2235</v>
      </c>
      <c r="GA9" s="12" t="n">
        <v>2199</v>
      </c>
      <c r="GB9" s="12" t="n">
        <v>2172</v>
      </c>
      <c r="GC9" s="12" t="n">
        <v>2179</v>
      </c>
      <c r="GD9" s="12" t="n">
        <v>2208</v>
      </c>
      <c r="GE9" s="12" t="n">
        <v>2189</v>
      </c>
      <c r="GF9" s="12" t="n">
        <v>2178</v>
      </c>
      <c r="GG9" s="12" t="n">
        <v>2174</v>
      </c>
      <c r="GH9" s="12" t="n">
        <v>2201</v>
      </c>
      <c r="GI9" s="12" t="n">
        <v>2225</v>
      </c>
      <c r="GJ9" s="12" t="n">
        <v>2252</v>
      </c>
      <c r="GK9" s="12" t="n">
        <v>2275</v>
      </c>
      <c r="GL9" s="12" t="n">
        <v>2276</v>
      </c>
      <c r="GM9" s="12" t="n">
        <v>2248</v>
      </c>
      <c r="GN9" s="12" t="n">
        <v>2234</v>
      </c>
      <c r="GO9" s="12" t="n">
        <v>2306</v>
      </c>
      <c r="GP9" s="12" t="n">
        <v>2310</v>
      </c>
      <c r="GQ9" s="12" t="n">
        <v>2281</v>
      </c>
      <c r="GR9" s="12" t="n">
        <v>2254</v>
      </c>
      <c r="GS9" s="12" t="n">
        <v>2253</v>
      </c>
      <c r="GT9" s="12" t="n">
        <v>2261</v>
      </c>
      <c r="GU9" s="12" t="n">
        <v>2284</v>
      </c>
      <c r="GV9" s="12" t="n">
        <v>2310</v>
      </c>
      <c r="GW9" s="12" t="n">
        <v>2342</v>
      </c>
      <c r="GX9" s="12" t="n">
        <v>2344</v>
      </c>
      <c r="GY9" s="12" t="n">
        <v>2329</v>
      </c>
      <c r="GZ9" s="12" t="n">
        <v>2323</v>
      </c>
      <c r="HA9" s="12" t="n">
        <v>2318</v>
      </c>
      <c r="HB9" s="12" t="n">
        <v>2298</v>
      </c>
      <c r="HC9" s="12" t="n">
        <v>2286</v>
      </c>
      <c r="HD9" s="12" t="n">
        <v>2320</v>
      </c>
      <c r="HE9" s="12" t="n">
        <v>2298</v>
      </c>
      <c r="HF9" s="12" t="n">
        <v>2359</v>
      </c>
      <c r="HG9" s="12" t="n">
        <v>2365</v>
      </c>
      <c r="HH9" s="12" t="n">
        <v>2415</v>
      </c>
      <c r="HI9" s="12" t="n">
        <v>2482</v>
      </c>
      <c r="HJ9" s="12" t="n">
        <v>2394</v>
      </c>
      <c r="HK9" s="12" t="n">
        <v>2361</v>
      </c>
      <c r="HL9" s="12" t="n">
        <v>2393</v>
      </c>
      <c r="HM9" s="12" t="n">
        <v>2382</v>
      </c>
      <c r="HN9" s="12" t="n">
        <v>2360</v>
      </c>
      <c r="HO9" s="12" t="n">
        <v>2408</v>
      </c>
      <c r="HP9" s="12" t="n">
        <v>2465</v>
      </c>
      <c r="HQ9" s="12" t="n">
        <v>2526</v>
      </c>
      <c r="HR9" s="12" t="n">
        <v>2587</v>
      </c>
      <c r="HS9" s="12" t="n">
        <v>2566</v>
      </c>
      <c r="HT9" s="12" t="n">
        <v>2590</v>
      </c>
      <c r="HU9" s="12" t="n">
        <v>2602</v>
      </c>
      <c r="HV9" s="12" t="n">
        <v>2564</v>
      </c>
      <c r="HW9" s="12" t="n">
        <v>2534</v>
      </c>
      <c r="HX9" s="12" t="n">
        <v>2546</v>
      </c>
      <c r="HY9" s="12" t="n">
        <v>2549</v>
      </c>
      <c r="HZ9" s="12" t="n">
        <v>2535</v>
      </c>
      <c r="IA9" s="12" t="n">
        <v>2576</v>
      </c>
      <c r="IB9" s="12" t="n">
        <v>2550</v>
      </c>
      <c r="IC9" s="12" t="n">
        <v>2621</v>
      </c>
      <c r="ID9" s="12" t="n">
        <v>2689</v>
      </c>
      <c r="IE9" s="12" t="n">
        <v>2713</v>
      </c>
      <c r="IF9" s="12" t="n">
        <v>2763</v>
      </c>
      <c r="IG9" s="12" t="n">
        <v>2735</v>
      </c>
      <c r="IH9" s="12" t="n">
        <v>2737</v>
      </c>
      <c r="II9" s="12" t="n">
        <v>2719</v>
      </c>
      <c r="IJ9" s="12" t="n">
        <v>2766</v>
      </c>
      <c r="IK9" s="12" t="n">
        <v>2717</v>
      </c>
      <c r="IL9" s="12" t="n">
        <v>2702</v>
      </c>
      <c r="IM9" s="12" t="n">
        <v>2691</v>
      </c>
      <c r="IN9" s="12" t="n">
        <v>2664</v>
      </c>
      <c r="IO9" s="12" t="n">
        <v>2664</v>
      </c>
      <c r="IP9" s="12" t="n">
        <v>2673</v>
      </c>
      <c r="IQ9" s="12" t="n">
        <v>2726</v>
      </c>
    </row>
    <row r="10" s="10" customFormat="true" ht="15.75" hidden="false" customHeight="true" outlineLevel="0" collapsed="false">
      <c r="A10" s="11" t="s">
        <v>266</v>
      </c>
      <c r="B10" s="12" t="n">
        <v>943</v>
      </c>
      <c r="C10" s="12" t="n">
        <v>1003</v>
      </c>
      <c r="D10" s="12" t="n">
        <v>1249</v>
      </c>
      <c r="E10" s="12" t="n">
        <v>1482</v>
      </c>
      <c r="F10" s="12" t="n">
        <v>1724</v>
      </c>
      <c r="G10" s="12" t="n">
        <v>1883</v>
      </c>
      <c r="H10" s="12" t="n">
        <v>1957</v>
      </c>
      <c r="I10" s="12" t="n">
        <v>1956</v>
      </c>
      <c r="J10" s="12" t="n">
        <v>2141</v>
      </c>
      <c r="K10" s="12" t="n">
        <v>2203</v>
      </c>
      <c r="L10" s="12" t="n">
        <v>2267</v>
      </c>
      <c r="M10" s="12" t="n">
        <v>2281</v>
      </c>
      <c r="N10" s="12" t="n">
        <v>2307</v>
      </c>
      <c r="O10" s="12" t="n">
        <v>2371</v>
      </c>
      <c r="P10" s="12" t="n">
        <v>2411</v>
      </c>
      <c r="Q10" s="12" t="n">
        <v>2429</v>
      </c>
      <c r="R10" s="12" t="n">
        <v>2478</v>
      </c>
      <c r="S10" s="12" t="n">
        <v>2600</v>
      </c>
      <c r="T10" s="12" t="n">
        <v>2596</v>
      </c>
      <c r="U10" s="12" t="n">
        <v>2645</v>
      </c>
      <c r="V10" s="12" t="n">
        <v>2741</v>
      </c>
      <c r="W10" s="12" t="n">
        <v>2726</v>
      </c>
      <c r="X10" s="12" t="n">
        <v>2744</v>
      </c>
      <c r="Y10" s="12" t="n">
        <v>2763</v>
      </c>
      <c r="Z10" s="12" t="n">
        <v>2851</v>
      </c>
      <c r="AA10" s="12" t="n">
        <v>2872</v>
      </c>
      <c r="AB10" s="12" t="n">
        <v>2710</v>
      </c>
      <c r="AC10" s="12" t="n">
        <v>2820</v>
      </c>
      <c r="AD10" s="12" t="n">
        <v>2841</v>
      </c>
      <c r="AE10" s="12" t="n">
        <v>2804</v>
      </c>
      <c r="AF10" s="12" t="n">
        <v>2986</v>
      </c>
      <c r="AG10" s="12" t="n">
        <v>3135</v>
      </c>
      <c r="AH10" s="12" t="n">
        <v>3185</v>
      </c>
      <c r="AI10" s="12" t="n">
        <v>3350</v>
      </c>
      <c r="AJ10" s="12" t="n">
        <v>3377</v>
      </c>
      <c r="AK10" s="12" t="n">
        <v>3417</v>
      </c>
      <c r="AL10" s="12" t="n">
        <v>3352</v>
      </c>
      <c r="AM10" s="12" t="n">
        <v>3422</v>
      </c>
      <c r="AN10" s="12" t="n">
        <v>3457</v>
      </c>
      <c r="AO10" s="12" t="n">
        <v>3501</v>
      </c>
      <c r="AP10" s="12" t="n">
        <v>3457</v>
      </c>
      <c r="AQ10" s="12" t="n">
        <v>3414</v>
      </c>
      <c r="AR10" s="12" t="n">
        <v>3716</v>
      </c>
      <c r="AS10" s="12" t="n">
        <v>3853</v>
      </c>
      <c r="AT10" s="12" t="n">
        <v>3947</v>
      </c>
      <c r="AU10" s="12" t="n">
        <v>4040</v>
      </c>
      <c r="AV10" s="12" t="n">
        <v>4187</v>
      </c>
      <c r="AW10" s="12" t="n">
        <v>4222</v>
      </c>
      <c r="AX10" s="12" t="n">
        <v>3406</v>
      </c>
      <c r="AY10" s="12" t="n">
        <v>3973</v>
      </c>
      <c r="AZ10" s="12" t="n">
        <v>4073</v>
      </c>
      <c r="BA10" s="12" t="n">
        <v>4093</v>
      </c>
      <c r="BB10" s="12" t="n">
        <v>4035</v>
      </c>
      <c r="BC10" s="12" t="n">
        <v>3260</v>
      </c>
      <c r="BD10" s="12" t="n">
        <v>4308</v>
      </c>
      <c r="BE10" s="12" t="n">
        <v>4494</v>
      </c>
      <c r="BF10" s="12" t="n">
        <v>4695</v>
      </c>
      <c r="BG10" s="12" t="n">
        <v>4782</v>
      </c>
      <c r="BH10" s="12" t="n">
        <v>4920</v>
      </c>
      <c r="BI10" s="12" t="n">
        <v>4809</v>
      </c>
      <c r="BJ10" s="12" t="n">
        <v>4187</v>
      </c>
      <c r="BK10" s="12" t="n">
        <v>4854</v>
      </c>
      <c r="BL10" s="12" t="n">
        <v>5020</v>
      </c>
      <c r="BM10" s="12" t="n">
        <v>4998</v>
      </c>
      <c r="BN10" s="12" t="n">
        <v>5048</v>
      </c>
      <c r="BO10" s="12" t="n">
        <v>4047</v>
      </c>
      <c r="BP10" s="12" t="n">
        <v>5047</v>
      </c>
      <c r="BQ10" s="12" t="n">
        <v>5025</v>
      </c>
      <c r="BR10" s="12" t="n">
        <v>5327</v>
      </c>
      <c r="BS10" s="12" t="n">
        <v>5115</v>
      </c>
      <c r="BT10" s="12" t="n">
        <v>5130</v>
      </c>
      <c r="BU10" s="12" t="n">
        <v>4961</v>
      </c>
      <c r="BV10" s="12" t="n">
        <v>4348</v>
      </c>
      <c r="BW10" s="12" t="n">
        <v>4326</v>
      </c>
      <c r="BX10" s="12" t="n">
        <v>4195</v>
      </c>
      <c r="BY10" s="12" t="n">
        <v>4128</v>
      </c>
      <c r="BZ10" s="12" t="n">
        <v>3925</v>
      </c>
      <c r="CA10" s="12" t="n">
        <v>3538</v>
      </c>
      <c r="CB10" s="12" t="n">
        <v>3594</v>
      </c>
      <c r="CC10" s="12" t="n">
        <v>3549</v>
      </c>
      <c r="CD10" s="12" t="n">
        <v>3677</v>
      </c>
      <c r="CE10" s="12" t="n">
        <v>3709</v>
      </c>
      <c r="CF10" s="12" t="n">
        <v>3777</v>
      </c>
      <c r="CG10" s="12" t="n">
        <v>3573</v>
      </c>
      <c r="CH10" s="12" t="n">
        <v>3533</v>
      </c>
      <c r="CI10" s="12" t="n">
        <v>3466</v>
      </c>
      <c r="CJ10" s="12" t="n">
        <v>3317</v>
      </c>
      <c r="CK10" s="12" t="n">
        <v>3384</v>
      </c>
      <c r="CL10" s="12" t="n">
        <v>3441</v>
      </c>
      <c r="CM10" s="12" t="n">
        <v>3488</v>
      </c>
      <c r="CN10" s="12" t="n">
        <v>3583</v>
      </c>
      <c r="CO10" s="12" t="n">
        <v>3695</v>
      </c>
      <c r="CP10" s="12" t="n">
        <v>3871</v>
      </c>
      <c r="CQ10" s="12" t="n">
        <v>3956</v>
      </c>
      <c r="CR10" s="12" t="n">
        <v>3981</v>
      </c>
      <c r="CS10" s="12" t="n">
        <v>4044</v>
      </c>
      <c r="CT10" s="12" t="n">
        <v>3652</v>
      </c>
      <c r="CU10" s="12" t="n">
        <v>3619</v>
      </c>
      <c r="CV10" s="12" t="n">
        <v>3501</v>
      </c>
      <c r="CW10" s="12" t="n">
        <v>3535</v>
      </c>
      <c r="CX10" s="12" t="n">
        <v>3602</v>
      </c>
      <c r="CY10" s="12" t="n">
        <v>3662</v>
      </c>
      <c r="CZ10" s="12" t="n">
        <v>3699</v>
      </c>
      <c r="DA10" s="12" t="n">
        <v>3751</v>
      </c>
      <c r="DB10" s="12" t="n">
        <v>3774</v>
      </c>
      <c r="DC10" s="12" t="n">
        <v>3817</v>
      </c>
      <c r="DD10" s="12" t="n">
        <v>3819</v>
      </c>
      <c r="DE10" s="12" t="n">
        <v>3780</v>
      </c>
      <c r="DF10" s="12" t="n">
        <v>3753</v>
      </c>
      <c r="DG10" s="12" t="n">
        <v>3795</v>
      </c>
      <c r="DH10" s="12" t="n">
        <v>3756</v>
      </c>
      <c r="DI10" s="12" t="n">
        <v>3661</v>
      </c>
      <c r="DJ10" s="12" t="n">
        <v>3669</v>
      </c>
      <c r="DK10" s="12" t="n">
        <v>3639</v>
      </c>
      <c r="DL10" s="12" t="n">
        <v>3631</v>
      </c>
      <c r="DM10" s="12" t="n">
        <v>3625</v>
      </c>
      <c r="DN10" s="12" t="n">
        <v>3643</v>
      </c>
      <c r="DO10" s="12" t="n">
        <v>3668</v>
      </c>
      <c r="DP10" s="12" t="n">
        <v>3618</v>
      </c>
      <c r="DQ10" s="12" t="n">
        <v>3547</v>
      </c>
      <c r="DR10" s="12" t="n">
        <v>3576</v>
      </c>
      <c r="DS10" s="12" t="n">
        <v>3395</v>
      </c>
      <c r="DT10" s="12" t="n">
        <v>3208</v>
      </c>
      <c r="DU10" s="12" t="n">
        <v>3078</v>
      </c>
      <c r="DV10" s="12" t="n">
        <v>3125</v>
      </c>
      <c r="DW10" s="12" t="n">
        <v>3248</v>
      </c>
      <c r="DX10" s="12" t="n">
        <v>3275</v>
      </c>
      <c r="DY10" s="12" t="n">
        <v>3352</v>
      </c>
      <c r="DZ10" s="12" t="n">
        <v>3299</v>
      </c>
      <c r="EA10" s="12" t="n">
        <v>3369</v>
      </c>
      <c r="EB10" s="12" t="n">
        <v>3286</v>
      </c>
      <c r="EC10" s="12" t="n">
        <v>3172</v>
      </c>
      <c r="ED10" s="12" t="n">
        <v>3245</v>
      </c>
      <c r="EE10" s="12" t="n">
        <v>3294</v>
      </c>
      <c r="EF10" s="12" t="n">
        <v>3267</v>
      </c>
      <c r="EG10" s="12" t="n">
        <v>3195</v>
      </c>
      <c r="EH10" s="12" t="n">
        <v>3229</v>
      </c>
      <c r="EI10" s="12" t="n">
        <v>3282</v>
      </c>
      <c r="EJ10" s="12" t="n">
        <v>3229</v>
      </c>
      <c r="EK10" s="12" t="n">
        <v>3283</v>
      </c>
      <c r="EL10" s="12" t="n">
        <v>3307</v>
      </c>
      <c r="EM10" s="12" t="n">
        <v>3333</v>
      </c>
      <c r="EN10" s="12" t="n">
        <v>3332</v>
      </c>
      <c r="EO10" s="12" t="n">
        <v>3261</v>
      </c>
      <c r="EP10" s="12" t="n">
        <v>3344</v>
      </c>
      <c r="EQ10" s="12" t="n">
        <v>3445</v>
      </c>
      <c r="ER10" s="12" t="n">
        <v>3451</v>
      </c>
      <c r="ES10" s="12" t="n">
        <v>3298</v>
      </c>
      <c r="ET10" s="12" t="n">
        <v>3347</v>
      </c>
      <c r="EU10" s="12" t="n">
        <v>3418</v>
      </c>
      <c r="EV10" s="12" t="n">
        <v>3334</v>
      </c>
      <c r="EW10" s="12" t="n">
        <v>3423</v>
      </c>
      <c r="EX10" s="12" t="n">
        <v>3490</v>
      </c>
      <c r="EY10" s="12" t="n">
        <v>3509</v>
      </c>
      <c r="EZ10" s="12" t="n">
        <v>3417</v>
      </c>
      <c r="FA10" s="12" t="n">
        <v>3372</v>
      </c>
      <c r="FB10" s="12" t="n">
        <v>3378</v>
      </c>
      <c r="FC10" s="12" t="n">
        <v>3501</v>
      </c>
      <c r="FD10" s="12" t="n">
        <v>3425</v>
      </c>
      <c r="FE10" s="12" t="n">
        <v>3435</v>
      </c>
      <c r="FF10" s="12" t="n">
        <v>3591</v>
      </c>
      <c r="FG10" s="12" t="n">
        <v>3664</v>
      </c>
      <c r="FH10" s="12" t="n">
        <v>3630</v>
      </c>
      <c r="FI10" s="12" t="n">
        <v>3680</v>
      </c>
      <c r="FJ10" s="12" t="n">
        <v>3695</v>
      </c>
      <c r="FK10" s="12" t="n">
        <v>3708</v>
      </c>
      <c r="FL10" s="12" t="n">
        <v>3612</v>
      </c>
      <c r="FM10" s="12" t="n">
        <v>3477</v>
      </c>
      <c r="FN10" s="12" t="n">
        <v>3415</v>
      </c>
      <c r="FO10" s="12" t="n">
        <v>3483</v>
      </c>
      <c r="FP10" s="12" t="n">
        <v>3515</v>
      </c>
      <c r="FQ10" s="12" t="n">
        <v>3435</v>
      </c>
      <c r="FR10" s="12" t="n">
        <v>3445</v>
      </c>
      <c r="FS10" s="12" t="n">
        <v>3493</v>
      </c>
      <c r="FT10" s="12" t="n">
        <v>3517</v>
      </c>
      <c r="FU10" s="12" t="n">
        <v>3532</v>
      </c>
      <c r="FV10" s="12" t="n">
        <v>3559</v>
      </c>
      <c r="FW10" s="12" t="n">
        <v>3513</v>
      </c>
      <c r="FX10" s="12" t="n">
        <v>3379</v>
      </c>
      <c r="FY10" s="12" t="n">
        <v>3352</v>
      </c>
      <c r="FZ10" s="12" t="n">
        <v>3309</v>
      </c>
      <c r="GA10" s="12" t="n">
        <v>3332</v>
      </c>
      <c r="GB10" s="12" t="n">
        <v>3337</v>
      </c>
      <c r="GC10" s="12" t="n">
        <v>3238</v>
      </c>
      <c r="GD10" s="12" t="n">
        <v>3291</v>
      </c>
      <c r="GE10" s="12" t="n">
        <v>3320</v>
      </c>
      <c r="GF10" s="12" t="n">
        <v>3281</v>
      </c>
      <c r="GG10" s="12" t="n">
        <v>3260</v>
      </c>
      <c r="GH10" s="12" t="n">
        <v>3252</v>
      </c>
      <c r="GI10" s="12" t="n">
        <v>3303</v>
      </c>
      <c r="GJ10" s="12" t="n">
        <v>3366</v>
      </c>
      <c r="GK10" s="12" t="n">
        <v>3272</v>
      </c>
      <c r="GL10" s="12" t="n">
        <v>3313</v>
      </c>
      <c r="GM10" s="12" t="n">
        <v>3324</v>
      </c>
      <c r="GN10" s="12" t="n">
        <v>3326</v>
      </c>
      <c r="GO10" s="12" t="n">
        <v>3280</v>
      </c>
      <c r="GP10" s="12" t="n">
        <v>3324</v>
      </c>
      <c r="GQ10" s="12" t="n">
        <v>3348</v>
      </c>
      <c r="GR10" s="12" t="n">
        <v>3372</v>
      </c>
      <c r="GS10" s="12" t="n">
        <v>3394</v>
      </c>
      <c r="GT10" s="12" t="n">
        <v>3468</v>
      </c>
      <c r="GU10" s="12" t="n">
        <v>3506</v>
      </c>
      <c r="GV10" s="12" t="n">
        <v>3453</v>
      </c>
      <c r="GW10" s="12" t="n">
        <v>3356</v>
      </c>
      <c r="GX10" s="12" t="n">
        <v>3312</v>
      </c>
      <c r="GY10" s="12" t="n">
        <v>3383</v>
      </c>
      <c r="GZ10" s="12" t="n">
        <v>3404</v>
      </c>
      <c r="HA10" s="12" t="n">
        <v>3316</v>
      </c>
      <c r="HB10" s="12" t="n">
        <v>3331</v>
      </c>
      <c r="HC10" s="12" t="n">
        <v>3307</v>
      </c>
      <c r="HD10" s="12" t="n">
        <v>3306</v>
      </c>
      <c r="HE10" s="12" t="n">
        <v>3290</v>
      </c>
      <c r="HF10" s="12" t="n">
        <v>3309</v>
      </c>
      <c r="HG10" s="12" t="n">
        <v>3321</v>
      </c>
      <c r="HH10" s="12" t="n">
        <v>3438</v>
      </c>
      <c r="HI10" s="12" t="n">
        <v>3468</v>
      </c>
      <c r="HJ10" s="12" t="n">
        <v>3431</v>
      </c>
      <c r="HK10" s="12" t="n">
        <v>3488</v>
      </c>
      <c r="HL10" s="12" t="n">
        <v>3479</v>
      </c>
      <c r="HM10" s="12" t="n">
        <v>3387</v>
      </c>
      <c r="HN10" s="12" t="n">
        <v>3429</v>
      </c>
      <c r="HO10" s="12" t="n">
        <v>3373</v>
      </c>
      <c r="HP10" s="12" t="n">
        <v>3343</v>
      </c>
      <c r="HQ10" s="12" t="n">
        <v>3413</v>
      </c>
      <c r="HR10" s="12" t="n">
        <v>3428</v>
      </c>
      <c r="HS10" s="12" t="n">
        <v>3407</v>
      </c>
      <c r="HT10" s="12" t="n">
        <v>3402</v>
      </c>
      <c r="HU10" s="12" t="n">
        <v>3412</v>
      </c>
      <c r="HV10" s="12" t="n">
        <v>3417</v>
      </c>
      <c r="HW10" s="12" t="n">
        <v>3413</v>
      </c>
      <c r="HX10" s="12" t="n">
        <v>3409</v>
      </c>
      <c r="HY10" s="12" t="n">
        <v>3449</v>
      </c>
      <c r="HZ10" s="12" t="n">
        <v>3438</v>
      </c>
      <c r="IA10" s="12" t="n">
        <v>3448</v>
      </c>
      <c r="IB10" s="12" t="n">
        <v>3449</v>
      </c>
      <c r="IC10" s="12" t="n">
        <v>3478</v>
      </c>
      <c r="ID10" s="12" t="n">
        <v>3460</v>
      </c>
      <c r="IE10" s="12" t="n">
        <v>3537</v>
      </c>
      <c r="IF10" s="12" t="n">
        <v>3527</v>
      </c>
      <c r="IG10" s="12" t="n">
        <v>3517</v>
      </c>
      <c r="IH10" s="12" t="n">
        <v>3538</v>
      </c>
      <c r="II10" s="12" t="n">
        <v>3536</v>
      </c>
      <c r="IJ10" s="12" t="n">
        <v>3563</v>
      </c>
      <c r="IK10" s="12" t="n">
        <v>3572</v>
      </c>
      <c r="IL10" s="12" t="n">
        <v>3574</v>
      </c>
      <c r="IM10" s="12" t="n">
        <v>3553</v>
      </c>
      <c r="IN10" s="12" t="n">
        <v>3529</v>
      </c>
      <c r="IO10" s="12" t="n">
        <v>3560</v>
      </c>
      <c r="IP10" s="12" t="n">
        <v>3561</v>
      </c>
      <c r="IQ10" s="12" t="n">
        <v>3598</v>
      </c>
    </row>
    <row r="11" s="10" customFormat="true" ht="15.75" hidden="false" customHeight="true" outlineLevel="0" collapsed="false">
      <c r="A11" s="11" t="s">
        <v>267</v>
      </c>
      <c r="B11" s="12" t="n">
        <v>1950</v>
      </c>
      <c r="C11" s="12" t="n">
        <v>2293</v>
      </c>
      <c r="D11" s="12" t="n">
        <v>2791</v>
      </c>
      <c r="E11" s="12" t="n">
        <v>3374</v>
      </c>
      <c r="F11" s="12" t="n">
        <v>4399</v>
      </c>
      <c r="G11" s="12" t="n">
        <v>4751</v>
      </c>
      <c r="H11" s="12" t="n">
        <v>5122</v>
      </c>
      <c r="I11" s="12" t="n">
        <v>5517</v>
      </c>
      <c r="J11" s="12" t="n">
        <v>6388</v>
      </c>
      <c r="K11" s="12" t="n">
        <v>6999</v>
      </c>
      <c r="L11" s="12" t="n">
        <v>7529</v>
      </c>
      <c r="M11" s="12" t="n">
        <v>7698</v>
      </c>
      <c r="N11" s="12" t="n">
        <v>7682</v>
      </c>
      <c r="O11" s="12" t="n">
        <v>7899</v>
      </c>
      <c r="P11" s="12" t="n">
        <v>7860</v>
      </c>
      <c r="Q11" s="12" t="n">
        <v>8307</v>
      </c>
      <c r="R11" s="12" t="n">
        <v>8427</v>
      </c>
      <c r="S11" s="12" t="n">
        <v>8553</v>
      </c>
      <c r="T11" s="12" t="n">
        <v>8538</v>
      </c>
      <c r="U11" s="12" t="n">
        <v>8668</v>
      </c>
      <c r="V11" s="12" t="n">
        <v>8801</v>
      </c>
      <c r="W11" s="12" t="n">
        <v>9009</v>
      </c>
      <c r="X11" s="12" t="n">
        <v>9094</v>
      </c>
      <c r="Y11" s="12" t="n">
        <v>9245</v>
      </c>
      <c r="Z11" s="12" t="n">
        <v>9330</v>
      </c>
      <c r="AA11" s="12" t="n">
        <v>9274</v>
      </c>
      <c r="AB11" s="12" t="n">
        <v>8733</v>
      </c>
      <c r="AC11" s="12" t="n">
        <v>9257</v>
      </c>
      <c r="AD11" s="12" t="n">
        <v>9245</v>
      </c>
      <c r="AE11" s="12" t="n">
        <v>8812</v>
      </c>
      <c r="AF11" s="12" t="n">
        <v>8838</v>
      </c>
      <c r="AG11" s="12" t="n">
        <v>9608</v>
      </c>
      <c r="AH11" s="12" t="n">
        <v>9771</v>
      </c>
      <c r="AI11" s="12" t="n">
        <v>9819</v>
      </c>
      <c r="AJ11" s="12" t="n">
        <v>9835</v>
      </c>
      <c r="AK11" s="12" t="n">
        <v>9829</v>
      </c>
      <c r="AL11" s="12" t="n">
        <v>9854</v>
      </c>
      <c r="AM11" s="12" t="n">
        <v>9806</v>
      </c>
      <c r="AN11" s="12" t="n">
        <v>10023</v>
      </c>
      <c r="AO11" s="12" t="n">
        <v>10012</v>
      </c>
      <c r="AP11" s="12" t="n">
        <v>10137</v>
      </c>
      <c r="AQ11" s="12" t="n">
        <v>10198</v>
      </c>
      <c r="AR11" s="12" t="n">
        <v>10185</v>
      </c>
      <c r="AS11" s="12" t="n">
        <v>10258</v>
      </c>
      <c r="AT11" s="12" t="n">
        <v>10279</v>
      </c>
      <c r="AU11" s="12" t="n">
        <v>10313</v>
      </c>
      <c r="AV11" s="12" t="n">
        <v>10319</v>
      </c>
      <c r="AW11" s="12" t="n">
        <v>10456</v>
      </c>
      <c r="AX11" s="12" t="n">
        <v>10572</v>
      </c>
      <c r="AY11" s="12" t="n">
        <v>10689</v>
      </c>
      <c r="AZ11" s="12" t="n">
        <v>10658</v>
      </c>
      <c r="BA11" s="12" t="n">
        <v>10777</v>
      </c>
      <c r="BB11" s="12" t="n">
        <v>10572</v>
      </c>
      <c r="BC11" s="12" t="n">
        <v>10407</v>
      </c>
      <c r="BD11" s="12" t="n">
        <v>10481</v>
      </c>
      <c r="BE11" s="12" t="n">
        <v>10725</v>
      </c>
      <c r="BF11" s="12" t="n">
        <v>10925</v>
      </c>
      <c r="BG11" s="12" t="n">
        <v>10943</v>
      </c>
      <c r="BH11" s="12" t="n">
        <v>10950</v>
      </c>
      <c r="BI11" s="12" t="n">
        <v>11085</v>
      </c>
      <c r="BJ11" s="12" t="n">
        <v>11235</v>
      </c>
      <c r="BK11" s="12" t="n">
        <v>11273</v>
      </c>
      <c r="BL11" s="12" t="n">
        <v>11316</v>
      </c>
      <c r="BM11" s="12" t="n">
        <v>11274</v>
      </c>
      <c r="BN11" s="12" t="n">
        <v>11522</v>
      </c>
      <c r="BO11" s="12" t="n">
        <v>11578</v>
      </c>
      <c r="BP11" s="12" t="n">
        <v>11886</v>
      </c>
      <c r="BQ11" s="12" t="n">
        <v>11791</v>
      </c>
      <c r="BR11" s="12" t="n">
        <v>12321</v>
      </c>
      <c r="BS11" s="12" t="n">
        <v>12024</v>
      </c>
      <c r="BT11" s="12" t="n">
        <v>12204</v>
      </c>
      <c r="BU11" s="12" t="n">
        <v>12183</v>
      </c>
      <c r="BV11" s="12" t="n">
        <v>11718</v>
      </c>
      <c r="BW11" s="12" t="n">
        <v>10915</v>
      </c>
      <c r="BX11" s="12" t="n">
        <v>10665</v>
      </c>
      <c r="BY11" s="12" t="n">
        <v>10417</v>
      </c>
      <c r="BZ11" s="12" t="n">
        <v>9601</v>
      </c>
      <c r="CA11" s="12" t="n">
        <v>9068</v>
      </c>
      <c r="CB11" s="12" t="n">
        <v>9089</v>
      </c>
      <c r="CC11" s="12" t="n">
        <v>8933</v>
      </c>
      <c r="CD11" s="12" t="n">
        <v>9055</v>
      </c>
      <c r="CE11" s="12" t="n">
        <v>9240</v>
      </c>
      <c r="CF11" s="12" t="n">
        <v>9509</v>
      </c>
      <c r="CG11" s="12" t="n">
        <v>9444</v>
      </c>
      <c r="CH11" s="12" t="n">
        <v>9567</v>
      </c>
      <c r="CI11" s="12" t="n">
        <v>9549</v>
      </c>
      <c r="CJ11" s="12" t="n">
        <v>9144</v>
      </c>
      <c r="CK11" s="12" t="n">
        <v>9166</v>
      </c>
      <c r="CL11" s="12" t="n">
        <v>9069</v>
      </c>
      <c r="CM11" s="12" t="n">
        <v>9386</v>
      </c>
      <c r="CN11" s="12" t="n">
        <v>9460</v>
      </c>
      <c r="CO11" s="12" t="n">
        <v>9898</v>
      </c>
      <c r="CP11" s="12" t="n">
        <v>10130</v>
      </c>
      <c r="CQ11" s="12" t="n">
        <v>10193</v>
      </c>
      <c r="CR11" s="12" t="n">
        <v>10413</v>
      </c>
      <c r="CS11" s="12" t="n">
        <v>10595</v>
      </c>
      <c r="CT11" s="12" t="n">
        <v>9386</v>
      </c>
      <c r="CU11" s="12" t="n">
        <v>8972</v>
      </c>
      <c r="CV11" s="12" t="n">
        <v>8662</v>
      </c>
      <c r="CW11" s="12" t="n">
        <v>8449</v>
      </c>
      <c r="CX11" s="12" t="n">
        <v>8408</v>
      </c>
      <c r="CY11" s="12" t="n">
        <v>8397</v>
      </c>
      <c r="CZ11" s="12" t="n">
        <v>8480</v>
      </c>
      <c r="DA11" s="12" t="n">
        <v>8219</v>
      </c>
      <c r="DB11" s="12" t="n">
        <v>8327</v>
      </c>
      <c r="DC11" s="12" t="n">
        <v>7846</v>
      </c>
      <c r="DD11" s="12" t="n">
        <v>7911</v>
      </c>
      <c r="DE11" s="12" t="n">
        <v>8065</v>
      </c>
      <c r="DF11" s="12" t="n">
        <v>7966</v>
      </c>
      <c r="DG11" s="12" t="n">
        <v>7794</v>
      </c>
      <c r="DH11" s="12" t="n">
        <v>7437</v>
      </c>
      <c r="DI11" s="12" t="n">
        <v>7303</v>
      </c>
      <c r="DJ11" s="12" t="n">
        <v>7310</v>
      </c>
      <c r="DK11" s="12" t="n">
        <v>7198</v>
      </c>
      <c r="DL11" s="12" t="n">
        <v>6981</v>
      </c>
      <c r="DM11" s="12" t="n">
        <v>7014</v>
      </c>
      <c r="DN11" s="12" t="n">
        <v>7036</v>
      </c>
      <c r="DO11" s="12" t="n">
        <v>7084</v>
      </c>
      <c r="DP11" s="12" t="n">
        <v>6956</v>
      </c>
      <c r="DQ11" s="12" t="n">
        <v>7057</v>
      </c>
      <c r="DR11" s="12" t="n">
        <v>7065</v>
      </c>
      <c r="DS11" s="12" t="n">
        <v>6777</v>
      </c>
      <c r="DT11" s="12" t="n">
        <v>6549</v>
      </c>
      <c r="DU11" s="12" t="n">
        <v>6421</v>
      </c>
      <c r="DV11" s="12" t="n">
        <v>6340</v>
      </c>
      <c r="DW11" s="12" t="n">
        <v>6206</v>
      </c>
      <c r="DX11" s="12" t="n">
        <v>6210</v>
      </c>
      <c r="DY11" s="12" t="n">
        <v>6211</v>
      </c>
      <c r="DZ11" s="12" t="n">
        <v>6158</v>
      </c>
      <c r="EA11" s="12" t="n">
        <v>6274</v>
      </c>
      <c r="EB11" s="12" t="n">
        <v>6334</v>
      </c>
      <c r="EC11" s="12" t="n">
        <v>6322</v>
      </c>
      <c r="ED11" s="12" t="n">
        <v>6278</v>
      </c>
      <c r="EE11" s="12" t="n">
        <v>6225</v>
      </c>
      <c r="EF11" s="12" t="n">
        <v>6223</v>
      </c>
      <c r="EG11" s="12" t="n">
        <v>6223</v>
      </c>
      <c r="EH11" s="12" t="n">
        <v>6158</v>
      </c>
      <c r="EI11" s="12" t="n">
        <v>6206</v>
      </c>
      <c r="EJ11" s="12" t="n">
        <v>6123</v>
      </c>
      <c r="EK11" s="12" t="n">
        <v>6033</v>
      </c>
      <c r="EL11" s="12" t="n">
        <v>6090</v>
      </c>
      <c r="EM11" s="12" t="n">
        <v>6316</v>
      </c>
      <c r="EN11" s="12" t="n">
        <v>6415</v>
      </c>
      <c r="EO11" s="12" t="n">
        <v>6327</v>
      </c>
      <c r="EP11" s="12" t="n">
        <v>6396</v>
      </c>
      <c r="EQ11" s="12" t="n">
        <v>6317</v>
      </c>
      <c r="ER11" s="12" t="n">
        <v>6352</v>
      </c>
      <c r="ES11" s="12" t="n">
        <v>6423</v>
      </c>
      <c r="ET11" s="12" t="n">
        <v>6336</v>
      </c>
      <c r="EU11" s="12" t="n">
        <v>6442</v>
      </c>
      <c r="EV11" s="12" t="n">
        <v>6404</v>
      </c>
      <c r="EW11" s="12" t="n">
        <v>6435</v>
      </c>
      <c r="EX11" s="12" t="n">
        <v>6385</v>
      </c>
      <c r="EY11" s="12" t="n">
        <v>6434</v>
      </c>
      <c r="EZ11" s="12" t="n">
        <v>6331</v>
      </c>
      <c r="FA11" s="12" t="n">
        <v>6264</v>
      </c>
      <c r="FB11" s="12" t="n">
        <v>6216</v>
      </c>
      <c r="FC11" s="12" t="n">
        <v>6186</v>
      </c>
      <c r="FD11" s="12" t="n">
        <v>6240</v>
      </c>
      <c r="FE11" s="12" t="n">
        <v>6329</v>
      </c>
      <c r="FF11" s="12" t="n">
        <v>6365</v>
      </c>
      <c r="FG11" s="12" t="n">
        <v>6389</v>
      </c>
      <c r="FH11" s="12" t="n">
        <v>6476</v>
      </c>
      <c r="FI11" s="12" t="n">
        <v>6531</v>
      </c>
      <c r="FJ11" s="12" t="n">
        <v>6483</v>
      </c>
      <c r="FK11" s="12" t="n">
        <v>6481</v>
      </c>
      <c r="FL11" s="12" t="n">
        <v>6392</v>
      </c>
      <c r="FM11" s="12" t="n">
        <v>6365</v>
      </c>
      <c r="FN11" s="12" t="n">
        <v>6255</v>
      </c>
      <c r="FO11" s="12" t="n">
        <v>6280</v>
      </c>
      <c r="FP11" s="12" t="n">
        <v>6221</v>
      </c>
      <c r="FQ11" s="12" t="n">
        <v>6108</v>
      </c>
      <c r="FR11" s="12" t="n">
        <v>6066</v>
      </c>
      <c r="FS11" s="12" t="n">
        <v>6088</v>
      </c>
      <c r="FT11" s="12" t="n">
        <v>5997</v>
      </c>
      <c r="FU11" s="12" t="n">
        <v>5928</v>
      </c>
      <c r="FV11" s="12" t="n">
        <v>5890</v>
      </c>
      <c r="FW11" s="12" t="n">
        <v>5876</v>
      </c>
      <c r="FX11" s="12" t="n">
        <v>5884</v>
      </c>
      <c r="FY11" s="12" t="n">
        <v>5805</v>
      </c>
      <c r="FZ11" s="12" t="n">
        <v>5727</v>
      </c>
      <c r="GA11" s="12" t="n">
        <v>5625</v>
      </c>
      <c r="GB11" s="12" t="n">
        <v>5539</v>
      </c>
      <c r="GC11" s="12" t="n">
        <v>5465</v>
      </c>
      <c r="GD11" s="12" t="n">
        <v>5459</v>
      </c>
      <c r="GE11" s="12" t="n">
        <v>5503</v>
      </c>
      <c r="GF11" s="12" t="n">
        <v>5527</v>
      </c>
      <c r="GG11" s="12" t="n">
        <v>5534</v>
      </c>
      <c r="GH11" s="12" t="n">
        <v>5575</v>
      </c>
      <c r="GI11" s="12" t="n">
        <v>5677</v>
      </c>
      <c r="GJ11" s="12" t="n">
        <v>5889</v>
      </c>
      <c r="GK11" s="12" t="n">
        <v>5976</v>
      </c>
      <c r="GL11" s="12" t="n">
        <v>5967</v>
      </c>
      <c r="GM11" s="12" t="n">
        <v>5924</v>
      </c>
      <c r="GN11" s="12" t="n">
        <v>5920</v>
      </c>
      <c r="GO11" s="12" t="n">
        <v>5933</v>
      </c>
      <c r="GP11" s="12" t="n">
        <v>5921</v>
      </c>
      <c r="GQ11" s="12" t="n">
        <v>5959</v>
      </c>
      <c r="GR11" s="12" t="n">
        <v>6045</v>
      </c>
      <c r="GS11" s="12" t="n">
        <v>6158</v>
      </c>
      <c r="GT11" s="12" t="n">
        <v>6326</v>
      </c>
      <c r="GU11" s="12" t="n">
        <v>6353</v>
      </c>
      <c r="GV11" s="12" t="n">
        <v>6274</v>
      </c>
      <c r="GW11" s="12" t="n">
        <v>6158</v>
      </c>
      <c r="GX11" s="12" t="n">
        <v>6018</v>
      </c>
      <c r="GY11" s="12" t="n">
        <v>6036</v>
      </c>
      <c r="GZ11" s="12" t="n">
        <v>5961</v>
      </c>
      <c r="HA11" s="12" t="n">
        <v>5898</v>
      </c>
      <c r="HB11" s="12" t="n">
        <v>5834</v>
      </c>
      <c r="HC11" s="12" t="n">
        <v>5772</v>
      </c>
      <c r="HD11" s="12" t="n">
        <v>5647</v>
      </c>
      <c r="HE11" s="12" t="n">
        <v>5580</v>
      </c>
      <c r="HF11" s="12" t="n">
        <v>5591</v>
      </c>
      <c r="HG11" s="12" t="n">
        <v>5643</v>
      </c>
      <c r="HH11" s="12" t="n">
        <v>6032</v>
      </c>
      <c r="HI11" s="12" t="n">
        <v>6220</v>
      </c>
      <c r="HJ11" s="12" t="n">
        <v>6143</v>
      </c>
      <c r="HK11" s="12" t="n">
        <v>6053</v>
      </c>
      <c r="HL11" s="12" t="n">
        <v>5975</v>
      </c>
      <c r="HM11" s="12" t="n">
        <v>5929</v>
      </c>
      <c r="HN11" s="12" t="n">
        <v>5944</v>
      </c>
      <c r="HO11" s="12" t="n">
        <v>5943</v>
      </c>
      <c r="HP11" s="12" t="n">
        <v>5898</v>
      </c>
      <c r="HQ11" s="12" t="n">
        <v>5962</v>
      </c>
      <c r="HR11" s="12" t="n">
        <v>6020</v>
      </c>
      <c r="HS11" s="12" t="n">
        <v>5978</v>
      </c>
      <c r="HT11" s="12" t="n">
        <v>5974</v>
      </c>
      <c r="HU11" s="12" t="n">
        <v>5946</v>
      </c>
      <c r="HV11" s="12" t="n">
        <v>5874</v>
      </c>
      <c r="HW11" s="12" t="n">
        <v>5850</v>
      </c>
      <c r="HX11" s="12" t="n">
        <v>5812</v>
      </c>
      <c r="HY11" s="12" t="n">
        <v>5765</v>
      </c>
      <c r="HZ11" s="12" t="n">
        <v>5804</v>
      </c>
      <c r="IA11" s="12" t="n">
        <v>5820</v>
      </c>
      <c r="IB11" s="12" t="n">
        <v>5761</v>
      </c>
      <c r="IC11" s="12" t="n">
        <v>5850</v>
      </c>
      <c r="ID11" s="12" t="n">
        <v>5776</v>
      </c>
      <c r="IE11" s="12" t="n">
        <v>5882</v>
      </c>
      <c r="IF11" s="12" t="n">
        <v>5891</v>
      </c>
      <c r="IG11" s="12" t="n">
        <v>5834</v>
      </c>
      <c r="IH11" s="12" t="n">
        <v>5833</v>
      </c>
      <c r="II11" s="12" t="n">
        <v>5855</v>
      </c>
      <c r="IJ11" s="12" t="n">
        <v>5753</v>
      </c>
      <c r="IK11" s="12" t="n">
        <v>5761</v>
      </c>
      <c r="IL11" s="12" t="n">
        <v>5769</v>
      </c>
      <c r="IM11" s="12" t="n">
        <v>5773</v>
      </c>
      <c r="IN11" s="12" t="n">
        <v>5813</v>
      </c>
      <c r="IO11" s="12" t="n">
        <v>5783</v>
      </c>
      <c r="IP11" s="12" t="n">
        <v>5732</v>
      </c>
      <c r="IQ11" s="12" t="n">
        <v>5794</v>
      </c>
    </row>
    <row r="12" s="10" customFormat="true" ht="15.75" hidden="false" customHeight="true" outlineLevel="0" collapsed="false">
      <c r="A12" s="11" t="s">
        <v>268</v>
      </c>
      <c r="B12" s="12" t="n">
        <v>1428</v>
      </c>
      <c r="C12" s="12" t="n">
        <v>1552</v>
      </c>
      <c r="D12" s="12" t="n">
        <v>1902</v>
      </c>
      <c r="E12" s="12" t="n">
        <v>2092</v>
      </c>
      <c r="F12" s="12" t="n">
        <v>2555</v>
      </c>
      <c r="G12" s="12" t="n">
        <v>2700</v>
      </c>
      <c r="H12" s="12" t="n">
        <v>2820</v>
      </c>
      <c r="I12" s="12" t="n">
        <v>2934</v>
      </c>
      <c r="J12" s="12" t="n">
        <v>3132</v>
      </c>
      <c r="K12" s="12" t="n">
        <v>3221</v>
      </c>
      <c r="L12" s="12" t="n">
        <v>3372</v>
      </c>
      <c r="M12" s="12" t="n">
        <v>3359</v>
      </c>
      <c r="N12" s="12" t="n">
        <v>3319</v>
      </c>
      <c r="O12" s="12" t="n">
        <v>3485</v>
      </c>
      <c r="P12" s="12" t="n">
        <v>3537</v>
      </c>
      <c r="Q12" s="12" t="n">
        <v>3627</v>
      </c>
      <c r="R12" s="12" t="n">
        <v>3709</v>
      </c>
      <c r="S12" s="12" t="n">
        <v>3733</v>
      </c>
      <c r="T12" s="12" t="n">
        <v>3754</v>
      </c>
      <c r="U12" s="12" t="n">
        <v>3895</v>
      </c>
      <c r="V12" s="12" t="n">
        <v>4002</v>
      </c>
      <c r="W12" s="12" t="n">
        <v>4159</v>
      </c>
      <c r="X12" s="12" t="n">
        <v>4179</v>
      </c>
      <c r="Y12" s="12" t="n">
        <v>4242</v>
      </c>
      <c r="Z12" s="12" t="n">
        <v>4316</v>
      </c>
      <c r="AA12" s="12" t="n">
        <v>4373</v>
      </c>
      <c r="AB12" s="12" t="n">
        <v>4123</v>
      </c>
      <c r="AC12" s="12" t="n">
        <v>4325</v>
      </c>
      <c r="AD12" s="12" t="n">
        <v>4374</v>
      </c>
      <c r="AE12" s="12" t="n">
        <v>4368</v>
      </c>
      <c r="AF12" s="12" t="n">
        <v>4401</v>
      </c>
      <c r="AG12" s="12" t="n">
        <v>4625</v>
      </c>
      <c r="AH12" s="12" t="n">
        <v>4769</v>
      </c>
      <c r="AI12" s="12" t="n">
        <v>4970</v>
      </c>
      <c r="AJ12" s="12" t="n">
        <v>4952</v>
      </c>
      <c r="AK12" s="12" t="n">
        <v>5026</v>
      </c>
      <c r="AL12" s="12" t="n">
        <v>5015</v>
      </c>
      <c r="AM12" s="12" t="n">
        <v>5119</v>
      </c>
      <c r="AN12" s="12" t="n">
        <v>5236</v>
      </c>
      <c r="AO12" s="12" t="n">
        <v>5247</v>
      </c>
      <c r="AP12" s="12" t="n">
        <v>5387</v>
      </c>
      <c r="AQ12" s="12" t="n">
        <v>5449</v>
      </c>
      <c r="AR12" s="12" t="n">
        <v>5362</v>
      </c>
      <c r="AS12" s="12" t="n">
        <v>5369</v>
      </c>
      <c r="AT12" s="12" t="n">
        <v>5372</v>
      </c>
      <c r="AU12" s="12" t="n">
        <v>5503</v>
      </c>
      <c r="AV12" s="12" t="n">
        <v>5481</v>
      </c>
      <c r="AW12" s="12" t="n">
        <v>5440</v>
      </c>
      <c r="AX12" s="12" t="n">
        <v>5472</v>
      </c>
      <c r="AY12" s="12" t="n">
        <v>5359</v>
      </c>
      <c r="AZ12" s="12" t="n">
        <v>5408</v>
      </c>
      <c r="BA12" s="12" t="n">
        <v>5332</v>
      </c>
      <c r="BB12" s="12" t="n">
        <v>5312</v>
      </c>
      <c r="BC12" s="12" t="n">
        <v>5206</v>
      </c>
      <c r="BD12" s="12" t="n">
        <v>5230</v>
      </c>
      <c r="BE12" s="12" t="n">
        <v>5311</v>
      </c>
      <c r="BF12" s="12" t="n">
        <v>5292</v>
      </c>
      <c r="BG12" s="12" t="n">
        <v>5348</v>
      </c>
      <c r="BH12" s="12" t="n">
        <v>5446</v>
      </c>
      <c r="BI12" s="12" t="n">
        <v>5446</v>
      </c>
      <c r="BJ12" s="12" t="n">
        <v>5421</v>
      </c>
      <c r="BK12" s="12" t="n">
        <v>5468</v>
      </c>
      <c r="BL12" s="12" t="n">
        <v>5435</v>
      </c>
      <c r="BM12" s="12" t="n">
        <v>5378</v>
      </c>
      <c r="BN12" s="12" t="n">
        <v>5417</v>
      </c>
      <c r="BO12" s="12" t="n">
        <v>5400</v>
      </c>
      <c r="BP12" s="12" t="n">
        <v>5440</v>
      </c>
      <c r="BQ12" s="12" t="n">
        <v>5400</v>
      </c>
      <c r="BR12" s="12" t="n">
        <v>5534</v>
      </c>
      <c r="BS12" s="12" t="n">
        <v>5506</v>
      </c>
      <c r="BT12" s="12" t="n">
        <v>5566</v>
      </c>
      <c r="BU12" s="12" t="n">
        <v>5441</v>
      </c>
      <c r="BV12" s="12" t="n">
        <v>5241</v>
      </c>
      <c r="BW12" s="12" t="n">
        <v>4896</v>
      </c>
      <c r="BX12" s="12" t="n">
        <v>4880</v>
      </c>
      <c r="BY12" s="12" t="n">
        <v>4641</v>
      </c>
      <c r="BZ12" s="12" t="n">
        <v>4360</v>
      </c>
      <c r="CA12" s="12" t="n">
        <v>4304</v>
      </c>
      <c r="CB12" s="12" t="n">
        <v>4401</v>
      </c>
      <c r="CC12" s="12" t="n">
        <v>4370</v>
      </c>
      <c r="CD12" s="12" t="n">
        <v>4464</v>
      </c>
      <c r="CE12" s="12" t="n">
        <v>4498</v>
      </c>
      <c r="CF12" s="12" t="n">
        <v>4606</v>
      </c>
      <c r="CG12" s="12" t="n">
        <v>4286</v>
      </c>
      <c r="CH12" s="12" t="n">
        <v>4360</v>
      </c>
      <c r="CI12" s="12" t="n">
        <v>4310</v>
      </c>
      <c r="CJ12" s="12" t="n">
        <v>4323</v>
      </c>
      <c r="CK12" s="12" t="n">
        <v>4402</v>
      </c>
      <c r="CL12" s="12" t="n">
        <v>4388</v>
      </c>
      <c r="CM12" s="12" t="n">
        <v>4465</v>
      </c>
      <c r="CN12" s="12" t="n">
        <v>4429</v>
      </c>
      <c r="CO12" s="12" t="n">
        <v>4462</v>
      </c>
      <c r="CP12" s="12" t="n">
        <v>4660</v>
      </c>
      <c r="CQ12" s="12" t="n">
        <v>4746</v>
      </c>
      <c r="CR12" s="12" t="n">
        <v>4746</v>
      </c>
      <c r="CS12" s="12" t="n">
        <v>4882</v>
      </c>
      <c r="CT12" s="12" t="n">
        <v>4095</v>
      </c>
      <c r="CU12" s="12" t="n">
        <v>3882</v>
      </c>
      <c r="CV12" s="12" t="n">
        <v>3731</v>
      </c>
      <c r="CW12" s="12" t="n">
        <v>3647</v>
      </c>
      <c r="CX12" s="12" t="n">
        <v>3773</v>
      </c>
      <c r="CY12" s="12" t="n">
        <v>3821</v>
      </c>
      <c r="CZ12" s="12" t="n">
        <v>3884</v>
      </c>
      <c r="DA12" s="12" t="n">
        <v>3714</v>
      </c>
      <c r="DB12" s="12" t="n">
        <v>3823</v>
      </c>
      <c r="DC12" s="12" t="n">
        <v>3780</v>
      </c>
      <c r="DD12" s="12" t="n">
        <v>3847</v>
      </c>
      <c r="DE12" s="12" t="n">
        <v>3848</v>
      </c>
      <c r="DF12" s="12" t="n">
        <v>3613</v>
      </c>
      <c r="DG12" s="12" t="n">
        <v>3692</v>
      </c>
      <c r="DH12" s="12" t="n">
        <v>3563</v>
      </c>
      <c r="DI12" s="12" t="n">
        <v>3466</v>
      </c>
      <c r="DJ12" s="12" t="n">
        <v>3501</v>
      </c>
      <c r="DK12" s="12" t="n">
        <v>3648</v>
      </c>
      <c r="DL12" s="12" t="n">
        <v>3607</v>
      </c>
      <c r="DM12" s="12" t="n">
        <v>3646</v>
      </c>
      <c r="DN12" s="12" t="n">
        <v>3741</v>
      </c>
      <c r="DO12" s="12" t="n">
        <v>3766</v>
      </c>
      <c r="DP12" s="12" t="n">
        <v>3710</v>
      </c>
      <c r="DQ12" s="12" t="n">
        <v>3747</v>
      </c>
      <c r="DR12" s="12" t="n">
        <v>3745</v>
      </c>
      <c r="DS12" s="12" t="n">
        <v>3562</v>
      </c>
      <c r="DT12" s="12" t="n">
        <v>3461</v>
      </c>
      <c r="DU12" s="12" t="n">
        <v>3489</v>
      </c>
      <c r="DV12" s="12" t="n">
        <v>3528</v>
      </c>
      <c r="DW12" s="12" t="n">
        <v>3538</v>
      </c>
      <c r="DX12" s="12" t="n">
        <v>3447</v>
      </c>
      <c r="DY12" s="12" t="n">
        <v>3410</v>
      </c>
      <c r="DZ12" s="12" t="n">
        <v>3332</v>
      </c>
      <c r="EA12" s="12" t="n">
        <v>3333</v>
      </c>
      <c r="EB12" s="12" t="n">
        <v>3422</v>
      </c>
      <c r="EC12" s="12" t="n">
        <v>3357</v>
      </c>
      <c r="ED12" s="12" t="n">
        <v>3324</v>
      </c>
      <c r="EE12" s="12" t="n">
        <v>3317</v>
      </c>
      <c r="EF12" s="12" t="n">
        <v>3296</v>
      </c>
      <c r="EG12" s="12" t="n">
        <v>3246</v>
      </c>
      <c r="EH12" s="12" t="n">
        <v>3292</v>
      </c>
      <c r="EI12" s="12" t="n">
        <v>3296</v>
      </c>
      <c r="EJ12" s="12" t="n">
        <v>3319</v>
      </c>
      <c r="EK12" s="12" t="n">
        <v>3430</v>
      </c>
      <c r="EL12" s="12" t="n">
        <v>3442</v>
      </c>
      <c r="EM12" s="12" t="n">
        <v>3599</v>
      </c>
      <c r="EN12" s="12" t="n">
        <v>3679</v>
      </c>
      <c r="EO12" s="12" t="n">
        <v>3679</v>
      </c>
      <c r="EP12" s="12" t="n">
        <v>3793</v>
      </c>
      <c r="EQ12" s="12" t="n">
        <v>3729</v>
      </c>
      <c r="ER12" s="12" t="n">
        <v>3649</v>
      </c>
      <c r="ES12" s="12" t="n">
        <v>3689</v>
      </c>
      <c r="ET12" s="12" t="n">
        <v>3691</v>
      </c>
      <c r="EU12" s="12" t="n">
        <v>3771</v>
      </c>
      <c r="EV12" s="12" t="n">
        <v>3676</v>
      </c>
      <c r="EW12" s="12" t="n">
        <v>3663</v>
      </c>
      <c r="EX12" s="12" t="n">
        <v>3672</v>
      </c>
      <c r="EY12" s="12" t="n">
        <v>3695</v>
      </c>
      <c r="EZ12" s="12" t="n">
        <v>3691</v>
      </c>
      <c r="FA12" s="12" t="n">
        <v>3616</v>
      </c>
      <c r="FB12" s="12" t="n">
        <v>3608</v>
      </c>
      <c r="FC12" s="12" t="n">
        <v>3613</v>
      </c>
      <c r="FD12" s="12" t="n">
        <v>3522</v>
      </c>
      <c r="FE12" s="12" t="n">
        <v>3432</v>
      </c>
      <c r="FF12" s="12" t="n">
        <v>3359</v>
      </c>
      <c r="FG12" s="12" t="n">
        <v>3420</v>
      </c>
      <c r="FH12" s="12" t="n">
        <v>3424</v>
      </c>
      <c r="FI12" s="12" t="n">
        <v>3421</v>
      </c>
      <c r="FJ12" s="12" t="n">
        <v>3416</v>
      </c>
      <c r="FK12" s="12" t="n">
        <v>3488</v>
      </c>
      <c r="FL12" s="12" t="n">
        <v>3490</v>
      </c>
      <c r="FM12" s="12" t="n">
        <v>3370</v>
      </c>
      <c r="FN12" s="12" t="n">
        <v>3355</v>
      </c>
      <c r="FO12" s="12" t="n">
        <v>3300</v>
      </c>
      <c r="FP12" s="12" t="n">
        <v>3277</v>
      </c>
      <c r="FQ12" s="12" t="n">
        <v>3212</v>
      </c>
      <c r="FR12" s="12" t="n">
        <v>3199</v>
      </c>
      <c r="FS12" s="12" t="n">
        <v>3148</v>
      </c>
      <c r="FT12" s="12" t="n">
        <v>3106</v>
      </c>
      <c r="FU12" s="12" t="n">
        <v>3038</v>
      </c>
      <c r="FV12" s="12" t="n">
        <v>3052</v>
      </c>
      <c r="FW12" s="12" t="n">
        <v>3022</v>
      </c>
      <c r="FX12" s="12" t="n">
        <v>2963</v>
      </c>
      <c r="FY12" s="12" t="n">
        <v>2922</v>
      </c>
      <c r="FZ12" s="12" t="n">
        <v>2884</v>
      </c>
      <c r="GA12" s="12" t="n">
        <v>2807</v>
      </c>
      <c r="GB12" s="12" t="n">
        <v>2822</v>
      </c>
      <c r="GC12" s="12" t="n">
        <v>2823</v>
      </c>
      <c r="GD12" s="12" t="n">
        <v>2833</v>
      </c>
      <c r="GE12" s="12" t="n">
        <v>2802</v>
      </c>
      <c r="GF12" s="12" t="n">
        <v>2895</v>
      </c>
      <c r="GG12" s="12" t="n">
        <v>2875</v>
      </c>
      <c r="GH12" s="12" t="n">
        <v>2865</v>
      </c>
      <c r="GI12" s="12" t="n">
        <v>2942</v>
      </c>
      <c r="GJ12" s="12" t="n">
        <v>3026</v>
      </c>
      <c r="GK12" s="12" t="n">
        <v>3076</v>
      </c>
      <c r="GL12" s="12" t="n">
        <v>3076</v>
      </c>
      <c r="GM12" s="12" t="n">
        <v>3065</v>
      </c>
      <c r="GN12" s="12" t="n">
        <v>3047</v>
      </c>
      <c r="GO12" s="12" t="n">
        <v>2974</v>
      </c>
      <c r="GP12" s="12" t="n">
        <v>2991</v>
      </c>
      <c r="GQ12" s="12" t="n">
        <v>2994</v>
      </c>
      <c r="GR12" s="12" t="n">
        <v>3078</v>
      </c>
      <c r="GS12" s="12" t="n">
        <v>3103</v>
      </c>
      <c r="GT12" s="12" t="n">
        <v>3059</v>
      </c>
      <c r="GU12" s="12" t="n">
        <v>3080</v>
      </c>
      <c r="GV12" s="12" t="n">
        <v>3081</v>
      </c>
      <c r="GW12" s="12" t="n">
        <v>3013</v>
      </c>
      <c r="GX12" s="12" t="n">
        <v>2869</v>
      </c>
      <c r="GY12" s="12" t="n">
        <v>2867</v>
      </c>
      <c r="GZ12" s="12" t="n">
        <v>2878</v>
      </c>
      <c r="HA12" s="12" t="n">
        <v>2919</v>
      </c>
      <c r="HB12" s="12" t="n">
        <v>2869</v>
      </c>
      <c r="HC12" s="12" t="n">
        <v>2866</v>
      </c>
      <c r="HD12" s="12" t="n">
        <v>2876</v>
      </c>
      <c r="HE12" s="12" t="n">
        <v>2860</v>
      </c>
      <c r="HF12" s="12" t="n">
        <v>2838</v>
      </c>
      <c r="HG12" s="12" t="n">
        <v>2809</v>
      </c>
      <c r="HH12" s="12" t="n">
        <v>2803</v>
      </c>
      <c r="HI12" s="12" t="n">
        <v>2807</v>
      </c>
      <c r="HJ12" s="12" t="n">
        <v>2785</v>
      </c>
      <c r="HK12" s="12" t="n">
        <v>2797</v>
      </c>
      <c r="HL12" s="12" t="n">
        <v>2802</v>
      </c>
      <c r="HM12" s="12" t="n">
        <v>2779</v>
      </c>
      <c r="HN12" s="12" t="n">
        <v>2798</v>
      </c>
      <c r="HO12" s="12" t="n">
        <v>2788</v>
      </c>
      <c r="HP12" s="12" t="n">
        <v>2806</v>
      </c>
      <c r="HQ12" s="12" t="n">
        <v>2843</v>
      </c>
      <c r="HR12" s="12" t="n">
        <v>2814</v>
      </c>
      <c r="HS12" s="12" t="n">
        <v>2814</v>
      </c>
      <c r="HT12" s="12" t="n">
        <v>2825</v>
      </c>
      <c r="HU12" s="12" t="n">
        <v>2815</v>
      </c>
      <c r="HV12" s="12" t="n">
        <v>2720</v>
      </c>
      <c r="HW12" s="12" t="n">
        <v>2820</v>
      </c>
      <c r="HX12" s="12" t="n">
        <v>2814</v>
      </c>
      <c r="HY12" s="12" t="n">
        <v>2854</v>
      </c>
      <c r="HZ12" s="12" t="n">
        <v>2872</v>
      </c>
      <c r="IA12" s="12" t="n">
        <v>2790</v>
      </c>
      <c r="IB12" s="12" t="n">
        <v>2773</v>
      </c>
      <c r="IC12" s="12" t="n">
        <v>2854</v>
      </c>
      <c r="ID12" s="12" t="n">
        <v>2834</v>
      </c>
      <c r="IE12" s="12" t="n">
        <v>2840</v>
      </c>
      <c r="IF12" s="12" t="n">
        <v>2777</v>
      </c>
      <c r="IG12" s="12" t="n">
        <v>2773</v>
      </c>
      <c r="IH12" s="12" t="n">
        <v>2839</v>
      </c>
      <c r="II12" s="12" t="n">
        <v>2853</v>
      </c>
      <c r="IJ12" s="12" t="n">
        <v>2858</v>
      </c>
      <c r="IK12" s="12" t="n">
        <v>2851</v>
      </c>
      <c r="IL12" s="12" t="n">
        <v>2859</v>
      </c>
      <c r="IM12" s="12" t="n">
        <v>2817</v>
      </c>
      <c r="IN12" s="12" t="n">
        <v>2843</v>
      </c>
      <c r="IO12" s="12" t="n">
        <v>2818</v>
      </c>
      <c r="IP12" s="12" t="n">
        <v>2783</v>
      </c>
      <c r="IQ12" s="12" t="n">
        <v>2812</v>
      </c>
    </row>
    <row r="13" s="10" customFormat="true" ht="15.75" hidden="false" customHeight="true" outlineLevel="0" collapsed="false">
      <c r="A13" s="11" t="s">
        <v>269</v>
      </c>
      <c r="B13" s="12" t="n">
        <v>2718</v>
      </c>
      <c r="C13" s="12" t="n">
        <v>2941</v>
      </c>
      <c r="D13" s="12" t="n">
        <v>3644</v>
      </c>
      <c r="E13" s="12" t="n">
        <v>4262</v>
      </c>
      <c r="F13" s="12" t="n">
        <v>5530</v>
      </c>
      <c r="G13" s="12" t="n">
        <v>6435</v>
      </c>
      <c r="H13" s="12" t="n">
        <v>6384</v>
      </c>
      <c r="I13" s="12" t="n">
        <v>6553</v>
      </c>
      <c r="J13" s="12" t="n">
        <v>7422</v>
      </c>
      <c r="K13" s="12" t="n">
        <v>7517</v>
      </c>
      <c r="L13" s="12" t="n">
        <v>7853</v>
      </c>
      <c r="M13" s="12" t="n">
        <v>8028</v>
      </c>
      <c r="N13" s="12" t="n">
        <v>7991</v>
      </c>
      <c r="O13" s="12" t="n">
        <v>8131</v>
      </c>
      <c r="P13" s="12" t="n">
        <v>8036</v>
      </c>
      <c r="Q13" s="12" t="n">
        <v>8049</v>
      </c>
      <c r="R13" s="12" t="n">
        <v>8113</v>
      </c>
      <c r="S13" s="12" t="n">
        <v>8062</v>
      </c>
      <c r="T13" s="12" t="n">
        <v>7961</v>
      </c>
      <c r="U13" s="12" t="n">
        <v>7978</v>
      </c>
      <c r="V13" s="12" t="n">
        <v>8055</v>
      </c>
      <c r="W13" s="12" t="n">
        <v>8185</v>
      </c>
      <c r="X13" s="12" t="n">
        <v>8177</v>
      </c>
      <c r="Y13" s="12" t="n">
        <v>8222</v>
      </c>
      <c r="Z13" s="12" t="n">
        <v>8095</v>
      </c>
      <c r="AA13" s="12" t="n">
        <v>8041</v>
      </c>
      <c r="AB13" s="12" t="n">
        <v>7541</v>
      </c>
      <c r="AC13" s="12" t="n">
        <v>7710</v>
      </c>
      <c r="AD13" s="12" t="n">
        <v>7579</v>
      </c>
      <c r="AE13" s="12" t="n">
        <v>7097</v>
      </c>
      <c r="AF13" s="12" t="n">
        <v>7482</v>
      </c>
      <c r="AG13" s="12" t="n">
        <v>8201</v>
      </c>
      <c r="AH13" s="12" t="n">
        <v>8308</v>
      </c>
      <c r="AI13" s="12" t="n">
        <v>8349</v>
      </c>
      <c r="AJ13" s="12" t="n">
        <v>8277</v>
      </c>
      <c r="AK13" s="12" t="n">
        <v>8444</v>
      </c>
      <c r="AL13" s="12" t="n">
        <v>8488</v>
      </c>
      <c r="AM13" s="12" t="n">
        <v>8529</v>
      </c>
      <c r="AN13" s="12" t="n">
        <v>8702</v>
      </c>
      <c r="AO13" s="12" t="n">
        <v>8894</v>
      </c>
      <c r="AP13" s="12" t="n">
        <v>9052</v>
      </c>
      <c r="AQ13" s="12" t="n">
        <v>9189</v>
      </c>
      <c r="AR13" s="12" t="n">
        <v>9333</v>
      </c>
      <c r="AS13" s="12" t="n">
        <v>9543</v>
      </c>
      <c r="AT13" s="12" t="n">
        <v>9579</v>
      </c>
      <c r="AU13" s="12" t="n">
        <v>9854</v>
      </c>
      <c r="AV13" s="12" t="n">
        <v>10215</v>
      </c>
      <c r="AW13" s="12" t="n">
        <v>10544</v>
      </c>
      <c r="AX13" s="12" t="n">
        <v>10831</v>
      </c>
      <c r="AY13" s="12" t="n">
        <v>10922</v>
      </c>
      <c r="AZ13" s="12" t="n">
        <v>10725</v>
      </c>
      <c r="BA13" s="12" t="n">
        <v>10708</v>
      </c>
      <c r="BB13" s="12" t="n">
        <v>11098</v>
      </c>
      <c r="BC13" s="12" t="n">
        <v>10924</v>
      </c>
      <c r="BD13" s="12" t="n">
        <v>11360</v>
      </c>
      <c r="BE13" s="12" t="n">
        <v>11757</v>
      </c>
      <c r="BF13" s="12" t="n">
        <v>12196</v>
      </c>
      <c r="BG13" s="12" t="n">
        <v>12225</v>
      </c>
      <c r="BH13" s="12" t="n">
        <v>12441</v>
      </c>
      <c r="BI13" s="12" t="n">
        <v>12752</v>
      </c>
      <c r="BJ13" s="12" t="n">
        <v>12839</v>
      </c>
      <c r="BK13" s="12" t="n">
        <v>13339</v>
      </c>
      <c r="BL13" s="12" t="n">
        <v>13250</v>
      </c>
      <c r="BM13" s="12" t="n">
        <v>13634</v>
      </c>
      <c r="BN13" s="12" t="n">
        <v>13479</v>
      </c>
      <c r="BO13" s="12" t="n">
        <v>13918</v>
      </c>
      <c r="BP13" s="12" t="n">
        <v>14695</v>
      </c>
      <c r="BQ13" s="12" t="n">
        <v>14543</v>
      </c>
      <c r="BR13" s="12" t="n">
        <v>14879</v>
      </c>
      <c r="BS13" s="12" t="n">
        <v>14269</v>
      </c>
      <c r="BT13" s="12" t="n">
        <v>14454</v>
      </c>
      <c r="BU13" s="12" t="n">
        <v>14687</v>
      </c>
      <c r="BV13" s="12" t="n">
        <v>13877</v>
      </c>
      <c r="BW13" s="12" t="n">
        <v>13232</v>
      </c>
      <c r="BX13" s="12" t="n">
        <v>13189</v>
      </c>
      <c r="BY13" s="12" t="n">
        <v>12991</v>
      </c>
      <c r="BZ13" s="12" t="n">
        <v>12419</v>
      </c>
      <c r="CA13" s="12" t="n">
        <v>11715</v>
      </c>
      <c r="CB13" s="12" t="n">
        <v>11570</v>
      </c>
      <c r="CC13" s="12" t="n">
        <v>11318</v>
      </c>
      <c r="CD13" s="12" t="n">
        <v>11192</v>
      </c>
      <c r="CE13" s="12" t="n">
        <v>11092</v>
      </c>
      <c r="CF13" s="12" t="n">
        <v>11777</v>
      </c>
      <c r="CG13" s="12" t="n">
        <v>11586</v>
      </c>
      <c r="CH13" s="12" t="n">
        <v>11399</v>
      </c>
      <c r="CI13" s="12" t="n">
        <v>11209</v>
      </c>
      <c r="CJ13" s="12" t="n">
        <v>10586</v>
      </c>
      <c r="CK13" s="12" t="n">
        <v>10576</v>
      </c>
      <c r="CL13" s="12" t="n">
        <v>10552</v>
      </c>
      <c r="CM13" s="12" t="n">
        <v>10626</v>
      </c>
      <c r="CN13" s="12" t="n">
        <v>10564</v>
      </c>
      <c r="CO13" s="12" t="n">
        <v>10913</v>
      </c>
      <c r="CP13" s="12" t="n">
        <v>11470</v>
      </c>
      <c r="CQ13" s="12" t="n">
        <v>11744</v>
      </c>
      <c r="CR13" s="12" t="n">
        <v>11763</v>
      </c>
      <c r="CS13" s="12" t="n">
        <v>11480</v>
      </c>
      <c r="CT13" s="12" t="n">
        <v>10017</v>
      </c>
      <c r="CU13" s="12" t="n">
        <v>9580</v>
      </c>
      <c r="CV13" s="12" t="n">
        <v>9239</v>
      </c>
      <c r="CW13" s="12" t="n">
        <v>9134</v>
      </c>
      <c r="CX13" s="12" t="n">
        <v>8963</v>
      </c>
      <c r="CY13" s="12" t="n">
        <v>9354</v>
      </c>
      <c r="CZ13" s="12" t="n">
        <v>9395</v>
      </c>
      <c r="DA13" s="12" t="n">
        <v>9287</v>
      </c>
      <c r="DB13" s="12" t="n">
        <v>9505</v>
      </c>
      <c r="DC13" s="12" t="n">
        <v>9291</v>
      </c>
      <c r="DD13" s="12" t="n">
        <v>9284</v>
      </c>
      <c r="DE13" s="12" t="n">
        <v>9028</v>
      </c>
      <c r="DF13" s="12" t="n">
        <v>8711</v>
      </c>
      <c r="DG13" s="12" t="n">
        <v>8388</v>
      </c>
      <c r="DH13" s="12" t="n">
        <v>7828</v>
      </c>
      <c r="DI13" s="12" t="n">
        <v>7426</v>
      </c>
      <c r="DJ13" s="12" t="n">
        <v>7189</v>
      </c>
      <c r="DK13" s="12" t="n">
        <v>7139</v>
      </c>
      <c r="DL13" s="12" t="n">
        <v>7365</v>
      </c>
      <c r="DM13" s="12" t="n">
        <v>7425</v>
      </c>
      <c r="DN13" s="12" t="n">
        <v>7383</v>
      </c>
      <c r="DO13" s="12" t="n">
        <v>7416</v>
      </c>
      <c r="DP13" s="12" t="n">
        <v>7249</v>
      </c>
      <c r="DQ13" s="12" t="n">
        <v>7155</v>
      </c>
      <c r="DR13" s="12" t="n">
        <v>6858</v>
      </c>
      <c r="DS13" s="12" t="n">
        <v>6485</v>
      </c>
      <c r="DT13" s="12" t="n">
        <v>6286</v>
      </c>
      <c r="DU13" s="12" t="n">
        <v>6258</v>
      </c>
      <c r="DV13" s="12" t="n">
        <v>6276</v>
      </c>
      <c r="DW13" s="12" t="n">
        <v>6323</v>
      </c>
      <c r="DX13" s="12" t="n">
        <v>6277</v>
      </c>
      <c r="DY13" s="12" t="n">
        <v>6356</v>
      </c>
      <c r="DZ13" s="12" t="n">
        <v>6313</v>
      </c>
      <c r="EA13" s="12" t="n">
        <v>6443</v>
      </c>
      <c r="EB13" s="12" t="n">
        <v>6359</v>
      </c>
      <c r="EC13" s="12" t="n">
        <v>6249</v>
      </c>
      <c r="ED13" s="12" t="n">
        <v>6107</v>
      </c>
      <c r="EE13" s="12" t="n">
        <v>5981</v>
      </c>
      <c r="EF13" s="12" t="n">
        <v>5976</v>
      </c>
      <c r="EG13" s="12" t="n">
        <v>5815</v>
      </c>
      <c r="EH13" s="12" t="n">
        <v>5780</v>
      </c>
      <c r="EI13" s="12" t="n">
        <v>5898</v>
      </c>
      <c r="EJ13" s="12" t="n">
        <v>5823</v>
      </c>
      <c r="EK13" s="12" t="n">
        <v>5883</v>
      </c>
      <c r="EL13" s="12" t="n">
        <v>5898</v>
      </c>
      <c r="EM13" s="12" t="n">
        <v>6001</v>
      </c>
      <c r="EN13" s="12" t="n">
        <v>5986</v>
      </c>
      <c r="EO13" s="12" t="n">
        <v>6021</v>
      </c>
      <c r="EP13" s="12" t="n">
        <v>5936</v>
      </c>
      <c r="EQ13" s="12" t="n">
        <v>5954</v>
      </c>
      <c r="ER13" s="12" t="n">
        <v>5881</v>
      </c>
      <c r="ES13" s="12" t="n">
        <v>5813</v>
      </c>
      <c r="ET13" s="12" t="n">
        <v>5896</v>
      </c>
      <c r="EU13" s="12" t="n">
        <v>5865</v>
      </c>
      <c r="EV13" s="12" t="n">
        <v>5930</v>
      </c>
      <c r="EW13" s="12" t="n">
        <v>6057</v>
      </c>
      <c r="EX13" s="12" t="n">
        <v>6021</v>
      </c>
      <c r="EY13" s="12" t="n">
        <v>5978</v>
      </c>
      <c r="EZ13" s="12" t="n">
        <v>5888</v>
      </c>
      <c r="FA13" s="12" t="n">
        <v>5789</v>
      </c>
      <c r="FB13" s="12" t="n">
        <v>5535</v>
      </c>
      <c r="FC13" s="12" t="n">
        <v>5185</v>
      </c>
      <c r="FD13" s="12" t="n">
        <v>5143</v>
      </c>
      <c r="FE13" s="12" t="n">
        <v>5218</v>
      </c>
      <c r="FF13" s="12" t="n">
        <v>5318</v>
      </c>
      <c r="FG13" s="12" t="n">
        <v>5415</v>
      </c>
      <c r="FH13" s="12" t="n">
        <v>5549</v>
      </c>
      <c r="FI13" s="12" t="n">
        <v>5554</v>
      </c>
      <c r="FJ13" s="12" t="n">
        <v>5495</v>
      </c>
      <c r="FK13" s="12" t="n">
        <v>5570</v>
      </c>
      <c r="FL13" s="12" t="n">
        <v>5546</v>
      </c>
      <c r="FM13" s="12" t="n">
        <v>5478</v>
      </c>
      <c r="FN13" s="12" t="n">
        <v>5400</v>
      </c>
      <c r="FO13" s="12" t="n">
        <v>5326</v>
      </c>
      <c r="FP13" s="12" t="n">
        <v>5353</v>
      </c>
      <c r="FQ13" s="12" t="n">
        <v>5316</v>
      </c>
      <c r="FR13" s="12" t="n">
        <v>5338</v>
      </c>
      <c r="FS13" s="12" t="n">
        <v>5404</v>
      </c>
      <c r="FT13" s="12" t="n">
        <v>5462</v>
      </c>
      <c r="FU13" s="12" t="n">
        <v>5538</v>
      </c>
      <c r="FV13" s="12" t="n">
        <v>5650</v>
      </c>
      <c r="FW13" s="12" t="n">
        <v>5591</v>
      </c>
      <c r="FX13" s="12" t="n">
        <v>5534</v>
      </c>
      <c r="FY13" s="12" t="n">
        <v>5412</v>
      </c>
      <c r="FZ13" s="12" t="n">
        <v>5308</v>
      </c>
      <c r="GA13" s="12" t="n">
        <v>5232</v>
      </c>
      <c r="GB13" s="12" t="n">
        <v>5200</v>
      </c>
      <c r="GC13" s="12" t="n">
        <v>5234</v>
      </c>
      <c r="GD13" s="12" t="n">
        <v>5306</v>
      </c>
      <c r="GE13" s="12" t="n">
        <v>5393</v>
      </c>
      <c r="GF13" s="12" t="n">
        <v>5470</v>
      </c>
      <c r="GG13" s="12" t="n">
        <v>5503</v>
      </c>
      <c r="GH13" s="12" t="n">
        <v>5556</v>
      </c>
      <c r="GI13" s="12" t="n">
        <v>5744</v>
      </c>
      <c r="GJ13" s="12" t="n">
        <v>6036</v>
      </c>
      <c r="GK13" s="12" t="n">
        <v>6385</v>
      </c>
      <c r="GL13" s="12" t="n">
        <v>6630</v>
      </c>
      <c r="GM13" s="12" t="n">
        <v>6771</v>
      </c>
      <c r="GN13" s="12" t="n">
        <v>6881</v>
      </c>
      <c r="GO13" s="12" t="n">
        <v>6784</v>
      </c>
      <c r="GP13" s="12" t="n">
        <v>6923</v>
      </c>
      <c r="GQ13" s="12" t="n">
        <v>7088</v>
      </c>
      <c r="GR13" s="12" t="n">
        <v>7284</v>
      </c>
      <c r="GS13" s="12" t="n">
        <v>7593</v>
      </c>
      <c r="GT13" s="12" t="n">
        <v>7913</v>
      </c>
      <c r="GU13" s="12" t="n">
        <v>8000</v>
      </c>
      <c r="GV13" s="12" t="n">
        <v>8072</v>
      </c>
      <c r="GW13" s="12" t="n">
        <v>7823</v>
      </c>
      <c r="GX13" s="12" t="n">
        <v>7557</v>
      </c>
      <c r="GY13" s="12" t="n">
        <v>7419</v>
      </c>
      <c r="GZ13" s="12" t="n">
        <v>7330</v>
      </c>
      <c r="HA13" s="12" t="n">
        <v>7242</v>
      </c>
      <c r="HB13" s="12" t="n">
        <v>7219</v>
      </c>
      <c r="HC13" s="12" t="n">
        <v>7155</v>
      </c>
      <c r="HD13" s="12" t="n">
        <v>7120</v>
      </c>
      <c r="HE13" s="12" t="n">
        <v>7105</v>
      </c>
      <c r="HF13" s="12" t="n">
        <v>7076</v>
      </c>
      <c r="HG13" s="12" t="n">
        <v>7354</v>
      </c>
      <c r="HH13" s="12" t="n">
        <v>8076</v>
      </c>
      <c r="HI13" s="12" t="n">
        <v>8979</v>
      </c>
      <c r="HJ13" s="12" t="n">
        <v>8736</v>
      </c>
      <c r="HK13" s="12" t="n">
        <v>8305</v>
      </c>
      <c r="HL13" s="12" t="n">
        <v>8144</v>
      </c>
      <c r="HM13" s="12" t="n">
        <v>7969</v>
      </c>
      <c r="HN13" s="12" t="n">
        <v>8011</v>
      </c>
      <c r="HO13" s="12" t="n">
        <v>8117</v>
      </c>
      <c r="HP13" s="12" t="n">
        <v>8164</v>
      </c>
      <c r="HQ13" s="12" t="n">
        <v>8283</v>
      </c>
      <c r="HR13" s="12" t="n">
        <v>8299</v>
      </c>
      <c r="HS13" s="12" t="n">
        <v>8177</v>
      </c>
      <c r="HT13" s="12" t="n">
        <v>8010</v>
      </c>
      <c r="HU13" s="12" t="n">
        <v>7739</v>
      </c>
      <c r="HV13" s="12" t="n">
        <v>7563</v>
      </c>
      <c r="HW13" s="12" t="n">
        <v>7420</v>
      </c>
      <c r="HX13" s="12" t="n">
        <v>7234</v>
      </c>
      <c r="HY13" s="12" t="n">
        <v>6864</v>
      </c>
      <c r="HZ13" s="12" t="n">
        <v>7101</v>
      </c>
      <c r="IA13" s="12" t="n">
        <v>7060</v>
      </c>
      <c r="IB13" s="12" t="n">
        <v>7009</v>
      </c>
      <c r="IC13" s="12" t="n">
        <v>6968</v>
      </c>
      <c r="ID13" s="12" t="n">
        <v>6901</v>
      </c>
      <c r="IE13" s="12" t="n">
        <v>6934</v>
      </c>
      <c r="IF13" s="12" t="n">
        <v>6821</v>
      </c>
      <c r="IG13" s="12" t="n">
        <v>6683</v>
      </c>
      <c r="IH13" s="12" t="n">
        <v>6645</v>
      </c>
      <c r="II13" s="12" t="n">
        <v>6538</v>
      </c>
      <c r="IJ13" s="12" t="n">
        <v>6535</v>
      </c>
      <c r="IK13" s="12" t="n">
        <v>6339</v>
      </c>
      <c r="IL13" s="12" t="n">
        <v>6207</v>
      </c>
      <c r="IM13" s="12" t="n">
        <v>6313</v>
      </c>
      <c r="IN13" s="12" t="n">
        <v>6447</v>
      </c>
      <c r="IO13" s="12" t="n">
        <v>6564</v>
      </c>
      <c r="IP13" s="12" t="n">
        <v>6525</v>
      </c>
      <c r="IQ13" s="12" t="n">
        <v>6672</v>
      </c>
    </row>
    <row r="14" s="10" customFormat="true" ht="15.75" hidden="false" customHeight="true" outlineLevel="0" collapsed="false">
      <c r="A14" s="11" t="s">
        <v>270</v>
      </c>
      <c r="B14" s="12" t="n">
        <v>1023</v>
      </c>
      <c r="C14" s="12" t="n">
        <v>1183</v>
      </c>
      <c r="D14" s="12" t="n">
        <v>1267</v>
      </c>
      <c r="E14" s="12" t="n">
        <v>1436</v>
      </c>
      <c r="F14" s="12" t="n">
        <v>1631</v>
      </c>
      <c r="G14" s="12" t="n">
        <v>1756</v>
      </c>
      <c r="H14" s="12" t="n">
        <v>1864</v>
      </c>
      <c r="I14" s="12" t="n">
        <v>2346</v>
      </c>
      <c r="J14" s="12" t="n">
        <v>3455</v>
      </c>
      <c r="K14" s="12" t="n">
        <v>3516</v>
      </c>
      <c r="L14" s="12" t="n">
        <v>3606</v>
      </c>
      <c r="M14" s="12" t="n">
        <v>3601</v>
      </c>
      <c r="N14" s="12" t="n">
        <v>3457</v>
      </c>
      <c r="O14" s="12" t="n">
        <v>3676</v>
      </c>
      <c r="P14" s="12" t="n">
        <v>3553</v>
      </c>
      <c r="Q14" s="12" t="n">
        <v>3537</v>
      </c>
      <c r="R14" s="12" t="n">
        <v>3541</v>
      </c>
      <c r="S14" s="12" t="n">
        <v>3613</v>
      </c>
      <c r="T14" s="12" t="n">
        <v>3544</v>
      </c>
      <c r="U14" s="12" t="n">
        <v>3572</v>
      </c>
      <c r="V14" s="12" t="n">
        <v>3610</v>
      </c>
      <c r="W14" s="12" t="n">
        <v>3626</v>
      </c>
      <c r="X14" s="12" t="n">
        <v>3606</v>
      </c>
      <c r="Y14" s="12" t="n">
        <v>3572</v>
      </c>
      <c r="Z14" s="12" t="n">
        <v>3552</v>
      </c>
      <c r="AA14" s="12" t="n">
        <v>3511</v>
      </c>
      <c r="AB14" s="12" t="n">
        <v>3315</v>
      </c>
      <c r="AC14" s="12" t="n">
        <v>3466</v>
      </c>
      <c r="AD14" s="12" t="n">
        <v>3472</v>
      </c>
      <c r="AE14" s="12" t="n">
        <v>3267</v>
      </c>
      <c r="AF14" s="12" t="n">
        <v>3292</v>
      </c>
      <c r="AG14" s="12" t="n">
        <v>3594</v>
      </c>
      <c r="AH14" s="12" t="n">
        <v>3651</v>
      </c>
      <c r="AI14" s="12" t="n">
        <v>3733</v>
      </c>
      <c r="AJ14" s="12" t="n">
        <v>3775</v>
      </c>
      <c r="AK14" s="12" t="n">
        <v>3708</v>
      </c>
      <c r="AL14" s="12" t="n">
        <v>3830</v>
      </c>
      <c r="AM14" s="12" t="n">
        <v>3872</v>
      </c>
      <c r="AN14" s="12" t="n">
        <v>3900</v>
      </c>
      <c r="AO14" s="12" t="n">
        <v>3883</v>
      </c>
      <c r="AP14" s="12" t="n">
        <v>3851</v>
      </c>
      <c r="AQ14" s="12" t="n">
        <v>3942</v>
      </c>
      <c r="AR14" s="12" t="n">
        <v>3954</v>
      </c>
      <c r="AS14" s="12" t="n">
        <v>3950</v>
      </c>
      <c r="AT14" s="12" t="n">
        <v>3910</v>
      </c>
      <c r="AU14" s="12" t="n">
        <v>3932</v>
      </c>
      <c r="AV14" s="12" t="n">
        <v>4086</v>
      </c>
      <c r="AW14" s="12" t="n">
        <v>4166</v>
      </c>
      <c r="AX14" s="12" t="n">
        <v>4211</v>
      </c>
      <c r="AY14" s="12" t="n">
        <v>4181</v>
      </c>
      <c r="AZ14" s="12" t="n">
        <v>4209</v>
      </c>
      <c r="BA14" s="12" t="n">
        <v>4047</v>
      </c>
      <c r="BB14" s="12" t="n">
        <v>4081</v>
      </c>
      <c r="BC14" s="12" t="n">
        <v>4075</v>
      </c>
      <c r="BD14" s="12" t="n">
        <v>4118</v>
      </c>
      <c r="BE14" s="12" t="n">
        <v>4123</v>
      </c>
      <c r="BF14" s="12" t="n">
        <v>4326</v>
      </c>
      <c r="BG14" s="12" t="n">
        <v>4446</v>
      </c>
      <c r="BH14" s="12" t="n">
        <v>4509</v>
      </c>
      <c r="BI14" s="12" t="n">
        <v>4502</v>
      </c>
      <c r="BJ14" s="12" t="n">
        <v>4513</v>
      </c>
      <c r="BK14" s="12" t="n">
        <v>4455</v>
      </c>
      <c r="BL14" s="12" t="n">
        <v>4440</v>
      </c>
      <c r="BM14" s="12" t="n">
        <v>4442</v>
      </c>
      <c r="BN14" s="12" t="n">
        <v>4410</v>
      </c>
      <c r="BO14" s="12" t="n">
        <v>4494</v>
      </c>
      <c r="BP14" s="12" t="n">
        <v>4629</v>
      </c>
      <c r="BQ14" s="12" t="n">
        <v>4801</v>
      </c>
      <c r="BR14" s="12" t="n">
        <v>5006</v>
      </c>
      <c r="BS14" s="12" t="n">
        <v>4980</v>
      </c>
      <c r="BT14" s="12" t="n">
        <v>5089</v>
      </c>
      <c r="BU14" s="12" t="n">
        <v>5046</v>
      </c>
      <c r="BV14" s="12" t="n">
        <v>4915</v>
      </c>
      <c r="BW14" s="12" t="n">
        <v>4635</v>
      </c>
      <c r="BX14" s="12" t="n">
        <v>4554</v>
      </c>
      <c r="BY14" s="12" t="n">
        <v>4475</v>
      </c>
      <c r="BZ14" s="12" t="n">
        <v>4222</v>
      </c>
      <c r="CA14" s="12" t="n">
        <v>4025</v>
      </c>
      <c r="CB14" s="12" t="n">
        <v>3933</v>
      </c>
      <c r="CC14" s="12" t="n">
        <v>4017</v>
      </c>
      <c r="CD14" s="12" t="n">
        <v>4096</v>
      </c>
      <c r="CE14" s="12" t="n">
        <v>4079</v>
      </c>
      <c r="CF14" s="12" t="n">
        <v>4166</v>
      </c>
      <c r="CG14" s="12" t="n">
        <v>4059</v>
      </c>
      <c r="CH14" s="12" t="n">
        <v>4125</v>
      </c>
      <c r="CI14" s="12" t="n">
        <v>4097</v>
      </c>
      <c r="CJ14" s="12" t="n">
        <v>3958</v>
      </c>
      <c r="CK14" s="12" t="n">
        <v>3934</v>
      </c>
      <c r="CL14" s="12" t="n">
        <v>3862</v>
      </c>
      <c r="CM14" s="12" t="n">
        <v>3933</v>
      </c>
      <c r="CN14" s="12" t="n">
        <v>3922</v>
      </c>
      <c r="CO14" s="12" t="n">
        <v>4150</v>
      </c>
      <c r="CP14" s="12" t="n">
        <v>4270</v>
      </c>
      <c r="CQ14" s="12" t="n">
        <v>4187</v>
      </c>
      <c r="CR14" s="12" t="n">
        <v>4283</v>
      </c>
      <c r="CS14" s="12" t="n">
        <v>4219</v>
      </c>
      <c r="CT14" s="12" t="n">
        <v>3626</v>
      </c>
      <c r="CU14" s="12" t="n">
        <v>3529</v>
      </c>
      <c r="CV14" s="12" t="n">
        <v>3475</v>
      </c>
      <c r="CW14" s="12" t="n">
        <v>3458</v>
      </c>
      <c r="CX14" s="12" t="n">
        <v>3492</v>
      </c>
      <c r="CY14" s="12" t="n">
        <v>3555</v>
      </c>
      <c r="CZ14" s="12" t="n">
        <v>3661</v>
      </c>
      <c r="DA14" s="12" t="n">
        <v>3552</v>
      </c>
      <c r="DB14" s="12" t="n">
        <v>3554</v>
      </c>
      <c r="DC14" s="12" t="n">
        <v>3564</v>
      </c>
      <c r="DD14" s="12" t="n">
        <v>3556</v>
      </c>
      <c r="DE14" s="12" t="n">
        <v>3584</v>
      </c>
      <c r="DF14" s="12" t="n">
        <v>3516</v>
      </c>
      <c r="DG14" s="12" t="n">
        <v>3434</v>
      </c>
      <c r="DH14" s="12" t="n">
        <v>3301</v>
      </c>
      <c r="DI14" s="12" t="n">
        <v>3242</v>
      </c>
      <c r="DJ14" s="12" t="n">
        <v>3201</v>
      </c>
      <c r="DK14" s="12" t="n">
        <v>3306</v>
      </c>
      <c r="DL14" s="12" t="n">
        <v>3368</v>
      </c>
      <c r="DM14" s="12" t="n">
        <v>3319</v>
      </c>
      <c r="DN14" s="12" t="n">
        <v>3291</v>
      </c>
      <c r="DO14" s="12" t="n">
        <v>3318</v>
      </c>
      <c r="DP14" s="12" t="n">
        <v>3241</v>
      </c>
      <c r="DQ14" s="12" t="n">
        <v>3113</v>
      </c>
      <c r="DR14" s="12" t="n">
        <v>3189</v>
      </c>
      <c r="DS14" s="12" t="n">
        <v>3040</v>
      </c>
      <c r="DT14" s="12" t="n">
        <v>3068</v>
      </c>
      <c r="DU14" s="12" t="n">
        <v>2847</v>
      </c>
      <c r="DV14" s="12" t="n">
        <v>2776</v>
      </c>
      <c r="DW14" s="12" t="n">
        <v>2811</v>
      </c>
      <c r="DX14" s="12" t="n">
        <v>2841</v>
      </c>
      <c r="DY14" s="12" t="n">
        <v>2806</v>
      </c>
      <c r="DZ14" s="12" t="n">
        <v>2750</v>
      </c>
      <c r="EA14" s="12" t="n">
        <v>2794</v>
      </c>
      <c r="EB14" s="12" t="n">
        <v>2663</v>
      </c>
      <c r="EC14" s="12" t="n">
        <v>2579</v>
      </c>
      <c r="ED14" s="12" t="n">
        <v>2662</v>
      </c>
      <c r="EE14" s="12" t="n">
        <v>2754</v>
      </c>
      <c r="EF14" s="12" t="n">
        <v>2736</v>
      </c>
      <c r="EG14" s="12" t="n">
        <v>2585</v>
      </c>
      <c r="EH14" s="12" t="n">
        <v>2632</v>
      </c>
      <c r="EI14" s="12" t="n">
        <v>2722</v>
      </c>
      <c r="EJ14" s="12" t="n">
        <v>2696</v>
      </c>
      <c r="EK14" s="12" t="n">
        <v>2685</v>
      </c>
      <c r="EL14" s="12" t="n">
        <v>2724</v>
      </c>
      <c r="EM14" s="12" t="n">
        <v>2866</v>
      </c>
      <c r="EN14" s="12" t="n">
        <v>2877</v>
      </c>
      <c r="EO14" s="12" t="n">
        <v>2840</v>
      </c>
      <c r="EP14" s="12" t="n">
        <v>2901</v>
      </c>
      <c r="EQ14" s="12" t="n">
        <v>2991</v>
      </c>
      <c r="ER14" s="12" t="n">
        <v>3052</v>
      </c>
      <c r="ES14" s="12" t="n">
        <v>2902</v>
      </c>
      <c r="ET14" s="12" t="n">
        <v>2983</v>
      </c>
      <c r="EU14" s="12" t="n">
        <v>3047</v>
      </c>
      <c r="EV14" s="12" t="n">
        <v>2993</v>
      </c>
      <c r="EW14" s="12" t="n">
        <v>2919</v>
      </c>
      <c r="EX14" s="12" t="n">
        <v>2969</v>
      </c>
      <c r="EY14" s="12" t="n">
        <v>2971</v>
      </c>
      <c r="EZ14" s="12" t="n">
        <v>2829</v>
      </c>
      <c r="FA14" s="12" t="n">
        <v>2925</v>
      </c>
      <c r="FB14" s="12" t="n">
        <v>2910</v>
      </c>
      <c r="FC14" s="12" t="n">
        <v>2938</v>
      </c>
      <c r="FD14" s="12" t="n">
        <v>2855</v>
      </c>
      <c r="FE14" s="12" t="n">
        <v>2751</v>
      </c>
      <c r="FF14" s="12" t="n">
        <v>2905</v>
      </c>
      <c r="FG14" s="12" t="n">
        <v>2963</v>
      </c>
      <c r="FH14" s="12" t="n">
        <v>2993</v>
      </c>
      <c r="FI14" s="12" t="n">
        <v>2924</v>
      </c>
      <c r="FJ14" s="12" t="n">
        <v>3009</v>
      </c>
      <c r="FK14" s="12" t="n">
        <v>3072</v>
      </c>
      <c r="FL14" s="12" t="n">
        <v>2968</v>
      </c>
      <c r="FM14" s="12" t="n">
        <v>2861</v>
      </c>
      <c r="FN14" s="12" t="n">
        <v>2825</v>
      </c>
      <c r="FO14" s="12" t="n">
        <v>2835</v>
      </c>
      <c r="FP14" s="12" t="n">
        <v>2858</v>
      </c>
      <c r="FQ14" s="12" t="n">
        <v>2701</v>
      </c>
      <c r="FR14" s="12" t="n">
        <v>2737</v>
      </c>
      <c r="FS14" s="12" t="n">
        <v>2802</v>
      </c>
      <c r="FT14" s="12" t="n">
        <v>2727</v>
      </c>
      <c r="FU14" s="12" t="n">
        <v>2728</v>
      </c>
      <c r="FV14" s="12" t="n">
        <v>2748</v>
      </c>
      <c r="FW14" s="12" t="n">
        <v>2758</v>
      </c>
      <c r="FX14" s="12" t="n">
        <v>2653</v>
      </c>
      <c r="FY14" s="12" t="n">
        <v>2558</v>
      </c>
      <c r="FZ14" s="12" t="n">
        <v>2591</v>
      </c>
      <c r="GA14" s="12" t="n">
        <v>2656</v>
      </c>
      <c r="GB14" s="12" t="n">
        <v>2570</v>
      </c>
      <c r="GC14" s="12" t="n">
        <v>2533</v>
      </c>
      <c r="GD14" s="12" t="n">
        <v>2630</v>
      </c>
      <c r="GE14" s="12" t="n">
        <v>2665</v>
      </c>
      <c r="GF14" s="12" t="n">
        <v>2685</v>
      </c>
      <c r="GG14" s="12" t="n">
        <v>2692</v>
      </c>
      <c r="GH14" s="12" t="n">
        <v>2645</v>
      </c>
      <c r="GI14" s="12" t="n">
        <v>2737</v>
      </c>
      <c r="GJ14" s="12" t="n">
        <v>2781</v>
      </c>
      <c r="GK14" s="12" t="n">
        <v>2858</v>
      </c>
      <c r="GL14" s="12" t="n">
        <v>2828</v>
      </c>
      <c r="GM14" s="12" t="n">
        <v>2789</v>
      </c>
      <c r="GN14" s="12" t="n">
        <v>2717</v>
      </c>
      <c r="GO14" s="12" t="n">
        <v>2654</v>
      </c>
      <c r="GP14" s="12" t="n">
        <v>2738</v>
      </c>
      <c r="GQ14" s="12" t="n">
        <v>2770</v>
      </c>
      <c r="GR14" s="12" t="n">
        <v>2761</v>
      </c>
      <c r="GS14" s="12" t="n">
        <v>2819</v>
      </c>
      <c r="GT14" s="12" t="n">
        <v>2880</v>
      </c>
      <c r="GU14" s="12" t="n">
        <v>2846</v>
      </c>
      <c r="GV14" s="12" t="n">
        <v>2768</v>
      </c>
      <c r="GW14" s="12" t="n">
        <v>2724</v>
      </c>
      <c r="GX14" s="12" t="n">
        <v>2725</v>
      </c>
      <c r="GY14" s="12" t="n">
        <v>2746</v>
      </c>
      <c r="GZ14" s="12" t="n">
        <v>2706</v>
      </c>
      <c r="HA14" s="12" t="n">
        <v>2641</v>
      </c>
      <c r="HB14" s="12" t="n">
        <v>2624</v>
      </c>
      <c r="HC14" s="12" t="n">
        <v>2609</v>
      </c>
      <c r="HD14" s="12" t="n">
        <v>2567</v>
      </c>
      <c r="HE14" s="12" t="n">
        <v>2564</v>
      </c>
      <c r="HF14" s="12" t="n">
        <v>2569</v>
      </c>
      <c r="HG14" s="12" t="n">
        <v>2577</v>
      </c>
      <c r="HH14" s="12" t="n">
        <v>2567</v>
      </c>
      <c r="HI14" s="12" t="n">
        <v>2705</v>
      </c>
      <c r="HJ14" s="12" t="n">
        <v>2662</v>
      </c>
      <c r="HK14" s="12" t="n">
        <v>2701</v>
      </c>
      <c r="HL14" s="12" t="n">
        <v>2684</v>
      </c>
      <c r="HM14" s="12" t="n">
        <v>2625</v>
      </c>
      <c r="HN14" s="12" t="n">
        <v>2660</v>
      </c>
      <c r="HO14" s="12" t="n">
        <v>2613</v>
      </c>
      <c r="HP14" s="12" t="n">
        <v>2515</v>
      </c>
      <c r="HQ14" s="12" t="n">
        <v>2553</v>
      </c>
      <c r="HR14" s="12" t="n">
        <v>2609</v>
      </c>
      <c r="HS14" s="12" t="n">
        <v>2566</v>
      </c>
      <c r="HT14" s="12" t="n">
        <v>2482</v>
      </c>
      <c r="HU14" s="12" t="n">
        <v>2413</v>
      </c>
      <c r="HV14" s="12" t="n">
        <v>2425</v>
      </c>
      <c r="HW14" s="12" t="n">
        <v>2458</v>
      </c>
      <c r="HX14" s="12" t="n">
        <v>2402</v>
      </c>
      <c r="HY14" s="12" t="n">
        <v>2321</v>
      </c>
      <c r="HZ14" s="12" t="n">
        <v>2419</v>
      </c>
      <c r="IA14" s="12" t="n">
        <v>2444</v>
      </c>
      <c r="IB14" s="12" t="n">
        <v>2378</v>
      </c>
      <c r="IC14" s="12" t="n">
        <v>2385</v>
      </c>
      <c r="ID14" s="12" t="n">
        <v>2375</v>
      </c>
      <c r="IE14" s="12" t="n">
        <v>2464</v>
      </c>
      <c r="IF14" s="12" t="n">
        <v>2473</v>
      </c>
      <c r="IG14" s="12" t="n">
        <v>2454</v>
      </c>
      <c r="IH14" s="12" t="n">
        <v>2530</v>
      </c>
      <c r="II14" s="12" t="n">
        <v>2471</v>
      </c>
      <c r="IJ14" s="12" t="n">
        <v>2466</v>
      </c>
      <c r="IK14" s="12" t="n">
        <v>2467</v>
      </c>
      <c r="IL14" s="12" t="n">
        <v>2448</v>
      </c>
      <c r="IM14" s="12" t="n">
        <v>2436</v>
      </c>
      <c r="IN14" s="12" t="n">
        <v>2477</v>
      </c>
      <c r="IO14" s="12" t="n">
        <v>2518</v>
      </c>
      <c r="IP14" s="12" t="n">
        <v>2563</v>
      </c>
      <c r="IQ14" s="12" t="n">
        <v>2572</v>
      </c>
    </row>
    <row r="15" s="10" customFormat="true" ht="15.75" hidden="false" customHeight="true" outlineLevel="0" collapsed="false">
      <c r="A15" s="11" t="s">
        <v>271</v>
      </c>
      <c r="B15" s="12" t="n">
        <v>923</v>
      </c>
      <c r="C15" s="12" t="n">
        <v>1083</v>
      </c>
      <c r="D15" s="12" t="n">
        <v>1189</v>
      </c>
      <c r="E15" s="12" t="n">
        <v>1308</v>
      </c>
      <c r="F15" s="12" t="n">
        <v>1395</v>
      </c>
      <c r="G15" s="12" t="n">
        <v>1582</v>
      </c>
      <c r="H15" s="12" t="n">
        <v>1786</v>
      </c>
      <c r="I15" s="12" t="n">
        <v>1912</v>
      </c>
      <c r="J15" s="12" t="n">
        <v>2357</v>
      </c>
      <c r="K15" s="12" t="n">
        <v>2688</v>
      </c>
      <c r="L15" s="12" t="n">
        <v>3176</v>
      </c>
      <c r="M15" s="12" t="n">
        <v>3433</v>
      </c>
      <c r="N15" s="12" t="n">
        <v>3455</v>
      </c>
      <c r="O15" s="12" t="n">
        <v>3855</v>
      </c>
      <c r="P15" s="12" t="n">
        <v>3931</v>
      </c>
      <c r="Q15" s="12" t="n">
        <v>4001</v>
      </c>
      <c r="R15" s="12" t="n">
        <v>4204</v>
      </c>
      <c r="S15" s="12" t="n">
        <v>4312</v>
      </c>
      <c r="T15" s="12" t="n">
        <v>4383</v>
      </c>
      <c r="U15" s="12" t="n">
        <v>4430</v>
      </c>
      <c r="V15" s="12" t="n">
        <v>4482</v>
      </c>
      <c r="W15" s="12" t="n">
        <v>4617</v>
      </c>
      <c r="X15" s="12" t="n">
        <v>4995</v>
      </c>
      <c r="Y15" s="12" t="n">
        <v>5316</v>
      </c>
      <c r="Z15" s="12" t="n">
        <v>5547</v>
      </c>
      <c r="AA15" s="12" t="n">
        <v>5568</v>
      </c>
      <c r="AB15" s="12" t="n">
        <v>5538</v>
      </c>
      <c r="AC15" s="12" t="n">
        <v>5663</v>
      </c>
      <c r="AD15" s="12" t="n">
        <v>5729</v>
      </c>
      <c r="AE15" s="12" t="n">
        <v>5400</v>
      </c>
      <c r="AF15" s="12" t="n">
        <v>5537</v>
      </c>
      <c r="AG15" s="12" t="n">
        <v>6253</v>
      </c>
      <c r="AH15" s="12" t="n">
        <v>6310</v>
      </c>
      <c r="AI15" s="12" t="n">
        <v>6396</v>
      </c>
      <c r="AJ15" s="12" t="n">
        <v>6298</v>
      </c>
      <c r="AK15" s="12" t="n">
        <v>6335</v>
      </c>
      <c r="AL15" s="12" t="n">
        <v>6353</v>
      </c>
      <c r="AM15" s="12" t="n">
        <v>6401</v>
      </c>
      <c r="AN15" s="12" t="n">
        <v>6394</v>
      </c>
      <c r="AO15" s="12" t="n">
        <v>6376</v>
      </c>
      <c r="AP15" s="12" t="n">
        <v>6336</v>
      </c>
      <c r="AQ15" s="12" t="n">
        <v>6144</v>
      </c>
      <c r="AR15" s="12" t="n">
        <v>6109</v>
      </c>
      <c r="AS15" s="12" t="n">
        <v>6050</v>
      </c>
      <c r="AT15" s="12" t="n">
        <v>6112</v>
      </c>
      <c r="AU15" s="12" t="n">
        <v>6248</v>
      </c>
      <c r="AV15" s="12" t="n">
        <v>6369</v>
      </c>
      <c r="AW15" s="12" t="n">
        <v>6392</v>
      </c>
      <c r="AX15" s="12" t="n">
        <v>6302</v>
      </c>
      <c r="AY15" s="12" t="n">
        <v>6282</v>
      </c>
      <c r="AZ15" s="12" t="n">
        <v>6155</v>
      </c>
      <c r="BA15" s="12" t="n">
        <v>6097</v>
      </c>
      <c r="BB15" s="12" t="n">
        <v>6090</v>
      </c>
      <c r="BC15" s="12" t="n">
        <v>6085</v>
      </c>
      <c r="BD15" s="12" t="n">
        <v>6136</v>
      </c>
      <c r="BE15" s="12" t="n">
        <v>6228</v>
      </c>
      <c r="BF15" s="12" t="n">
        <v>6531</v>
      </c>
      <c r="BG15" s="12" t="n">
        <v>6786</v>
      </c>
      <c r="BH15" s="12" t="n">
        <v>7024</v>
      </c>
      <c r="BI15" s="12" t="n">
        <v>7209</v>
      </c>
      <c r="BJ15" s="12" t="n">
        <v>7525</v>
      </c>
      <c r="BK15" s="12" t="n">
        <v>7666</v>
      </c>
      <c r="BL15" s="12" t="n">
        <v>7833</v>
      </c>
      <c r="BM15" s="12" t="n">
        <v>7945</v>
      </c>
      <c r="BN15" s="12" t="n">
        <v>8029</v>
      </c>
      <c r="BO15" s="12" t="n">
        <v>8218</v>
      </c>
      <c r="BP15" s="12" t="n">
        <v>8604</v>
      </c>
      <c r="BQ15" s="12" t="n">
        <v>8712</v>
      </c>
      <c r="BR15" s="12" t="n">
        <v>8815</v>
      </c>
      <c r="BS15" s="12" t="n">
        <v>8467</v>
      </c>
      <c r="BT15" s="12" t="n">
        <v>8579</v>
      </c>
      <c r="BU15" s="12" t="n">
        <v>8291</v>
      </c>
      <c r="BV15" s="12" t="n">
        <v>8021</v>
      </c>
      <c r="BW15" s="12" t="n">
        <v>7378</v>
      </c>
      <c r="BX15" s="12" t="n">
        <v>7307</v>
      </c>
      <c r="BY15" s="12" t="n">
        <v>7192</v>
      </c>
      <c r="BZ15" s="12" t="n">
        <v>6627</v>
      </c>
      <c r="CA15" s="12" t="n">
        <v>6340</v>
      </c>
      <c r="CB15" s="12" t="n">
        <v>6283</v>
      </c>
      <c r="CC15" s="12" t="n">
        <v>6238</v>
      </c>
      <c r="CD15" s="12" t="n">
        <v>6312</v>
      </c>
      <c r="CE15" s="12" t="n">
        <v>6446</v>
      </c>
      <c r="CF15" s="12" t="n">
        <v>6489</v>
      </c>
      <c r="CG15" s="12" t="n">
        <v>6383</v>
      </c>
      <c r="CH15" s="12" t="n">
        <v>6419</v>
      </c>
      <c r="CI15" s="12" t="n">
        <v>6265</v>
      </c>
      <c r="CJ15" s="12" t="n">
        <v>6111</v>
      </c>
      <c r="CK15" s="12" t="n">
        <v>6182</v>
      </c>
      <c r="CL15" s="12" t="n">
        <v>6104</v>
      </c>
      <c r="CM15" s="12" t="n">
        <v>6233</v>
      </c>
      <c r="CN15" s="12" t="n">
        <v>6324</v>
      </c>
      <c r="CO15" s="12" t="n">
        <v>6495</v>
      </c>
      <c r="CP15" s="12" t="n">
        <v>6669</v>
      </c>
      <c r="CQ15" s="12" t="n">
        <v>6813</v>
      </c>
      <c r="CR15" s="12" t="n">
        <v>6722</v>
      </c>
      <c r="CS15" s="12" t="n">
        <v>6896</v>
      </c>
      <c r="CT15" s="12" t="n">
        <v>6048</v>
      </c>
      <c r="CU15" s="12" t="n">
        <v>6026</v>
      </c>
      <c r="CV15" s="12" t="n">
        <v>5818</v>
      </c>
      <c r="CW15" s="12" t="n">
        <v>5725</v>
      </c>
      <c r="CX15" s="12" t="n">
        <v>5880</v>
      </c>
      <c r="CY15" s="12" t="n">
        <v>5838</v>
      </c>
      <c r="CZ15" s="12" t="n">
        <v>6079</v>
      </c>
      <c r="DA15" s="12" t="n">
        <v>5999</v>
      </c>
      <c r="DB15" s="12" t="n">
        <v>6169</v>
      </c>
      <c r="DC15" s="12" t="n">
        <v>6128</v>
      </c>
      <c r="DD15" s="12" t="n">
        <v>5924</v>
      </c>
      <c r="DE15" s="12" t="n">
        <v>5925</v>
      </c>
      <c r="DF15" s="12" t="n">
        <v>5822</v>
      </c>
      <c r="DG15" s="12" t="n">
        <v>5675</v>
      </c>
      <c r="DH15" s="12" t="n">
        <v>5588</v>
      </c>
      <c r="DI15" s="12" t="n">
        <v>5471</v>
      </c>
      <c r="DJ15" s="12" t="n">
        <v>5427</v>
      </c>
      <c r="DK15" s="12" t="n">
        <v>5300</v>
      </c>
      <c r="DL15" s="12" t="n">
        <v>5290</v>
      </c>
      <c r="DM15" s="12" t="n">
        <v>5340</v>
      </c>
      <c r="DN15" s="12" t="n">
        <v>5353</v>
      </c>
      <c r="DO15" s="12" t="n">
        <v>5389</v>
      </c>
      <c r="DP15" s="12" t="n">
        <v>5254</v>
      </c>
      <c r="DQ15" s="12" t="n">
        <v>5208</v>
      </c>
      <c r="DR15" s="12" t="n">
        <v>5098</v>
      </c>
      <c r="DS15" s="12" t="n">
        <v>4873</v>
      </c>
      <c r="DT15" s="12" t="n">
        <v>4698</v>
      </c>
      <c r="DU15" s="12" t="n">
        <v>4611</v>
      </c>
      <c r="DV15" s="12" t="n">
        <v>4576</v>
      </c>
      <c r="DW15" s="12" t="n">
        <v>4583</v>
      </c>
      <c r="DX15" s="12" t="n">
        <v>4527</v>
      </c>
      <c r="DY15" s="12" t="n">
        <v>4605</v>
      </c>
      <c r="DZ15" s="12" t="n">
        <v>4484</v>
      </c>
      <c r="EA15" s="12" t="n">
        <v>4655</v>
      </c>
      <c r="EB15" s="12" t="n">
        <v>4580</v>
      </c>
      <c r="EC15" s="12" t="n">
        <v>4422</v>
      </c>
      <c r="ED15" s="12" t="n">
        <v>4364</v>
      </c>
      <c r="EE15" s="12" t="n">
        <v>4354</v>
      </c>
      <c r="EF15" s="12" t="n">
        <v>4331</v>
      </c>
      <c r="EG15" s="12" t="n">
        <v>4272</v>
      </c>
      <c r="EH15" s="12" t="n">
        <v>4147</v>
      </c>
      <c r="EI15" s="12" t="n">
        <v>4233</v>
      </c>
      <c r="EJ15" s="12" t="n">
        <v>4189</v>
      </c>
      <c r="EK15" s="12" t="n">
        <v>4197</v>
      </c>
      <c r="EL15" s="12" t="n">
        <v>4131</v>
      </c>
      <c r="EM15" s="12" t="n">
        <v>4170</v>
      </c>
      <c r="EN15" s="12" t="n">
        <v>4269</v>
      </c>
      <c r="EO15" s="12" t="n">
        <v>4279</v>
      </c>
      <c r="EP15" s="12" t="n">
        <v>4201</v>
      </c>
      <c r="EQ15" s="12" t="n">
        <v>4098</v>
      </c>
      <c r="ER15" s="12" t="n">
        <v>4090</v>
      </c>
      <c r="ES15" s="12" t="n">
        <v>3993</v>
      </c>
      <c r="ET15" s="12" t="n">
        <v>3992</v>
      </c>
      <c r="EU15" s="12" t="n">
        <v>4111</v>
      </c>
      <c r="EV15" s="12" t="n">
        <v>4140</v>
      </c>
      <c r="EW15" s="12" t="n">
        <v>4147</v>
      </c>
      <c r="EX15" s="12" t="n">
        <v>4103</v>
      </c>
      <c r="EY15" s="12" t="n">
        <v>4231</v>
      </c>
      <c r="EZ15" s="12" t="n">
        <v>4157</v>
      </c>
      <c r="FA15" s="12" t="n">
        <v>4166</v>
      </c>
      <c r="FB15" s="12" t="n">
        <v>4083</v>
      </c>
      <c r="FC15" s="12" t="n">
        <v>4010</v>
      </c>
      <c r="FD15" s="12" t="n">
        <v>4049</v>
      </c>
      <c r="FE15" s="12" t="n">
        <v>3984</v>
      </c>
      <c r="FF15" s="12" t="n">
        <v>4068</v>
      </c>
      <c r="FG15" s="12" t="n">
        <v>4184</v>
      </c>
      <c r="FH15" s="12" t="n">
        <v>4230</v>
      </c>
      <c r="FI15" s="12" t="n">
        <v>4295</v>
      </c>
      <c r="FJ15" s="12" t="n">
        <v>4281</v>
      </c>
      <c r="FK15" s="12" t="n">
        <v>4221</v>
      </c>
      <c r="FL15" s="12" t="n">
        <v>4196</v>
      </c>
      <c r="FM15" s="12" t="n">
        <v>4119</v>
      </c>
      <c r="FN15" s="12" t="n">
        <v>3998</v>
      </c>
      <c r="FO15" s="12" t="n">
        <v>3875</v>
      </c>
      <c r="FP15" s="12" t="n">
        <v>3913</v>
      </c>
      <c r="FQ15" s="12" t="n">
        <v>3837</v>
      </c>
      <c r="FR15" s="12" t="n">
        <v>3771</v>
      </c>
      <c r="FS15" s="12" t="n">
        <v>3758</v>
      </c>
      <c r="FT15" s="12" t="n">
        <v>3773</v>
      </c>
      <c r="FU15" s="12" t="n">
        <v>3799</v>
      </c>
      <c r="FV15" s="12" t="n">
        <v>3760</v>
      </c>
      <c r="FW15" s="12" t="n">
        <v>3785</v>
      </c>
      <c r="FX15" s="12" t="n">
        <v>3746</v>
      </c>
      <c r="FY15" s="12" t="n">
        <v>3747</v>
      </c>
      <c r="FZ15" s="12" t="n">
        <v>3625</v>
      </c>
      <c r="GA15" s="12" t="n">
        <v>3561</v>
      </c>
      <c r="GB15" s="12" t="n">
        <v>3484</v>
      </c>
      <c r="GC15" s="12" t="n">
        <v>3444</v>
      </c>
      <c r="GD15" s="12" t="n">
        <v>3435</v>
      </c>
      <c r="GE15" s="12" t="n">
        <v>3438</v>
      </c>
      <c r="GF15" s="12" t="n">
        <v>3428</v>
      </c>
      <c r="GG15" s="12" t="n">
        <v>3401</v>
      </c>
      <c r="GH15" s="12" t="n">
        <v>3460</v>
      </c>
      <c r="GI15" s="12" t="n">
        <v>3558</v>
      </c>
      <c r="GJ15" s="12" t="n">
        <v>3790</v>
      </c>
      <c r="GK15" s="12" t="n">
        <v>3996</v>
      </c>
      <c r="GL15" s="12" t="n">
        <v>4061</v>
      </c>
      <c r="GM15" s="12" t="n">
        <v>4069</v>
      </c>
      <c r="GN15" s="12" t="n">
        <v>4121</v>
      </c>
      <c r="GO15" s="12" t="n">
        <v>4115</v>
      </c>
      <c r="GP15" s="12" t="n">
        <v>4138</v>
      </c>
      <c r="GQ15" s="12" t="n">
        <v>4270</v>
      </c>
      <c r="GR15" s="12" t="n">
        <v>4495</v>
      </c>
      <c r="GS15" s="12" t="n">
        <v>4590</v>
      </c>
      <c r="GT15" s="12" t="n">
        <v>4608</v>
      </c>
      <c r="GU15" s="12" t="n">
        <v>4613</v>
      </c>
      <c r="GV15" s="12" t="n">
        <v>4639</v>
      </c>
      <c r="GW15" s="12" t="n">
        <v>4588</v>
      </c>
      <c r="GX15" s="12" t="n">
        <v>4490</v>
      </c>
      <c r="GY15" s="12" t="n">
        <v>4450</v>
      </c>
      <c r="GZ15" s="12" t="n">
        <v>4355</v>
      </c>
      <c r="HA15" s="12" t="n">
        <v>4288</v>
      </c>
      <c r="HB15" s="12" t="n">
        <v>4252</v>
      </c>
      <c r="HC15" s="12" t="n">
        <v>4274</v>
      </c>
      <c r="HD15" s="12" t="n">
        <v>4233</v>
      </c>
      <c r="HE15" s="12" t="n">
        <v>4314</v>
      </c>
      <c r="HF15" s="12" t="n">
        <v>4300</v>
      </c>
      <c r="HG15" s="12" t="n">
        <v>4300</v>
      </c>
      <c r="HH15" s="12" t="n">
        <v>4593</v>
      </c>
      <c r="HI15" s="12" t="n">
        <v>5049</v>
      </c>
      <c r="HJ15" s="12" t="n">
        <v>5019</v>
      </c>
      <c r="HK15" s="12" t="n">
        <v>5156</v>
      </c>
      <c r="HL15" s="12" t="n">
        <v>5009</v>
      </c>
      <c r="HM15" s="12" t="n">
        <v>4933</v>
      </c>
      <c r="HN15" s="12" t="n">
        <v>4940</v>
      </c>
      <c r="HO15" s="12" t="n">
        <v>4955</v>
      </c>
      <c r="HP15" s="12" t="n">
        <v>4841</v>
      </c>
      <c r="HQ15" s="12" t="n">
        <v>4915</v>
      </c>
      <c r="HR15" s="12" t="n">
        <v>4973</v>
      </c>
      <c r="HS15" s="12" t="n">
        <v>4902</v>
      </c>
      <c r="HT15" s="12" t="n">
        <v>4924</v>
      </c>
      <c r="HU15" s="12" t="n">
        <v>4934</v>
      </c>
      <c r="HV15" s="12" t="n">
        <v>4856</v>
      </c>
      <c r="HW15" s="12" t="n">
        <v>4821</v>
      </c>
      <c r="HX15" s="12" t="n">
        <v>4734</v>
      </c>
      <c r="HY15" s="12" t="n">
        <v>4449</v>
      </c>
      <c r="HZ15" s="12" t="n">
        <v>4566</v>
      </c>
      <c r="IA15" s="12" t="n">
        <v>4563</v>
      </c>
      <c r="IB15" s="12" t="n">
        <v>4612</v>
      </c>
      <c r="IC15" s="12" t="n">
        <v>4592</v>
      </c>
      <c r="ID15" s="12" t="n">
        <v>4603</v>
      </c>
      <c r="IE15" s="12" t="n">
        <v>4649</v>
      </c>
      <c r="IF15" s="12" t="n">
        <v>4656</v>
      </c>
      <c r="IG15" s="12" t="n">
        <v>4621</v>
      </c>
      <c r="IH15" s="12" t="n">
        <v>4579</v>
      </c>
      <c r="II15" s="12" t="n">
        <v>4527</v>
      </c>
      <c r="IJ15" s="12" t="n">
        <v>4528</v>
      </c>
      <c r="IK15" s="12" t="n">
        <v>4481</v>
      </c>
      <c r="IL15" s="12" t="n">
        <v>4469</v>
      </c>
      <c r="IM15" s="12" t="n">
        <v>4496</v>
      </c>
      <c r="IN15" s="12" t="n">
        <v>4502</v>
      </c>
      <c r="IO15" s="12" t="n">
        <v>4543</v>
      </c>
      <c r="IP15" s="12" t="n">
        <v>4549</v>
      </c>
      <c r="IQ15" s="12" t="n">
        <v>4636</v>
      </c>
    </row>
    <row r="16" s="10" customFormat="true" ht="15.75" hidden="false" customHeight="true" outlineLevel="0" collapsed="false">
      <c r="A16" s="11" t="s">
        <v>272</v>
      </c>
      <c r="B16" s="12" t="n">
        <v>2200</v>
      </c>
      <c r="C16" s="12" t="n">
        <v>2418</v>
      </c>
      <c r="D16" s="12" t="n">
        <v>3103</v>
      </c>
      <c r="E16" s="12" t="n">
        <v>4107</v>
      </c>
      <c r="F16" s="12" t="n">
        <v>5096</v>
      </c>
      <c r="G16" s="12" t="n">
        <v>6076</v>
      </c>
      <c r="H16" s="12" t="n">
        <v>7408</v>
      </c>
      <c r="I16" s="12" t="n">
        <v>7945</v>
      </c>
      <c r="J16" s="12" t="n">
        <v>9115</v>
      </c>
      <c r="K16" s="12" t="n">
        <v>9880</v>
      </c>
      <c r="L16" s="12" t="n">
        <v>11278</v>
      </c>
      <c r="M16" s="12" t="n">
        <v>12401</v>
      </c>
      <c r="N16" s="12" t="n">
        <v>12100</v>
      </c>
      <c r="O16" s="12" t="n">
        <v>13290</v>
      </c>
      <c r="P16" s="12" t="n">
        <v>14125</v>
      </c>
      <c r="Q16" s="12" t="n">
        <v>14689</v>
      </c>
      <c r="R16" s="12" t="n">
        <v>16014</v>
      </c>
      <c r="S16" s="12" t="n">
        <v>16775</v>
      </c>
      <c r="T16" s="12" t="n">
        <v>17194</v>
      </c>
      <c r="U16" s="12" t="n">
        <v>18749</v>
      </c>
      <c r="V16" s="12" t="n">
        <v>20921</v>
      </c>
      <c r="W16" s="12" t="n">
        <v>24765</v>
      </c>
      <c r="X16" s="12" t="n">
        <v>26350</v>
      </c>
      <c r="Y16" s="12" t="n">
        <v>27778</v>
      </c>
      <c r="Z16" s="12" t="n">
        <v>27766</v>
      </c>
      <c r="AA16" s="12" t="n">
        <v>27767</v>
      </c>
      <c r="AB16" s="12" t="n">
        <v>27028</v>
      </c>
      <c r="AC16" s="12" t="n">
        <v>27847</v>
      </c>
      <c r="AD16" s="12" t="n">
        <v>28525</v>
      </c>
      <c r="AE16" s="12" t="n">
        <v>27748</v>
      </c>
      <c r="AF16" s="12" t="n">
        <v>28448</v>
      </c>
      <c r="AG16" s="12" t="n">
        <v>30355</v>
      </c>
      <c r="AH16" s="12" t="n">
        <v>30635</v>
      </c>
      <c r="AI16" s="12" t="n">
        <v>31599</v>
      </c>
      <c r="AJ16" s="12" t="n">
        <v>32018</v>
      </c>
      <c r="AK16" s="12" t="n">
        <v>32831</v>
      </c>
      <c r="AL16" s="12" t="n">
        <v>33747</v>
      </c>
      <c r="AM16" s="12" t="n">
        <v>34818</v>
      </c>
      <c r="AN16" s="12" t="n">
        <v>35142</v>
      </c>
      <c r="AO16" s="12" t="n">
        <v>35803</v>
      </c>
      <c r="AP16" s="12" t="n">
        <v>37407</v>
      </c>
      <c r="AQ16" s="12" t="n">
        <v>38619</v>
      </c>
      <c r="AR16" s="12" t="n">
        <v>39513</v>
      </c>
      <c r="AS16" s="12" t="n">
        <v>39625</v>
      </c>
      <c r="AT16" s="12" t="n">
        <v>40450</v>
      </c>
      <c r="AU16" s="12" t="n">
        <v>42368</v>
      </c>
      <c r="AV16" s="12" t="n">
        <v>44201</v>
      </c>
      <c r="AW16" s="12" t="n">
        <v>46297</v>
      </c>
      <c r="AX16" s="12" t="n">
        <v>47890</v>
      </c>
      <c r="AY16" s="12" t="n">
        <v>48130</v>
      </c>
      <c r="AZ16" s="12" t="n">
        <v>49274</v>
      </c>
      <c r="BA16" s="12" t="n">
        <v>49925</v>
      </c>
      <c r="BB16" s="12" t="n">
        <v>51084</v>
      </c>
      <c r="BC16" s="12" t="n">
        <v>51894</v>
      </c>
      <c r="BD16" s="12" t="n">
        <v>53204</v>
      </c>
      <c r="BE16" s="12" t="n">
        <v>53867</v>
      </c>
      <c r="BF16" s="12" t="n">
        <v>55131</v>
      </c>
      <c r="BG16" s="12" t="n">
        <v>56816</v>
      </c>
      <c r="BH16" s="12" t="n">
        <v>57758</v>
      </c>
      <c r="BI16" s="12" t="n">
        <v>58733</v>
      </c>
      <c r="BJ16" s="12" t="n">
        <v>60959</v>
      </c>
      <c r="BK16" s="12" t="n">
        <v>62313</v>
      </c>
      <c r="BL16" s="12" t="n">
        <v>63937</v>
      </c>
      <c r="BM16" s="12" t="n">
        <v>65091</v>
      </c>
      <c r="BN16" s="12" t="n">
        <v>67023</v>
      </c>
      <c r="BO16" s="12" t="n">
        <v>68678</v>
      </c>
      <c r="BP16" s="12" t="n">
        <v>69686</v>
      </c>
      <c r="BQ16" s="12" t="n">
        <v>70795</v>
      </c>
      <c r="BR16" s="12" t="n">
        <v>71859</v>
      </c>
      <c r="BS16" s="12" t="n">
        <v>68542</v>
      </c>
      <c r="BT16" s="12" t="n">
        <v>69486</v>
      </c>
      <c r="BU16" s="12" t="n">
        <v>69779</v>
      </c>
      <c r="BV16" s="12" t="n">
        <v>69075</v>
      </c>
      <c r="BW16" s="12" t="n">
        <v>66951</v>
      </c>
      <c r="BX16" s="12" t="n">
        <v>67525</v>
      </c>
      <c r="BY16" s="12" t="n">
        <v>67228</v>
      </c>
      <c r="BZ16" s="12" t="n">
        <v>63983</v>
      </c>
      <c r="CA16" s="12" t="n">
        <v>61691</v>
      </c>
      <c r="CB16" s="12" t="n">
        <v>60531</v>
      </c>
      <c r="CC16" s="12" t="n">
        <v>58831</v>
      </c>
      <c r="CD16" s="12" t="n">
        <v>58748</v>
      </c>
      <c r="CE16" s="12" t="n">
        <v>59830</v>
      </c>
      <c r="CF16" s="12" t="n">
        <v>61580</v>
      </c>
      <c r="CG16" s="12" t="n">
        <v>61571</v>
      </c>
      <c r="CH16" s="12" t="n">
        <v>62931</v>
      </c>
      <c r="CI16" s="12" t="n">
        <v>62526</v>
      </c>
      <c r="CJ16" s="12" t="n">
        <v>61117</v>
      </c>
      <c r="CK16" s="12" t="n">
        <v>61819</v>
      </c>
      <c r="CL16" s="12" t="n">
        <v>62186</v>
      </c>
      <c r="CM16" s="12" t="n">
        <v>63281</v>
      </c>
      <c r="CN16" s="12" t="n">
        <v>63167</v>
      </c>
      <c r="CO16" s="12" t="n">
        <v>64038</v>
      </c>
      <c r="CP16" s="12" t="n">
        <v>64931</v>
      </c>
      <c r="CQ16" s="12" t="n">
        <v>64591</v>
      </c>
      <c r="CR16" s="12" t="n">
        <v>64877</v>
      </c>
      <c r="CS16" s="12" t="n">
        <v>65344</v>
      </c>
      <c r="CT16" s="12" t="n">
        <v>59666</v>
      </c>
      <c r="CU16" s="12" t="n">
        <v>60154</v>
      </c>
      <c r="CV16" s="12" t="n">
        <v>60094</v>
      </c>
      <c r="CW16" s="12" t="n">
        <v>59746</v>
      </c>
      <c r="CX16" s="12" t="n">
        <v>59737</v>
      </c>
      <c r="CY16" s="12" t="n">
        <v>59102</v>
      </c>
      <c r="CZ16" s="12" t="n">
        <v>57709</v>
      </c>
      <c r="DA16" s="12" t="n">
        <v>55730</v>
      </c>
      <c r="DB16" s="12" t="n">
        <v>54911</v>
      </c>
      <c r="DC16" s="12" t="n">
        <v>53422</v>
      </c>
      <c r="DD16" s="12" t="n">
        <v>52603</v>
      </c>
      <c r="DE16" s="12" t="n">
        <v>53123</v>
      </c>
      <c r="DF16" s="12" t="n">
        <v>53205</v>
      </c>
      <c r="DG16" s="12" t="n">
        <v>51300</v>
      </c>
      <c r="DH16" s="12" t="n">
        <v>49154</v>
      </c>
      <c r="DI16" s="12" t="n">
        <v>46843</v>
      </c>
      <c r="DJ16" s="12" t="n">
        <v>45284</v>
      </c>
      <c r="DK16" s="12" t="n">
        <v>43981</v>
      </c>
      <c r="DL16" s="12" t="n">
        <v>42029</v>
      </c>
      <c r="DM16" s="12" t="n">
        <v>39366</v>
      </c>
      <c r="DN16" s="12" t="n">
        <v>38997</v>
      </c>
      <c r="DO16" s="12" t="n">
        <v>39575</v>
      </c>
      <c r="DP16" s="12" t="n">
        <v>38611</v>
      </c>
      <c r="DQ16" s="12" t="n">
        <v>38272</v>
      </c>
      <c r="DR16" s="12" t="n">
        <v>37859</v>
      </c>
      <c r="DS16" s="12" t="n">
        <v>37143</v>
      </c>
      <c r="DT16" s="12" t="n">
        <v>37432</v>
      </c>
      <c r="DU16" s="12" t="n">
        <v>36684</v>
      </c>
      <c r="DV16" s="12" t="n">
        <v>37109</v>
      </c>
      <c r="DW16" s="12" t="n">
        <v>37985</v>
      </c>
      <c r="DX16" s="12" t="n">
        <v>37717</v>
      </c>
      <c r="DY16" s="12" t="n">
        <v>37530</v>
      </c>
      <c r="DZ16" s="12" t="n">
        <v>37671</v>
      </c>
      <c r="EA16" s="12" t="n">
        <v>38504</v>
      </c>
      <c r="EB16" s="12" t="n">
        <v>37909</v>
      </c>
      <c r="EC16" s="12" t="n">
        <v>37893</v>
      </c>
      <c r="ED16" s="12" t="n">
        <v>37601</v>
      </c>
      <c r="EE16" s="12" t="n">
        <v>37442</v>
      </c>
      <c r="EF16" s="12" t="n">
        <v>36822</v>
      </c>
      <c r="EG16" s="12" t="n">
        <v>36283</v>
      </c>
      <c r="EH16" s="12" t="n">
        <v>36371</v>
      </c>
      <c r="EI16" s="12" t="n">
        <v>36823</v>
      </c>
      <c r="EJ16" s="12" t="n">
        <v>36498</v>
      </c>
      <c r="EK16" s="12" t="n">
        <v>36000</v>
      </c>
      <c r="EL16" s="12" t="n">
        <v>35498</v>
      </c>
      <c r="EM16" s="12" t="n">
        <v>35894</v>
      </c>
      <c r="EN16" s="12" t="n">
        <v>35904</v>
      </c>
      <c r="EO16" s="12" t="n">
        <v>36175</v>
      </c>
      <c r="EP16" s="12" t="n">
        <v>36388</v>
      </c>
      <c r="EQ16" s="12" t="n">
        <v>36745</v>
      </c>
      <c r="ER16" s="12" t="n">
        <v>36502</v>
      </c>
      <c r="ES16" s="12" t="n">
        <v>35939</v>
      </c>
      <c r="ET16" s="12" t="n">
        <v>36045</v>
      </c>
      <c r="EU16" s="12" t="n">
        <v>36439</v>
      </c>
      <c r="EV16" s="12" t="n">
        <v>36178</v>
      </c>
      <c r="EW16" s="12" t="n">
        <v>35738</v>
      </c>
      <c r="EX16" s="12" t="n">
        <v>35199</v>
      </c>
      <c r="EY16" s="12" t="n">
        <v>35797</v>
      </c>
      <c r="EZ16" s="12" t="n">
        <v>35326</v>
      </c>
      <c r="FA16" s="12" t="n">
        <v>36127</v>
      </c>
      <c r="FB16" s="12" t="n">
        <v>35885</v>
      </c>
      <c r="FC16" s="12" t="n">
        <v>36302</v>
      </c>
      <c r="FD16" s="12" t="n">
        <v>36883</v>
      </c>
      <c r="FE16" s="12" t="n">
        <v>37610</v>
      </c>
      <c r="FF16" s="12" t="n">
        <v>38070</v>
      </c>
      <c r="FG16" s="12" t="n">
        <v>38513</v>
      </c>
      <c r="FH16" s="12" t="n">
        <v>38383</v>
      </c>
      <c r="FI16" s="12" t="n">
        <v>38954</v>
      </c>
      <c r="FJ16" s="12" t="n">
        <v>39114</v>
      </c>
      <c r="FK16" s="12" t="n">
        <v>39594</v>
      </c>
      <c r="FL16" s="12" t="n">
        <v>39859</v>
      </c>
      <c r="FM16" s="12" t="n">
        <v>40041</v>
      </c>
      <c r="FN16" s="12" t="n">
        <v>39949</v>
      </c>
      <c r="FO16" s="12" t="n">
        <v>40132</v>
      </c>
      <c r="FP16" s="12" t="n">
        <v>40229</v>
      </c>
      <c r="FQ16" s="12" t="n">
        <v>39803</v>
      </c>
      <c r="FR16" s="12" t="n">
        <v>39859</v>
      </c>
      <c r="FS16" s="12" t="n">
        <v>40029</v>
      </c>
      <c r="FT16" s="12" t="n">
        <v>39815</v>
      </c>
      <c r="FU16" s="12" t="n">
        <v>39983</v>
      </c>
      <c r="FV16" s="12" t="n">
        <v>39911</v>
      </c>
      <c r="FW16" s="12" t="n">
        <v>39807</v>
      </c>
      <c r="FX16" s="12" t="n">
        <v>39515</v>
      </c>
      <c r="FY16" s="12" t="n">
        <v>39188</v>
      </c>
      <c r="FZ16" s="12" t="n">
        <v>38888</v>
      </c>
      <c r="GA16" s="12" t="n">
        <v>38580</v>
      </c>
      <c r="GB16" s="12" t="n">
        <v>38227</v>
      </c>
      <c r="GC16" s="12" t="n">
        <v>37793</v>
      </c>
      <c r="GD16" s="12" t="n">
        <v>37418</v>
      </c>
      <c r="GE16" s="12" t="n">
        <v>37334</v>
      </c>
      <c r="GF16" s="12" t="n">
        <v>37201</v>
      </c>
      <c r="GG16" s="12" t="n">
        <v>37176</v>
      </c>
      <c r="GH16" s="12" t="n">
        <v>37373</v>
      </c>
      <c r="GI16" s="12" t="n">
        <v>38100</v>
      </c>
      <c r="GJ16" s="12" t="n">
        <v>38703</v>
      </c>
      <c r="GK16" s="12" t="n">
        <v>39994</v>
      </c>
      <c r="GL16" s="12" t="n">
        <v>40415</v>
      </c>
      <c r="GM16" s="12" t="n">
        <v>40415</v>
      </c>
      <c r="GN16" s="12" t="n">
        <v>41255</v>
      </c>
      <c r="GO16" s="12" t="n">
        <v>41520</v>
      </c>
      <c r="GP16" s="12" t="n">
        <v>41407</v>
      </c>
      <c r="GQ16" s="12" t="n">
        <v>41720</v>
      </c>
      <c r="GR16" s="12" t="n">
        <v>41749</v>
      </c>
      <c r="GS16" s="12" t="n">
        <v>42404</v>
      </c>
      <c r="GT16" s="12" t="n">
        <v>43307</v>
      </c>
      <c r="GU16" s="12" t="n">
        <v>43954</v>
      </c>
      <c r="GV16" s="12" t="n">
        <v>44532</v>
      </c>
      <c r="GW16" s="12" t="n">
        <v>44984</v>
      </c>
      <c r="GX16" s="12" t="n">
        <v>44968</v>
      </c>
      <c r="GY16" s="12" t="n">
        <v>44514</v>
      </c>
      <c r="GZ16" s="12" t="n">
        <v>44144</v>
      </c>
      <c r="HA16" s="12" t="n">
        <v>43726</v>
      </c>
      <c r="HB16" s="12" t="n">
        <v>43285</v>
      </c>
      <c r="HC16" s="12" t="n">
        <v>43053</v>
      </c>
      <c r="HD16" s="12" t="n">
        <v>41648</v>
      </c>
      <c r="HE16" s="12" t="n">
        <v>41769</v>
      </c>
      <c r="HF16" s="12" t="n">
        <v>41443</v>
      </c>
      <c r="HG16" s="12" t="n">
        <v>40927</v>
      </c>
      <c r="HH16" s="12" t="n">
        <v>40835</v>
      </c>
      <c r="HI16" s="12" t="n">
        <v>40995</v>
      </c>
      <c r="HJ16" s="12" t="n">
        <v>41492</v>
      </c>
      <c r="HK16" s="12" t="n">
        <v>41847</v>
      </c>
      <c r="HL16" s="12" t="n">
        <v>41321</v>
      </c>
      <c r="HM16" s="12" t="n">
        <v>40904</v>
      </c>
      <c r="HN16" s="12" t="n">
        <v>40497</v>
      </c>
      <c r="HO16" s="12" t="n">
        <v>40053</v>
      </c>
      <c r="HP16" s="12" t="n">
        <v>39750</v>
      </c>
      <c r="HQ16" s="12" t="n">
        <v>39817</v>
      </c>
      <c r="HR16" s="12" t="n">
        <v>39660</v>
      </c>
      <c r="HS16" s="12" t="n">
        <v>38573</v>
      </c>
      <c r="HT16" s="12" t="n">
        <v>38554</v>
      </c>
      <c r="HU16" s="12" t="n">
        <v>38387</v>
      </c>
      <c r="HV16" s="12" t="n">
        <v>38228</v>
      </c>
      <c r="HW16" s="12" t="n">
        <v>38037</v>
      </c>
      <c r="HX16" s="12" t="n">
        <v>36946</v>
      </c>
      <c r="HY16" s="12" t="n">
        <v>36067</v>
      </c>
      <c r="HZ16" s="12" t="n">
        <v>36580</v>
      </c>
      <c r="IA16" s="12" t="n">
        <v>36578</v>
      </c>
      <c r="IB16" s="12" t="n">
        <v>35929</v>
      </c>
      <c r="IC16" s="12" t="n">
        <v>36040</v>
      </c>
      <c r="ID16" s="12" t="n">
        <v>35718</v>
      </c>
      <c r="IE16" s="12" t="n">
        <v>35815</v>
      </c>
      <c r="IF16" s="12" t="n">
        <v>35913</v>
      </c>
      <c r="IG16" s="12" t="n">
        <v>35837</v>
      </c>
      <c r="IH16" s="12" t="n">
        <v>35532</v>
      </c>
      <c r="II16" s="12" t="n">
        <v>35359</v>
      </c>
      <c r="IJ16" s="12" t="n">
        <v>35315</v>
      </c>
      <c r="IK16" s="12" t="n">
        <v>35655</v>
      </c>
      <c r="IL16" s="12" t="n">
        <v>35370</v>
      </c>
      <c r="IM16" s="12" t="n">
        <v>34860</v>
      </c>
      <c r="IN16" s="12" t="n">
        <v>34633</v>
      </c>
      <c r="IO16" s="12" t="n">
        <v>34515</v>
      </c>
      <c r="IP16" s="12" t="n">
        <v>34585</v>
      </c>
      <c r="IQ16" s="12" t="n">
        <v>34844</v>
      </c>
    </row>
    <row r="17" s="10" customFormat="true" ht="15.75" hidden="false" customHeight="true" outlineLevel="0" collapsed="false">
      <c r="A17" s="11" t="s">
        <v>273</v>
      </c>
      <c r="B17" s="12" t="n">
        <v>824</v>
      </c>
      <c r="C17" s="12" t="n">
        <v>873</v>
      </c>
      <c r="D17" s="12" t="n">
        <v>949</v>
      </c>
      <c r="E17" s="12" t="n">
        <v>992</v>
      </c>
      <c r="F17" s="12" t="n">
        <v>1133</v>
      </c>
      <c r="G17" s="12" t="n">
        <v>1243</v>
      </c>
      <c r="H17" s="12" t="n">
        <v>1291</v>
      </c>
      <c r="I17" s="12" t="n">
        <v>1486</v>
      </c>
      <c r="J17" s="12" t="n">
        <v>1765</v>
      </c>
      <c r="K17" s="12" t="n">
        <v>1889</v>
      </c>
      <c r="L17" s="12" t="n">
        <v>2139</v>
      </c>
      <c r="M17" s="12" t="n">
        <v>2340</v>
      </c>
      <c r="N17" s="12" t="n">
        <v>2688</v>
      </c>
      <c r="O17" s="12" t="n">
        <v>2845</v>
      </c>
      <c r="P17" s="12" t="n">
        <v>3003</v>
      </c>
      <c r="Q17" s="12" t="n">
        <v>3318</v>
      </c>
      <c r="R17" s="12" t="n">
        <v>3781</v>
      </c>
      <c r="S17" s="12" t="n">
        <v>4102</v>
      </c>
      <c r="T17" s="12" t="n">
        <v>4111</v>
      </c>
      <c r="U17" s="12" t="n">
        <v>4221</v>
      </c>
      <c r="V17" s="12" t="n">
        <v>4375</v>
      </c>
      <c r="W17" s="12" t="n">
        <v>4578</v>
      </c>
      <c r="X17" s="12" t="n">
        <v>4591</v>
      </c>
      <c r="Y17" s="12" t="n">
        <v>4656</v>
      </c>
      <c r="Z17" s="12" t="n">
        <v>4693</v>
      </c>
      <c r="AA17" s="12" t="n">
        <v>4692</v>
      </c>
      <c r="AB17" s="12" t="n">
        <v>4575</v>
      </c>
      <c r="AC17" s="12" t="n">
        <v>4540</v>
      </c>
      <c r="AD17" s="12" t="n">
        <v>4774</v>
      </c>
      <c r="AE17" s="12" t="n">
        <v>4563</v>
      </c>
      <c r="AF17" s="12" t="n">
        <v>4730</v>
      </c>
      <c r="AG17" s="12" t="n">
        <v>5085</v>
      </c>
      <c r="AH17" s="12" t="n">
        <v>5127</v>
      </c>
      <c r="AI17" s="12" t="n">
        <v>5189</v>
      </c>
      <c r="AJ17" s="12" t="n">
        <v>5171</v>
      </c>
      <c r="AK17" s="12" t="n">
        <v>5143</v>
      </c>
      <c r="AL17" s="12" t="n">
        <v>5240</v>
      </c>
      <c r="AM17" s="12" t="n">
        <v>5271</v>
      </c>
      <c r="AN17" s="12" t="n">
        <v>5301</v>
      </c>
      <c r="AO17" s="12" t="n">
        <v>5388</v>
      </c>
      <c r="AP17" s="12" t="n">
        <v>5474</v>
      </c>
      <c r="AQ17" s="12" t="n">
        <v>5507</v>
      </c>
      <c r="AR17" s="12" t="n">
        <v>5608</v>
      </c>
      <c r="AS17" s="12" t="n">
        <v>5595</v>
      </c>
      <c r="AT17" s="12" t="n">
        <v>5597</v>
      </c>
      <c r="AU17" s="12" t="n">
        <v>5641</v>
      </c>
      <c r="AV17" s="12" t="n">
        <v>5885</v>
      </c>
      <c r="AW17" s="12" t="n">
        <v>6046</v>
      </c>
      <c r="AX17" s="12" t="n">
        <v>5980</v>
      </c>
      <c r="AY17" s="12" t="n">
        <v>6005</v>
      </c>
      <c r="AZ17" s="12" t="n">
        <v>5974</v>
      </c>
      <c r="BA17" s="12" t="n">
        <v>5855</v>
      </c>
      <c r="BB17" s="12" t="n">
        <v>5952</v>
      </c>
      <c r="BC17" s="12" t="n">
        <v>5968</v>
      </c>
      <c r="BD17" s="12" t="n">
        <v>5978</v>
      </c>
      <c r="BE17" s="12" t="n">
        <v>5891</v>
      </c>
      <c r="BF17" s="12" t="n">
        <v>6012</v>
      </c>
      <c r="BG17" s="12" t="n">
        <v>6059</v>
      </c>
      <c r="BH17" s="12" t="n">
        <v>6022</v>
      </c>
      <c r="BI17" s="12" t="n">
        <v>5981</v>
      </c>
      <c r="BJ17" s="12" t="n">
        <v>5884</v>
      </c>
      <c r="BK17" s="12" t="n">
        <v>5889</v>
      </c>
      <c r="BL17" s="12" t="n">
        <v>5960</v>
      </c>
      <c r="BM17" s="12" t="n">
        <v>5902</v>
      </c>
      <c r="BN17" s="12" t="n">
        <v>5996</v>
      </c>
      <c r="BO17" s="12" t="n">
        <v>5975</v>
      </c>
      <c r="BP17" s="12" t="n">
        <v>5961</v>
      </c>
      <c r="BQ17" s="12" t="n">
        <v>5930</v>
      </c>
      <c r="BR17" s="12" t="n">
        <v>6214</v>
      </c>
      <c r="BS17" s="12" t="n">
        <v>6115</v>
      </c>
      <c r="BT17" s="12" t="n">
        <v>6223</v>
      </c>
      <c r="BU17" s="12" t="n">
        <v>6159</v>
      </c>
      <c r="BV17" s="12" t="n">
        <v>6281</v>
      </c>
      <c r="BW17" s="12" t="n">
        <v>6020</v>
      </c>
      <c r="BX17" s="12" t="n">
        <v>5895</v>
      </c>
      <c r="BY17" s="12" t="n">
        <v>5670</v>
      </c>
      <c r="BZ17" s="12" t="n">
        <v>5418</v>
      </c>
      <c r="CA17" s="12" t="n">
        <v>4994</v>
      </c>
      <c r="CB17" s="12" t="n">
        <v>4911</v>
      </c>
      <c r="CC17" s="12" t="n">
        <v>5018</v>
      </c>
      <c r="CD17" s="12" t="n">
        <v>4992</v>
      </c>
      <c r="CE17" s="12" t="n">
        <v>4972</v>
      </c>
      <c r="CF17" s="12" t="n">
        <v>5018</v>
      </c>
      <c r="CG17" s="12" t="n">
        <v>4820</v>
      </c>
      <c r="CH17" s="12" t="n">
        <v>4829</v>
      </c>
      <c r="CI17" s="12" t="n">
        <v>4991</v>
      </c>
      <c r="CJ17" s="12" t="n">
        <v>5050</v>
      </c>
      <c r="CK17" s="12" t="n">
        <v>5088</v>
      </c>
      <c r="CL17" s="12" t="n">
        <v>5103</v>
      </c>
      <c r="CM17" s="12" t="n">
        <v>5123</v>
      </c>
      <c r="CN17" s="12" t="n">
        <v>5116</v>
      </c>
      <c r="CO17" s="12" t="n">
        <v>5168</v>
      </c>
      <c r="CP17" s="12" t="n">
        <v>5122</v>
      </c>
      <c r="CQ17" s="12" t="n">
        <v>5100</v>
      </c>
      <c r="CR17" s="12" t="n">
        <v>5043</v>
      </c>
      <c r="CS17" s="12" t="n">
        <v>5008</v>
      </c>
      <c r="CT17" s="12" t="n">
        <v>4436</v>
      </c>
      <c r="CU17" s="12" t="n">
        <v>4526</v>
      </c>
      <c r="CV17" s="12" t="n">
        <v>4471</v>
      </c>
      <c r="CW17" s="12" t="n">
        <v>4188</v>
      </c>
      <c r="CX17" s="12" t="n">
        <v>4127</v>
      </c>
      <c r="CY17" s="12" t="n">
        <v>4239</v>
      </c>
      <c r="CZ17" s="12" t="n">
        <v>4243</v>
      </c>
      <c r="DA17" s="12" t="n">
        <v>4088</v>
      </c>
      <c r="DB17" s="12" t="n">
        <v>4085</v>
      </c>
      <c r="DC17" s="12" t="n">
        <v>3991</v>
      </c>
      <c r="DD17" s="12" t="n">
        <v>3859</v>
      </c>
      <c r="DE17" s="12" t="n">
        <v>3828</v>
      </c>
      <c r="DF17" s="12" t="n">
        <v>3682</v>
      </c>
      <c r="DG17" s="12" t="n">
        <v>3677</v>
      </c>
      <c r="DH17" s="12" t="n">
        <v>3620</v>
      </c>
      <c r="DI17" s="12" t="n">
        <v>3477</v>
      </c>
      <c r="DJ17" s="12" t="n">
        <v>3364</v>
      </c>
      <c r="DK17" s="12" t="n">
        <v>3393</v>
      </c>
      <c r="DL17" s="12" t="n">
        <v>3360</v>
      </c>
      <c r="DM17" s="12" t="n">
        <v>3286</v>
      </c>
      <c r="DN17" s="12" t="n">
        <v>3280</v>
      </c>
      <c r="DO17" s="12" t="n">
        <v>3332</v>
      </c>
      <c r="DP17" s="12" t="n">
        <v>3148</v>
      </c>
      <c r="DQ17" s="12" t="n">
        <v>3069</v>
      </c>
      <c r="DR17" s="12" t="n">
        <v>3119</v>
      </c>
      <c r="DS17" s="12" t="n">
        <v>2940</v>
      </c>
      <c r="DT17" s="12" t="n">
        <v>2840</v>
      </c>
      <c r="DU17" s="12" t="n">
        <v>2780</v>
      </c>
      <c r="DV17" s="12" t="n">
        <v>2826</v>
      </c>
      <c r="DW17" s="12" t="n">
        <v>2970</v>
      </c>
      <c r="DX17" s="12" t="n">
        <v>2793</v>
      </c>
      <c r="DY17" s="12" t="n">
        <v>2829</v>
      </c>
      <c r="DZ17" s="12" t="n">
        <v>2796</v>
      </c>
      <c r="EA17" s="12" t="n">
        <v>2802</v>
      </c>
      <c r="EB17" s="12" t="n">
        <v>2585</v>
      </c>
      <c r="EC17" s="12" t="n">
        <v>2443</v>
      </c>
      <c r="ED17" s="12" t="n">
        <v>2455</v>
      </c>
      <c r="EE17" s="12" t="n">
        <v>2458</v>
      </c>
      <c r="EF17" s="12" t="n">
        <v>2459</v>
      </c>
      <c r="EG17" s="12" t="n">
        <v>2451</v>
      </c>
      <c r="EH17" s="12" t="n">
        <v>2619</v>
      </c>
      <c r="EI17" s="12" t="n">
        <v>2686</v>
      </c>
      <c r="EJ17" s="12" t="n">
        <v>2761</v>
      </c>
      <c r="EK17" s="12" t="n">
        <v>2825</v>
      </c>
      <c r="EL17" s="12" t="n">
        <v>2939</v>
      </c>
      <c r="EM17" s="12" t="n">
        <v>3038</v>
      </c>
      <c r="EN17" s="12" t="n">
        <v>3067</v>
      </c>
      <c r="EO17" s="12" t="n">
        <v>3079</v>
      </c>
      <c r="EP17" s="12" t="n">
        <v>3171</v>
      </c>
      <c r="EQ17" s="12" t="n">
        <v>3218</v>
      </c>
      <c r="ER17" s="12" t="n">
        <v>3264</v>
      </c>
      <c r="ES17" s="12" t="n">
        <v>3205</v>
      </c>
      <c r="ET17" s="12" t="n">
        <v>3288</v>
      </c>
      <c r="EU17" s="12" t="n">
        <v>3413</v>
      </c>
      <c r="EV17" s="12" t="n">
        <v>3302</v>
      </c>
      <c r="EW17" s="12" t="n">
        <v>3282</v>
      </c>
      <c r="EX17" s="12" t="n">
        <v>3263</v>
      </c>
      <c r="EY17" s="12" t="n">
        <v>3234</v>
      </c>
      <c r="EZ17" s="12" t="n">
        <v>3096</v>
      </c>
      <c r="FA17" s="12" t="n">
        <v>3168</v>
      </c>
      <c r="FB17" s="12" t="n">
        <v>3175</v>
      </c>
      <c r="FC17" s="12" t="n">
        <v>3262</v>
      </c>
      <c r="FD17" s="12" t="n">
        <v>3171</v>
      </c>
      <c r="FE17" s="12" t="n">
        <v>3211</v>
      </c>
      <c r="FF17" s="12" t="n">
        <v>3285</v>
      </c>
      <c r="FG17" s="12" t="n">
        <v>3353</v>
      </c>
      <c r="FH17" s="12" t="n">
        <v>3347</v>
      </c>
      <c r="FI17" s="12" t="n">
        <v>3368</v>
      </c>
      <c r="FJ17" s="12" t="n">
        <v>3391</v>
      </c>
      <c r="FK17" s="12" t="n">
        <v>3438</v>
      </c>
      <c r="FL17" s="12" t="n">
        <v>3292</v>
      </c>
      <c r="FM17" s="12" t="n">
        <v>3249</v>
      </c>
      <c r="FN17" s="12" t="n">
        <v>3254</v>
      </c>
      <c r="FO17" s="12" t="n">
        <v>3284</v>
      </c>
      <c r="FP17" s="12" t="n">
        <v>3273</v>
      </c>
      <c r="FQ17" s="12" t="n">
        <v>3071</v>
      </c>
      <c r="FR17" s="12" t="n">
        <v>3192</v>
      </c>
      <c r="FS17" s="12" t="n">
        <v>3253</v>
      </c>
      <c r="FT17" s="12" t="n">
        <v>3284</v>
      </c>
      <c r="FU17" s="12" t="n">
        <v>3242</v>
      </c>
      <c r="FV17" s="12" t="n">
        <v>3213</v>
      </c>
      <c r="FW17" s="12" t="n">
        <v>3198</v>
      </c>
      <c r="FX17" s="12" t="n">
        <v>3037</v>
      </c>
      <c r="FY17" s="12" t="n">
        <v>2911</v>
      </c>
      <c r="FZ17" s="12" t="n">
        <v>2898</v>
      </c>
      <c r="GA17" s="12" t="n">
        <v>2894</v>
      </c>
      <c r="GB17" s="12" t="n">
        <v>2784</v>
      </c>
      <c r="GC17" s="12" t="n">
        <v>2700</v>
      </c>
      <c r="GD17" s="12" t="n">
        <v>2874</v>
      </c>
      <c r="GE17" s="12" t="n">
        <v>2840</v>
      </c>
      <c r="GF17" s="12" t="n">
        <v>2870</v>
      </c>
      <c r="GG17" s="12" t="n">
        <v>2879</v>
      </c>
      <c r="GH17" s="12" t="n">
        <v>2918</v>
      </c>
      <c r="GI17" s="12" t="n">
        <v>2922</v>
      </c>
      <c r="GJ17" s="12" t="n">
        <v>2962</v>
      </c>
      <c r="GK17" s="12" t="n">
        <v>2969</v>
      </c>
      <c r="GL17" s="12" t="n">
        <v>2972</v>
      </c>
      <c r="GM17" s="12" t="n">
        <v>3040</v>
      </c>
      <c r="GN17" s="12" t="n">
        <v>2946</v>
      </c>
      <c r="GO17" s="12" t="n">
        <v>2945</v>
      </c>
      <c r="GP17" s="12" t="n">
        <v>3021</v>
      </c>
      <c r="GQ17" s="12" t="n">
        <v>3025</v>
      </c>
      <c r="GR17" s="12" t="n">
        <v>3028</v>
      </c>
      <c r="GS17" s="12" t="n">
        <v>3039</v>
      </c>
      <c r="GT17" s="12" t="n">
        <v>3022</v>
      </c>
      <c r="GU17" s="12" t="n">
        <v>3012</v>
      </c>
      <c r="GV17" s="12" t="n">
        <v>2868</v>
      </c>
      <c r="GW17" s="12" t="n">
        <v>2748</v>
      </c>
      <c r="GX17" s="12" t="n">
        <v>2746</v>
      </c>
      <c r="GY17" s="12" t="n">
        <v>2804</v>
      </c>
      <c r="GZ17" s="12" t="n">
        <v>2829</v>
      </c>
      <c r="HA17" s="12" t="n">
        <v>2689</v>
      </c>
      <c r="HB17" s="12" t="n">
        <v>2824</v>
      </c>
      <c r="HC17" s="12" t="n">
        <v>2791</v>
      </c>
      <c r="HD17" s="12" t="n">
        <v>2864</v>
      </c>
      <c r="HE17" s="12" t="n">
        <v>2859</v>
      </c>
      <c r="HF17" s="12" t="n">
        <v>2898</v>
      </c>
      <c r="HG17" s="12" t="n">
        <v>2833</v>
      </c>
      <c r="HH17" s="12" t="n">
        <v>2754</v>
      </c>
      <c r="HI17" s="12" t="n">
        <v>2710</v>
      </c>
      <c r="HJ17" s="12" t="n">
        <v>2752</v>
      </c>
      <c r="HK17" s="12" t="n">
        <v>2837</v>
      </c>
      <c r="HL17" s="12" t="n">
        <v>2778</v>
      </c>
      <c r="HM17" s="12" t="n">
        <v>2793</v>
      </c>
      <c r="HN17" s="12" t="n">
        <v>2873</v>
      </c>
      <c r="HO17" s="12" t="n">
        <v>2914</v>
      </c>
      <c r="HP17" s="12" t="n">
        <v>2915</v>
      </c>
      <c r="HQ17" s="12" t="n">
        <v>2938</v>
      </c>
      <c r="HR17" s="12" t="n">
        <v>2905</v>
      </c>
      <c r="HS17" s="12" t="n">
        <v>2906</v>
      </c>
      <c r="HT17" s="12" t="n">
        <v>2751</v>
      </c>
      <c r="HU17" s="12" t="n">
        <v>2773</v>
      </c>
      <c r="HV17" s="12" t="n">
        <v>2785</v>
      </c>
      <c r="HW17" s="12" t="n">
        <v>2890</v>
      </c>
      <c r="HX17" s="12" t="n">
        <v>2861</v>
      </c>
      <c r="HY17" s="12" t="n">
        <v>2791</v>
      </c>
      <c r="HZ17" s="12" t="n">
        <v>2890</v>
      </c>
      <c r="IA17" s="12" t="n">
        <v>2878</v>
      </c>
      <c r="IB17" s="12" t="n">
        <v>2868</v>
      </c>
      <c r="IC17" s="12" t="n">
        <v>2831</v>
      </c>
      <c r="ID17" s="12" t="n">
        <v>2835</v>
      </c>
      <c r="IE17" s="12" t="n">
        <v>2754</v>
      </c>
      <c r="IF17" s="12" t="n">
        <v>2618</v>
      </c>
      <c r="IG17" s="12" t="n">
        <v>2634</v>
      </c>
      <c r="IH17" s="12" t="n">
        <v>2645</v>
      </c>
      <c r="II17" s="12" t="n">
        <v>2690</v>
      </c>
      <c r="IJ17" s="12" t="n">
        <v>2747</v>
      </c>
      <c r="IK17" s="12" t="n">
        <v>2778</v>
      </c>
      <c r="IL17" s="12" t="n">
        <v>2786</v>
      </c>
      <c r="IM17" s="12" t="n">
        <v>2751</v>
      </c>
      <c r="IN17" s="12" t="n">
        <v>2783</v>
      </c>
      <c r="IO17" s="12" t="n">
        <v>2740</v>
      </c>
      <c r="IP17" s="12" t="n">
        <v>2744</v>
      </c>
      <c r="IQ17" s="12" t="n">
        <v>2713</v>
      </c>
    </row>
    <row r="18" s="10" customFormat="true" ht="15.75" hidden="false" customHeight="true" outlineLevel="0" collapsed="false">
      <c r="A18" s="11" t="s">
        <v>274</v>
      </c>
      <c r="B18" s="12" t="n">
        <v>3507</v>
      </c>
      <c r="C18" s="12" t="n">
        <v>3842</v>
      </c>
      <c r="D18" s="12" t="n">
        <v>4499</v>
      </c>
      <c r="E18" s="12" t="n">
        <v>5607</v>
      </c>
      <c r="F18" s="12" t="n">
        <v>6769</v>
      </c>
      <c r="G18" s="12" t="n">
        <v>7705</v>
      </c>
      <c r="H18" s="12" t="n">
        <v>9093</v>
      </c>
      <c r="I18" s="12" t="n">
        <v>9994</v>
      </c>
      <c r="J18" s="12" t="n">
        <v>11054</v>
      </c>
      <c r="K18" s="12" t="n">
        <v>12743</v>
      </c>
      <c r="L18" s="12" t="n">
        <v>14716</v>
      </c>
      <c r="M18" s="12" t="n">
        <v>15607</v>
      </c>
      <c r="N18" s="12" t="n">
        <v>16770</v>
      </c>
      <c r="O18" s="12" t="n">
        <v>18837</v>
      </c>
      <c r="P18" s="12" t="n">
        <v>19626</v>
      </c>
      <c r="Q18" s="12" t="n">
        <v>21165</v>
      </c>
      <c r="R18" s="12" t="n">
        <v>25074</v>
      </c>
      <c r="S18" s="12" t="n">
        <v>27281</v>
      </c>
      <c r="T18" s="12" t="n">
        <v>29413</v>
      </c>
      <c r="U18" s="12" t="n">
        <v>32098</v>
      </c>
      <c r="V18" s="12" t="n">
        <v>34881</v>
      </c>
      <c r="W18" s="12" t="n">
        <v>42346</v>
      </c>
      <c r="X18" s="12" t="n">
        <v>49390</v>
      </c>
      <c r="Y18" s="12" t="n">
        <v>85694</v>
      </c>
      <c r="Z18" s="12" t="n">
        <v>87649</v>
      </c>
      <c r="AA18" s="12" t="n">
        <v>89783</v>
      </c>
      <c r="AB18" s="12" t="n">
        <v>88478</v>
      </c>
      <c r="AC18" s="12" t="n">
        <v>90824</v>
      </c>
      <c r="AD18" s="12" t="n">
        <v>91157</v>
      </c>
      <c r="AE18" s="12" t="n">
        <v>88293</v>
      </c>
      <c r="AF18" s="12" t="n">
        <v>88956</v>
      </c>
      <c r="AG18" s="12" t="n">
        <v>93524</v>
      </c>
      <c r="AH18" s="12" t="n">
        <v>94328</v>
      </c>
      <c r="AI18" s="12" t="n">
        <v>95269</v>
      </c>
      <c r="AJ18" s="12" t="n">
        <v>95371</v>
      </c>
      <c r="AK18" s="12" t="n">
        <v>95772</v>
      </c>
      <c r="AL18" s="12" t="n">
        <v>96112</v>
      </c>
      <c r="AM18" s="12" t="n">
        <v>97009</v>
      </c>
      <c r="AN18" s="12" t="n">
        <v>97608</v>
      </c>
      <c r="AO18" s="12" t="n">
        <v>98313</v>
      </c>
      <c r="AP18" s="12" t="n">
        <v>98879</v>
      </c>
      <c r="AQ18" s="12" t="n">
        <v>99155</v>
      </c>
      <c r="AR18" s="12" t="n">
        <v>98892</v>
      </c>
      <c r="AS18" s="12" t="n">
        <v>99944</v>
      </c>
      <c r="AT18" s="12" t="n">
        <v>100161</v>
      </c>
      <c r="AU18" s="12" t="n">
        <v>101344</v>
      </c>
      <c r="AV18" s="12" t="n">
        <v>103880</v>
      </c>
      <c r="AW18" s="12" t="n">
        <v>104509</v>
      </c>
      <c r="AX18" s="12" t="n">
        <v>106470</v>
      </c>
      <c r="AY18" s="12" t="n">
        <v>107401</v>
      </c>
      <c r="AZ18" s="12" t="n">
        <v>109465</v>
      </c>
      <c r="BA18" s="12" t="n">
        <v>111436</v>
      </c>
      <c r="BB18" s="12" t="n">
        <v>114413</v>
      </c>
      <c r="BC18" s="12" t="n">
        <v>114939</v>
      </c>
      <c r="BD18" s="12" t="n">
        <v>114213</v>
      </c>
      <c r="BE18" s="12" t="n">
        <v>116071</v>
      </c>
      <c r="BF18" s="12" t="n">
        <v>117851</v>
      </c>
      <c r="BG18" s="12" t="n">
        <v>117998</v>
      </c>
      <c r="BH18" s="12" t="n">
        <v>119179</v>
      </c>
      <c r="BI18" s="12" t="n">
        <v>120843</v>
      </c>
      <c r="BJ18" s="12" t="n">
        <v>122915</v>
      </c>
      <c r="BK18" s="12" t="n">
        <v>124998</v>
      </c>
      <c r="BL18" s="12" t="n">
        <v>126374</v>
      </c>
      <c r="BM18" s="12" t="n">
        <v>126478</v>
      </c>
      <c r="BN18" s="12" t="n">
        <v>128370</v>
      </c>
      <c r="BO18" s="12" t="n">
        <v>128508</v>
      </c>
      <c r="BP18" s="12" t="n">
        <v>129179</v>
      </c>
      <c r="BQ18" s="12" t="n">
        <v>129964</v>
      </c>
      <c r="BR18" s="12" t="n">
        <v>130078</v>
      </c>
      <c r="BS18" s="12" t="n">
        <v>123714</v>
      </c>
      <c r="BT18" s="12" t="n">
        <v>125275</v>
      </c>
      <c r="BU18" s="12" t="n">
        <v>126137</v>
      </c>
      <c r="BV18" s="12" t="n">
        <v>125158</v>
      </c>
      <c r="BW18" s="12" t="n">
        <v>119768</v>
      </c>
      <c r="BX18" s="12" t="n">
        <v>119269</v>
      </c>
      <c r="BY18" s="12" t="n">
        <v>119042</v>
      </c>
      <c r="BZ18" s="12" t="n">
        <v>111960</v>
      </c>
      <c r="CA18" s="12" t="n">
        <v>106601</v>
      </c>
      <c r="CB18" s="12" t="n">
        <v>104083</v>
      </c>
      <c r="CC18" s="12" t="n">
        <v>101677</v>
      </c>
      <c r="CD18" s="12" t="n">
        <v>102044</v>
      </c>
      <c r="CE18" s="12" t="n">
        <v>103021</v>
      </c>
      <c r="CF18" s="12" t="n">
        <v>104547</v>
      </c>
      <c r="CG18" s="12" t="n">
        <v>103545</v>
      </c>
      <c r="CH18" s="12" t="n">
        <v>104334</v>
      </c>
      <c r="CI18" s="12" t="n">
        <v>101190</v>
      </c>
      <c r="CJ18" s="12" t="n">
        <v>97174</v>
      </c>
      <c r="CK18" s="12" t="n">
        <v>97451</v>
      </c>
      <c r="CL18" s="12" t="n">
        <v>97342</v>
      </c>
      <c r="CM18" s="12" t="n">
        <v>98009</v>
      </c>
      <c r="CN18" s="12" t="n">
        <v>97542</v>
      </c>
      <c r="CO18" s="12" t="n">
        <v>97835</v>
      </c>
      <c r="CP18" s="12" t="n">
        <v>98752</v>
      </c>
      <c r="CQ18" s="12" t="n">
        <v>99459</v>
      </c>
      <c r="CR18" s="12" t="n">
        <v>100489</v>
      </c>
      <c r="CS18" s="12" t="n">
        <v>101401</v>
      </c>
      <c r="CT18" s="12" t="n">
        <v>88120</v>
      </c>
      <c r="CU18" s="12" t="n">
        <v>85799</v>
      </c>
      <c r="CV18" s="12" t="n">
        <v>85121</v>
      </c>
      <c r="CW18" s="12" t="n">
        <v>83279</v>
      </c>
      <c r="CX18" s="12" t="n">
        <v>81604</v>
      </c>
      <c r="CY18" s="12" t="n">
        <v>80769</v>
      </c>
      <c r="CZ18" s="12" t="n">
        <v>80837</v>
      </c>
      <c r="DA18" s="12" t="n">
        <v>77791</v>
      </c>
      <c r="DB18" s="12" t="n">
        <v>77510</v>
      </c>
      <c r="DC18" s="12" t="n">
        <v>76737</v>
      </c>
      <c r="DD18" s="12" t="n">
        <v>76538</v>
      </c>
      <c r="DE18" s="12" t="n">
        <v>75113</v>
      </c>
      <c r="DF18" s="12" t="n">
        <v>74582</v>
      </c>
      <c r="DG18" s="12" t="n">
        <v>73448</v>
      </c>
      <c r="DH18" s="12" t="n">
        <v>70402</v>
      </c>
      <c r="DI18" s="12" t="n">
        <v>68080</v>
      </c>
      <c r="DJ18" s="12" t="n">
        <v>66849</v>
      </c>
      <c r="DK18" s="12" t="n">
        <v>66334</v>
      </c>
      <c r="DL18" s="12" t="n">
        <v>65802</v>
      </c>
      <c r="DM18" s="12" t="n">
        <v>64795</v>
      </c>
      <c r="DN18" s="12" t="n">
        <v>63765</v>
      </c>
      <c r="DO18" s="12" t="n">
        <v>64195</v>
      </c>
      <c r="DP18" s="12" t="n">
        <v>63166</v>
      </c>
      <c r="DQ18" s="12" t="n">
        <v>60979</v>
      </c>
      <c r="DR18" s="12" t="n">
        <v>59376</v>
      </c>
      <c r="DS18" s="12" t="n">
        <v>58435</v>
      </c>
      <c r="DT18" s="12" t="n">
        <v>58721</v>
      </c>
      <c r="DU18" s="12" t="n">
        <v>58371</v>
      </c>
      <c r="DV18" s="12" t="n">
        <v>58843</v>
      </c>
      <c r="DW18" s="12" t="n">
        <v>59680</v>
      </c>
      <c r="DX18" s="12" t="n">
        <v>59023</v>
      </c>
      <c r="DY18" s="12" t="n">
        <v>59036</v>
      </c>
      <c r="DZ18" s="12" t="n">
        <v>58156</v>
      </c>
      <c r="EA18" s="12" t="n">
        <v>59906</v>
      </c>
      <c r="EB18" s="12" t="n">
        <v>59970</v>
      </c>
      <c r="EC18" s="12" t="n">
        <v>58723</v>
      </c>
      <c r="ED18" s="12" t="n">
        <v>59459</v>
      </c>
      <c r="EE18" s="12" t="n">
        <v>60114</v>
      </c>
      <c r="EF18" s="12" t="n">
        <v>60186</v>
      </c>
      <c r="EG18" s="12" t="n">
        <v>60247</v>
      </c>
      <c r="EH18" s="12" t="n">
        <v>59909</v>
      </c>
      <c r="EI18" s="12" t="n">
        <v>61155</v>
      </c>
      <c r="EJ18" s="12" t="n">
        <v>60842</v>
      </c>
      <c r="EK18" s="12" t="n">
        <v>60734</v>
      </c>
      <c r="EL18" s="12" t="n">
        <v>60037</v>
      </c>
      <c r="EM18" s="12" t="n">
        <v>60712</v>
      </c>
      <c r="EN18" s="12" t="n">
        <v>61475</v>
      </c>
      <c r="EO18" s="12" t="n">
        <v>61274</v>
      </c>
      <c r="EP18" s="12" t="n">
        <v>62165</v>
      </c>
      <c r="EQ18" s="12" t="n">
        <v>62915</v>
      </c>
      <c r="ER18" s="12" t="n">
        <v>62514</v>
      </c>
      <c r="ES18" s="12" t="n">
        <v>61737</v>
      </c>
      <c r="ET18" s="12" t="n">
        <v>61920</v>
      </c>
      <c r="EU18" s="12" t="n">
        <v>62291</v>
      </c>
      <c r="EV18" s="12" t="n">
        <v>61148</v>
      </c>
      <c r="EW18" s="12" t="n">
        <v>61450</v>
      </c>
      <c r="EX18" s="12" t="n">
        <v>61669</v>
      </c>
      <c r="EY18" s="12" t="n">
        <v>61922</v>
      </c>
      <c r="EZ18" s="12" t="n">
        <v>60258</v>
      </c>
      <c r="FA18" s="12" t="n">
        <v>60913</v>
      </c>
      <c r="FB18" s="12" t="n">
        <v>60581</v>
      </c>
      <c r="FC18" s="12" t="n">
        <v>60592</v>
      </c>
      <c r="FD18" s="12" t="n">
        <v>60654</v>
      </c>
      <c r="FE18" s="12" t="n">
        <v>62381</v>
      </c>
      <c r="FF18" s="12" t="n">
        <v>63227</v>
      </c>
      <c r="FG18" s="12" t="n">
        <v>64196</v>
      </c>
      <c r="FH18" s="12" t="n">
        <v>63931</v>
      </c>
      <c r="FI18" s="12" t="n">
        <v>63962</v>
      </c>
      <c r="FJ18" s="12" t="n">
        <v>64021</v>
      </c>
      <c r="FK18" s="12" t="n">
        <v>64253</v>
      </c>
      <c r="FL18" s="12" t="n">
        <v>64018</v>
      </c>
      <c r="FM18" s="12" t="n">
        <v>63790</v>
      </c>
      <c r="FN18" s="12" t="n">
        <v>63687</v>
      </c>
      <c r="FO18" s="12" t="n">
        <v>63407</v>
      </c>
      <c r="FP18" s="12" t="n">
        <v>63462</v>
      </c>
      <c r="FQ18" s="12" t="n">
        <v>63175</v>
      </c>
      <c r="FR18" s="12" t="n">
        <v>62716</v>
      </c>
      <c r="FS18" s="12" t="n">
        <v>62303</v>
      </c>
      <c r="FT18" s="12" t="n">
        <v>61419</v>
      </c>
      <c r="FU18" s="12" t="n">
        <v>61338</v>
      </c>
      <c r="FV18" s="12" t="n">
        <v>61201</v>
      </c>
      <c r="FW18" s="12" t="n">
        <v>60761</v>
      </c>
      <c r="FX18" s="12" t="n">
        <v>60300</v>
      </c>
      <c r="FY18" s="12" t="n">
        <v>59576</v>
      </c>
      <c r="FZ18" s="12" t="n">
        <v>59152</v>
      </c>
      <c r="GA18" s="12" t="n">
        <v>58626</v>
      </c>
      <c r="GB18" s="12" t="n">
        <v>58433</v>
      </c>
      <c r="GC18" s="12" t="n">
        <v>57585</v>
      </c>
      <c r="GD18" s="12" t="n">
        <v>56772</v>
      </c>
      <c r="GE18" s="12" t="n">
        <v>56626</v>
      </c>
      <c r="GF18" s="12" t="n">
        <v>55782</v>
      </c>
      <c r="GG18" s="12" t="n">
        <v>55272</v>
      </c>
      <c r="GH18" s="12" t="n">
        <v>54870</v>
      </c>
      <c r="GI18" s="12" t="n">
        <v>54982</v>
      </c>
      <c r="GJ18" s="12" t="n">
        <v>55792</v>
      </c>
      <c r="GK18" s="12" t="n">
        <v>56539</v>
      </c>
      <c r="GL18" s="12" t="n">
        <v>56389</v>
      </c>
      <c r="GM18" s="12" t="n">
        <v>55714</v>
      </c>
      <c r="GN18" s="12" t="n">
        <v>55810</v>
      </c>
      <c r="GO18" s="12" t="n">
        <v>55227</v>
      </c>
      <c r="GP18" s="12" t="n">
        <v>54916</v>
      </c>
      <c r="GQ18" s="12" t="n">
        <v>54956</v>
      </c>
      <c r="GR18" s="12" t="n">
        <v>54465</v>
      </c>
      <c r="GS18" s="12" t="n">
        <v>54764</v>
      </c>
      <c r="GT18" s="12" t="n">
        <v>54934</v>
      </c>
      <c r="GU18" s="12" t="n">
        <v>55185</v>
      </c>
      <c r="GV18" s="12" t="n">
        <v>55130</v>
      </c>
      <c r="GW18" s="12" t="n">
        <v>54888</v>
      </c>
      <c r="GX18" s="12" t="n">
        <v>54309</v>
      </c>
      <c r="GY18" s="12" t="n">
        <v>53868</v>
      </c>
      <c r="GZ18" s="12" t="n">
        <v>53267</v>
      </c>
      <c r="HA18" s="12" t="n">
        <v>52827</v>
      </c>
      <c r="HB18" s="12" t="n">
        <v>52006</v>
      </c>
      <c r="HC18" s="12" t="n">
        <v>51692</v>
      </c>
      <c r="HD18" s="12" t="n">
        <v>50789</v>
      </c>
      <c r="HE18" s="12" t="n">
        <v>50270</v>
      </c>
      <c r="HF18" s="12" t="n">
        <v>49654</v>
      </c>
      <c r="HG18" s="12" t="n">
        <v>49653</v>
      </c>
      <c r="HH18" s="12" t="n">
        <v>50032</v>
      </c>
      <c r="HI18" s="12" t="n">
        <v>50660</v>
      </c>
      <c r="HJ18" s="12" t="n">
        <v>50122</v>
      </c>
      <c r="HK18" s="12" t="n">
        <v>49891</v>
      </c>
      <c r="HL18" s="12" t="n">
        <v>49546</v>
      </c>
      <c r="HM18" s="12" t="n">
        <v>48862</v>
      </c>
      <c r="HN18" s="12" t="n">
        <v>48649</v>
      </c>
      <c r="HO18" s="12" t="n">
        <v>48214</v>
      </c>
      <c r="HP18" s="12" t="n">
        <v>47457</v>
      </c>
      <c r="HQ18" s="12" t="n">
        <v>47374</v>
      </c>
      <c r="HR18" s="12" t="n">
        <v>46972</v>
      </c>
      <c r="HS18" s="12" t="n">
        <v>46692</v>
      </c>
      <c r="HT18" s="12" t="n">
        <v>46515</v>
      </c>
      <c r="HU18" s="12" t="n">
        <v>46397</v>
      </c>
      <c r="HV18" s="12" t="n">
        <v>46413</v>
      </c>
      <c r="HW18" s="12" t="n">
        <v>46096</v>
      </c>
      <c r="HX18" s="12" t="n">
        <v>45688</v>
      </c>
      <c r="HY18" s="12" t="n">
        <v>44970</v>
      </c>
      <c r="HZ18" s="12" t="n">
        <v>45154</v>
      </c>
      <c r="IA18" s="12" t="n">
        <v>45038</v>
      </c>
      <c r="IB18" s="12" t="n">
        <v>44453</v>
      </c>
      <c r="IC18" s="12" t="n">
        <v>44709</v>
      </c>
      <c r="ID18" s="12" t="n">
        <v>44580</v>
      </c>
      <c r="IE18" s="12" t="n">
        <v>44609</v>
      </c>
      <c r="IF18" s="12" t="n">
        <v>44363</v>
      </c>
      <c r="IG18" s="12" t="n">
        <v>44329</v>
      </c>
      <c r="IH18" s="12" t="n">
        <v>44214</v>
      </c>
      <c r="II18" s="12" t="n">
        <v>44254</v>
      </c>
      <c r="IJ18" s="12" t="n">
        <v>44041</v>
      </c>
      <c r="IK18" s="12" t="n">
        <v>43488</v>
      </c>
      <c r="IL18" s="12" t="n">
        <v>43197</v>
      </c>
      <c r="IM18" s="12" t="n">
        <v>43156</v>
      </c>
      <c r="IN18" s="12" t="n">
        <v>42992</v>
      </c>
      <c r="IO18" s="12" t="n">
        <v>43130</v>
      </c>
      <c r="IP18" s="12" t="n">
        <v>43206</v>
      </c>
      <c r="IQ18" s="12" t="n">
        <v>43398</v>
      </c>
    </row>
    <row r="19" s="10" customFormat="true" ht="15.75" hidden="false" customHeight="true" outlineLevel="0" collapsed="false">
      <c r="A19" s="11" t="s">
        <v>275</v>
      </c>
      <c r="B19" s="12" t="n">
        <v>2975</v>
      </c>
      <c r="C19" s="12" t="n">
        <v>3175</v>
      </c>
      <c r="D19" s="12" t="n">
        <v>4077</v>
      </c>
      <c r="E19" s="12" t="n">
        <v>5771</v>
      </c>
      <c r="F19" s="12" t="n">
        <v>7275</v>
      </c>
      <c r="G19" s="12" t="n">
        <v>7612</v>
      </c>
      <c r="H19" s="12" t="n">
        <v>7857</v>
      </c>
      <c r="I19" s="12" t="n">
        <v>7955</v>
      </c>
      <c r="J19" s="12" t="n">
        <v>8098</v>
      </c>
      <c r="K19" s="12" t="n">
        <v>8306</v>
      </c>
      <c r="L19" s="12" t="n">
        <v>8486</v>
      </c>
      <c r="M19" s="12" t="n">
        <v>8499</v>
      </c>
      <c r="N19" s="12" t="n">
        <v>8466</v>
      </c>
      <c r="O19" s="12" t="n">
        <v>8754</v>
      </c>
      <c r="P19" s="12" t="n">
        <v>8567</v>
      </c>
      <c r="Q19" s="12" t="n">
        <v>8835</v>
      </c>
      <c r="R19" s="12" t="n">
        <v>8827</v>
      </c>
      <c r="S19" s="12" t="n">
        <v>8825</v>
      </c>
      <c r="T19" s="12" t="n">
        <v>8544</v>
      </c>
      <c r="U19" s="12" t="n">
        <v>8814</v>
      </c>
      <c r="V19" s="12" t="n">
        <v>8890</v>
      </c>
      <c r="W19" s="12" t="n">
        <v>8954</v>
      </c>
      <c r="X19" s="12" t="n">
        <v>8929</v>
      </c>
      <c r="Y19" s="12" t="n">
        <v>8796</v>
      </c>
      <c r="Z19" s="12" t="n">
        <v>8831</v>
      </c>
      <c r="AA19" s="12" t="n">
        <v>8925</v>
      </c>
      <c r="AB19" s="12" t="n">
        <v>8258</v>
      </c>
      <c r="AC19" s="12" t="n">
        <v>8657</v>
      </c>
      <c r="AD19" s="12" t="n">
        <v>8581</v>
      </c>
      <c r="AE19" s="12" t="n">
        <v>8227</v>
      </c>
      <c r="AF19" s="12" t="n">
        <v>8195</v>
      </c>
      <c r="AG19" s="12" t="n">
        <v>8894</v>
      </c>
      <c r="AH19" s="12" t="n">
        <v>8942</v>
      </c>
      <c r="AI19" s="12" t="n">
        <v>8982</v>
      </c>
      <c r="AJ19" s="12" t="n">
        <v>8839</v>
      </c>
      <c r="AK19" s="12" t="n">
        <v>8775</v>
      </c>
      <c r="AL19" s="12" t="n">
        <v>8808</v>
      </c>
      <c r="AM19" s="12" t="n">
        <v>8826</v>
      </c>
      <c r="AN19" s="12" t="n">
        <v>8812</v>
      </c>
      <c r="AO19" s="12" t="n">
        <v>8820</v>
      </c>
      <c r="AP19" s="12" t="n">
        <v>8810</v>
      </c>
      <c r="AQ19" s="12" t="n">
        <v>8916</v>
      </c>
      <c r="AR19" s="12" t="n">
        <v>8970</v>
      </c>
      <c r="AS19" s="12" t="n">
        <v>8878</v>
      </c>
      <c r="AT19" s="12" t="n">
        <v>8890</v>
      </c>
      <c r="AU19" s="12" t="n">
        <v>8911</v>
      </c>
      <c r="AV19" s="12" t="n">
        <v>8920</v>
      </c>
      <c r="AW19" s="12" t="n">
        <v>8813</v>
      </c>
      <c r="AX19" s="12" t="n">
        <v>8734</v>
      </c>
      <c r="AY19" s="12" t="n">
        <v>8675</v>
      </c>
      <c r="AZ19" s="12" t="n">
        <v>8663</v>
      </c>
      <c r="BA19" s="12" t="n">
        <v>8665</v>
      </c>
      <c r="BB19" s="12" t="n">
        <v>8760</v>
      </c>
      <c r="BC19" s="12" t="n">
        <v>8659</v>
      </c>
      <c r="BD19" s="12" t="n">
        <v>8808</v>
      </c>
      <c r="BE19" s="12" t="n">
        <v>8843</v>
      </c>
      <c r="BF19" s="12" t="n">
        <v>8918</v>
      </c>
      <c r="BG19" s="12" t="n">
        <v>9003</v>
      </c>
      <c r="BH19" s="12" t="n">
        <v>8973</v>
      </c>
      <c r="BI19" s="12" t="n">
        <v>8925</v>
      </c>
      <c r="BJ19" s="12" t="n">
        <v>8994</v>
      </c>
      <c r="BK19" s="12" t="n">
        <v>9025</v>
      </c>
      <c r="BL19" s="12" t="n">
        <v>8907</v>
      </c>
      <c r="BM19" s="12" t="n">
        <v>8947</v>
      </c>
      <c r="BN19" s="12" t="n">
        <v>8990</v>
      </c>
      <c r="BO19" s="12" t="n">
        <v>8964</v>
      </c>
      <c r="BP19" s="12" t="n">
        <v>9317</v>
      </c>
      <c r="BQ19" s="12" t="n">
        <v>9421</v>
      </c>
      <c r="BR19" s="12" t="n">
        <v>9655</v>
      </c>
      <c r="BS19" s="12" t="n">
        <v>9219</v>
      </c>
      <c r="BT19" s="12" t="n">
        <v>9499</v>
      </c>
      <c r="BU19" s="12" t="n">
        <v>9471</v>
      </c>
      <c r="BV19" s="12" t="n">
        <v>9163</v>
      </c>
      <c r="BW19" s="12" t="n">
        <v>8590</v>
      </c>
      <c r="BX19" s="12" t="n">
        <v>8458</v>
      </c>
      <c r="BY19" s="12" t="n">
        <v>8221</v>
      </c>
      <c r="BZ19" s="12" t="n">
        <v>7641</v>
      </c>
      <c r="CA19" s="12" t="n">
        <v>7221</v>
      </c>
      <c r="CB19" s="12" t="n">
        <v>7340</v>
      </c>
      <c r="CC19" s="12" t="n">
        <v>7096</v>
      </c>
      <c r="CD19" s="12" t="n">
        <v>7261</v>
      </c>
      <c r="CE19" s="12" t="n">
        <v>7324</v>
      </c>
      <c r="CF19" s="12" t="n">
        <v>7482</v>
      </c>
      <c r="CG19" s="12" t="n">
        <v>7237</v>
      </c>
      <c r="CH19" s="12" t="n">
        <v>7478</v>
      </c>
      <c r="CI19" s="12" t="n">
        <v>7527</v>
      </c>
      <c r="CJ19" s="12" t="n">
        <v>7292</v>
      </c>
      <c r="CK19" s="12" t="n">
        <v>7347</v>
      </c>
      <c r="CL19" s="12" t="n">
        <v>7393</v>
      </c>
      <c r="CM19" s="12" t="n">
        <v>7587</v>
      </c>
      <c r="CN19" s="12" t="n">
        <v>7705</v>
      </c>
      <c r="CO19" s="12" t="n">
        <v>7711</v>
      </c>
      <c r="CP19" s="12" t="n">
        <v>8109</v>
      </c>
      <c r="CQ19" s="12" t="n">
        <v>8236</v>
      </c>
      <c r="CR19" s="12" t="n">
        <v>8250</v>
      </c>
      <c r="CS19" s="12" t="n">
        <v>8306</v>
      </c>
      <c r="CT19" s="12" t="n">
        <v>7316</v>
      </c>
      <c r="CU19" s="12" t="n">
        <v>7224</v>
      </c>
      <c r="CV19" s="12" t="n">
        <v>7012</v>
      </c>
      <c r="CW19" s="12" t="n">
        <v>6634</v>
      </c>
      <c r="CX19" s="12" t="n">
        <v>6419</v>
      </c>
      <c r="CY19" s="12" t="n">
        <v>6988</v>
      </c>
      <c r="CZ19" s="12" t="n">
        <v>6909</v>
      </c>
      <c r="DA19" s="12" t="n">
        <v>6827</v>
      </c>
      <c r="DB19" s="12" t="n">
        <v>6814</v>
      </c>
      <c r="DC19" s="12" t="n">
        <v>6848</v>
      </c>
      <c r="DD19" s="12" t="n">
        <v>6972</v>
      </c>
      <c r="DE19" s="12" t="n">
        <v>6945</v>
      </c>
      <c r="DF19" s="12" t="n">
        <v>6776</v>
      </c>
      <c r="DG19" s="12" t="n">
        <v>6637</v>
      </c>
      <c r="DH19" s="12" t="n">
        <v>6416</v>
      </c>
      <c r="DI19" s="12" t="n">
        <v>6124</v>
      </c>
      <c r="DJ19" s="12" t="n">
        <v>6106</v>
      </c>
      <c r="DK19" s="12" t="n">
        <v>6093</v>
      </c>
      <c r="DL19" s="12" t="n">
        <v>6147</v>
      </c>
      <c r="DM19" s="12" t="n">
        <v>6173</v>
      </c>
      <c r="DN19" s="12" t="n">
        <v>6158</v>
      </c>
      <c r="DO19" s="12" t="n">
        <v>6196</v>
      </c>
      <c r="DP19" s="12" t="n">
        <v>5975</v>
      </c>
      <c r="DQ19" s="12" t="n">
        <v>5913</v>
      </c>
      <c r="DR19" s="12" t="n">
        <v>5711</v>
      </c>
      <c r="DS19" s="12" t="n">
        <v>5542</v>
      </c>
      <c r="DT19" s="12" t="n">
        <v>5395</v>
      </c>
      <c r="DU19" s="12" t="n">
        <v>5247</v>
      </c>
      <c r="DV19" s="12" t="n">
        <v>5149</v>
      </c>
      <c r="DW19" s="12" t="n">
        <v>5216</v>
      </c>
      <c r="DX19" s="12" t="n">
        <v>5252</v>
      </c>
      <c r="DY19" s="12" t="n">
        <v>5164</v>
      </c>
      <c r="DZ19" s="12" t="n">
        <v>5256</v>
      </c>
      <c r="EA19" s="12" t="n">
        <v>5256</v>
      </c>
      <c r="EB19" s="12" t="n">
        <v>5308</v>
      </c>
      <c r="EC19" s="12" t="n">
        <v>5359</v>
      </c>
      <c r="ED19" s="12" t="n">
        <v>5303</v>
      </c>
      <c r="EE19" s="12" t="n">
        <v>5174</v>
      </c>
      <c r="EF19" s="12" t="n">
        <v>5138</v>
      </c>
      <c r="EG19" s="12" t="n">
        <v>4978</v>
      </c>
      <c r="EH19" s="12" t="n">
        <v>5038</v>
      </c>
      <c r="EI19" s="12" t="n">
        <v>5244</v>
      </c>
      <c r="EJ19" s="12" t="n">
        <v>5257</v>
      </c>
      <c r="EK19" s="12" t="n">
        <v>5332</v>
      </c>
      <c r="EL19" s="12" t="n">
        <v>5366</v>
      </c>
      <c r="EM19" s="12" t="n">
        <v>5609</v>
      </c>
      <c r="EN19" s="12" t="n">
        <v>5754</v>
      </c>
      <c r="EO19" s="12" t="n">
        <v>5815</v>
      </c>
      <c r="EP19" s="12" t="n">
        <v>5747</v>
      </c>
      <c r="EQ19" s="12" t="n">
        <v>5762</v>
      </c>
      <c r="ER19" s="12" t="n">
        <v>5527</v>
      </c>
      <c r="ES19" s="12" t="n">
        <v>5554</v>
      </c>
      <c r="ET19" s="12" t="n">
        <v>5741</v>
      </c>
      <c r="EU19" s="12" t="n">
        <v>5823</v>
      </c>
      <c r="EV19" s="12" t="n">
        <v>5829</v>
      </c>
      <c r="EW19" s="12" t="n">
        <v>5787</v>
      </c>
      <c r="EX19" s="12" t="n">
        <v>5747</v>
      </c>
      <c r="EY19" s="12" t="n">
        <v>5760</v>
      </c>
      <c r="EZ19" s="12" t="n">
        <v>5593</v>
      </c>
      <c r="FA19" s="12" t="n">
        <v>5537</v>
      </c>
      <c r="FB19" s="12" t="n">
        <v>5469</v>
      </c>
      <c r="FC19" s="12" t="n">
        <v>5508</v>
      </c>
      <c r="FD19" s="12" t="n">
        <v>5427</v>
      </c>
      <c r="FE19" s="12" t="n">
        <v>5401</v>
      </c>
      <c r="FF19" s="12" t="n">
        <v>5518</v>
      </c>
      <c r="FG19" s="12" t="n">
        <v>5625</v>
      </c>
      <c r="FH19" s="12" t="n">
        <v>5708</v>
      </c>
      <c r="FI19" s="12" t="n">
        <v>5734</v>
      </c>
      <c r="FJ19" s="12" t="n">
        <v>5756</v>
      </c>
      <c r="FK19" s="12" t="n">
        <v>5726</v>
      </c>
      <c r="FL19" s="12" t="n">
        <v>5692</v>
      </c>
      <c r="FM19" s="12" t="n">
        <v>5579</v>
      </c>
      <c r="FN19" s="12" t="n">
        <v>5574</v>
      </c>
      <c r="FO19" s="12" t="n">
        <v>5585</v>
      </c>
      <c r="FP19" s="12" t="n">
        <v>5728</v>
      </c>
      <c r="FQ19" s="12" t="n">
        <v>5748</v>
      </c>
      <c r="FR19" s="12" t="n">
        <v>5642</v>
      </c>
      <c r="FS19" s="12" t="n">
        <v>5708</v>
      </c>
      <c r="FT19" s="12" t="n">
        <v>5853</v>
      </c>
      <c r="FU19" s="12" t="n">
        <v>5780</v>
      </c>
      <c r="FV19" s="12" t="n">
        <v>5833</v>
      </c>
      <c r="FW19" s="12" t="n">
        <v>5738</v>
      </c>
      <c r="FX19" s="12" t="n">
        <v>5640</v>
      </c>
      <c r="FY19" s="12" t="n">
        <v>5495</v>
      </c>
      <c r="FZ19" s="12" t="n">
        <v>5328</v>
      </c>
      <c r="GA19" s="12" t="n">
        <v>5268</v>
      </c>
      <c r="GB19" s="12" t="n">
        <v>5211</v>
      </c>
      <c r="GC19" s="12" t="n">
        <v>5151</v>
      </c>
      <c r="GD19" s="12" t="n">
        <v>5117</v>
      </c>
      <c r="GE19" s="12" t="n">
        <v>5159</v>
      </c>
      <c r="GF19" s="12" t="n">
        <v>5189</v>
      </c>
      <c r="GG19" s="12" t="n">
        <v>5185</v>
      </c>
      <c r="GH19" s="12" t="n">
        <v>5287</v>
      </c>
      <c r="GI19" s="12" t="n">
        <v>5466</v>
      </c>
      <c r="GJ19" s="12" t="n">
        <v>5732</v>
      </c>
      <c r="GK19" s="12" t="n">
        <v>5946</v>
      </c>
      <c r="GL19" s="12" t="n">
        <v>5748</v>
      </c>
      <c r="GM19" s="12" t="n">
        <v>5665</v>
      </c>
      <c r="GN19" s="12" t="n">
        <v>5715</v>
      </c>
      <c r="GO19" s="12" t="n">
        <v>5754</v>
      </c>
      <c r="GP19" s="12" t="n">
        <v>5584</v>
      </c>
      <c r="GQ19" s="12" t="n">
        <v>5594</v>
      </c>
      <c r="GR19" s="12" t="n">
        <v>5668</v>
      </c>
      <c r="GS19" s="12" t="n">
        <v>5790</v>
      </c>
      <c r="GT19" s="12" t="n">
        <v>5908</v>
      </c>
      <c r="GU19" s="12" t="n">
        <v>5880</v>
      </c>
      <c r="GV19" s="12" t="n">
        <v>5917</v>
      </c>
      <c r="GW19" s="12" t="n">
        <v>5820</v>
      </c>
      <c r="GX19" s="12" t="n">
        <v>5698</v>
      </c>
      <c r="GY19" s="12" t="n">
        <v>5605</v>
      </c>
      <c r="GZ19" s="12" t="n">
        <v>5558</v>
      </c>
      <c r="HA19" s="12" t="n">
        <v>5472</v>
      </c>
      <c r="HB19" s="12" t="n">
        <v>5342</v>
      </c>
      <c r="HC19" s="12" t="n">
        <v>5307</v>
      </c>
      <c r="HD19" s="12" t="n">
        <v>5366</v>
      </c>
      <c r="HE19" s="12" t="n">
        <v>5473</v>
      </c>
      <c r="HF19" s="12" t="n">
        <v>5501</v>
      </c>
      <c r="HG19" s="12" t="n">
        <v>5500</v>
      </c>
      <c r="HH19" s="12" t="n">
        <v>6018</v>
      </c>
      <c r="HI19" s="12" t="n">
        <v>6301</v>
      </c>
      <c r="HJ19" s="12" t="n">
        <v>6176</v>
      </c>
      <c r="HK19" s="12" t="n">
        <v>6111</v>
      </c>
      <c r="HL19" s="12" t="n">
        <v>6055</v>
      </c>
      <c r="HM19" s="12" t="n">
        <v>5997</v>
      </c>
      <c r="HN19" s="12" t="n">
        <v>6077</v>
      </c>
      <c r="HO19" s="12" t="n">
        <v>6029</v>
      </c>
      <c r="HP19" s="12" t="n">
        <v>6104</v>
      </c>
      <c r="HQ19" s="12" t="n">
        <v>6102</v>
      </c>
      <c r="HR19" s="12" t="n">
        <v>6107</v>
      </c>
      <c r="HS19" s="12" t="n">
        <v>6141</v>
      </c>
      <c r="HT19" s="12" t="n">
        <v>6062</v>
      </c>
      <c r="HU19" s="12" t="n">
        <v>5989</v>
      </c>
      <c r="HV19" s="12" t="n">
        <v>5858</v>
      </c>
      <c r="HW19" s="12" t="n">
        <v>5849</v>
      </c>
      <c r="HX19" s="12" t="n">
        <v>5791</v>
      </c>
      <c r="HY19" s="12" t="n">
        <v>5559</v>
      </c>
      <c r="HZ19" s="12" t="n">
        <v>5719</v>
      </c>
      <c r="IA19" s="12" t="n">
        <v>5741</v>
      </c>
      <c r="IB19" s="12" t="n">
        <v>5735</v>
      </c>
      <c r="IC19" s="12" t="n">
        <v>5918</v>
      </c>
      <c r="ID19" s="12" t="n">
        <v>5960</v>
      </c>
      <c r="IE19" s="12" t="n">
        <v>5894</v>
      </c>
      <c r="IF19" s="12" t="n">
        <v>5843</v>
      </c>
      <c r="IG19" s="12" t="n">
        <v>5788</v>
      </c>
      <c r="IH19" s="12" t="n">
        <v>5807</v>
      </c>
      <c r="II19" s="12" t="n">
        <v>5757</v>
      </c>
      <c r="IJ19" s="12" t="n">
        <v>5723</v>
      </c>
      <c r="IK19" s="12" t="n">
        <v>5735</v>
      </c>
      <c r="IL19" s="12" t="n">
        <v>5663</v>
      </c>
      <c r="IM19" s="12" t="n">
        <v>5695</v>
      </c>
      <c r="IN19" s="12" t="n">
        <v>5677</v>
      </c>
      <c r="IO19" s="12" t="n">
        <v>5726</v>
      </c>
      <c r="IP19" s="12" t="n">
        <v>5751</v>
      </c>
      <c r="IQ19" s="12" t="n">
        <v>5705</v>
      </c>
    </row>
    <row r="20" s="10" customFormat="true" ht="15.75" hidden="false" customHeight="true" outlineLevel="0" collapsed="false">
      <c r="A20" s="11" t="s">
        <v>276</v>
      </c>
      <c r="B20" s="12" t="n">
        <v>1800</v>
      </c>
      <c r="C20" s="12" t="n">
        <v>1942</v>
      </c>
      <c r="D20" s="12" t="n">
        <v>2187</v>
      </c>
      <c r="E20" s="12" t="n">
        <v>2752</v>
      </c>
      <c r="F20" s="12" t="n">
        <v>3078</v>
      </c>
      <c r="G20" s="12" t="n">
        <v>3382</v>
      </c>
      <c r="H20" s="12" t="n">
        <v>3957</v>
      </c>
      <c r="I20" s="12" t="n">
        <v>4322</v>
      </c>
      <c r="J20" s="12" t="n">
        <v>5335</v>
      </c>
      <c r="K20" s="12" t="n">
        <v>5933</v>
      </c>
      <c r="L20" s="12" t="n">
        <v>7295</v>
      </c>
      <c r="M20" s="12" t="n">
        <v>7574</v>
      </c>
      <c r="N20" s="12" t="n">
        <v>7892</v>
      </c>
      <c r="O20" s="12" t="n">
        <v>8436</v>
      </c>
      <c r="P20" s="12" t="n">
        <v>8704</v>
      </c>
      <c r="Q20" s="12" t="n">
        <v>9125</v>
      </c>
      <c r="R20" s="12" t="n">
        <v>9417</v>
      </c>
      <c r="S20" s="12" t="n">
        <v>9407</v>
      </c>
      <c r="T20" s="12" t="n">
        <v>9896</v>
      </c>
      <c r="U20" s="12" t="n">
        <v>10626</v>
      </c>
      <c r="V20" s="12" t="n">
        <v>12002</v>
      </c>
      <c r="W20" s="12" t="n">
        <v>12929</v>
      </c>
      <c r="X20" s="12" t="n">
        <v>13016</v>
      </c>
      <c r="Y20" s="12" t="n">
        <v>13012</v>
      </c>
      <c r="Z20" s="12" t="n">
        <v>13477</v>
      </c>
      <c r="AA20" s="12" t="n">
        <v>13922</v>
      </c>
      <c r="AB20" s="12" t="n">
        <v>13768</v>
      </c>
      <c r="AC20" s="12" t="n">
        <v>14515</v>
      </c>
      <c r="AD20" s="12" t="n">
        <v>15212</v>
      </c>
      <c r="AE20" s="12" t="n">
        <v>14367</v>
      </c>
      <c r="AF20" s="12" t="n">
        <v>15345</v>
      </c>
      <c r="AG20" s="12" t="n">
        <v>16723</v>
      </c>
      <c r="AH20" s="12" t="n">
        <v>16997</v>
      </c>
      <c r="AI20" s="12" t="n">
        <v>17501</v>
      </c>
      <c r="AJ20" s="12" t="n">
        <v>17992</v>
      </c>
      <c r="AK20" s="12" t="n">
        <v>18008</v>
      </c>
      <c r="AL20" s="12" t="n">
        <v>17890</v>
      </c>
      <c r="AM20" s="12" t="n">
        <v>17725</v>
      </c>
      <c r="AN20" s="12" t="n">
        <v>17774</v>
      </c>
      <c r="AO20" s="12" t="n">
        <v>17717</v>
      </c>
      <c r="AP20" s="12" t="n">
        <v>17999</v>
      </c>
      <c r="AQ20" s="12" t="n">
        <v>18361</v>
      </c>
      <c r="AR20" s="12" t="n">
        <v>18339</v>
      </c>
      <c r="AS20" s="12" t="n">
        <v>18526</v>
      </c>
      <c r="AT20" s="12" t="n">
        <v>18865</v>
      </c>
      <c r="AU20" s="12" t="n">
        <v>18890</v>
      </c>
      <c r="AV20" s="12" t="n">
        <v>18944</v>
      </c>
      <c r="AW20" s="12" t="n">
        <v>19701</v>
      </c>
      <c r="AX20" s="12" t="n">
        <v>20026</v>
      </c>
      <c r="AY20" s="12" t="n">
        <v>20204</v>
      </c>
      <c r="AZ20" s="12" t="n">
        <v>20768</v>
      </c>
      <c r="BA20" s="12" t="n">
        <v>20876</v>
      </c>
      <c r="BB20" s="12" t="n">
        <v>20929</v>
      </c>
      <c r="BC20" s="12" t="n">
        <v>21121</v>
      </c>
      <c r="BD20" s="12" t="n">
        <v>21380</v>
      </c>
      <c r="BE20" s="12" t="n">
        <v>21517</v>
      </c>
      <c r="BF20" s="12" t="n">
        <v>21952</v>
      </c>
      <c r="BG20" s="12" t="n">
        <v>22461</v>
      </c>
      <c r="BH20" s="12" t="n">
        <v>23001</v>
      </c>
      <c r="BI20" s="12" t="n">
        <v>23212</v>
      </c>
      <c r="BJ20" s="12" t="n">
        <v>24093</v>
      </c>
      <c r="BK20" s="12" t="n">
        <v>24212</v>
      </c>
      <c r="BL20" s="12" t="n">
        <v>24890</v>
      </c>
      <c r="BM20" s="12" t="n">
        <v>25315</v>
      </c>
      <c r="BN20" s="12" t="n">
        <v>25514</v>
      </c>
      <c r="BO20" s="12" t="n">
        <v>25332</v>
      </c>
      <c r="BP20" s="12" t="n">
        <v>25813</v>
      </c>
      <c r="BQ20" s="12" t="n">
        <v>26282</v>
      </c>
      <c r="BR20" s="12" t="n">
        <v>26998</v>
      </c>
      <c r="BS20" s="12" t="n">
        <v>25926</v>
      </c>
      <c r="BT20" s="12" t="n">
        <v>26744</v>
      </c>
      <c r="BU20" s="12" t="n">
        <v>26903</v>
      </c>
      <c r="BV20" s="12" t="n">
        <v>26565</v>
      </c>
      <c r="BW20" s="12" t="n">
        <v>25407</v>
      </c>
      <c r="BX20" s="12" t="n">
        <v>25388</v>
      </c>
      <c r="BY20" s="12" t="n">
        <v>25099</v>
      </c>
      <c r="BZ20" s="12" t="n">
        <v>24181</v>
      </c>
      <c r="CA20" s="12" t="n">
        <v>23199</v>
      </c>
      <c r="CB20" s="12" t="n">
        <v>22480</v>
      </c>
      <c r="CC20" s="12" t="n">
        <v>21771</v>
      </c>
      <c r="CD20" s="12" t="n">
        <v>21716</v>
      </c>
      <c r="CE20" s="12" t="n">
        <v>22027</v>
      </c>
      <c r="CF20" s="12" t="n">
        <v>22538</v>
      </c>
      <c r="CG20" s="12" t="n">
        <v>22610</v>
      </c>
      <c r="CH20" s="12" t="n">
        <v>23487</v>
      </c>
      <c r="CI20" s="12" t="n">
        <v>23278</v>
      </c>
      <c r="CJ20" s="12" t="n">
        <v>22627</v>
      </c>
      <c r="CK20" s="12" t="n">
        <v>22822</v>
      </c>
      <c r="CL20" s="12" t="n">
        <v>23063</v>
      </c>
      <c r="CM20" s="12" t="n">
        <v>23623</v>
      </c>
      <c r="CN20" s="12" t="n">
        <v>23795</v>
      </c>
      <c r="CO20" s="12" t="n">
        <v>24689</v>
      </c>
      <c r="CP20" s="12" t="n">
        <v>25358</v>
      </c>
      <c r="CQ20" s="12" t="n">
        <v>25689</v>
      </c>
      <c r="CR20" s="12" t="n">
        <v>26171</v>
      </c>
      <c r="CS20" s="12" t="n">
        <v>26744</v>
      </c>
      <c r="CT20" s="12" t="n">
        <v>24408</v>
      </c>
      <c r="CU20" s="12" t="n">
        <v>24164</v>
      </c>
      <c r="CV20" s="12" t="n">
        <v>23569</v>
      </c>
      <c r="CW20" s="12" t="n">
        <v>23190</v>
      </c>
      <c r="CX20" s="12" t="n">
        <v>22942</v>
      </c>
      <c r="CY20" s="12" t="n">
        <v>22457</v>
      </c>
      <c r="CZ20" s="12" t="n">
        <v>22422</v>
      </c>
      <c r="DA20" s="12" t="n">
        <v>21724</v>
      </c>
      <c r="DB20" s="12" t="n">
        <v>21850</v>
      </c>
      <c r="DC20" s="12" t="n">
        <v>22004</v>
      </c>
      <c r="DD20" s="12" t="n">
        <v>21408</v>
      </c>
      <c r="DE20" s="12" t="n">
        <v>21652</v>
      </c>
      <c r="DF20" s="12" t="n">
        <v>21655</v>
      </c>
      <c r="DG20" s="12" t="n">
        <v>21055</v>
      </c>
      <c r="DH20" s="12" t="n">
        <v>20145</v>
      </c>
      <c r="DI20" s="12" t="n">
        <v>19175</v>
      </c>
      <c r="DJ20" s="12" t="n">
        <v>18246</v>
      </c>
      <c r="DK20" s="12" t="n">
        <v>17426</v>
      </c>
      <c r="DL20" s="12" t="n">
        <v>16551</v>
      </c>
      <c r="DM20" s="12" t="n">
        <v>16960</v>
      </c>
      <c r="DN20" s="12" t="n">
        <v>16862</v>
      </c>
      <c r="DO20" s="12" t="n">
        <v>17445</v>
      </c>
      <c r="DP20" s="12" t="n">
        <v>17284</v>
      </c>
      <c r="DQ20" s="12" t="n">
        <v>17531</v>
      </c>
      <c r="DR20" s="12" t="n">
        <v>17852</v>
      </c>
      <c r="DS20" s="12" t="n">
        <v>17834</v>
      </c>
      <c r="DT20" s="12" t="n">
        <v>17652</v>
      </c>
      <c r="DU20" s="12" t="n">
        <v>17125</v>
      </c>
      <c r="DV20" s="12" t="n">
        <v>16945</v>
      </c>
      <c r="DW20" s="12" t="n">
        <v>17362</v>
      </c>
      <c r="DX20" s="12" t="n">
        <v>17192</v>
      </c>
      <c r="DY20" s="12" t="n">
        <v>17326</v>
      </c>
      <c r="DZ20" s="12" t="n">
        <v>17163</v>
      </c>
      <c r="EA20" s="12" t="n">
        <v>17443</v>
      </c>
      <c r="EB20" s="12" t="n">
        <v>17426</v>
      </c>
      <c r="EC20" s="12" t="n">
        <v>17627</v>
      </c>
      <c r="ED20" s="12" t="n">
        <v>17622</v>
      </c>
      <c r="EE20" s="12" t="n">
        <v>17635</v>
      </c>
      <c r="EF20" s="12" t="n">
        <v>17420</v>
      </c>
      <c r="EG20" s="12" t="n">
        <v>17281</v>
      </c>
      <c r="EH20" s="12" t="n">
        <v>17279</v>
      </c>
      <c r="EI20" s="12" t="n">
        <v>17699</v>
      </c>
      <c r="EJ20" s="12" t="n">
        <v>17598</v>
      </c>
      <c r="EK20" s="12" t="n">
        <v>17537</v>
      </c>
      <c r="EL20" s="12" t="n">
        <v>17707</v>
      </c>
      <c r="EM20" s="12" t="n">
        <v>18134</v>
      </c>
      <c r="EN20" s="12" t="n">
        <v>18226</v>
      </c>
      <c r="EO20" s="12" t="n">
        <v>18629</v>
      </c>
      <c r="EP20" s="12" t="n">
        <v>18880</v>
      </c>
      <c r="EQ20" s="12" t="n">
        <v>18844</v>
      </c>
      <c r="ER20" s="12" t="n">
        <v>18532</v>
      </c>
      <c r="ES20" s="12" t="n">
        <v>18222</v>
      </c>
      <c r="ET20" s="12" t="n">
        <v>18227</v>
      </c>
      <c r="EU20" s="12" t="n">
        <v>18435</v>
      </c>
      <c r="EV20" s="12" t="n">
        <v>18347</v>
      </c>
      <c r="EW20" s="12" t="n">
        <v>18526</v>
      </c>
      <c r="EX20" s="12" t="n">
        <v>18410</v>
      </c>
      <c r="EY20" s="12" t="n">
        <v>18503</v>
      </c>
      <c r="EZ20" s="12" t="n">
        <v>17980</v>
      </c>
      <c r="FA20" s="12" t="n">
        <v>18314</v>
      </c>
      <c r="FB20" s="12" t="n">
        <v>18336</v>
      </c>
      <c r="FC20" s="12" t="n">
        <v>18187</v>
      </c>
      <c r="FD20" s="12" t="n">
        <v>18047</v>
      </c>
      <c r="FE20" s="12" t="n">
        <v>18190</v>
      </c>
      <c r="FF20" s="12" t="n">
        <v>18740</v>
      </c>
      <c r="FG20" s="12" t="n">
        <v>19198</v>
      </c>
      <c r="FH20" s="12" t="n">
        <v>19248</v>
      </c>
      <c r="FI20" s="12" t="n">
        <v>19705</v>
      </c>
      <c r="FJ20" s="12" t="n">
        <v>19931</v>
      </c>
      <c r="FK20" s="12" t="n">
        <v>20245</v>
      </c>
      <c r="FL20" s="12" t="n">
        <v>20316</v>
      </c>
      <c r="FM20" s="12" t="n">
        <v>20403</v>
      </c>
      <c r="FN20" s="12" t="n">
        <v>20383</v>
      </c>
      <c r="FO20" s="12" t="n">
        <v>20368</v>
      </c>
      <c r="FP20" s="12" t="n">
        <v>20377</v>
      </c>
      <c r="FQ20" s="12" t="n">
        <v>20327</v>
      </c>
      <c r="FR20" s="12" t="n">
        <v>20287</v>
      </c>
      <c r="FS20" s="12" t="n">
        <v>20299</v>
      </c>
      <c r="FT20" s="12" t="n">
        <v>20460</v>
      </c>
      <c r="FU20" s="12" t="n">
        <v>20452</v>
      </c>
      <c r="FV20" s="12" t="n">
        <v>20492</v>
      </c>
      <c r="FW20" s="12" t="n">
        <v>20548</v>
      </c>
      <c r="FX20" s="12" t="n">
        <v>20287</v>
      </c>
      <c r="FY20" s="12" t="n">
        <v>20136</v>
      </c>
      <c r="FZ20" s="12" t="n">
        <v>19985</v>
      </c>
      <c r="GA20" s="12" t="n">
        <v>19769</v>
      </c>
      <c r="GB20" s="12" t="n">
        <v>19650</v>
      </c>
      <c r="GC20" s="12" t="n">
        <v>19461</v>
      </c>
      <c r="GD20" s="12" t="n">
        <v>19346</v>
      </c>
      <c r="GE20" s="12" t="n">
        <v>19301</v>
      </c>
      <c r="GF20" s="12" t="n">
        <v>19204</v>
      </c>
      <c r="GG20" s="12" t="n">
        <v>19175</v>
      </c>
      <c r="GH20" s="12" t="n">
        <v>19134</v>
      </c>
      <c r="GI20" s="12" t="n">
        <v>19455</v>
      </c>
      <c r="GJ20" s="12" t="n">
        <v>19920</v>
      </c>
      <c r="GK20" s="12" t="n">
        <v>20450</v>
      </c>
      <c r="GL20" s="12" t="n">
        <v>20640</v>
      </c>
      <c r="GM20" s="12" t="n">
        <v>20581</v>
      </c>
      <c r="GN20" s="12" t="n">
        <v>20683</v>
      </c>
      <c r="GO20" s="12" t="n">
        <v>20674</v>
      </c>
      <c r="GP20" s="12" t="n">
        <v>20646</v>
      </c>
      <c r="GQ20" s="12" t="n">
        <v>20722</v>
      </c>
      <c r="GR20" s="12" t="n">
        <v>20805</v>
      </c>
      <c r="GS20" s="12" t="n">
        <v>20822</v>
      </c>
      <c r="GT20" s="12" t="n">
        <v>21242</v>
      </c>
      <c r="GU20" s="12" t="n">
        <v>21413</v>
      </c>
      <c r="GV20" s="12" t="n">
        <v>21677</v>
      </c>
      <c r="GW20" s="12" t="n">
        <v>21692</v>
      </c>
      <c r="GX20" s="12" t="n">
        <v>21466</v>
      </c>
      <c r="GY20" s="12" t="n">
        <v>21403</v>
      </c>
      <c r="GZ20" s="12" t="n">
        <v>21194</v>
      </c>
      <c r="HA20" s="12" t="n">
        <v>20914</v>
      </c>
      <c r="HB20" s="12" t="n">
        <v>20774</v>
      </c>
      <c r="HC20" s="12" t="n">
        <v>20630</v>
      </c>
      <c r="HD20" s="12" t="n">
        <v>20067</v>
      </c>
      <c r="HE20" s="12" t="n">
        <v>19999</v>
      </c>
      <c r="HF20" s="12" t="n">
        <v>19723</v>
      </c>
      <c r="HG20" s="12" t="n">
        <v>19853</v>
      </c>
      <c r="HH20" s="12" t="n">
        <v>20354</v>
      </c>
      <c r="HI20" s="12" t="n">
        <v>20494</v>
      </c>
      <c r="HJ20" s="12" t="n">
        <v>20282</v>
      </c>
      <c r="HK20" s="12" t="n">
        <v>20100</v>
      </c>
      <c r="HL20" s="12" t="n">
        <v>19817</v>
      </c>
      <c r="HM20" s="12" t="n">
        <v>19569</v>
      </c>
      <c r="HN20" s="12" t="n">
        <v>19498</v>
      </c>
      <c r="HO20" s="12" t="n">
        <v>19220</v>
      </c>
      <c r="HP20" s="12" t="n">
        <v>19295</v>
      </c>
      <c r="HQ20" s="12" t="n">
        <v>19440</v>
      </c>
      <c r="HR20" s="12" t="n">
        <v>19482</v>
      </c>
      <c r="HS20" s="12" t="n">
        <v>19152</v>
      </c>
      <c r="HT20" s="12" t="n">
        <v>19225</v>
      </c>
      <c r="HU20" s="12" t="n">
        <v>19006</v>
      </c>
      <c r="HV20" s="12" t="n">
        <v>18946</v>
      </c>
      <c r="HW20" s="12" t="n">
        <v>18849</v>
      </c>
      <c r="HX20" s="12" t="n">
        <v>18629</v>
      </c>
      <c r="HY20" s="12" t="n">
        <v>18508</v>
      </c>
      <c r="HZ20" s="12" t="n">
        <v>18856</v>
      </c>
      <c r="IA20" s="12" t="n">
        <v>18863</v>
      </c>
      <c r="IB20" s="12" t="n">
        <v>18639</v>
      </c>
      <c r="IC20" s="12" t="n">
        <v>18877</v>
      </c>
      <c r="ID20" s="12" t="n">
        <v>19046</v>
      </c>
      <c r="IE20" s="12" t="n">
        <v>19011</v>
      </c>
      <c r="IF20" s="12" t="n">
        <v>18945</v>
      </c>
      <c r="IG20" s="12" t="n">
        <v>18988</v>
      </c>
      <c r="IH20" s="12" t="n">
        <v>18970</v>
      </c>
      <c r="II20" s="12" t="n">
        <v>18917</v>
      </c>
      <c r="IJ20" s="12" t="n">
        <v>18849</v>
      </c>
      <c r="IK20" s="12" t="n">
        <v>18863</v>
      </c>
      <c r="IL20" s="12" t="n">
        <v>18902</v>
      </c>
      <c r="IM20" s="12" t="n">
        <v>19101</v>
      </c>
      <c r="IN20" s="12" t="n">
        <v>19094</v>
      </c>
      <c r="IO20" s="12" t="n">
        <v>19244</v>
      </c>
      <c r="IP20" s="12" t="n">
        <v>19319</v>
      </c>
      <c r="IQ20" s="12" t="n">
        <v>19522</v>
      </c>
    </row>
    <row r="21" s="10" customFormat="true" ht="15.75" hidden="false" customHeight="true" outlineLevel="0" collapsed="false">
      <c r="A21" s="11" t="s">
        <v>277</v>
      </c>
      <c r="B21" s="12" t="n">
        <v>1223</v>
      </c>
      <c r="C21" s="12" t="n">
        <v>1621</v>
      </c>
      <c r="D21" s="12" t="n">
        <v>1817</v>
      </c>
      <c r="E21" s="12" t="n">
        <v>2130</v>
      </c>
      <c r="F21" s="12" t="n">
        <v>2529</v>
      </c>
      <c r="G21" s="12" t="n">
        <v>2712</v>
      </c>
      <c r="H21" s="12" t="n">
        <v>4042</v>
      </c>
      <c r="I21" s="12" t="n">
        <v>4783</v>
      </c>
      <c r="J21" s="12" t="n">
        <v>4753</v>
      </c>
      <c r="K21" s="12" t="n">
        <v>4840</v>
      </c>
      <c r="L21" s="12" t="n">
        <v>4966</v>
      </c>
      <c r="M21" s="12" t="n">
        <v>4880</v>
      </c>
      <c r="N21" s="12" t="n">
        <v>5073</v>
      </c>
      <c r="O21" s="12" t="n">
        <v>5109</v>
      </c>
      <c r="P21" s="12" t="n">
        <v>5078</v>
      </c>
      <c r="Q21" s="12" t="n">
        <v>5142</v>
      </c>
      <c r="R21" s="12" t="n">
        <v>5052</v>
      </c>
      <c r="S21" s="12" t="n">
        <v>5073</v>
      </c>
      <c r="T21" s="12" t="n">
        <v>4997</v>
      </c>
      <c r="U21" s="12" t="n">
        <v>5050</v>
      </c>
      <c r="V21" s="12" t="n">
        <v>5009</v>
      </c>
      <c r="W21" s="12" t="n">
        <v>5042</v>
      </c>
      <c r="X21" s="12" t="n">
        <v>4946</v>
      </c>
      <c r="Y21" s="12" t="n">
        <v>4925</v>
      </c>
      <c r="Z21" s="12" t="n">
        <v>4839</v>
      </c>
      <c r="AA21" s="12" t="n">
        <v>4837</v>
      </c>
      <c r="AB21" s="12" t="n">
        <v>4552</v>
      </c>
      <c r="AC21" s="12" t="n">
        <v>4708</v>
      </c>
      <c r="AD21" s="12" t="n">
        <v>4638</v>
      </c>
      <c r="AE21" s="12" t="n">
        <v>4440</v>
      </c>
      <c r="AF21" s="12" t="n">
        <v>4431</v>
      </c>
      <c r="AG21" s="12" t="n">
        <v>4838</v>
      </c>
      <c r="AH21" s="12" t="n">
        <v>4917</v>
      </c>
      <c r="AI21" s="12" t="n">
        <v>4968</v>
      </c>
      <c r="AJ21" s="12" t="n">
        <v>4884</v>
      </c>
      <c r="AK21" s="12" t="n">
        <v>4981</v>
      </c>
      <c r="AL21" s="12" t="n">
        <v>5019</v>
      </c>
      <c r="AM21" s="12" t="n">
        <v>4947</v>
      </c>
      <c r="AN21" s="12" t="n">
        <v>4979</v>
      </c>
      <c r="AO21" s="12" t="n">
        <v>4941</v>
      </c>
      <c r="AP21" s="12" t="n">
        <v>4913</v>
      </c>
      <c r="AQ21" s="12" t="n">
        <v>4909</v>
      </c>
      <c r="AR21" s="12" t="n">
        <v>4874</v>
      </c>
      <c r="AS21" s="12" t="n">
        <v>4942</v>
      </c>
      <c r="AT21" s="12" t="n">
        <v>4892</v>
      </c>
      <c r="AU21" s="12" t="n">
        <v>5049</v>
      </c>
      <c r="AV21" s="12" t="n">
        <v>5059</v>
      </c>
      <c r="AW21" s="12" t="n">
        <v>5052</v>
      </c>
      <c r="AX21" s="12" t="n">
        <v>5035</v>
      </c>
      <c r="AY21" s="12" t="n">
        <v>4998</v>
      </c>
      <c r="AZ21" s="12" t="n">
        <v>5036</v>
      </c>
      <c r="BA21" s="12" t="n">
        <v>5035</v>
      </c>
      <c r="BB21" s="12" t="n">
        <v>4875</v>
      </c>
      <c r="BC21" s="12" t="n">
        <v>4848</v>
      </c>
      <c r="BD21" s="12" t="n">
        <v>4756</v>
      </c>
      <c r="BE21" s="12" t="n">
        <v>4665</v>
      </c>
      <c r="BF21" s="12" t="n">
        <v>4850</v>
      </c>
      <c r="BG21" s="12" t="n">
        <v>4841</v>
      </c>
      <c r="BH21" s="12" t="n">
        <v>4951</v>
      </c>
      <c r="BI21" s="12" t="n">
        <v>4819</v>
      </c>
      <c r="BJ21" s="12" t="n">
        <v>4858</v>
      </c>
      <c r="BK21" s="12" t="n">
        <v>4884</v>
      </c>
      <c r="BL21" s="12" t="n">
        <v>4910</v>
      </c>
      <c r="BM21" s="12" t="n">
        <v>4844</v>
      </c>
      <c r="BN21" s="12" t="n">
        <v>4808</v>
      </c>
      <c r="BO21" s="12" t="n">
        <v>4793</v>
      </c>
      <c r="BP21" s="12" t="n">
        <v>4902</v>
      </c>
      <c r="BQ21" s="12" t="n">
        <v>4948</v>
      </c>
      <c r="BR21" s="12" t="n">
        <v>4981</v>
      </c>
      <c r="BS21" s="12" t="n">
        <v>4972</v>
      </c>
      <c r="BT21" s="12" t="n">
        <v>4926</v>
      </c>
      <c r="BU21" s="12" t="n">
        <v>4851</v>
      </c>
      <c r="BV21" s="12" t="n">
        <v>4595</v>
      </c>
      <c r="BW21" s="12" t="n">
        <v>4354</v>
      </c>
      <c r="BX21" s="12" t="n">
        <v>4192</v>
      </c>
      <c r="BY21" s="12" t="n">
        <v>3933</v>
      </c>
      <c r="BZ21" s="12" t="n">
        <v>3792</v>
      </c>
      <c r="CA21" s="12" t="n">
        <v>3564</v>
      </c>
      <c r="CB21" s="12" t="n">
        <v>3423</v>
      </c>
      <c r="CC21" s="12" t="n">
        <v>3389</v>
      </c>
      <c r="CD21" s="12" t="n">
        <v>3409</v>
      </c>
      <c r="CE21" s="12" t="n">
        <v>3530</v>
      </c>
      <c r="CF21" s="12" t="n">
        <v>3593</v>
      </c>
      <c r="CG21" s="12" t="n">
        <v>3514</v>
      </c>
      <c r="CH21" s="12" t="n">
        <v>3502</v>
      </c>
      <c r="CI21" s="12" t="n">
        <v>3464</v>
      </c>
      <c r="CJ21" s="12" t="n">
        <v>3297</v>
      </c>
      <c r="CK21" s="12" t="n">
        <v>3332</v>
      </c>
      <c r="CL21" s="12" t="n">
        <v>3368</v>
      </c>
      <c r="CM21" s="12" t="n">
        <v>3348</v>
      </c>
      <c r="CN21" s="12" t="n">
        <v>3344</v>
      </c>
      <c r="CO21" s="12" t="n">
        <v>3408</v>
      </c>
      <c r="CP21" s="12" t="n">
        <v>3463</v>
      </c>
      <c r="CQ21" s="12" t="n">
        <v>3567</v>
      </c>
      <c r="CR21" s="12" t="n">
        <v>3652</v>
      </c>
      <c r="CS21" s="12" t="n">
        <v>3774</v>
      </c>
      <c r="CT21" s="12" t="n">
        <v>3262</v>
      </c>
      <c r="CU21" s="12" t="n">
        <v>3183</v>
      </c>
      <c r="CV21" s="12" t="n">
        <v>3123</v>
      </c>
      <c r="CW21" s="12" t="n">
        <v>2846</v>
      </c>
      <c r="CX21" s="12" t="n">
        <v>2815</v>
      </c>
      <c r="CY21" s="12" t="n">
        <v>2818</v>
      </c>
      <c r="CZ21" s="12" t="n">
        <v>2912</v>
      </c>
      <c r="DA21" s="12" t="n">
        <v>2815</v>
      </c>
      <c r="DB21" s="12" t="n">
        <v>2874</v>
      </c>
      <c r="DC21" s="12" t="n">
        <v>2901</v>
      </c>
      <c r="DD21" s="12" t="n">
        <v>2887</v>
      </c>
      <c r="DE21" s="12" t="n">
        <v>2839</v>
      </c>
      <c r="DF21" s="12" t="n">
        <v>2814</v>
      </c>
      <c r="DG21" s="12" t="n">
        <v>2704</v>
      </c>
      <c r="DH21" s="12" t="n">
        <v>2653</v>
      </c>
      <c r="DI21" s="12" t="n">
        <v>2556</v>
      </c>
      <c r="DJ21" s="12" t="n">
        <v>2611</v>
      </c>
      <c r="DK21" s="12" t="n">
        <v>2628</v>
      </c>
      <c r="DL21" s="12" t="n">
        <v>2610</v>
      </c>
      <c r="DM21" s="12" t="n">
        <v>2584</v>
      </c>
      <c r="DN21" s="12" t="n">
        <v>2484</v>
      </c>
      <c r="DO21" s="12" t="n">
        <v>2582</v>
      </c>
      <c r="DP21" s="12" t="n">
        <v>2606</v>
      </c>
      <c r="DQ21" s="12" t="n">
        <v>2643</v>
      </c>
      <c r="DR21" s="12" t="n">
        <v>2566</v>
      </c>
      <c r="DS21" s="12" t="n">
        <v>2502</v>
      </c>
      <c r="DT21" s="12" t="n">
        <v>2468</v>
      </c>
      <c r="DU21" s="12" t="n">
        <v>2428</v>
      </c>
      <c r="DV21" s="12" t="n">
        <v>2405</v>
      </c>
      <c r="DW21" s="12" t="n">
        <v>2349</v>
      </c>
      <c r="DX21" s="12" t="n">
        <v>2296</v>
      </c>
      <c r="DY21" s="12" t="n">
        <v>2292</v>
      </c>
      <c r="DZ21" s="12" t="n">
        <v>2287</v>
      </c>
      <c r="EA21" s="12" t="n">
        <v>2324</v>
      </c>
      <c r="EB21" s="12" t="n">
        <v>2318</v>
      </c>
      <c r="EC21" s="12" t="n">
        <v>2271</v>
      </c>
      <c r="ED21" s="12" t="n">
        <v>2241</v>
      </c>
      <c r="EE21" s="12" t="n">
        <v>2251</v>
      </c>
      <c r="EF21" s="12" t="n">
        <v>2212</v>
      </c>
      <c r="EG21" s="12" t="n">
        <v>2154</v>
      </c>
      <c r="EH21" s="12" t="n">
        <v>2105</v>
      </c>
      <c r="EI21" s="12" t="n">
        <v>2132</v>
      </c>
      <c r="EJ21" s="12" t="n">
        <v>2141</v>
      </c>
      <c r="EK21" s="12" t="n">
        <v>2191</v>
      </c>
      <c r="EL21" s="12" t="n">
        <v>2219</v>
      </c>
      <c r="EM21" s="12" t="n">
        <v>2329</v>
      </c>
      <c r="EN21" s="12" t="n">
        <v>2394</v>
      </c>
      <c r="EO21" s="12" t="n">
        <v>2343</v>
      </c>
      <c r="EP21" s="12" t="n">
        <v>2263</v>
      </c>
      <c r="EQ21" s="12" t="n">
        <v>2309</v>
      </c>
      <c r="ER21" s="12" t="n">
        <v>2291</v>
      </c>
      <c r="ES21" s="12" t="n">
        <v>2277</v>
      </c>
      <c r="ET21" s="12" t="n">
        <v>2317</v>
      </c>
      <c r="EU21" s="12" t="n">
        <v>2344</v>
      </c>
      <c r="EV21" s="12" t="n">
        <v>2387</v>
      </c>
      <c r="EW21" s="12" t="n">
        <v>2356</v>
      </c>
      <c r="EX21" s="12" t="n">
        <v>2328</v>
      </c>
      <c r="EY21" s="12" t="n">
        <v>2294</v>
      </c>
      <c r="EZ21" s="12" t="n">
        <v>2228</v>
      </c>
      <c r="FA21" s="12" t="n">
        <v>2252</v>
      </c>
      <c r="FB21" s="12" t="n">
        <v>2227</v>
      </c>
      <c r="FC21" s="12" t="n">
        <v>2211</v>
      </c>
      <c r="FD21" s="12" t="n">
        <v>2214</v>
      </c>
      <c r="FE21" s="12" t="n">
        <v>2216</v>
      </c>
      <c r="FF21" s="12" t="n">
        <v>2241</v>
      </c>
      <c r="FG21" s="12" t="n">
        <v>2255</v>
      </c>
      <c r="FH21" s="12" t="n">
        <v>2233</v>
      </c>
      <c r="FI21" s="12" t="n">
        <v>2251</v>
      </c>
      <c r="FJ21" s="12" t="n">
        <v>2213</v>
      </c>
      <c r="FK21" s="12" t="n">
        <v>2230</v>
      </c>
      <c r="FL21" s="12" t="n">
        <v>2237</v>
      </c>
      <c r="FM21" s="12" t="n">
        <v>2187</v>
      </c>
      <c r="FN21" s="12" t="n">
        <v>2141</v>
      </c>
      <c r="FO21" s="12" t="n">
        <v>2115</v>
      </c>
      <c r="FP21" s="12" t="n">
        <v>2123</v>
      </c>
      <c r="FQ21" s="12" t="n">
        <v>2089</v>
      </c>
      <c r="FR21" s="12" t="n">
        <v>2110</v>
      </c>
      <c r="FS21" s="12" t="n">
        <v>2120</v>
      </c>
      <c r="FT21" s="12" t="n">
        <v>2192</v>
      </c>
      <c r="FU21" s="12" t="n">
        <v>2220</v>
      </c>
      <c r="FV21" s="12" t="n">
        <v>2207</v>
      </c>
      <c r="FW21" s="12" t="n">
        <v>2223</v>
      </c>
      <c r="FX21" s="12" t="n">
        <v>2218</v>
      </c>
      <c r="FY21" s="12" t="n">
        <v>2216</v>
      </c>
      <c r="FZ21" s="12" t="n">
        <v>2182</v>
      </c>
      <c r="GA21" s="12" t="n">
        <v>2170</v>
      </c>
      <c r="GB21" s="12" t="n">
        <v>2147</v>
      </c>
      <c r="GC21" s="12" t="n">
        <v>2103</v>
      </c>
      <c r="GD21" s="12" t="n">
        <v>2079</v>
      </c>
      <c r="GE21" s="12" t="n">
        <v>2045</v>
      </c>
      <c r="GF21" s="12" t="n">
        <v>2085</v>
      </c>
      <c r="GG21" s="12" t="n">
        <v>2091</v>
      </c>
      <c r="GH21" s="12" t="n">
        <v>2094</v>
      </c>
      <c r="GI21" s="12" t="n">
        <v>2077</v>
      </c>
      <c r="GJ21" s="12" t="n">
        <v>2106</v>
      </c>
      <c r="GK21" s="12" t="n">
        <v>2135</v>
      </c>
      <c r="GL21" s="12" t="n">
        <v>2136</v>
      </c>
      <c r="GM21" s="12" t="n">
        <v>2134</v>
      </c>
      <c r="GN21" s="12" t="n">
        <v>2137</v>
      </c>
      <c r="GO21" s="12" t="n">
        <v>2137</v>
      </c>
      <c r="GP21" s="12" t="n">
        <v>2106</v>
      </c>
      <c r="GQ21" s="12" t="n">
        <v>2113</v>
      </c>
      <c r="GR21" s="12" t="n">
        <v>2140</v>
      </c>
      <c r="GS21" s="12" t="n">
        <v>2158</v>
      </c>
      <c r="GT21" s="12" t="n">
        <v>2203</v>
      </c>
      <c r="GU21" s="12" t="n">
        <v>2177</v>
      </c>
      <c r="GV21" s="12" t="n">
        <v>2200</v>
      </c>
      <c r="GW21" s="12" t="n">
        <v>2182</v>
      </c>
      <c r="GX21" s="12" t="n">
        <v>2130</v>
      </c>
      <c r="GY21" s="12" t="n">
        <v>2146</v>
      </c>
      <c r="GZ21" s="12" t="n">
        <v>2140</v>
      </c>
      <c r="HA21" s="12" t="n">
        <v>2049</v>
      </c>
      <c r="HB21" s="12" t="n">
        <v>2036</v>
      </c>
      <c r="HC21" s="12" t="n">
        <v>2032</v>
      </c>
      <c r="HD21" s="12" t="n">
        <v>2020</v>
      </c>
      <c r="HE21" s="12" t="n">
        <v>1968</v>
      </c>
      <c r="HF21" s="12" t="n">
        <v>1965</v>
      </c>
      <c r="HG21" s="12" t="n">
        <v>1988</v>
      </c>
      <c r="HH21" s="12" t="n">
        <v>2105</v>
      </c>
      <c r="HI21" s="12" t="n">
        <v>2189</v>
      </c>
      <c r="HJ21" s="12" t="n">
        <v>2206</v>
      </c>
      <c r="HK21" s="12" t="n">
        <v>2152</v>
      </c>
      <c r="HL21" s="12" t="n">
        <v>2162</v>
      </c>
      <c r="HM21" s="12" t="n">
        <v>2092</v>
      </c>
      <c r="HN21" s="12" t="n">
        <v>2104</v>
      </c>
      <c r="HO21" s="12" t="n">
        <v>2109</v>
      </c>
      <c r="HP21" s="12" t="n">
        <v>2176</v>
      </c>
      <c r="HQ21" s="12" t="n">
        <v>2150</v>
      </c>
      <c r="HR21" s="12" t="n">
        <v>2125</v>
      </c>
      <c r="HS21" s="12" t="n">
        <v>2111</v>
      </c>
      <c r="HT21" s="12" t="n">
        <v>2093</v>
      </c>
      <c r="HU21" s="12" t="n">
        <v>2097</v>
      </c>
      <c r="HV21" s="12" t="n">
        <v>2083</v>
      </c>
      <c r="HW21" s="12" t="n">
        <v>2062</v>
      </c>
      <c r="HX21" s="12" t="n">
        <v>2043</v>
      </c>
      <c r="HY21" s="12" t="n">
        <v>2045</v>
      </c>
      <c r="HZ21" s="12" t="n">
        <v>2052</v>
      </c>
      <c r="IA21" s="12" t="n">
        <v>2053</v>
      </c>
      <c r="IB21" s="12" t="n">
        <v>2094</v>
      </c>
      <c r="IC21" s="12" t="n">
        <v>2115</v>
      </c>
      <c r="ID21" s="12" t="n">
        <v>2130</v>
      </c>
      <c r="IE21" s="12" t="n">
        <v>2144</v>
      </c>
      <c r="IF21" s="12" t="n">
        <v>2179</v>
      </c>
      <c r="IG21" s="12" t="n">
        <v>2147</v>
      </c>
      <c r="IH21" s="12" t="n">
        <v>2140</v>
      </c>
      <c r="II21" s="12" t="n">
        <v>2127</v>
      </c>
      <c r="IJ21" s="12" t="n">
        <v>2099</v>
      </c>
      <c r="IK21" s="12" t="n">
        <v>2073</v>
      </c>
      <c r="IL21" s="12" t="n">
        <v>2048</v>
      </c>
      <c r="IM21" s="12" t="n">
        <v>2003</v>
      </c>
      <c r="IN21" s="12" t="n">
        <v>2014</v>
      </c>
      <c r="IO21" s="12" t="n">
        <v>2007</v>
      </c>
      <c r="IP21" s="12" t="n">
        <v>1997</v>
      </c>
      <c r="IQ21" s="12" t="n">
        <v>2006</v>
      </c>
    </row>
    <row r="22" s="10" customFormat="true" ht="15.75" hidden="false" customHeight="true" outlineLevel="0" collapsed="false">
      <c r="A22" s="11" t="s">
        <v>278</v>
      </c>
      <c r="B22" s="12" t="n">
        <v>1199</v>
      </c>
      <c r="C22" s="12" t="n">
        <v>1335</v>
      </c>
      <c r="D22" s="12" t="n">
        <v>1614</v>
      </c>
      <c r="E22" s="12" t="n">
        <v>1749</v>
      </c>
      <c r="F22" s="12" t="n">
        <v>2194</v>
      </c>
      <c r="G22" s="12" t="n">
        <v>2439</v>
      </c>
      <c r="H22" s="12" t="n">
        <v>2692</v>
      </c>
      <c r="I22" s="12" t="n">
        <v>2836</v>
      </c>
      <c r="J22" s="12" t="n">
        <v>3537</v>
      </c>
      <c r="K22" s="12" t="n">
        <v>3823</v>
      </c>
      <c r="L22" s="12" t="n">
        <v>4909</v>
      </c>
      <c r="M22" s="12" t="n">
        <v>5358</v>
      </c>
      <c r="N22" s="12" t="n">
        <v>5651</v>
      </c>
      <c r="O22" s="12" t="n">
        <v>5908</v>
      </c>
      <c r="P22" s="12" t="n">
        <v>6261</v>
      </c>
      <c r="Q22" s="12" t="n">
        <v>6537</v>
      </c>
      <c r="R22" s="12" t="n">
        <v>6743</v>
      </c>
      <c r="S22" s="12" t="n">
        <v>6796</v>
      </c>
      <c r="T22" s="12" t="n">
        <v>6803</v>
      </c>
      <c r="U22" s="12" t="n">
        <v>6979</v>
      </c>
      <c r="V22" s="12" t="n">
        <v>7074</v>
      </c>
      <c r="W22" s="12" t="n">
        <v>7161</v>
      </c>
      <c r="X22" s="12" t="n">
        <v>7085</v>
      </c>
      <c r="Y22" s="12" t="n">
        <v>7068</v>
      </c>
      <c r="Z22" s="12" t="n">
        <v>7121</v>
      </c>
      <c r="AA22" s="12" t="n">
        <v>7236</v>
      </c>
      <c r="AB22" s="12" t="n">
        <v>7006</v>
      </c>
      <c r="AC22" s="12" t="n">
        <v>7152</v>
      </c>
      <c r="AD22" s="12" t="n">
        <v>7329</v>
      </c>
      <c r="AE22" s="12" t="n">
        <v>7134</v>
      </c>
      <c r="AF22" s="12" t="n">
        <v>6826</v>
      </c>
      <c r="AG22" s="12" t="n">
        <v>7624</v>
      </c>
      <c r="AH22" s="12" t="n">
        <v>7730</v>
      </c>
      <c r="AI22" s="12" t="n">
        <v>7780</v>
      </c>
      <c r="AJ22" s="12" t="n">
        <v>7806</v>
      </c>
      <c r="AK22" s="12" t="n">
        <v>7763</v>
      </c>
      <c r="AL22" s="12" t="n">
        <v>7869</v>
      </c>
      <c r="AM22" s="12" t="n">
        <v>7806</v>
      </c>
      <c r="AN22" s="12" t="n">
        <v>7770</v>
      </c>
      <c r="AO22" s="12" t="n">
        <v>7614</v>
      </c>
      <c r="AP22" s="12" t="n">
        <v>7603</v>
      </c>
      <c r="AQ22" s="12" t="n">
        <v>7575</v>
      </c>
      <c r="AR22" s="12" t="n">
        <v>7742</v>
      </c>
      <c r="AS22" s="12" t="n">
        <v>7795</v>
      </c>
      <c r="AT22" s="12" t="n">
        <v>7946</v>
      </c>
      <c r="AU22" s="12" t="n">
        <v>8068</v>
      </c>
      <c r="AV22" s="12" t="n">
        <v>8144</v>
      </c>
      <c r="AW22" s="12" t="n">
        <v>8194</v>
      </c>
      <c r="AX22" s="12" t="n">
        <v>8181</v>
      </c>
      <c r="AY22" s="12" t="n">
        <v>8223</v>
      </c>
      <c r="AZ22" s="12" t="n">
        <v>8194</v>
      </c>
      <c r="BA22" s="12" t="n">
        <v>8051</v>
      </c>
      <c r="BB22" s="12" t="n">
        <v>8047</v>
      </c>
      <c r="BC22" s="12" t="n">
        <v>7964</v>
      </c>
      <c r="BD22" s="12" t="n">
        <v>8065</v>
      </c>
      <c r="BE22" s="12" t="n">
        <v>8116</v>
      </c>
      <c r="BF22" s="12" t="n">
        <v>8251</v>
      </c>
      <c r="BG22" s="12" t="n">
        <v>8359</v>
      </c>
      <c r="BH22" s="12" t="n">
        <v>8393</v>
      </c>
      <c r="BI22" s="12" t="n">
        <v>8392</v>
      </c>
      <c r="BJ22" s="12" t="n">
        <v>8467</v>
      </c>
      <c r="BK22" s="12" t="n">
        <v>8576</v>
      </c>
      <c r="BL22" s="12" t="n">
        <v>8602</v>
      </c>
      <c r="BM22" s="12" t="n">
        <v>8522</v>
      </c>
      <c r="BN22" s="12" t="n">
        <v>8517</v>
      </c>
      <c r="BO22" s="12" t="n">
        <v>8610</v>
      </c>
      <c r="BP22" s="12" t="n">
        <v>8706</v>
      </c>
      <c r="BQ22" s="12" t="n">
        <v>8739</v>
      </c>
      <c r="BR22" s="12" t="n">
        <v>8878</v>
      </c>
      <c r="BS22" s="12" t="n">
        <v>8751</v>
      </c>
      <c r="BT22" s="12" t="n">
        <v>8729</v>
      </c>
      <c r="BU22" s="12" t="n">
        <v>8725</v>
      </c>
      <c r="BV22" s="12" t="n">
        <v>8648</v>
      </c>
      <c r="BW22" s="12" t="n">
        <v>7999</v>
      </c>
      <c r="BX22" s="12" t="n">
        <v>7831</v>
      </c>
      <c r="BY22" s="12" t="n">
        <v>7448</v>
      </c>
      <c r="BZ22" s="12" t="n">
        <v>7236</v>
      </c>
      <c r="CA22" s="12" t="n">
        <v>6762</v>
      </c>
      <c r="CB22" s="12" t="n">
        <v>6730</v>
      </c>
      <c r="CC22" s="12" t="n">
        <v>6673</v>
      </c>
      <c r="CD22" s="12" t="n">
        <v>6602</v>
      </c>
      <c r="CE22" s="12" t="n">
        <v>6704</v>
      </c>
      <c r="CF22" s="12" t="n">
        <v>6817</v>
      </c>
      <c r="CG22" s="12" t="n">
        <v>6593</v>
      </c>
      <c r="CH22" s="12" t="n">
        <v>6584</v>
      </c>
      <c r="CI22" s="12" t="n">
        <v>6573</v>
      </c>
      <c r="CJ22" s="12" t="n">
        <v>6344</v>
      </c>
      <c r="CK22" s="12" t="n">
        <v>6368</v>
      </c>
      <c r="CL22" s="12" t="n">
        <v>6320</v>
      </c>
      <c r="CM22" s="12" t="n">
        <v>6408</v>
      </c>
      <c r="CN22" s="12" t="n">
        <v>6365</v>
      </c>
      <c r="CO22" s="12" t="n">
        <v>6484</v>
      </c>
      <c r="CP22" s="12" t="n">
        <v>6711</v>
      </c>
      <c r="CQ22" s="12" t="n">
        <v>6820</v>
      </c>
      <c r="CR22" s="12" t="n">
        <v>6874</v>
      </c>
      <c r="CS22" s="12" t="n">
        <v>7051</v>
      </c>
      <c r="CT22" s="12" t="n">
        <v>6249</v>
      </c>
      <c r="CU22" s="12" t="n">
        <v>6162</v>
      </c>
      <c r="CV22" s="12" t="n">
        <v>5982</v>
      </c>
      <c r="CW22" s="12" t="n">
        <v>5728</v>
      </c>
      <c r="CX22" s="12" t="n">
        <v>5843</v>
      </c>
      <c r="CY22" s="12" t="n">
        <v>5831</v>
      </c>
      <c r="CZ22" s="12" t="n">
        <v>5854</v>
      </c>
      <c r="DA22" s="12" t="n">
        <v>5655</v>
      </c>
      <c r="DB22" s="12" t="n">
        <v>5604</v>
      </c>
      <c r="DC22" s="12" t="n">
        <v>5652</v>
      </c>
      <c r="DD22" s="12" t="n">
        <v>5556</v>
      </c>
      <c r="DE22" s="12" t="n">
        <v>5536</v>
      </c>
      <c r="DF22" s="12" t="n">
        <v>5432</v>
      </c>
      <c r="DG22" s="12" t="n">
        <v>5328</v>
      </c>
      <c r="DH22" s="12" t="n">
        <v>5185</v>
      </c>
      <c r="DI22" s="12" t="n">
        <v>5049</v>
      </c>
      <c r="DJ22" s="12" t="n">
        <v>5071</v>
      </c>
      <c r="DK22" s="12" t="n">
        <v>5101</v>
      </c>
      <c r="DL22" s="12" t="n">
        <v>5175</v>
      </c>
      <c r="DM22" s="12" t="n">
        <v>5186</v>
      </c>
      <c r="DN22" s="12" t="n">
        <v>5243</v>
      </c>
      <c r="DO22" s="12" t="n">
        <v>5358</v>
      </c>
      <c r="DP22" s="12" t="n">
        <v>5284</v>
      </c>
      <c r="DQ22" s="12" t="n">
        <v>5271</v>
      </c>
      <c r="DR22" s="12" t="n">
        <v>5194</v>
      </c>
      <c r="DS22" s="12" t="n">
        <v>5042</v>
      </c>
      <c r="DT22" s="12" t="n">
        <v>4918</v>
      </c>
      <c r="DU22" s="12" t="n">
        <v>4785</v>
      </c>
      <c r="DV22" s="12" t="n">
        <v>4845</v>
      </c>
      <c r="DW22" s="12" t="n">
        <v>4947</v>
      </c>
      <c r="DX22" s="12" t="n">
        <v>4822</v>
      </c>
      <c r="DY22" s="12" t="n">
        <v>4833</v>
      </c>
      <c r="DZ22" s="12" t="n">
        <v>4769</v>
      </c>
      <c r="EA22" s="12" t="n">
        <v>4850</v>
      </c>
      <c r="EB22" s="12" t="n">
        <v>4922</v>
      </c>
      <c r="EC22" s="12" t="n">
        <v>4898</v>
      </c>
      <c r="ED22" s="12" t="n">
        <v>4926</v>
      </c>
      <c r="EE22" s="12" t="n">
        <v>4941</v>
      </c>
      <c r="EF22" s="12" t="n">
        <v>4869</v>
      </c>
      <c r="EG22" s="12" t="n">
        <v>4843</v>
      </c>
      <c r="EH22" s="12" t="n">
        <v>4827</v>
      </c>
      <c r="EI22" s="12" t="n">
        <v>4921</v>
      </c>
      <c r="EJ22" s="12" t="n">
        <v>4910</v>
      </c>
      <c r="EK22" s="12" t="n">
        <v>4946</v>
      </c>
      <c r="EL22" s="12" t="n">
        <v>5018</v>
      </c>
      <c r="EM22" s="12" t="n">
        <v>5177</v>
      </c>
      <c r="EN22" s="12" t="n">
        <v>5287</v>
      </c>
      <c r="EO22" s="12" t="n">
        <v>5383</v>
      </c>
      <c r="EP22" s="12" t="n">
        <v>5417</v>
      </c>
      <c r="EQ22" s="12" t="n">
        <v>5463</v>
      </c>
      <c r="ER22" s="12" t="n">
        <v>5445</v>
      </c>
      <c r="ES22" s="12" t="n">
        <v>5364</v>
      </c>
      <c r="ET22" s="12" t="n">
        <v>5419</v>
      </c>
      <c r="EU22" s="12" t="n">
        <v>5502</v>
      </c>
      <c r="EV22" s="12" t="n">
        <v>5524</v>
      </c>
      <c r="EW22" s="12" t="n">
        <v>5541</v>
      </c>
      <c r="EX22" s="12" t="n">
        <v>5563</v>
      </c>
      <c r="EY22" s="12" t="n">
        <v>5601</v>
      </c>
      <c r="EZ22" s="12" t="n">
        <v>5446</v>
      </c>
      <c r="FA22" s="12" t="n">
        <v>5405</v>
      </c>
      <c r="FB22" s="12" t="n">
        <v>5453</v>
      </c>
      <c r="FC22" s="12" t="n">
        <v>5350</v>
      </c>
      <c r="FD22" s="12" t="n">
        <v>5351</v>
      </c>
      <c r="FE22" s="12" t="n">
        <v>5496</v>
      </c>
      <c r="FF22" s="12" t="n">
        <v>5578</v>
      </c>
      <c r="FG22" s="12" t="n">
        <v>5608</v>
      </c>
      <c r="FH22" s="12" t="n">
        <v>5694</v>
      </c>
      <c r="FI22" s="12" t="n">
        <v>5782</v>
      </c>
      <c r="FJ22" s="12" t="n">
        <v>5675</v>
      </c>
      <c r="FK22" s="12" t="n">
        <v>5662</v>
      </c>
      <c r="FL22" s="12" t="n">
        <v>5671</v>
      </c>
      <c r="FM22" s="12" t="n">
        <v>5687</v>
      </c>
      <c r="FN22" s="12" t="n">
        <v>5658</v>
      </c>
      <c r="FO22" s="12" t="n">
        <v>5549</v>
      </c>
      <c r="FP22" s="12" t="n">
        <v>5634</v>
      </c>
      <c r="FQ22" s="12" t="n">
        <v>5647</v>
      </c>
      <c r="FR22" s="12" t="n">
        <v>5597</v>
      </c>
      <c r="FS22" s="12" t="n">
        <v>5666</v>
      </c>
      <c r="FT22" s="12" t="n">
        <v>5670</v>
      </c>
      <c r="FU22" s="12" t="n">
        <v>5669</v>
      </c>
      <c r="FV22" s="12" t="n">
        <v>5639</v>
      </c>
      <c r="FW22" s="12" t="n">
        <v>5619</v>
      </c>
      <c r="FX22" s="12" t="n">
        <v>5591</v>
      </c>
      <c r="FY22" s="12" t="n">
        <v>5553</v>
      </c>
      <c r="FZ22" s="12" t="n">
        <v>5497</v>
      </c>
      <c r="GA22" s="12" t="n">
        <v>5446</v>
      </c>
      <c r="GB22" s="12" t="n">
        <v>5386</v>
      </c>
      <c r="GC22" s="12" t="n">
        <v>5324</v>
      </c>
      <c r="GD22" s="12" t="n">
        <v>5313</v>
      </c>
      <c r="GE22" s="12" t="n">
        <v>5333</v>
      </c>
      <c r="GF22" s="12" t="n">
        <v>5347</v>
      </c>
      <c r="GG22" s="12" t="n">
        <v>5318</v>
      </c>
      <c r="GH22" s="12" t="n">
        <v>5338</v>
      </c>
      <c r="GI22" s="12" t="n">
        <v>5354</v>
      </c>
      <c r="GJ22" s="12" t="n">
        <v>5404</v>
      </c>
      <c r="GK22" s="12" t="n">
        <v>5474</v>
      </c>
      <c r="GL22" s="12" t="n">
        <v>5482</v>
      </c>
      <c r="GM22" s="12" t="n">
        <v>5482</v>
      </c>
      <c r="GN22" s="12" t="n">
        <v>5490</v>
      </c>
      <c r="GO22" s="12" t="n">
        <v>5431</v>
      </c>
      <c r="GP22" s="12" t="n">
        <v>5434</v>
      </c>
      <c r="GQ22" s="12" t="n">
        <v>5430</v>
      </c>
      <c r="GR22" s="12" t="n">
        <v>5433</v>
      </c>
      <c r="GS22" s="12" t="n">
        <v>5410</v>
      </c>
      <c r="GT22" s="12" t="n">
        <v>5420</v>
      </c>
      <c r="GU22" s="12" t="n">
        <v>5481</v>
      </c>
      <c r="GV22" s="12" t="n">
        <v>5483</v>
      </c>
      <c r="GW22" s="12" t="n">
        <v>5429</v>
      </c>
      <c r="GX22" s="12" t="n">
        <v>5382</v>
      </c>
      <c r="GY22" s="12" t="n">
        <v>5380</v>
      </c>
      <c r="GZ22" s="12" t="n">
        <v>5327</v>
      </c>
      <c r="HA22" s="12" t="n">
        <v>5329</v>
      </c>
      <c r="HB22" s="12" t="n">
        <v>5226</v>
      </c>
      <c r="HC22" s="12" t="n">
        <v>5160</v>
      </c>
      <c r="HD22" s="12" t="n">
        <v>5061</v>
      </c>
      <c r="HE22" s="12" t="n">
        <v>5171</v>
      </c>
      <c r="HF22" s="12" t="n">
        <v>5129</v>
      </c>
      <c r="HG22" s="12" t="n">
        <v>5109</v>
      </c>
      <c r="HH22" s="12" t="n">
        <v>5156</v>
      </c>
      <c r="HI22" s="12" t="n">
        <v>5188</v>
      </c>
      <c r="HJ22" s="12" t="n">
        <v>5104</v>
      </c>
      <c r="HK22" s="12" t="n">
        <v>5076</v>
      </c>
      <c r="HL22" s="12" t="n">
        <v>4985</v>
      </c>
      <c r="HM22" s="12" t="n">
        <v>5002</v>
      </c>
      <c r="HN22" s="12" t="n">
        <v>5042</v>
      </c>
      <c r="HO22" s="12" t="n">
        <v>5031</v>
      </c>
      <c r="HP22" s="12" t="n">
        <v>5065</v>
      </c>
      <c r="HQ22" s="12" t="n">
        <v>5022</v>
      </c>
      <c r="HR22" s="12" t="n">
        <v>5005</v>
      </c>
      <c r="HS22" s="12" t="n">
        <v>5016</v>
      </c>
      <c r="HT22" s="12" t="n">
        <v>4957</v>
      </c>
      <c r="HU22" s="12" t="n">
        <v>4907</v>
      </c>
      <c r="HV22" s="12" t="n">
        <v>4923</v>
      </c>
      <c r="HW22" s="12" t="n">
        <v>4835</v>
      </c>
      <c r="HX22" s="12" t="n">
        <v>4738</v>
      </c>
      <c r="HY22" s="12" t="n">
        <v>4688</v>
      </c>
      <c r="HZ22" s="12" t="n">
        <v>4658</v>
      </c>
      <c r="IA22" s="12" t="n">
        <v>4685</v>
      </c>
      <c r="IB22" s="12" t="n">
        <v>4675</v>
      </c>
      <c r="IC22" s="12" t="n">
        <v>4631</v>
      </c>
      <c r="ID22" s="12" t="n">
        <v>4663</v>
      </c>
      <c r="IE22" s="12" t="n">
        <v>4734</v>
      </c>
      <c r="IF22" s="12" t="n">
        <v>4732</v>
      </c>
      <c r="IG22" s="12" t="n">
        <v>4719</v>
      </c>
      <c r="IH22" s="12" t="n">
        <v>4703</v>
      </c>
      <c r="II22" s="12" t="n">
        <v>4684</v>
      </c>
      <c r="IJ22" s="12" t="n">
        <v>4677</v>
      </c>
      <c r="IK22" s="12" t="n">
        <v>4680</v>
      </c>
      <c r="IL22" s="12" t="n">
        <v>4628</v>
      </c>
      <c r="IM22" s="12" t="n">
        <v>4574</v>
      </c>
      <c r="IN22" s="12" t="n">
        <v>4508</v>
      </c>
      <c r="IO22" s="12" t="n">
        <v>4537</v>
      </c>
      <c r="IP22" s="12" t="n">
        <v>4540</v>
      </c>
      <c r="IQ22" s="12" t="n">
        <v>4616</v>
      </c>
    </row>
    <row r="23" s="10" customFormat="true" ht="15.75" hidden="false" customHeight="true" outlineLevel="0" collapsed="false">
      <c r="A23" s="11" t="s">
        <v>279</v>
      </c>
      <c r="B23" s="12" t="n">
        <v>381</v>
      </c>
      <c r="C23" s="12" t="n">
        <v>545</v>
      </c>
      <c r="D23" s="12" t="n">
        <v>628</v>
      </c>
      <c r="E23" s="12" t="n">
        <v>1042</v>
      </c>
      <c r="F23" s="12" t="n">
        <v>1422</v>
      </c>
      <c r="G23" s="12" t="n">
        <v>1593</v>
      </c>
      <c r="H23" s="12" t="n">
        <v>1870</v>
      </c>
      <c r="I23" s="12" t="n">
        <v>2163</v>
      </c>
      <c r="J23" s="12" t="n">
        <v>2733</v>
      </c>
      <c r="K23" s="12" t="n">
        <v>3067</v>
      </c>
      <c r="L23" s="12" t="n">
        <v>3444</v>
      </c>
      <c r="M23" s="12" t="n">
        <v>3962</v>
      </c>
      <c r="N23" s="12" t="n">
        <v>3771</v>
      </c>
      <c r="O23" s="12" t="n">
        <v>4612</v>
      </c>
      <c r="P23" s="12" t="n">
        <v>4849</v>
      </c>
      <c r="Q23" s="12" t="n">
        <v>5182</v>
      </c>
      <c r="R23" s="12" t="n">
        <v>5935</v>
      </c>
      <c r="S23" s="12" t="n">
        <v>6948</v>
      </c>
      <c r="T23" s="12" t="n">
        <v>7529</v>
      </c>
      <c r="U23" s="12" t="n">
        <v>8117</v>
      </c>
      <c r="V23" s="12" t="n">
        <v>9699</v>
      </c>
      <c r="W23" s="12" t="n">
        <v>13496</v>
      </c>
      <c r="X23" s="12" t="n">
        <v>14101</v>
      </c>
      <c r="Y23" s="12" t="n">
        <v>13956</v>
      </c>
      <c r="Z23" s="12" t="n">
        <v>14243</v>
      </c>
      <c r="AA23" s="12" t="n">
        <v>14191</v>
      </c>
      <c r="AB23" s="12" t="n">
        <v>14186</v>
      </c>
      <c r="AC23" s="12" t="n">
        <v>14469</v>
      </c>
      <c r="AD23" s="12" t="n">
        <v>14627</v>
      </c>
      <c r="AE23" s="12" t="n">
        <v>13721</v>
      </c>
      <c r="AF23" s="12" t="n">
        <v>14286</v>
      </c>
      <c r="AG23" s="12" t="n">
        <v>15125</v>
      </c>
      <c r="AH23" s="12" t="n">
        <v>15004</v>
      </c>
      <c r="AI23" s="12" t="n">
        <v>15423</v>
      </c>
      <c r="AJ23" s="12" t="n">
        <v>15852</v>
      </c>
      <c r="AK23" s="12" t="n">
        <v>15972</v>
      </c>
      <c r="AL23" s="12" t="n">
        <v>16252</v>
      </c>
      <c r="AM23" s="12" t="n">
        <v>16100</v>
      </c>
      <c r="AN23" s="12" t="n">
        <v>16310</v>
      </c>
      <c r="AO23" s="12" t="n">
        <v>16235</v>
      </c>
      <c r="AP23" s="12" t="n">
        <v>16207</v>
      </c>
      <c r="AQ23" s="12" t="n">
        <v>16194</v>
      </c>
      <c r="AR23" s="12" t="n">
        <v>16206</v>
      </c>
      <c r="AS23" s="12" t="n">
        <v>16304</v>
      </c>
      <c r="AT23" s="12" t="n">
        <v>16255</v>
      </c>
      <c r="AU23" s="12" t="n">
        <v>16347</v>
      </c>
      <c r="AV23" s="12" t="n">
        <v>16394</v>
      </c>
      <c r="AW23" s="12" t="n">
        <v>16525</v>
      </c>
      <c r="AX23" s="12" t="n">
        <v>16413</v>
      </c>
      <c r="AY23" s="12" t="n">
        <v>16282</v>
      </c>
      <c r="AZ23" s="12" t="n">
        <v>16403</v>
      </c>
      <c r="BA23" s="12" t="n">
        <v>16245</v>
      </c>
      <c r="BB23" s="12" t="n">
        <v>16129</v>
      </c>
      <c r="BC23" s="12" t="n">
        <v>16048</v>
      </c>
      <c r="BD23" s="12" t="n">
        <v>15971</v>
      </c>
      <c r="BE23" s="12" t="n">
        <v>15898</v>
      </c>
      <c r="BF23" s="12" t="n">
        <v>16082</v>
      </c>
      <c r="BG23" s="12" t="n">
        <v>16205</v>
      </c>
      <c r="BH23" s="12" t="n">
        <v>16285</v>
      </c>
      <c r="BI23" s="12" t="n">
        <v>16434</v>
      </c>
      <c r="BJ23" s="12" t="n">
        <v>16587</v>
      </c>
      <c r="BK23" s="12" t="n">
        <v>16653</v>
      </c>
      <c r="BL23" s="12" t="n">
        <v>16657</v>
      </c>
      <c r="BM23" s="12" t="n">
        <v>16474</v>
      </c>
      <c r="BN23" s="12" t="n">
        <v>16645</v>
      </c>
      <c r="BO23" s="12" t="n">
        <v>16597</v>
      </c>
      <c r="BP23" s="12" t="n">
        <v>16715</v>
      </c>
      <c r="BQ23" s="12" t="n">
        <v>16756</v>
      </c>
      <c r="BR23" s="12" t="n">
        <v>16969</v>
      </c>
      <c r="BS23" s="12" t="n">
        <v>16537</v>
      </c>
      <c r="BT23" s="12" t="n">
        <v>16507</v>
      </c>
      <c r="BU23" s="12" t="n">
        <v>16260</v>
      </c>
      <c r="BV23" s="12" t="n">
        <v>15876</v>
      </c>
      <c r="BW23" s="12" t="n">
        <v>14789</v>
      </c>
      <c r="BX23" s="12" t="n">
        <v>14613</v>
      </c>
      <c r="BY23" s="12" t="n">
        <v>14093</v>
      </c>
      <c r="BZ23" s="12" t="n">
        <v>13489</v>
      </c>
      <c r="CA23" s="12" t="n">
        <v>12672</v>
      </c>
      <c r="CB23" s="12" t="n">
        <v>12535</v>
      </c>
      <c r="CC23" s="12" t="n">
        <v>12523</v>
      </c>
      <c r="CD23" s="12" t="n">
        <v>12467</v>
      </c>
      <c r="CE23" s="12" t="n">
        <v>12412</v>
      </c>
      <c r="CF23" s="12" t="n">
        <v>12604</v>
      </c>
      <c r="CG23" s="12" t="n">
        <v>12339</v>
      </c>
      <c r="CH23" s="12" t="n">
        <v>12418</v>
      </c>
      <c r="CI23" s="12" t="n">
        <v>12162</v>
      </c>
      <c r="CJ23" s="12" t="n">
        <v>11764</v>
      </c>
      <c r="CK23" s="12" t="n">
        <v>11812</v>
      </c>
      <c r="CL23" s="12" t="n">
        <v>11731</v>
      </c>
      <c r="CM23" s="12" t="n">
        <v>11845</v>
      </c>
      <c r="CN23" s="12" t="n">
        <v>11895</v>
      </c>
      <c r="CO23" s="12" t="n">
        <v>11984</v>
      </c>
      <c r="CP23" s="12" t="n">
        <v>12176</v>
      </c>
      <c r="CQ23" s="12" t="n">
        <v>12318</v>
      </c>
      <c r="CR23" s="12" t="n">
        <v>12374</v>
      </c>
      <c r="CS23" s="12" t="n">
        <v>12384</v>
      </c>
      <c r="CT23" s="12" t="n">
        <v>10729</v>
      </c>
      <c r="CU23" s="12" t="n">
        <v>10120</v>
      </c>
      <c r="CV23" s="12" t="n">
        <v>9841</v>
      </c>
      <c r="CW23" s="12" t="n">
        <v>9397</v>
      </c>
      <c r="CX23" s="12" t="n">
        <v>9188</v>
      </c>
      <c r="CY23" s="12" t="n">
        <v>9386</v>
      </c>
      <c r="CZ23" s="12" t="n">
        <v>9490</v>
      </c>
      <c r="DA23" s="12" t="n">
        <v>9152</v>
      </c>
      <c r="DB23" s="12" t="n">
        <v>9230</v>
      </c>
      <c r="DC23" s="12" t="n">
        <v>8870</v>
      </c>
      <c r="DD23" s="12" t="n">
        <v>8874</v>
      </c>
      <c r="DE23" s="12" t="n">
        <v>8350</v>
      </c>
      <c r="DF23" s="12" t="n">
        <v>8265</v>
      </c>
      <c r="DG23" s="12" t="n">
        <v>8119</v>
      </c>
      <c r="DH23" s="12" t="n">
        <v>7770</v>
      </c>
      <c r="DI23" s="12" t="n">
        <v>7410</v>
      </c>
      <c r="DJ23" s="12" t="n">
        <v>7319</v>
      </c>
      <c r="DK23" s="12" t="n">
        <v>7260</v>
      </c>
      <c r="DL23" s="12" t="n">
        <v>7141</v>
      </c>
      <c r="DM23" s="12" t="n">
        <v>7048</v>
      </c>
      <c r="DN23" s="12" t="n">
        <v>6783</v>
      </c>
      <c r="DO23" s="12" t="n">
        <v>6997</v>
      </c>
      <c r="DP23" s="12" t="n">
        <v>6891</v>
      </c>
      <c r="DQ23" s="12" t="n">
        <v>6852</v>
      </c>
      <c r="DR23" s="12" t="n">
        <v>6842</v>
      </c>
      <c r="DS23" s="12" t="n">
        <v>6804</v>
      </c>
      <c r="DT23" s="12" t="n">
        <v>6695</v>
      </c>
      <c r="DU23" s="12" t="n">
        <v>6658</v>
      </c>
      <c r="DV23" s="12" t="n">
        <v>6720</v>
      </c>
      <c r="DW23" s="12" t="n">
        <v>6847</v>
      </c>
      <c r="DX23" s="12" t="n">
        <v>6783</v>
      </c>
      <c r="DY23" s="12" t="n">
        <v>6724</v>
      </c>
      <c r="DZ23" s="12" t="n">
        <v>6581</v>
      </c>
      <c r="EA23" s="12" t="n">
        <v>6909</v>
      </c>
      <c r="EB23" s="12" t="n">
        <v>6819</v>
      </c>
      <c r="EC23" s="12" t="n">
        <v>6861</v>
      </c>
      <c r="ED23" s="12" t="n">
        <v>6828</v>
      </c>
      <c r="EE23" s="12" t="n">
        <v>6796</v>
      </c>
      <c r="EF23" s="12" t="n">
        <v>6714</v>
      </c>
      <c r="EG23" s="12" t="n">
        <v>6788</v>
      </c>
      <c r="EH23" s="12" t="n">
        <v>6784</v>
      </c>
      <c r="EI23" s="12" t="n">
        <v>6838</v>
      </c>
      <c r="EJ23" s="12" t="n">
        <v>6909</v>
      </c>
      <c r="EK23" s="12" t="n">
        <v>6812</v>
      </c>
      <c r="EL23" s="12" t="n">
        <v>6823</v>
      </c>
      <c r="EM23" s="12" t="n">
        <v>7090</v>
      </c>
      <c r="EN23" s="12" t="n">
        <v>7341</v>
      </c>
      <c r="EO23" s="12" t="n">
        <v>7476</v>
      </c>
      <c r="EP23" s="12" t="n">
        <v>7531</v>
      </c>
      <c r="EQ23" s="12" t="n">
        <v>7579</v>
      </c>
      <c r="ER23" s="12" t="n">
        <v>7496</v>
      </c>
      <c r="ES23" s="12" t="n">
        <v>7443</v>
      </c>
      <c r="ET23" s="12" t="n">
        <v>7489</v>
      </c>
      <c r="EU23" s="12" t="n">
        <v>7450</v>
      </c>
      <c r="EV23" s="12" t="n">
        <v>7371</v>
      </c>
      <c r="EW23" s="12" t="n">
        <v>7338</v>
      </c>
      <c r="EX23" s="12" t="n">
        <v>7112</v>
      </c>
      <c r="EY23" s="12" t="n">
        <v>7297</v>
      </c>
      <c r="EZ23" s="12" t="n">
        <v>7230</v>
      </c>
      <c r="FA23" s="12" t="n">
        <v>7273</v>
      </c>
      <c r="FB23" s="12" t="n">
        <v>7209</v>
      </c>
      <c r="FC23" s="12" t="n">
        <v>7112</v>
      </c>
      <c r="FD23" s="12" t="n">
        <v>7102</v>
      </c>
      <c r="FE23" s="12" t="n">
        <v>7388</v>
      </c>
      <c r="FF23" s="12" t="n">
        <v>7482</v>
      </c>
      <c r="FG23" s="12" t="n">
        <v>7663</v>
      </c>
      <c r="FH23" s="12" t="n">
        <v>7657</v>
      </c>
      <c r="FI23" s="12" t="n">
        <v>7698</v>
      </c>
      <c r="FJ23" s="12" t="n">
        <v>7627</v>
      </c>
      <c r="FK23" s="12" t="n">
        <v>7671</v>
      </c>
      <c r="FL23" s="12" t="n">
        <v>7699</v>
      </c>
      <c r="FM23" s="12" t="n">
        <v>7506</v>
      </c>
      <c r="FN23" s="12" t="n">
        <v>7516</v>
      </c>
      <c r="FO23" s="12" t="n">
        <v>7452</v>
      </c>
      <c r="FP23" s="12" t="n">
        <v>7495</v>
      </c>
      <c r="FQ23" s="12" t="n">
        <v>7345</v>
      </c>
      <c r="FR23" s="12" t="n">
        <v>7203</v>
      </c>
      <c r="FS23" s="12" t="n">
        <v>7176</v>
      </c>
      <c r="FT23" s="12" t="n">
        <v>7161</v>
      </c>
      <c r="FU23" s="12" t="n">
        <v>7101</v>
      </c>
      <c r="FV23" s="12" t="n">
        <v>7169</v>
      </c>
      <c r="FW23" s="12" t="n">
        <v>7027</v>
      </c>
      <c r="FX23" s="12" t="n">
        <v>6937</v>
      </c>
      <c r="FY23" s="12" t="n">
        <v>6842</v>
      </c>
      <c r="FZ23" s="12" t="n">
        <v>6766</v>
      </c>
      <c r="GA23" s="12" t="n">
        <v>6767</v>
      </c>
      <c r="GB23" s="12" t="n">
        <v>6687</v>
      </c>
      <c r="GC23" s="12" t="n">
        <v>6535</v>
      </c>
      <c r="GD23" s="12" t="n">
        <v>6503</v>
      </c>
      <c r="GE23" s="12" t="n">
        <v>6628</v>
      </c>
      <c r="GF23" s="12" t="n">
        <v>6755</v>
      </c>
      <c r="GG23" s="12" t="n">
        <v>6717</v>
      </c>
      <c r="GH23" s="12" t="n">
        <v>6702</v>
      </c>
      <c r="GI23" s="12" t="n">
        <v>6848</v>
      </c>
      <c r="GJ23" s="12" t="n">
        <v>6913</v>
      </c>
      <c r="GK23" s="12" t="n">
        <v>6958</v>
      </c>
      <c r="GL23" s="12" t="n">
        <v>6972</v>
      </c>
      <c r="GM23" s="12" t="n">
        <v>6914</v>
      </c>
      <c r="GN23" s="12" t="n">
        <v>7010</v>
      </c>
      <c r="GO23" s="12" t="n">
        <v>7015</v>
      </c>
      <c r="GP23" s="12" t="n">
        <v>6922</v>
      </c>
      <c r="GQ23" s="12" t="n">
        <v>6912</v>
      </c>
      <c r="GR23" s="12" t="n">
        <v>6836</v>
      </c>
      <c r="GS23" s="12" t="n">
        <v>6879</v>
      </c>
      <c r="GT23" s="12" t="n">
        <v>6998</v>
      </c>
      <c r="GU23" s="12" t="n">
        <v>7024</v>
      </c>
      <c r="GV23" s="12" t="n">
        <v>6999</v>
      </c>
      <c r="GW23" s="12" t="n">
        <v>6955</v>
      </c>
      <c r="GX23" s="12" t="n">
        <v>6925</v>
      </c>
      <c r="GY23" s="12" t="n">
        <v>6932</v>
      </c>
      <c r="GZ23" s="12" t="n">
        <v>6861</v>
      </c>
      <c r="HA23" s="12" t="n">
        <v>6802</v>
      </c>
      <c r="HB23" s="12" t="n">
        <v>6780</v>
      </c>
      <c r="HC23" s="12" t="n">
        <v>6790</v>
      </c>
      <c r="HD23" s="12" t="n">
        <v>6777</v>
      </c>
      <c r="HE23" s="12" t="n">
        <v>6673</v>
      </c>
      <c r="HF23" s="12" t="n">
        <v>6689</v>
      </c>
      <c r="HG23" s="12" t="n">
        <v>6769</v>
      </c>
      <c r="HH23" s="12" t="n">
        <v>7000</v>
      </c>
      <c r="HI23" s="12" t="n">
        <v>7020</v>
      </c>
      <c r="HJ23" s="12" t="n">
        <v>6940</v>
      </c>
      <c r="HK23" s="12" t="n">
        <v>6889</v>
      </c>
      <c r="HL23" s="12" t="n">
        <v>6816</v>
      </c>
      <c r="HM23" s="12" t="n">
        <v>6729</v>
      </c>
      <c r="HN23" s="12" t="n">
        <v>6711</v>
      </c>
      <c r="HO23" s="12" t="n">
        <v>6695</v>
      </c>
      <c r="HP23" s="12" t="n">
        <v>6668</v>
      </c>
      <c r="HQ23" s="12" t="n">
        <v>6610</v>
      </c>
      <c r="HR23" s="12" t="n">
        <v>6589</v>
      </c>
      <c r="HS23" s="12" t="n">
        <v>6612</v>
      </c>
      <c r="HT23" s="12" t="n">
        <v>6525</v>
      </c>
      <c r="HU23" s="12" t="n">
        <v>6421</v>
      </c>
      <c r="HV23" s="12" t="n">
        <v>6437</v>
      </c>
      <c r="HW23" s="12" t="n">
        <v>6392</v>
      </c>
      <c r="HX23" s="12" t="n">
        <v>6384</v>
      </c>
      <c r="HY23" s="12" t="n">
        <v>6273</v>
      </c>
      <c r="HZ23" s="12" t="n">
        <v>6345</v>
      </c>
      <c r="IA23" s="12" t="n">
        <v>6300</v>
      </c>
      <c r="IB23" s="12" t="n">
        <v>6355</v>
      </c>
      <c r="IC23" s="12" t="n">
        <v>6348</v>
      </c>
      <c r="ID23" s="12" t="n">
        <v>6343</v>
      </c>
      <c r="IE23" s="12" t="n">
        <v>6408</v>
      </c>
      <c r="IF23" s="12" t="n">
        <v>6342</v>
      </c>
      <c r="IG23" s="12" t="n">
        <v>6360</v>
      </c>
      <c r="IH23" s="12" t="n">
        <v>6340</v>
      </c>
      <c r="II23" s="12" t="n">
        <v>6338</v>
      </c>
      <c r="IJ23" s="12" t="n">
        <v>6259</v>
      </c>
      <c r="IK23" s="12" t="n">
        <v>6216</v>
      </c>
      <c r="IL23" s="12" t="n">
        <v>6135</v>
      </c>
      <c r="IM23" s="12" t="n">
        <v>6112</v>
      </c>
      <c r="IN23" s="12" t="n">
        <v>6012</v>
      </c>
      <c r="IO23" s="12" t="n">
        <v>6027</v>
      </c>
      <c r="IP23" s="12" t="n">
        <v>6093</v>
      </c>
      <c r="IQ23" s="12" t="n">
        <v>6120</v>
      </c>
    </row>
    <row r="24" s="10" customFormat="true" ht="15.75" hidden="false" customHeight="true" outlineLevel="0" collapsed="false">
      <c r="A24" s="11" t="s">
        <v>280</v>
      </c>
      <c r="B24" s="12" t="n">
        <v>3093</v>
      </c>
      <c r="C24" s="12" t="n">
        <v>3632</v>
      </c>
      <c r="D24" s="12" t="n">
        <v>4997</v>
      </c>
      <c r="E24" s="12" t="n">
        <v>6235</v>
      </c>
      <c r="F24" s="12" t="n">
        <v>8830</v>
      </c>
      <c r="G24" s="12" t="n">
        <v>9516</v>
      </c>
      <c r="H24" s="12" t="n">
        <v>10624</v>
      </c>
      <c r="I24" s="12" t="n">
        <v>11185</v>
      </c>
      <c r="J24" s="12" t="n">
        <v>12290</v>
      </c>
      <c r="K24" s="12" t="n">
        <v>13031</v>
      </c>
      <c r="L24" s="12" t="n">
        <v>13620</v>
      </c>
      <c r="M24" s="12" t="n">
        <v>13915</v>
      </c>
      <c r="N24" s="12" t="n">
        <v>14206</v>
      </c>
      <c r="O24" s="12" t="n">
        <v>14865</v>
      </c>
      <c r="P24" s="12" t="n">
        <v>15771</v>
      </c>
      <c r="Q24" s="12" t="n">
        <v>16141</v>
      </c>
      <c r="R24" s="12" t="n">
        <v>16574</v>
      </c>
      <c r="S24" s="12" t="n">
        <v>16684</v>
      </c>
      <c r="T24" s="12" t="n">
        <v>16625</v>
      </c>
      <c r="U24" s="12" t="n">
        <v>16748</v>
      </c>
      <c r="V24" s="12" t="n">
        <v>16789</v>
      </c>
      <c r="W24" s="12" t="n">
        <v>17085</v>
      </c>
      <c r="X24" s="12" t="n">
        <v>17255</v>
      </c>
      <c r="Y24" s="12" t="n">
        <v>17447</v>
      </c>
      <c r="Z24" s="12" t="n">
        <v>17610</v>
      </c>
      <c r="AA24" s="12" t="n">
        <v>17517</v>
      </c>
      <c r="AB24" s="12" t="n">
        <v>16407</v>
      </c>
      <c r="AC24" s="12" t="n">
        <v>17175</v>
      </c>
      <c r="AD24" s="12" t="n">
        <v>17380</v>
      </c>
      <c r="AE24" s="12" t="n">
        <v>16530</v>
      </c>
      <c r="AF24" s="12" t="n">
        <v>16415</v>
      </c>
      <c r="AG24" s="12" t="n">
        <v>17601</v>
      </c>
      <c r="AH24" s="12" t="n">
        <v>17470</v>
      </c>
      <c r="AI24" s="12" t="n">
        <v>17552</v>
      </c>
      <c r="AJ24" s="12" t="n">
        <v>17047</v>
      </c>
      <c r="AK24" s="12" t="n">
        <v>16932</v>
      </c>
      <c r="AL24" s="12" t="n">
        <v>16810</v>
      </c>
      <c r="AM24" s="12" t="n">
        <v>16934</v>
      </c>
      <c r="AN24" s="12" t="n">
        <v>16912</v>
      </c>
      <c r="AO24" s="12" t="n">
        <v>16889</v>
      </c>
      <c r="AP24" s="12" t="n">
        <v>16908</v>
      </c>
      <c r="AQ24" s="12" t="n">
        <v>17038</v>
      </c>
      <c r="AR24" s="12" t="n">
        <v>16944</v>
      </c>
      <c r="AS24" s="12" t="n">
        <v>16894</v>
      </c>
      <c r="AT24" s="12" t="n">
        <v>16976</v>
      </c>
      <c r="AU24" s="12" t="n">
        <v>17124</v>
      </c>
      <c r="AV24" s="12" t="n">
        <v>17148</v>
      </c>
      <c r="AW24" s="12" t="n">
        <v>17218</v>
      </c>
      <c r="AX24" s="12" t="n">
        <v>17281</v>
      </c>
      <c r="AY24" s="12" t="n">
        <v>17294</v>
      </c>
      <c r="AZ24" s="12" t="n">
        <v>17393</v>
      </c>
      <c r="BA24" s="12" t="n">
        <v>17273</v>
      </c>
      <c r="BB24" s="12" t="n">
        <v>17339</v>
      </c>
      <c r="BC24" s="12" t="n">
        <v>17233</v>
      </c>
      <c r="BD24" s="12" t="n">
        <v>17273</v>
      </c>
      <c r="BE24" s="12" t="n">
        <v>17344</v>
      </c>
      <c r="BF24" s="12" t="n">
        <v>17426</v>
      </c>
      <c r="BG24" s="12" t="n">
        <v>17857</v>
      </c>
      <c r="BH24" s="12" t="n">
        <v>18159</v>
      </c>
      <c r="BI24" s="12" t="n">
        <v>18478</v>
      </c>
      <c r="BJ24" s="12" t="n">
        <v>18857</v>
      </c>
      <c r="BK24" s="12" t="n">
        <v>19039</v>
      </c>
      <c r="BL24" s="12" t="n">
        <v>19183</v>
      </c>
      <c r="BM24" s="12" t="n">
        <v>19392</v>
      </c>
      <c r="BN24" s="12" t="n">
        <v>19756</v>
      </c>
      <c r="BO24" s="12" t="n">
        <v>20041</v>
      </c>
      <c r="BP24" s="12" t="n">
        <v>20289</v>
      </c>
      <c r="BQ24" s="12" t="n">
        <v>20455</v>
      </c>
      <c r="BR24" s="12" t="n">
        <v>20640</v>
      </c>
      <c r="BS24" s="12" t="n">
        <v>20036</v>
      </c>
      <c r="BT24" s="12" t="n">
        <v>20284</v>
      </c>
      <c r="BU24" s="12" t="n">
        <v>20152</v>
      </c>
      <c r="BV24" s="12" t="n">
        <v>19969</v>
      </c>
      <c r="BW24" s="12" t="n">
        <v>19000</v>
      </c>
      <c r="BX24" s="12" t="n">
        <v>19346</v>
      </c>
      <c r="BY24" s="12" t="n">
        <v>19157</v>
      </c>
      <c r="BZ24" s="12" t="n">
        <v>17929</v>
      </c>
      <c r="CA24" s="12" t="n">
        <v>16981</v>
      </c>
      <c r="CB24" s="12" t="n">
        <v>17115</v>
      </c>
      <c r="CC24" s="12" t="n">
        <v>16477</v>
      </c>
      <c r="CD24" s="12" t="n">
        <v>16497</v>
      </c>
      <c r="CE24" s="12" t="n">
        <v>16695</v>
      </c>
      <c r="CF24" s="12" t="n">
        <v>17101</v>
      </c>
      <c r="CG24" s="12" t="n">
        <v>17152</v>
      </c>
      <c r="CH24" s="12" t="n">
        <v>17390</v>
      </c>
      <c r="CI24" s="12" t="n">
        <v>17360</v>
      </c>
      <c r="CJ24" s="12" t="n">
        <v>16652</v>
      </c>
      <c r="CK24" s="12" t="n">
        <v>16971</v>
      </c>
      <c r="CL24" s="12" t="n">
        <v>17189</v>
      </c>
      <c r="CM24" s="12" t="n">
        <v>17472</v>
      </c>
      <c r="CN24" s="12" t="n">
        <v>17908</v>
      </c>
      <c r="CO24" s="12" t="n">
        <v>18211</v>
      </c>
      <c r="CP24" s="12" t="n">
        <v>18947</v>
      </c>
      <c r="CQ24" s="12" t="n">
        <v>19392</v>
      </c>
      <c r="CR24" s="12" t="n">
        <v>19989</v>
      </c>
      <c r="CS24" s="12" t="n">
        <v>20572</v>
      </c>
      <c r="CT24" s="12" t="n">
        <v>17708</v>
      </c>
      <c r="CU24" s="12" t="n">
        <v>17925</v>
      </c>
      <c r="CV24" s="12" t="n">
        <v>17861</v>
      </c>
      <c r="CW24" s="12" t="n">
        <v>17819</v>
      </c>
      <c r="CX24" s="12" t="n">
        <v>17823</v>
      </c>
      <c r="CY24" s="12" t="n">
        <v>17972</v>
      </c>
      <c r="CZ24" s="12" t="n">
        <v>18238</v>
      </c>
      <c r="DA24" s="12" t="n">
        <v>17551</v>
      </c>
      <c r="DB24" s="12" t="n">
        <v>17813</v>
      </c>
      <c r="DC24" s="12" t="n">
        <v>18256</v>
      </c>
      <c r="DD24" s="12" t="n">
        <v>18571</v>
      </c>
      <c r="DE24" s="12" t="n">
        <v>18658</v>
      </c>
      <c r="DF24" s="12" t="n">
        <v>18390</v>
      </c>
      <c r="DG24" s="12" t="n">
        <v>18209</v>
      </c>
      <c r="DH24" s="12" t="n">
        <v>17885</v>
      </c>
      <c r="DI24" s="12" t="n">
        <v>17650</v>
      </c>
      <c r="DJ24" s="12" t="n">
        <v>17528</v>
      </c>
      <c r="DK24" s="12" t="n">
        <v>17744</v>
      </c>
      <c r="DL24" s="12" t="n">
        <v>17770</v>
      </c>
      <c r="DM24" s="12" t="n">
        <v>17656</v>
      </c>
      <c r="DN24" s="12" t="n">
        <v>17371</v>
      </c>
      <c r="DO24" s="12" t="n">
        <v>17450</v>
      </c>
      <c r="DP24" s="12" t="n">
        <v>17565</v>
      </c>
      <c r="DQ24" s="12" t="n">
        <v>17926</v>
      </c>
      <c r="DR24" s="12" t="n">
        <v>18224</v>
      </c>
      <c r="DS24" s="12" t="n">
        <v>17610</v>
      </c>
      <c r="DT24" s="12" t="n">
        <v>17568</v>
      </c>
      <c r="DU24" s="12" t="n">
        <v>17149</v>
      </c>
      <c r="DV24" s="12" t="n">
        <v>17459</v>
      </c>
      <c r="DW24" s="12" t="n">
        <v>18212</v>
      </c>
      <c r="DX24" s="12" t="n">
        <v>18415</v>
      </c>
      <c r="DY24" s="12" t="n">
        <v>18459</v>
      </c>
      <c r="DZ24" s="12" t="n">
        <v>17328</v>
      </c>
      <c r="EA24" s="12" t="n">
        <v>17674</v>
      </c>
      <c r="EB24" s="12" t="n">
        <v>17804</v>
      </c>
      <c r="EC24" s="12" t="n">
        <v>17742</v>
      </c>
      <c r="ED24" s="12" t="n">
        <v>17872</v>
      </c>
      <c r="EE24" s="12" t="n">
        <v>17807</v>
      </c>
      <c r="EF24" s="12" t="n">
        <v>17893</v>
      </c>
      <c r="EG24" s="12" t="n">
        <v>17707</v>
      </c>
      <c r="EH24" s="12" t="n">
        <v>17633</v>
      </c>
      <c r="EI24" s="12" t="n">
        <v>17689</v>
      </c>
      <c r="EJ24" s="12" t="n">
        <v>17628</v>
      </c>
      <c r="EK24" s="12" t="n">
        <v>17297</v>
      </c>
      <c r="EL24" s="12" t="n">
        <v>17435</v>
      </c>
      <c r="EM24" s="12" t="n">
        <v>17762</v>
      </c>
      <c r="EN24" s="12" t="n">
        <v>17993</v>
      </c>
      <c r="EO24" s="12" t="n">
        <v>17914</v>
      </c>
      <c r="EP24" s="12" t="n">
        <v>18112</v>
      </c>
      <c r="EQ24" s="12" t="n">
        <v>18280</v>
      </c>
      <c r="ER24" s="12" t="n">
        <v>18237</v>
      </c>
      <c r="ES24" s="12" t="n">
        <v>18164</v>
      </c>
      <c r="ET24" s="12" t="n">
        <v>18159</v>
      </c>
      <c r="EU24" s="12" t="n">
        <v>18443</v>
      </c>
      <c r="EV24" s="12" t="n">
        <v>18512</v>
      </c>
      <c r="EW24" s="12" t="n">
        <v>18597</v>
      </c>
      <c r="EX24" s="12" t="n">
        <v>18088</v>
      </c>
      <c r="EY24" s="12" t="n">
        <v>17948</v>
      </c>
      <c r="EZ24" s="12" t="n">
        <v>17621</v>
      </c>
      <c r="FA24" s="12" t="n">
        <v>17703</v>
      </c>
      <c r="FB24" s="12" t="n">
        <v>17630</v>
      </c>
      <c r="FC24" s="12" t="n">
        <v>17614</v>
      </c>
      <c r="FD24" s="12" t="n">
        <v>17397</v>
      </c>
      <c r="FE24" s="12" t="n">
        <v>17813</v>
      </c>
      <c r="FF24" s="12" t="n">
        <v>18247</v>
      </c>
      <c r="FG24" s="12" t="n">
        <v>18550</v>
      </c>
      <c r="FH24" s="12" t="n">
        <v>18493</v>
      </c>
      <c r="FI24" s="12" t="n">
        <v>18655</v>
      </c>
      <c r="FJ24" s="12" t="n">
        <v>18589</v>
      </c>
      <c r="FK24" s="12" t="n">
        <v>18571</v>
      </c>
      <c r="FL24" s="12" t="n">
        <v>18430</v>
      </c>
      <c r="FM24" s="12" t="n">
        <v>17902</v>
      </c>
      <c r="FN24" s="12" t="n">
        <v>17782</v>
      </c>
      <c r="FO24" s="12" t="n">
        <v>17722</v>
      </c>
      <c r="FP24" s="12" t="n">
        <v>17735</v>
      </c>
      <c r="FQ24" s="12" t="n">
        <v>17503</v>
      </c>
      <c r="FR24" s="12" t="n">
        <v>17573</v>
      </c>
      <c r="FS24" s="12" t="n">
        <v>17582</v>
      </c>
      <c r="FT24" s="12" t="n">
        <v>17390</v>
      </c>
      <c r="FU24" s="12" t="n">
        <v>17441</v>
      </c>
      <c r="FV24" s="12" t="n">
        <v>17050</v>
      </c>
      <c r="FW24" s="12" t="n">
        <v>16696</v>
      </c>
      <c r="FX24" s="12" t="n">
        <v>16419</v>
      </c>
      <c r="FY24" s="12" t="n">
        <v>16097</v>
      </c>
      <c r="FZ24" s="12" t="n">
        <v>15980</v>
      </c>
      <c r="GA24" s="12" t="n">
        <v>15837</v>
      </c>
      <c r="GB24" s="12" t="n">
        <v>15687</v>
      </c>
      <c r="GC24" s="12" t="n">
        <v>15610</v>
      </c>
      <c r="GD24" s="12" t="n">
        <v>15250</v>
      </c>
      <c r="GE24" s="12" t="n">
        <v>15360</v>
      </c>
      <c r="GF24" s="12" t="n">
        <v>15144</v>
      </c>
      <c r="GG24" s="12" t="n">
        <v>15089</v>
      </c>
      <c r="GH24" s="12" t="n">
        <v>15119</v>
      </c>
      <c r="GI24" s="12" t="n">
        <v>15142</v>
      </c>
      <c r="GJ24" s="12" t="n">
        <v>15141</v>
      </c>
      <c r="GK24" s="12" t="n">
        <v>15081</v>
      </c>
      <c r="GL24" s="12" t="n">
        <v>14906</v>
      </c>
      <c r="GM24" s="12" t="n">
        <v>14704</v>
      </c>
      <c r="GN24" s="12" t="n">
        <v>14603</v>
      </c>
      <c r="GO24" s="12" t="n">
        <v>14494</v>
      </c>
      <c r="GP24" s="12" t="n">
        <v>14243</v>
      </c>
      <c r="GQ24" s="12" t="n">
        <v>14230</v>
      </c>
      <c r="GR24" s="12" t="n">
        <v>14343</v>
      </c>
      <c r="GS24" s="12" t="n">
        <v>14486</v>
      </c>
      <c r="GT24" s="12" t="n">
        <v>14405</v>
      </c>
      <c r="GU24" s="12" t="n">
        <v>14280</v>
      </c>
      <c r="GV24" s="12" t="n">
        <v>13995</v>
      </c>
      <c r="GW24" s="12" t="n">
        <v>13725</v>
      </c>
      <c r="GX24" s="12" t="n">
        <v>13475</v>
      </c>
      <c r="GY24" s="12" t="n">
        <v>13157</v>
      </c>
      <c r="GZ24" s="12" t="n">
        <v>12972</v>
      </c>
      <c r="HA24" s="12" t="n">
        <v>12752</v>
      </c>
      <c r="HB24" s="12" t="n">
        <v>12439</v>
      </c>
      <c r="HC24" s="12" t="n">
        <v>12252</v>
      </c>
      <c r="HD24" s="12" t="n">
        <v>11927</v>
      </c>
      <c r="HE24" s="12" t="n">
        <v>11721</v>
      </c>
      <c r="HF24" s="12" t="n">
        <v>11382</v>
      </c>
      <c r="HG24" s="12" t="n">
        <v>11172</v>
      </c>
      <c r="HH24" s="12" t="n">
        <v>10947</v>
      </c>
      <c r="HI24" s="12" t="n">
        <v>10634</v>
      </c>
      <c r="HJ24" s="12" t="n">
        <v>10375</v>
      </c>
      <c r="HK24" s="12" t="n">
        <v>10045</v>
      </c>
      <c r="HL24" s="12" t="n">
        <v>9857</v>
      </c>
      <c r="HM24" s="12" t="n">
        <v>9706</v>
      </c>
      <c r="HN24" s="12" t="n">
        <v>9405</v>
      </c>
      <c r="HO24" s="12" t="n">
        <v>9460</v>
      </c>
      <c r="HP24" s="12" t="n">
        <v>9270</v>
      </c>
      <c r="HQ24" s="12" t="n">
        <v>9103</v>
      </c>
      <c r="HR24" s="12" t="n">
        <v>9127</v>
      </c>
      <c r="HS24" s="12" t="n">
        <v>8987</v>
      </c>
      <c r="HT24" s="12" t="n">
        <v>8951</v>
      </c>
      <c r="HU24" s="12" t="n">
        <v>8776</v>
      </c>
      <c r="HV24" s="12" t="n">
        <v>8599</v>
      </c>
      <c r="HW24" s="12" t="n">
        <v>8417</v>
      </c>
      <c r="HX24" s="12" t="n">
        <v>8231</v>
      </c>
      <c r="HY24" s="12" t="n">
        <v>8131</v>
      </c>
      <c r="HZ24" s="12" t="n">
        <v>8021</v>
      </c>
      <c r="IA24" s="12" t="n">
        <v>7938</v>
      </c>
      <c r="IB24" s="12" t="n">
        <v>7846</v>
      </c>
      <c r="IC24" s="12" t="n">
        <v>7846</v>
      </c>
      <c r="ID24" s="12" t="n">
        <v>7691</v>
      </c>
      <c r="IE24" s="12" t="n">
        <v>7613</v>
      </c>
      <c r="IF24" s="12" t="n">
        <v>7419</v>
      </c>
      <c r="IG24" s="12" t="n">
        <v>7195</v>
      </c>
      <c r="IH24" s="12" t="n">
        <v>7046</v>
      </c>
      <c r="II24" s="12" t="n">
        <v>6921</v>
      </c>
      <c r="IJ24" s="12" t="n">
        <v>6798</v>
      </c>
      <c r="IK24" s="12" t="n">
        <v>6748</v>
      </c>
      <c r="IL24" s="12" t="n">
        <v>6641</v>
      </c>
      <c r="IM24" s="12" t="n">
        <v>6720</v>
      </c>
      <c r="IN24" s="12" t="n">
        <v>6512</v>
      </c>
      <c r="IO24" s="12" t="n">
        <v>6408</v>
      </c>
      <c r="IP24" s="12" t="n">
        <v>6298</v>
      </c>
      <c r="IQ24" s="12" t="n">
        <v>6160</v>
      </c>
    </row>
    <row r="25" s="10" customFormat="true" ht="15.75" hidden="false" customHeight="true" outlineLevel="0" collapsed="false">
      <c r="A25" s="11" t="s">
        <v>281</v>
      </c>
      <c r="B25" s="12" t="n">
        <v>175</v>
      </c>
      <c r="C25" s="12" t="n">
        <v>168</v>
      </c>
      <c r="D25" s="12" t="n">
        <v>272</v>
      </c>
      <c r="E25" s="12" t="n">
        <v>250</v>
      </c>
      <c r="F25" s="12" t="n">
        <v>408</v>
      </c>
      <c r="G25" s="12" t="n">
        <v>485</v>
      </c>
      <c r="H25" s="12" t="n">
        <v>549</v>
      </c>
      <c r="I25" s="12" t="n">
        <v>598</v>
      </c>
      <c r="J25" s="12" t="n">
        <v>920</v>
      </c>
      <c r="K25" s="12" t="n">
        <v>1138</v>
      </c>
      <c r="L25" s="12" t="n">
        <v>1390</v>
      </c>
      <c r="M25" s="12" t="n">
        <v>1888</v>
      </c>
      <c r="N25" s="12" t="n">
        <v>2320</v>
      </c>
      <c r="O25" s="12" t="n">
        <v>2743</v>
      </c>
      <c r="P25" s="12" t="n">
        <v>3098</v>
      </c>
      <c r="Q25" s="12" t="n">
        <v>3306</v>
      </c>
      <c r="R25" s="12" t="n">
        <v>4257</v>
      </c>
      <c r="S25" s="12" t="n">
        <v>4315</v>
      </c>
      <c r="T25" s="12" t="n">
        <v>4918</v>
      </c>
      <c r="U25" s="12" t="n">
        <v>5645</v>
      </c>
      <c r="V25" s="12" t="n">
        <v>6386</v>
      </c>
      <c r="W25" s="12" t="n">
        <v>7041</v>
      </c>
      <c r="X25" s="12" t="n">
        <v>7198</v>
      </c>
      <c r="Y25" s="12" t="n">
        <v>7336</v>
      </c>
      <c r="Z25" s="12" t="n">
        <v>7328</v>
      </c>
      <c r="AA25" s="12" t="n">
        <v>7366</v>
      </c>
      <c r="AB25" s="12" t="n">
        <v>7239</v>
      </c>
      <c r="AC25" s="12" t="n">
        <v>7108</v>
      </c>
      <c r="AD25" s="12" t="n">
        <v>7128</v>
      </c>
      <c r="AE25" s="12" t="n">
        <v>7075</v>
      </c>
      <c r="AF25" s="12" t="n">
        <v>6829</v>
      </c>
      <c r="AG25" s="12" t="n">
        <v>7173</v>
      </c>
      <c r="AH25" s="12" t="n">
        <v>7227</v>
      </c>
      <c r="AI25" s="12" t="n">
        <v>7258</v>
      </c>
      <c r="AJ25" s="12" t="n">
        <v>7269</v>
      </c>
      <c r="AK25" s="12" t="n">
        <v>7256</v>
      </c>
      <c r="AL25" s="12" t="n">
        <v>7288</v>
      </c>
      <c r="AM25" s="12" t="n">
        <v>7341</v>
      </c>
      <c r="AN25" s="12" t="n">
        <v>7347</v>
      </c>
      <c r="AO25" s="12" t="n">
        <v>7356</v>
      </c>
      <c r="AP25" s="12" t="n">
        <v>7323</v>
      </c>
      <c r="AQ25" s="12" t="n">
        <v>7268</v>
      </c>
      <c r="AR25" s="12" t="n">
        <v>7226</v>
      </c>
      <c r="AS25" s="12" t="n">
        <v>7190</v>
      </c>
      <c r="AT25" s="12" t="n">
        <v>7241</v>
      </c>
      <c r="AU25" s="12" t="n">
        <v>7265</v>
      </c>
      <c r="AV25" s="12" t="n">
        <v>7149</v>
      </c>
      <c r="AW25" s="12" t="n">
        <v>7149</v>
      </c>
      <c r="AX25" s="12" t="n">
        <v>7090</v>
      </c>
      <c r="AY25" s="12" t="n">
        <v>7058</v>
      </c>
      <c r="AZ25" s="12" t="n">
        <v>6993</v>
      </c>
      <c r="BA25" s="12" t="n">
        <v>6867</v>
      </c>
      <c r="BB25" s="12" t="n">
        <v>6839</v>
      </c>
      <c r="BC25" s="12" t="n">
        <v>6834</v>
      </c>
      <c r="BD25" s="12" t="n">
        <v>6770</v>
      </c>
      <c r="BE25" s="12" t="n">
        <v>6765</v>
      </c>
      <c r="BF25" s="12" t="n">
        <v>6728</v>
      </c>
      <c r="BG25" s="12" t="n">
        <v>6733</v>
      </c>
      <c r="BH25" s="12" t="n">
        <v>6969</v>
      </c>
      <c r="BI25" s="12" t="n">
        <v>7154</v>
      </c>
      <c r="BJ25" s="12" t="n">
        <v>7564</v>
      </c>
      <c r="BK25" s="12" t="n">
        <v>7565</v>
      </c>
      <c r="BL25" s="12" t="n">
        <v>7824</v>
      </c>
      <c r="BM25" s="12" t="n">
        <v>7846</v>
      </c>
      <c r="BN25" s="12" t="n">
        <v>7935</v>
      </c>
      <c r="BO25" s="12" t="n">
        <v>8087</v>
      </c>
      <c r="BP25" s="12" t="n">
        <v>8186</v>
      </c>
      <c r="BQ25" s="12" t="n">
        <v>8169</v>
      </c>
      <c r="BR25" s="12" t="n">
        <v>8333</v>
      </c>
      <c r="BS25" s="12" t="n">
        <v>8288</v>
      </c>
      <c r="BT25" s="12" t="n">
        <v>8446</v>
      </c>
      <c r="BU25" s="12" t="n">
        <v>8466</v>
      </c>
      <c r="BV25" s="12" t="n">
        <v>8393</v>
      </c>
      <c r="BW25" s="12" t="n">
        <v>8093</v>
      </c>
      <c r="BX25" s="12" t="n">
        <v>7961</v>
      </c>
      <c r="BY25" s="12" t="n">
        <v>7629</v>
      </c>
      <c r="BZ25" s="12" t="n">
        <v>7141</v>
      </c>
      <c r="CA25" s="12" t="n">
        <v>6813</v>
      </c>
      <c r="CB25" s="12" t="n">
        <v>6661</v>
      </c>
      <c r="CC25" s="12" t="n">
        <v>6536</v>
      </c>
      <c r="CD25" s="12" t="n">
        <v>6432</v>
      </c>
      <c r="CE25" s="12" t="n">
        <v>6394</v>
      </c>
      <c r="CF25" s="12" t="n">
        <v>6454</v>
      </c>
      <c r="CG25" s="12" t="n">
        <v>6384</v>
      </c>
      <c r="CH25" s="12" t="n">
        <v>6355</v>
      </c>
      <c r="CI25" s="12" t="n">
        <v>6148</v>
      </c>
      <c r="CJ25" s="12" t="n">
        <v>6066</v>
      </c>
      <c r="CK25" s="12" t="n">
        <v>6085</v>
      </c>
      <c r="CL25" s="12" t="n">
        <v>5904</v>
      </c>
      <c r="CM25" s="12" t="n">
        <v>5891</v>
      </c>
      <c r="CN25" s="12" t="n">
        <v>5770</v>
      </c>
      <c r="CO25" s="12" t="n">
        <v>5906</v>
      </c>
      <c r="CP25" s="12" t="n">
        <v>5994</v>
      </c>
      <c r="CQ25" s="12" t="n">
        <v>6015</v>
      </c>
      <c r="CR25" s="12" t="n">
        <v>6060</v>
      </c>
      <c r="CS25" s="12" t="n">
        <v>6141</v>
      </c>
      <c r="CT25" s="12" t="n">
        <v>5415</v>
      </c>
      <c r="CU25" s="12" t="n">
        <v>5467</v>
      </c>
      <c r="CV25" s="12" t="n">
        <v>5411</v>
      </c>
      <c r="CW25" s="12" t="n">
        <v>5304</v>
      </c>
      <c r="CX25" s="12" t="n">
        <v>5280</v>
      </c>
      <c r="CY25" s="12" t="n">
        <v>5466</v>
      </c>
      <c r="CZ25" s="12" t="n">
        <v>5472</v>
      </c>
      <c r="DA25" s="12" t="n">
        <v>5335</v>
      </c>
      <c r="DB25" s="12" t="n">
        <v>5395</v>
      </c>
      <c r="DC25" s="12" t="n">
        <v>5493</v>
      </c>
      <c r="DD25" s="12" t="n">
        <v>5609</v>
      </c>
      <c r="DE25" s="12" t="n">
        <v>5564</v>
      </c>
      <c r="DF25" s="12" t="n">
        <v>5565</v>
      </c>
      <c r="DG25" s="12" t="n">
        <v>5477</v>
      </c>
      <c r="DH25" s="12" t="n">
        <v>5317</v>
      </c>
      <c r="DI25" s="12" t="n">
        <v>5168</v>
      </c>
      <c r="DJ25" s="12" t="n">
        <v>5024</v>
      </c>
      <c r="DK25" s="12" t="n">
        <v>5081</v>
      </c>
      <c r="DL25" s="12" t="n">
        <v>4983</v>
      </c>
      <c r="DM25" s="12" t="n">
        <v>4907</v>
      </c>
      <c r="DN25" s="12" t="n">
        <v>4822</v>
      </c>
      <c r="DO25" s="12" t="n">
        <v>5011</v>
      </c>
      <c r="DP25" s="12" t="n">
        <v>5008</v>
      </c>
      <c r="DQ25" s="12" t="n">
        <v>5050</v>
      </c>
      <c r="DR25" s="12" t="n">
        <v>5092</v>
      </c>
      <c r="DS25" s="12" t="n">
        <v>4942</v>
      </c>
      <c r="DT25" s="12" t="n">
        <v>4830</v>
      </c>
      <c r="DU25" s="12" t="n">
        <v>4656</v>
      </c>
      <c r="DV25" s="12" t="n">
        <v>4468</v>
      </c>
      <c r="DW25" s="12" t="n">
        <v>4386</v>
      </c>
      <c r="DX25" s="12" t="n">
        <v>4305</v>
      </c>
      <c r="DY25" s="12" t="n">
        <v>4273</v>
      </c>
      <c r="DZ25" s="12" t="n">
        <v>4098</v>
      </c>
      <c r="EA25" s="12" t="n">
        <v>4122</v>
      </c>
      <c r="EB25" s="12" t="n">
        <v>3911</v>
      </c>
      <c r="EC25" s="12" t="n">
        <v>3991</v>
      </c>
      <c r="ED25" s="12" t="n">
        <v>3927</v>
      </c>
      <c r="EE25" s="12" t="n">
        <v>4015</v>
      </c>
      <c r="EF25" s="12" t="n">
        <v>4060</v>
      </c>
      <c r="EG25" s="12" t="n">
        <v>4122</v>
      </c>
      <c r="EH25" s="12" t="n">
        <v>4098</v>
      </c>
      <c r="EI25" s="12" t="n">
        <v>4150</v>
      </c>
      <c r="EJ25" s="12" t="n">
        <v>4104</v>
      </c>
      <c r="EK25" s="12" t="n">
        <v>4076</v>
      </c>
      <c r="EL25" s="12" t="n">
        <v>3995</v>
      </c>
      <c r="EM25" s="12" t="n">
        <v>4198</v>
      </c>
      <c r="EN25" s="12" t="n">
        <v>4228</v>
      </c>
      <c r="EO25" s="12" t="n">
        <v>4303</v>
      </c>
      <c r="EP25" s="12" t="n">
        <v>4293</v>
      </c>
      <c r="EQ25" s="12" t="n">
        <v>4371</v>
      </c>
      <c r="ER25" s="12" t="n">
        <v>4304</v>
      </c>
      <c r="ES25" s="12" t="n">
        <v>4380</v>
      </c>
      <c r="ET25" s="12" t="n">
        <v>4383</v>
      </c>
      <c r="EU25" s="12" t="n">
        <v>4392</v>
      </c>
      <c r="EV25" s="12" t="n">
        <v>4165</v>
      </c>
      <c r="EW25" s="12" t="n">
        <v>4308</v>
      </c>
      <c r="EX25" s="12" t="n">
        <v>4301</v>
      </c>
      <c r="EY25" s="12" t="n">
        <v>4286</v>
      </c>
      <c r="EZ25" s="12" t="n">
        <v>3980</v>
      </c>
      <c r="FA25" s="12" t="n">
        <v>3961</v>
      </c>
      <c r="FB25" s="12" t="n">
        <v>3871</v>
      </c>
      <c r="FC25" s="12" t="n">
        <v>3822</v>
      </c>
      <c r="FD25" s="12" t="n">
        <v>3782</v>
      </c>
      <c r="FE25" s="12" t="n">
        <v>3833</v>
      </c>
      <c r="FF25" s="12" t="n">
        <v>3835</v>
      </c>
      <c r="FG25" s="12" t="n">
        <v>3906</v>
      </c>
      <c r="FH25" s="12" t="n">
        <v>3928</v>
      </c>
      <c r="FI25" s="12" t="n">
        <v>4069</v>
      </c>
      <c r="FJ25" s="12" t="n">
        <v>4188</v>
      </c>
      <c r="FK25" s="12" t="n">
        <v>4308</v>
      </c>
      <c r="FL25" s="12" t="n">
        <v>4392</v>
      </c>
      <c r="FM25" s="12" t="n">
        <v>4504</v>
      </c>
      <c r="FN25" s="12" t="n">
        <v>4578</v>
      </c>
      <c r="FO25" s="12" t="n">
        <v>4633</v>
      </c>
      <c r="FP25" s="12" t="n">
        <v>4764</v>
      </c>
      <c r="FQ25" s="12" t="n">
        <v>4773</v>
      </c>
      <c r="FR25" s="12" t="n">
        <v>4814</v>
      </c>
      <c r="FS25" s="12" t="n">
        <v>4872</v>
      </c>
      <c r="FT25" s="12" t="n">
        <v>4961</v>
      </c>
      <c r="FU25" s="12" t="n">
        <v>5009</v>
      </c>
      <c r="FV25" s="12" t="n">
        <v>5066</v>
      </c>
      <c r="FW25" s="12" t="n">
        <v>5159</v>
      </c>
      <c r="FX25" s="12" t="n">
        <v>5298</v>
      </c>
      <c r="FY25" s="12" t="n">
        <v>5356</v>
      </c>
      <c r="FZ25" s="12" t="n">
        <v>5394</v>
      </c>
      <c r="GA25" s="12" t="n">
        <v>5314</v>
      </c>
      <c r="GB25" s="12" t="n">
        <v>5174</v>
      </c>
      <c r="GC25" s="12" t="n">
        <v>5123</v>
      </c>
      <c r="GD25" s="12" t="n">
        <v>5154</v>
      </c>
      <c r="GE25" s="12" t="n">
        <v>5136</v>
      </c>
      <c r="GF25" s="12" t="n">
        <v>5216</v>
      </c>
      <c r="GG25" s="12" t="n">
        <v>5202</v>
      </c>
      <c r="GH25" s="12" t="n">
        <v>5348</v>
      </c>
      <c r="GI25" s="12" t="n">
        <v>5306</v>
      </c>
      <c r="GJ25" s="12" t="n">
        <v>5404</v>
      </c>
      <c r="GK25" s="12" t="n">
        <v>5469</v>
      </c>
      <c r="GL25" s="12" t="n">
        <v>5477</v>
      </c>
      <c r="GM25" s="12" t="n">
        <v>5513</v>
      </c>
      <c r="GN25" s="12" t="n">
        <v>5542</v>
      </c>
      <c r="GO25" s="12" t="n">
        <v>5607</v>
      </c>
      <c r="GP25" s="12" t="n">
        <v>5626</v>
      </c>
      <c r="GQ25" s="12" t="n">
        <v>5715</v>
      </c>
      <c r="GR25" s="12" t="n">
        <v>5700</v>
      </c>
      <c r="GS25" s="12" t="n">
        <v>5816</v>
      </c>
      <c r="GT25" s="12" t="n">
        <v>5840</v>
      </c>
      <c r="GU25" s="12" t="n">
        <v>5897</v>
      </c>
      <c r="GV25" s="12" t="n">
        <v>5903</v>
      </c>
      <c r="GW25" s="12" t="n">
        <v>5930</v>
      </c>
      <c r="GX25" s="12" t="n">
        <v>5929</v>
      </c>
      <c r="GY25" s="12" t="n">
        <v>5884</v>
      </c>
      <c r="GZ25" s="12" t="n">
        <v>5704</v>
      </c>
      <c r="HA25" s="12" t="n">
        <v>5566</v>
      </c>
      <c r="HB25" s="12" t="n">
        <v>5408</v>
      </c>
      <c r="HC25" s="12" t="n">
        <v>5328</v>
      </c>
      <c r="HD25" s="12" t="n">
        <v>5211</v>
      </c>
      <c r="HE25" s="12" t="n">
        <v>5110</v>
      </c>
      <c r="HF25" s="12" t="n">
        <v>5115</v>
      </c>
      <c r="HG25" s="12" t="n">
        <v>5001</v>
      </c>
      <c r="HH25" s="12" t="n">
        <v>4981</v>
      </c>
      <c r="HI25" s="12" t="n">
        <v>4926</v>
      </c>
      <c r="HJ25" s="12" t="n">
        <v>4846</v>
      </c>
      <c r="HK25" s="12" t="n">
        <v>4649</v>
      </c>
      <c r="HL25" s="12" t="n">
        <v>4518</v>
      </c>
      <c r="HM25" s="12" t="n">
        <v>4409</v>
      </c>
      <c r="HN25" s="12" t="n">
        <v>4346</v>
      </c>
      <c r="HO25" s="12" t="n">
        <v>4272</v>
      </c>
      <c r="HP25" s="12" t="n">
        <v>4212</v>
      </c>
      <c r="HQ25" s="12" t="n">
        <v>4152</v>
      </c>
      <c r="HR25" s="12" t="n">
        <v>4108</v>
      </c>
      <c r="HS25" s="12" t="n">
        <v>4013</v>
      </c>
      <c r="HT25" s="12" t="n">
        <v>3913</v>
      </c>
      <c r="HU25" s="12" t="n">
        <v>3812</v>
      </c>
      <c r="HV25" s="12" t="n">
        <v>3718</v>
      </c>
      <c r="HW25" s="12" t="n">
        <v>3603</v>
      </c>
      <c r="HX25" s="12" t="n">
        <v>3473</v>
      </c>
      <c r="HY25" s="12" t="n">
        <v>3355</v>
      </c>
      <c r="HZ25" s="12" t="n">
        <v>3316</v>
      </c>
      <c r="IA25" s="12" t="n">
        <v>3327</v>
      </c>
      <c r="IB25" s="12" t="n">
        <v>3262</v>
      </c>
      <c r="IC25" s="12" t="n">
        <v>3258</v>
      </c>
      <c r="ID25" s="12" t="n">
        <v>3205</v>
      </c>
      <c r="IE25" s="12" t="n">
        <v>3145</v>
      </c>
      <c r="IF25" s="12" t="n">
        <v>3065</v>
      </c>
      <c r="IG25" s="12" t="n">
        <v>3007</v>
      </c>
      <c r="IH25" s="12" t="n">
        <v>3016</v>
      </c>
      <c r="II25" s="12" t="n">
        <v>2958</v>
      </c>
      <c r="IJ25" s="12" t="n">
        <v>2860</v>
      </c>
      <c r="IK25" s="12" t="n">
        <v>2738</v>
      </c>
      <c r="IL25" s="12" t="n">
        <v>2707</v>
      </c>
      <c r="IM25" s="12" t="n">
        <v>2677</v>
      </c>
      <c r="IN25" s="12" t="n">
        <v>2627</v>
      </c>
      <c r="IO25" s="12" t="n">
        <v>2618</v>
      </c>
      <c r="IP25" s="12" t="n">
        <v>2594</v>
      </c>
      <c r="IQ25" s="12" t="n">
        <v>2587</v>
      </c>
    </row>
    <row r="26" s="10" customFormat="true" ht="15.75" hidden="false" customHeight="true" outlineLevel="0" collapsed="false">
      <c r="A26" s="13" t="s">
        <v>287</v>
      </c>
      <c r="B26" s="12" t="n">
        <v>25</v>
      </c>
      <c r="C26" s="12" t="n">
        <v>30</v>
      </c>
      <c r="D26" s="12" t="n">
        <v>34</v>
      </c>
      <c r="E26" s="12" t="n">
        <v>42</v>
      </c>
      <c r="F26" s="12" t="n">
        <v>54</v>
      </c>
      <c r="G26" s="12" t="n">
        <v>63</v>
      </c>
      <c r="H26" s="12" t="n">
        <v>84</v>
      </c>
      <c r="I26" s="12" t="n">
        <v>85</v>
      </c>
      <c r="J26" s="12" t="n">
        <v>91</v>
      </c>
      <c r="K26" s="12" t="n">
        <v>92</v>
      </c>
      <c r="L26" s="12" t="n">
        <v>104</v>
      </c>
      <c r="M26" s="12" t="n">
        <v>112</v>
      </c>
      <c r="N26" s="12" t="n">
        <v>92</v>
      </c>
      <c r="O26" s="12" t="n">
        <v>107</v>
      </c>
      <c r="P26" s="12" t="n">
        <v>115</v>
      </c>
      <c r="Q26" s="12" t="n">
        <v>113</v>
      </c>
      <c r="R26" s="12" t="n">
        <v>119</v>
      </c>
      <c r="S26" s="12" t="n">
        <v>120</v>
      </c>
      <c r="T26" s="12" t="n">
        <v>115</v>
      </c>
      <c r="U26" s="12" t="n">
        <v>119</v>
      </c>
      <c r="V26" s="12" t="n">
        <v>124</v>
      </c>
      <c r="W26" s="12" t="n">
        <v>142</v>
      </c>
      <c r="X26" s="12" t="n">
        <v>142</v>
      </c>
      <c r="Y26" s="12" t="n">
        <v>216</v>
      </c>
      <c r="Z26" s="12" t="n">
        <v>215</v>
      </c>
      <c r="AA26" s="12" t="n">
        <v>215</v>
      </c>
      <c r="AB26" s="12" t="n">
        <v>215</v>
      </c>
      <c r="AC26" s="12" t="n">
        <v>235</v>
      </c>
      <c r="AD26" s="12" t="n">
        <v>224</v>
      </c>
      <c r="AE26" s="12" t="n">
        <v>217</v>
      </c>
      <c r="AF26" s="12" t="n">
        <v>189</v>
      </c>
      <c r="AG26" s="12" t="n">
        <v>193</v>
      </c>
      <c r="AH26" s="12" t="n">
        <v>203</v>
      </c>
      <c r="AI26" s="12" t="n">
        <v>206</v>
      </c>
      <c r="AJ26" s="12" t="n">
        <v>206</v>
      </c>
      <c r="AK26" s="12" t="n">
        <v>214</v>
      </c>
      <c r="AL26" s="12" t="n">
        <v>212</v>
      </c>
      <c r="AM26" s="12" t="n">
        <v>208</v>
      </c>
      <c r="AN26" s="12" t="n">
        <v>213</v>
      </c>
      <c r="AO26" s="12" t="n">
        <v>207</v>
      </c>
      <c r="AP26" s="12" t="n">
        <v>212</v>
      </c>
      <c r="AQ26" s="12" t="n">
        <v>214</v>
      </c>
      <c r="AR26" s="12" t="n">
        <v>181</v>
      </c>
      <c r="AS26" s="12" t="n">
        <v>189</v>
      </c>
      <c r="AT26" s="12" t="n">
        <v>182</v>
      </c>
      <c r="AU26" s="12" t="n">
        <v>188</v>
      </c>
      <c r="AV26" s="12" t="n">
        <v>205</v>
      </c>
      <c r="AW26" s="12" t="n">
        <v>206</v>
      </c>
      <c r="AX26" s="12" t="n">
        <v>212</v>
      </c>
      <c r="AY26" s="12" t="n">
        <v>209</v>
      </c>
      <c r="AZ26" s="12" t="n">
        <v>212</v>
      </c>
      <c r="BA26" s="12" t="n">
        <v>218</v>
      </c>
      <c r="BB26" s="12" t="n">
        <v>211</v>
      </c>
      <c r="BC26" s="12" t="n">
        <v>198</v>
      </c>
      <c r="BD26" s="12" t="n">
        <v>182</v>
      </c>
      <c r="BE26" s="12" t="n">
        <v>174</v>
      </c>
      <c r="BF26" s="12" t="n">
        <v>162</v>
      </c>
      <c r="BG26" s="12" t="n">
        <v>169</v>
      </c>
      <c r="BH26" s="12" t="n">
        <v>162</v>
      </c>
      <c r="BI26" s="12" t="n">
        <v>154</v>
      </c>
      <c r="BJ26" s="12" t="n">
        <v>159</v>
      </c>
      <c r="BK26" s="12" t="n">
        <v>154</v>
      </c>
      <c r="BL26" s="12" t="n">
        <v>150</v>
      </c>
      <c r="BM26" s="12" t="n">
        <v>151</v>
      </c>
      <c r="BN26" s="12" t="n">
        <v>148</v>
      </c>
      <c r="BO26" s="12" t="n">
        <v>147</v>
      </c>
      <c r="BP26" s="12" t="n">
        <v>251</v>
      </c>
      <c r="BQ26" s="12" t="n">
        <v>242</v>
      </c>
      <c r="BR26" s="12" t="n">
        <v>240</v>
      </c>
      <c r="BS26" s="12" t="n">
        <v>240</v>
      </c>
      <c r="BT26" s="12" t="n">
        <v>247</v>
      </c>
      <c r="BU26" s="12" t="n">
        <v>241</v>
      </c>
      <c r="BV26" s="12" t="n">
        <v>224</v>
      </c>
      <c r="BW26" s="12" t="n">
        <v>187</v>
      </c>
      <c r="BX26" s="12" t="n">
        <v>174</v>
      </c>
      <c r="BY26" s="12" t="n">
        <v>158</v>
      </c>
      <c r="BZ26" s="12" t="n">
        <v>134</v>
      </c>
      <c r="CA26" s="12" t="n">
        <v>131</v>
      </c>
      <c r="CB26" s="12" t="n">
        <v>282</v>
      </c>
      <c r="CC26" s="12" t="n">
        <v>211</v>
      </c>
      <c r="CD26" s="12" t="n">
        <v>192</v>
      </c>
      <c r="CE26" s="12" t="n">
        <v>170</v>
      </c>
      <c r="CF26" s="12" t="n">
        <v>164</v>
      </c>
      <c r="CG26" s="12" t="n">
        <v>126</v>
      </c>
      <c r="CH26" s="12" t="n">
        <v>105</v>
      </c>
      <c r="CI26" s="12" t="n">
        <v>90</v>
      </c>
      <c r="CJ26" s="12" t="n">
        <v>84</v>
      </c>
      <c r="CK26" s="12" t="n">
        <v>78</v>
      </c>
      <c r="CL26" s="12" t="n">
        <v>68</v>
      </c>
      <c r="CM26" s="12" t="n">
        <v>78</v>
      </c>
      <c r="CN26" s="12" t="n">
        <v>260</v>
      </c>
      <c r="CO26" s="12" t="n">
        <v>218</v>
      </c>
      <c r="CP26" s="12" t="n">
        <v>196</v>
      </c>
      <c r="CQ26" s="12" t="n">
        <v>182</v>
      </c>
      <c r="CR26" s="12" t="n">
        <v>174</v>
      </c>
      <c r="CS26" s="12" t="n">
        <v>169</v>
      </c>
      <c r="CT26" s="12" t="n">
        <v>128</v>
      </c>
      <c r="CU26" s="12" t="n">
        <v>103</v>
      </c>
      <c r="CV26" s="12" t="n">
        <v>96</v>
      </c>
      <c r="CW26" s="12" t="n">
        <v>79</v>
      </c>
      <c r="CX26" s="12" t="n">
        <v>81</v>
      </c>
      <c r="CY26" s="12" t="n">
        <v>58</v>
      </c>
      <c r="CZ26" s="12" t="n">
        <v>360</v>
      </c>
      <c r="DA26" s="12" t="n">
        <v>329</v>
      </c>
      <c r="DB26" s="12" t="n">
        <v>297</v>
      </c>
      <c r="DC26" s="12" t="n">
        <v>237</v>
      </c>
      <c r="DD26" s="12" t="n">
        <v>220</v>
      </c>
      <c r="DE26" s="12" t="n">
        <v>211</v>
      </c>
      <c r="DF26" s="12" t="n">
        <v>190</v>
      </c>
      <c r="DG26" s="12" t="n">
        <v>175</v>
      </c>
      <c r="DH26" s="12" t="n">
        <v>155</v>
      </c>
      <c r="DI26" s="12" t="n">
        <v>115</v>
      </c>
      <c r="DJ26" s="12" t="n">
        <v>74</v>
      </c>
      <c r="DK26" s="12" t="n">
        <v>71</v>
      </c>
      <c r="DL26" s="12" t="n">
        <v>310</v>
      </c>
      <c r="DM26" s="12" t="n">
        <v>226</v>
      </c>
      <c r="DN26" s="12" t="n">
        <v>186</v>
      </c>
      <c r="DO26" s="12" t="n">
        <v>148</v>
      </c>
      <c r="DP26" s="12" t="n">
        <v>105</v>
      </c>
      <c r="DQ26" s="12" t="n">
        <v>81</v>
      </c>
      <c r="DR26" s="12" t="n">
        <v>45</v>
      </c>
      <c r="DS26" s="12" t="n">
        <v>30</v>
      </c>
      <c r="DT26" s="12" t="n">
        <v>23</v>
      </c>
      <c r="DU26" s="12" t="n">
        <v>19</v>
      </c>
      <c r="DV26" s="12" t="n">
        <v>15</v>
      </c>
      <c r="DW26" s="12" t="n">
        <v>9</v>
      </c>
      <c r="DX26" s="12" t="n">
        <v>102</v>
      </c>
      <c r="DY26" s="12" t="n">
        <v>89</v>
      </c>
      <c r="DZ26" s="12" t="n">
        <v>69</v>
      </c>
      <c r="EA26" s="12" t="n">
        <v>68</v>
      </c>
      <c r="EB26" s="12" t="n">
        <v>61</v>
      </c>
      <c r="EC26" s="12" t="n">
        <v>46</v>
      </c>
      <c r="ED26" s="12" t="n">
        <v>44</v>
      </c>
      <c r="EE26" s="12" t="n">
        <v>47</v>
      </c>
      <c r="EF26" s="12" t="n">
        <v>41</v>
      </c>
      <c r="EG26" s="12" t="n">
        <v>30</v>
      </c>
      <c r="EH26" s="12" t="n">
        <v>25</v>
      </c>
      <c r="EI26" s="12" t="n">
        <v>16</v>
      </c>
      <c r="EJ26" s="12" t="n">
        <v>70</v>
      </c>
      <c r="EK26" s="12" t="n">
        <v>54</v>
      </c>
      <c r="EL26" s="12" t="n">
        <v>60</v>
      </c>
      <c r="EM26" s="12" t="n">
        <v>52</v>
      </c>
      <c r="EN26" s="12" t="n">
        <v>49</v>
      </c>
      <c r="EO26" s="12" t="n">
        <v>33</v>
      </c>
      <c r="EP26" s="12" t="n">
        <v>26</v>
      </c>
      <c r="EQ26" s="12" t="n">
        <v>25</v>
      </c>
      <c r="ER26" s="12" t="n">
        <v>19</v>
      </c>
      <c r="ES26" s="12" t="n">
        <v>14</v>
      </c>
      <c r="ET26" s="12" t="n">
        <v>9</v>
      </c>
      <c r="EU26" s="12" t="n">
        <v>7</v>
      </c>
      <c r="EV26" s="12" t="n">
        <v>63</v>
      </c>
      <c r="EW26" s="12" t="n">
        <v>56</v>
      </c>
      <c r="EX26" s="12" t="n">
        <v>58</v>
      </c>
      <c r="EY26" s="12" t="n">
        <v>48</v>
      </c>
      <c r="EZ26" s="12" t="n">
        <v>33</v>
      </c>
      <c r="FA26" s="12" t="n">
        <v>34</v>
      </c>
      <c r="FB26" s="12" t="n">
        <v>27</v>
      </c>
      <c r="FC26" s="12" t="n">
        <v>19</v>
      </c>
      <c r="FD26" s="12" t="n">
        <v>24</v>
      </c>
      <c r="FE26" s="12" t="n">
        <v>18</v>
      </c>
      <c r="FF26" s="12" t="n">
        <v>10</v>
      </c>
      <c r="FG26" s="12" t="n">
        <v>6</v>
      </c>
      <c r="FH26" s="12" t="n">
        <v>90</v>
      </c>
      <c r="FI26" s="12" t="n">
        <v>75</v>
      </c>
      <c r="FJ26" s="12" t="n">
        <v>55</v>
      </c>
      <c r="FK26" s="12" t="n">
        <v>48</v>
      </c>
      <c r="FL26" s="12" t="n">
        <v>53</v>
      </c>
      <c r="FM26" s="12" t="n">
        <v>41</v>
      </c>
      <c r="FN26" s="12" t="n">
        <v>43</v>
      </c>
      <c r="FO26" s="12" t="n">
        <v>44</v>
      </c>
      <c r="FP26" s="12" t="n">
        <v>38</v>
      </c>
      <c r="FQ26" s="12" t="n">
        <v>31</v>
      </c>
      <c r="FR26" s="12" t="n">
        <v>28</v>
      </c>
      <c r="FS26" s="12" t="n">
        <v>21</v>
      </c>
      <c r="FT26" s="12" t="n">
        <v>135</v>
      </c>
      <c r="FU26" s="12" t="n">
        <v>135</v>
      </c>
      <c r="FV26" s="12" t="n">
        <v>109</v>
      </c>
      <c r="FW26" s="12" t="n">
        <v>95</v>
      </c>
      <c r="FX26" s="12" t="n">
        <v>90</v>
      </c>
      <c r="FY26" s="12" t="n">
        <v>80</v>
      </c>
      <c r="FZ26" s="12" t="n">
        <v>74</v>
      </c>
      <c r="GA26" s="12" t="n">
        <v>56</v>
      </c>
      <c r="GB26" s="12" t="n">
        <v>52</v>
      </c>
      <c r="GC26" s="12" t="n">
        <v>38</v>
      </c>
      <c r="GD26" s="12" t="n">
        <v>33</v>
      </c>
      <c r="GE26" s="12" t="n">
        <v>27</v>
      </c>
      <c r="GF26" s="12" t="n">
        <v>88</v>
      </c>
      <c r="GG26" s="12" t="n">
        <v>79</v>
      </c>
      <c r="GH26" s="12" t="n">
        <v>84</v>
      </c>
      <c r="GI26" s="12" t="n">
        <v>67</v>
      </c>
      <c r="GJ26" s="12" t="n">
        <v>65</v>
      </c>
      <c r="GK26" s="12" t="n">
        <v>65</v>
      </c>
      <c r="GL26" s="12" t="n">
        <v>65</v>
      </c>
      <c r="GM26" s="12" t="n">
        <v>65</v>
      </c>
      <c r="GN26" s="12" t="n">
        <v>58</v>
      </c>
      <c r="GO26" s="12" t="n">
        <v>62</v>
      </c>
      <c r="GP26" s="12" t="n">
        <v>54</v>
      </c>
      <c r="GQ26" s="12" t="n">
        <v>56</v>
      </c>
      <c r="GR26" s="12" t="n">
        <v>130</v>
      </c>
      <c r="GS26" s="12" t="n">
        <v>127</v>
      </c>
      <c r="GT26" s="12" t="n">
        <v>132</v>
      </c>
      <c r="GU26" s="12" t="n">
        <v>128</v>
      </c>
      <c r="GV26" s="12" t="n">
        <v>118</v>
      </c>
      <c r="GW26" s="12" t="n">
        <v>102</v>
      </c>
      <c r="GX26" s="12" t="n">
        <v>88</v>
      </c>
      <c r="GY26" s="12" t="n">
        <v>76</v>
      </c>
      <c r="GZ26" s="12" t="n">
        <v>69</v>
      </c>
      <c r="HA26" s="12" t="n">
        <v>67</v>
      </c>
      <c r="HB26" s="12" t="n">
        <v>67</v>
      </c>
      <c r="HC26" s="12" t="n">
        <v>55</v>
      </c>
      <c r="HD26" s="12" t="n">
        <v>121</v>
      </c>
      <c r="HE26" s="12" t="n">
        <v>112</v>
      </c>
      <c r="HF26" s="12" t="n">
        <v>105</v>
      </c>
      <c r="HG26" s="12" t="n">
        <v>104</v>
      </c>
      <c r="HH26" s="12" t="n">
        <v>108</v>
      </c>
      <c r="HI26" s="12" t="n">
        <v>118</v>
      </c>
      <c r="HJ26" s="12" t="n">
        <v>120</v>
      </c>
      <c r="HK26" s="12" t="n">
        <v>115</v>
      </c>
      <c r="HL26" s="12" t="n">
        <v>109</v>
      </c>
      <c r="HM26" s="12" t="n">
        <v>107</v>
      </c>
      <c r="HN26" s="12" t="n">
        <v>75</v>
      </c>
      <c r="HO26" s="12" t="n">
        <v>44</v>
      </c>
      <c r="HP26" s="12" t="n">
        <v>82</v>
      </c>
      <c r="HQ26" s="12" t="n">
        <v>71</v>
      </c>
      <c r="HR26" s="12" t="n">
        <v>76</v>
      </c>
      <c r="HS26" s="12" t="n">
        <v>61</v>
      </c>
      <c r="HT26" s="12" t="n">
        <v>55</v>
      </c>
      <c r="HU26" s="12" t="n">
        <v>49</v>
      </c>
      <c r="HV26" s="12" t="n">
        <v>46</v>
      </c>
      <c r="HW26" s="12" t="n">
        <v>44</v>
      </c>
      <c r="HX26" s="12" t="n">
        <v>41</v>
      </c>
      <c r="HY26" s="12" t="n">
        <v>36</v>
      </c>
      <c r="HZ26" s="12" t="n">
        <v>34</v>
      </c>
      <c r="IA26" s="12" t="n">
        <v>31</v>
      </c>
      <c r="IB26" s="12" t="n">
        <v>75</v>
      </c>
      <c r="IC26" s="12" t="n">
        <v>67</v>
      </c>
      <c r="ID26" s="12" t="n">
        <v>60</v>
      </c>
      <c r="IE26" s="12" t="n">
        <v>62</v>
      </c>
      <c r="IF26" s="12" t="n">
        <v>51</v>
      </c>
      <c r="IG26" s="12" t="n">
        <v>47</v>
      </c>
      <c r="IH26" s="12" t="n">
        <v>34</v>
      </c>
      <c r="II26" s="12" t="n">
        <v>37</v>
      </c>
      <c r="IJ26" s="12" t="n">
        <v>36</v>
      </c>
      <c r="IK26" s="12" t="n">
        <v>30</v>
      </c>
      <c r="IL26" s="12" t="n">
        <v>25</v>
      </c>
      <c r="IM26" s="12" t="n">
        <v>23</v>
      </c>
      <c r="IN26" s="12" t="n">
        <v>23</v>
      </c>
      <c r="IO26" s="12" t="n">
        <v>17</v>
      </c>
      <c r="IP26" s="12" t="n">
        <v>10</v>
      </c>
      <c r="IQ26" s="12" t="n">
        <v>5</v>
      </c>
    </row>
    <row r="27" s="10" customFormat="true" ht="15.75" hidden="false" customHeight="true" outlineLevel="0" collapsed="false">
      <c r="A27" s="14" t="s">
        <v>283</v>
      </c>
      <c r="B27" s="15" t="n">
        <v>32099</v>
      </c>
      <c r="C27" s="15" t="n">
        <v>36128</v>
      </c>
      <c r="D27" s="15" t="n">
        <v>43860</v>
      </c>
      <c r="E27" s="15" t="n">
        <v>54220</v>
      </c>
      <c r="F27" s="15" t="n">
        <v>67133</v>
      </c>
      <c r="G27" s="15" t="n">
        <v>73715</v>
      </c>
      <c r="H27" s="15" t="n">
        <v>83035</v>
      </c>
      <c r="I27" s="15" t="n">
        <v>89493</v>
      </c>
      <c r="J27" s="15" t="n">
        <v>102257</v>
      </c>
      <c r="K27" s="15" t="n">
        <v>110336</v>
      </c>
      <c r="L27" s="15" t="n">
        <v>121982</v>
      </c>
      <c r="M27" s="15" t="n">
        <v>128047</v>
      </c>
      <c r="N27" s="15" t="n">
        <v>131506</v>
      </c>
      <c r="O27" s="15" t="n">
        <v>139809</v>
      </c>
      <c r="P27" s="15" t="n">
        <v>143800</v>
      </c>
      <c r="Q27" s="15" t="n">
        <v>149925</v>
      </c>
      <c r="R27" s="15" t="n">
        <v>160501</v>
      </c>
      <c r="S27" s="15" t="n">
        <v>166394</v>
      </c>
      <c r="T27" s="15" t="n">
        <v>170480</v>
      </c>
      <c r="U27" s="15" t="n">
        <v>178648</v>
      </c>
      <c r="V27" s="15" t="n">
        <v>188248</v>
      </c>
      <c r="W27" s="15" t="n">
        <v>207308</v>
      </c>
      <c r="X27" s="15" t="n">
        <v>217292</v>
      </c>
      <c r="Y27" s="15" t="n">
        <v>255894</v>
      </c>
      <c r="Z27" s="15" t="n">
        <v>259212</v>
      </c>
      <c r="AA27" s="15" t="n">
        <v>261803</v>
      </c>
      <c r="AB27" s="15" t="n">
        <v>253473</v>
      </c>
      <c r="AC27" s="15" t="n">
        <v>262088</v>
      </c>
      <c r="AD27" s="15" t="n">
        <v>264316</v>
      </c>
      <c r="AE27" s="15" t="n">
        <v>254246</v>
      </c>
      <c r="AF27" s="15" t="n">
        <v>257345</v>
      </c>
      <c r="AG27" s="15" t="n">
        <v>275458</v>
      </c>
      <c r="AH27" s="15" t="n">
        <v>277206</v>
      </c>
      <c r="AI27" s="15" t="n">
        <v>281421</v>
      </c>
      <c r="AJ27" s="15" t="n">
        <v>282037</v>
      </c>
      <c r="AK27" s="15" t="n">
        <v>283465</v>
      </c>
      <c r="AL27" s="15" t="n">
        <v>286042</v>
      </c>
      <c r="AM27" s="15" t="n">
        <v>288397</v>
      </c>
      <c r="AN27" s="15" t="n">
        <v>290314</v>
      </c>
      <c r="AO27" s="15" t="n">
        <v>291860</v>
      </c>
      <c r="AP27" s="15" t="n">
        <v>294766</v>
      </c>
      <c r="AQ27" s="15" t="n">
        <v>297253</v>
      </c>
      <c r="AR27" s="15" t="n">
        <v>298646</v>
      </c>
      <c r="AS27" s="15" t="n">
        <v>300982</v>
      </c>
      <c r="AT27" s="15" t="n">
        <v>303058</v>
      </c>
      <c r="AU27" s="15" t="n">
        <v>307873</v>
      </c>
      <c r="AV27" s="15" t="n">
        <v>313762</v>
      </c>
      <c r="AW27" s="15" t="n">
        <v>318800</v>
      </c>
      <c r="AX27" s="15" t="n">
        <v>322561</v>
      </c>
      <c r="AY27" s="15" t="n">
        <v>324277</v>
      </c>
      <c r="AZ27" s="15" t="n">
        <v>328566</v>
      </c>
      <c r="BA27" s="15" t="n">
        <v>330303</v>
      </c>
      <c r="BB27" s="15" t="n">
        <v>334555</v>
      </c>
      <c r="BC27" s="15" t="n">
        <v>333780</v>
      </c>
      <c r="BD27" s="15" t="n">
        <v>337090</v>
      </c>
      <c r="BE27" s="15" t="n">
        <v>341749</v>
      </c>
      <c r="BF27" s="15" t="n">
        <v>348176</v>
      </c>
      <c r="BG27" s="15" t="n">
        <v>352533</v>
      </c>
      <c r="BH27" s="15" t="n">
        <v>357204</v>
      </c>
      <c r="BI27" s="15" t="n">
        <v>361283</v>
      </c>
      <c r="BJ27" s="15" t="n">
        <v>368137</v>
      </c>
      <c r="BK27" s="15" t="n">
        <v>373942</v>
      </c>
      <c r="BL27" s="15" t="n">
        <v>379375</v>
      </c>
      <c r="BM27" s="15" t="n">
        <v>381868</v>
      </c>
      <c r="BN27" s="15" t="n">
        <v>387154</v>
      </c>
      <c r="BO27" s="15" t="n">
        <v>388048</v>
      </c>
      <c r="BP27" s="15" t="n">
        <v>395995</v>
      </c>
      <c r="BQ27" s="15" t="n">
        <v>399112</v>
      </c>
      <c r="BR27" s="15" t="n">
        <v>404608</v>
      </c>
      <c r="BS27" s="15" t="n">
        <v>389487</v>
      </c>
      <c r="BT27" s="15" t="n">
        <v>394809</v>
      </c>
      <c r="BU27" s="15" t="n">
        <v>395124</v>
      </c>
      <c r="BV27" s="15" t="n">
        <v>389176</v>
      </c>
      <c r="BW27" s="15" t="n">
        <v>370826</v>
      </c>
      <c r="BX27" s="15" t="n">
        <v>369782</v>
      </c>
      <c r="BY27" s="15" t="n">
        <v>364646</v>
      </c>
      <c r="BZ27" s="15" t="n">
        <v>344696</v>
      </c>
      <c r="CA27" s="15" t="n">
        <v>327457</v>
      </c>
      <c r="CB27" s="15" t="n">
        <v>322982</v>
      </c>
      <c r="CC27" s="15" t="n">
        <v>315877</v>
      </c>
      <c r="CD27" s="15" t="n">
        <v>316310</v>
      </c>
      <c r="CE27" s="15" t="n">
        <v>319789</v>
      </c>
      <c r="CF27" s="15" t="n">
        <v>326477</v>
      </c>
      <c r="CG27" s="15" t="n">
        <v>322733</v>
      </c>
      <c r="CH27" s="15" t="n">
        <v>326684</v>
      </c>
      <c r="CI27" s="15" t="n">
        <v>321551</v>
      </c>
      <c r="CJ27" s="15" t="n">
        <v>311216</v>
      </c>
      <c r="CK27" s="15" t="n">
        <v>313174</v>
      </c>
      <c r="CL27" s="15" t="n">
        <v>313015</v>
      </c>
      <c r="CM27" s="15" t="n">
        <v>316604</v>
      </c>
      <c r="CN27" s="15" t="n">
        <v>317380</v>
      </c>
      <c r="CO27" s="15" t="n">
        <v>322245</v>
      </c>
      <c r="CP27" s="15" t="n">
        <v>328535</v>
      </c>
      <c r="CQ27" s="15" t="n">
        <v>330932</v>
      </c>
      <c r="CR27" s="15" t="n">
        <v>334220</v>
      </c>
      <c r="CS27" s="15" t="n">
        <v>337792</v>
      </c>
      <c r="CT27" s="15" t="n">
        <v>298503</v>
      </c>
      <c r="CU27" s="15" t="n">
        <v>293710</v>
      </c>
      <c r="CV27" s="15" t="n">
        <v>289522</v>
      </c>
      <c r="CW27" s="15" t="n">
        <v>283632</v>
      </c>
      <c r="CX27" s="15" t="n">
        <v>281217</v>
      </c>
      <c r="CY27" s="15" t="n">
        <v>280746</v>
      </c>
      <c r="CZ27" s="15" t="n">
        <v>280765</v>
      </c>
      <c r="DA27" s="15" t="n">
        <v>271855</v>
      </c>
      <c r="DB27" s="15" t="n">
        <v>271644</v>
      </c>
      <c r="DC27" s="15" t="n">
        <v>267936</v>
      </c>
      <c r="DD27" s="15" t="n">
        <v>266576</v>
      </c>
      <c r="DE27" s="15" t="n">
        <v>265028</v>
      </c>
      <c r="DF27" s="15" t="n">
        <v>262658</v>
      </c>
      <c r="DG27" s="15" t="n">
        <v>257419</v>
      </c>
      <c r="DH27" s="15" t="n">
        <v>247613</v>
      </c>
      <c r="DI27" s="15" t="n">
        <v>238835</v>
      </c>
      <c r="DJ27" s="15" t="n">
        <v>234012</v>
      </c>
      <c r="DK27" s="15" t="n">
        <v>231045</v>
      </c>
      <c r="DL27" s="15" t="n">
        <v>227537</v>
      </c>
      <c r="DM27" s="15" t="n">
        <v>223764</v>
      </c>
      <c r="DN27" s="15" t="n">
        <v>221450</v>
      </c>
      <c r="DO27" s="15" t="n">
        <v>223981</v>
      </c>
      <c r="DP27" s="15" t="n">
        <v>220392</v>
      </c>
      <c r="DQ27" s="15" t="n">
        <v>218110</v>
      </c>
      <c r="DR27" s="15" t="n">
        <v>216335</v>
      </c>
      <c r="DS27" s="15" t="n">
        <v>211409</v>
      </c>
      <c r="DT27" s="15" t="n">
        <v>209804</v>
      </c>
      <c r="DU27" s="15" t="n">
        <v>205930</v>
      </c>
      <c r="DV27" s="15" t="n">
        <v>206389</v>
      </c>
      <c r="DW27" s="15" t="n">
        <v>209687</v>
      </c>
      <c r="DX27" s="15" t="n">
        <v>208111</v>
      </c>
      <c r="DY27" s="15" t="n">
        <v>208593</v>
      </c>
      <c r="DZ27" s="15" t="n">
        <v>205777</v>
      </c>
      <c r="EA27" s="15" t="n">
        <v>210294</v>
      </c>
      <c r="EB27" s="15" t="n">
        <v>209246</v>
      </c>
      <c r="EC27" s="15" t="n">
        <v>207457</v>
      </c>
      <c r="ED27" s="15" t="n">
        <v>207690</v>
      </c>
      <c r="EE27" s="15" t="n">
        <v>208141</v>
      </c>
      <c r="EF27" s="15" t="n">
        <v>207175</v>
      </c>
      <c r="EG27" s="15" t="n">
        <v>205581</v>
      </c>
      <c r="EH27" s="15" t="n">
        <v>204904</v>
      </c>
      <c r="EI27" s="15" t="n">
        <v>208152</v>
      </c>
      <c r="EJ27" s="15" t="n">
        <v>206909</v>
      </c>
      <c r="EK27" s="15" t="n">
        <v>206048</v>
      </c>
      <c r="EL27" s="15" t="n">
        <v>205080</v>
      </c>
      <c r="EM27" s="15" t="n">
        <v>209690</v>
      </c>
      <c r="EN27" s="15" t="n">
        <v>211946</v>
      </c>
      <c r="EO27" s="15" t="n">
        <v>212601</v>
      </c>
      <c r="EP27" s="15" t="n">
        <v>214854</v>
      </c>
      <c r="EQ27" s="15" t="n">
        <v>216487</v>
      </c>
      <c r="ER27" s="15" t="n">
        <v>214789</v>
      </c>
      <c r="ES27" s="15" t="n">
        <v>212270</v>
      </c>
      <c r="ET27" s="15" t="n">
        <v>213076</v>
      </c>
      <c r="EU27" s="15" t="n">
        <v>215126</v>
      </c>
      <c r="EV27" s="15" t="n">
        <v>213029</v>
      </c>
      <c r="EW27" s="15" t="n">
        <v>213346</v>
      </c>
      <c r="EX27" s="15" t="n">
        <v>211797</v>
      </c>
      <c r="EY27" s="15" t="n">
        <v>212861</v>
      </c>
      <c r="EZ27" s="15" t="n">
        <v>207928</v>
      </c>
      <c r="FA27" s="15" t="n">
        <v>209638</v>
      </c>
      <c r="FB27" s="15" t="n">
        <v>208167</v>
      </c>
      <c r="FC27" s="15" t="n">
        <v>208027</v>
      </c>
      <c r="FD27" s="15" t="n">
        <v>207717</v>
      </c>
      <c r="FE27" s="15" t="n">
        <v>211507</v>
      </c>
      <c r="FF27" s="15" t="n">
        <v>214705</v>
      </c>
      <c r="FG27" s="15" t="n">
        <v>218029</v>
      </c>
      <c r="FH27" s="15" t="n">
        <v>218422</v>
      </c>
      <c r="FI27" s="15" t="n">
        <v>220487</v>
      </c>
      <c r="FJ27" s="15" t="n">
        <v>220981</v>
      </c>
      <c r="FK27" s="15" t="n">
        <v>222507</v>
      </c>
      <c r="FL27" s="15" t="n">
        <v>222234</v>
      </c>
      <c r="FM27" s="15" t="n">
        <v>220776</v>
      </c>
      <c r="FN27" s="15" t="n">
        <v>219906</v>
      </c>
      <c r="FO27" s="15" t="n">
        <v>219541</v>
      </c>
      <c r="FP27" s="15" t="n">
        <v>219933</v>
      </c>
      <c r="FQ27" s="15" t="n">
        <v>217892</v>
      </c>
      <c r="FR27" s="15" t="n">
        <v>217325</v>
      </c>
      <c r="FS27" s="15" t="n">
        <v>217345</v>
      </c>
      <c r="FT27" s="15" t="n">
        <v>216719</v>
      </c>
      <c r="FU27" s="15" t="n">
        <v>216695</v>
      </c>
      <c r="FV27" s="15" t="n">
        <v>216417</v>
      </c>
      <c r="FW27" s="15" t="n">
        <v>215127</v>
      </c>
      <c r="FX27" s="15" t="n">
        <v>213100</v>
      </c>
      <c r="FY27" s="15" t="n">
        <v>210795</v>
      </c>
      <c r="FZ27" s="15" t="n">
        <v>209022</v>
      </c>
      <c r="GA27" s="15" t="n">
        <v>207160</v>
      </c>
      <c r="GB27" s="15" t="n">
        <v>205421</v>
      </c>
      <c r="GC27" s="15" t="n">
        <v>202891</v>
      </c>
      <c r="GD27" s="15" t="n">
        <v>201365</v>
      </c>
      <c r="GE27" s="15" t="n">
        <v>201319</v>
      </c>
      <c r="GF27" s="15" t="n">
        <v>200833</v>
      </c>
      <c r="GG27" s="15" t="n">
        <v>199904</v>
      </c>
      <c r="GH27" s="15" t="n">
        <v>199977</v>
      </c>
      <c r="GI27" s="15" t="n">
        <v>202364</v>
      </c>
      <c r="GJ27" s="15" t="n">
        <v>205859</v>
      </c>
      <c r="GK27" s="15" t="n">
        <v>209678</v>
      </c>
      <c r="GL27" s="15" t="n">
        <v>209853</v>
      </c>
      <c r="GM27" s="15" t="n">
        <v>208819</v>
      </c>
      <c r="GN27" s="15" t="n">
        <v>209850</v>
      </c>
      <c r="GO27" s="15" t="n">
        <v>209152</v>
      </c>
      <c r="GP27" s="15" t="n">
        <v>208547</v>
      </c>
      <c r="GQ27" s="15" t="n">
        <v>209532</v>
      </c>
      <c r="GR27" s="15" t="n">
        <v>210126</v>
      </c>
      <c r="GS27" s="15" t="n">
        <v>212239</v>
      </c>
      <c r="GT27" s="15" t="n">
        <v>214728</v>
      </c>
      <c r="GU27" s="15" t="n">
        <v>215898</v>
      </c>
      <c r="GV27" s="15" t="n">
        <v>215966</v>
      </c>
      <c r="GW27" s="15" t="n">
        <v>214792</v>
      </c>
      <c r="GX27" s="15" t="n">
        <v>212821</v>
      </c>
      <c r="GY27" s="15" t="n">
        <v>211188</v>
      </c>
      <c r="GZ27" s="15" t="n">
        <v>209104</v>
      </c>
      <c r="HA27" s="15" t="n">
        <v>206618</v>
      </c>
      <c r="HB27" s="15" t="n">
        <v>204121</v>
      </c>
      <c r="HC27" s="15" t="n">
        <v>202741</v>
      </c>
      <c r="HD27" s="15" t="n">
        <v>199285</v>
      </c>
      <c r="HE27" s="15" t="n">
        <v>198203</v>
      </c>
      <c r="HF27" s="15" t="n">
        <v>196620</v>
      </c>
      <c r="HG27" s="15" t="n">
        <v>196291</v>
      </c>
      <c r="HH27" s="15" t="n">
        <v>200071</v>
      </c>
      <c r="HI27" s="15" t="n">
        <v>203230</v>
      </c>
      <c r="HJ27" s="15" t="n">
        <v>201665</v>
      </c>
      <c r="HK27" s="15" t="n">
        <v>200626</v>
      </c>
      <c r="HL27" s="15" t="n">
        <v>198386</v>
      </c>
      <c r="HM27" s="15" t="n">
        <v>195976</v>
      </c>
      <c r="HN27" s="15" t="n">
        <v>195142</v>
      </c>
      <c r="HO27" s="15" t="n">
        <v>193654</v>
      </c>
      <c r="HP27" s="15" t="n">
        <v>192592</v>
      </c>
      <c r="HQ27" s="15" t="n">
        <v>192794</v>
      </c>
      <c r="HR27" s="15" t="n">
        <v>192285</v>
      </c>
      <c r="HS27" s="15" t="n">
        <v>189995</v>
      </c>
      <c r="HT27" s="15" t="n">
        <v>189201</v>
      </c>
      <c r="HU27" s="15" t="n">
        <v>187770</v>
      </c>
      <c r="HV27" s="15" t="n">
        <v>186750</v>
      </c>
      <c r="HW27" s="15" t="n">
        <v>185482</v>
      </c>
      <c r="HX27" s="15" t="n">
        <v>182732</v>
      </c>
      <c r="HY27" s="15" t="n">
        <v>179117</v>
      </c>
      <c r="HZ27" s="15" t="n">
        <v>181139</v>
      </c>
      <c r="IA27" s="15" t="n">
        <v>180873</v>
      </c>
      <c r="IB27" s="15" t="n">
        <v>179213</v>
      </c>
      <c r="IC27" s="15" t="n">
        <v>180332</v>
      </c>
      <c r="ID27" s="15" t="n">
        <v>179696</v>
      </c>
      <c r="IE27" s="15" t="n">
        <v>180187</v>
      </c>
      <c r="IF27" s="15" t="n">
        <v>179190</v>
      </c>
      <c r="IG27" s="15" t="n">
        <v>178414</v>
      </c>
      <c r="IH27" s="15" t="n">
        <v>177854</v>
      </c>
      <c r="II27" s="15" t="n">
        <v>177199</v>
      </c>
      <c r="IJ27" s="15" t="n">
        <v>176341</v>
      </c>
      <c r="IK27" s="15" t="n">
        <v>175511</v>
      </c>
      <c r="IL27" s="15" t="n">
        <v>174374</v>
      </c>
      <c r="IM27" s="15" t="n">
        <v>173910</v>
      </c>
      <c r="IN27" s="15" t="n">
        <v>173410</v>
      </c>
      <c r="IO27" s="15" t="n">
        <v>173609</v>
      </c>
      <c r="IP27" s="15" t="n">
        <v>173627</v>
      </c>
      <c r="IQ27" s="15" t="n">
        <v>174658</v>
      </c>
    </row>
    <row r="29" customFormat="false" ht="12.75" hidden="false" customHeight="false" outlineLevel="0" collapsed="false">
      <c r="A29" s="16" t="s">
        <v>284</v>
      </c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</row>
    <row r="30" customFormat="false" ht="12.75" hidden="false" customHeight="false" outlineLevel="0" collapsed="false">
      <c r="A30" s="10" t="str">
        <f aca="false">+Q1!A30</f>
        <v>Situação da base de dados em 1/maio/2025</v>
      </c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20"/>
      <c r="GO30" s="20"/>
      <c r="GP30" s="20"/>
      <c r="GQ30" s="20"/>
      <c r="GR30" s="20"/>
      <c r="GS30" s="20"/>
      <c r="GT30" s="20"/>
      <c r="GU30" s="20"/>
      <c r="GV30" s="20"/>
      <c r="GW30" s="20"/>
    </row>
    <row r="31" customFormat="false" ht="12.75" hidden="false" customHeight="false" outlineLevel="0" collapsed="false">
      <c r="A31" s="18" t="s">
        <v>286</v>
      </c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ID31" s="17"/>
    </row>
    <row r="32" customFormat="false" ht="12.75" hidden="false" customHeight="false" outlineLevel="0" collapsed="false">
      <c r="ID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21" width="21.99"/>
    <col collapsed="false" customWidth="false" hidden="false" outlineLevel="0" max="66" min="3" style="22" width="9.14"/>
    <col collapsed="false" customWidth="false" hidden="false" outlineLevel="0" max="67" min="67" style="23" width="9.14"/>
    <col collapsed="false" customWidth="false" hidden="false" outlineLevel="0" max="183" min="68" style="22" width="9.14"/>
    <col collapsed="false" customWidth="false" hidden="false" outlineLevel="0" max="257" min="184" style="21" width="9.14"/>
  </cols>
  <sheetData>
    <row r="1" customFormat="false" ht="15" hidden="false" customHeight="true" outlineLevel="0" collapsed="false">
      <c r="A1" s="7" t="s">
        <v>5</v>
      </c>
    </row>
    <row r="2" customFormat="false" ht="15" hidden="false" customHeight="true" outlineLevel="0" collapsed="false">
      <c r="A2" s="24" t="s">
        <v>7</v>
      </c>
    </row>
    <row r="5" customFormat="false" ht="15" hidden="false" customHeight="true" outlineLevel="0" collapsed="false">
      <c r="A5" s="25"/>
      <c r="B5" s="25"/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4</v>
      </c>
      <c r="P5" s="9" t="s">
        <v>25</v>
      </c>
      <c r="Q5" s="9" t="s">
        <v>26</v>
      </c>
      <c r="R5" s="9" t="s">
        <v>27</v>
      </c>
      <c r="S5" s="9" t="s">
        <v>28</v>
      </c>
      <c r="T5" s="9" t="s">
        <v>29</v>
      </c>
      <c r="U5" s="9" t="s">
        <v>30</v>
      </c>
      <c r="V5" s="9" t="s">
        <v>31</v>
      </c>
      <c r="W5" s="9" t="s">
        <v>32</v>
      </c>
      <c r="X5" s="9" t="s">
        <v>33</v>
      </c>
      <c r="Y5" s="9" t="s">
        <v>34</v>
      </c>
      <c r="Z5" s="9" t="s">
        <v>35</v>
      </c>
      <c r="AA5" s="9" t="s">
        <v>36</v>
      </c>
      <c r="AB5" s="9" t="s">
        <v>37</v>
      </c>
      <c r="AC5" s="9" t="s">
        <v>38</v>
      </c>
      <c r="AD5" s="9" t="s">
        <v>39</v>
      </c>
      <c r="AE5" s="9" t="s">
        <v>40</v>
      </c>
      <c r="AF5" s="9" t="s">
        <v>41</v>
      </c>
      <c r="AG5" s="9" t="s">
        <v>42</v>
      </c>
      <c r="AH5" s="9" t="s">
        <v>43</v>
      </c>
      <c r="AI5" s="9" t="s">
        <v>44</v>
      </c>
      <c r="AJ5" s="9" t="s">
        <v>45</v>
      </c>
      <c r="AK5" s="9" t="s">
        <v>46</v>
      </c>
      <c r="AL5" s="9" t="s">
        <v>47</v>
      </c>
      <c r="AM5" s="9" t="s">
        <v>48</v>
      </c>
      <c r="AN5" s="9" t="s">
        <v>49</v>
      </c>
      <c r="AO5" s="9" t="s">
        <v>50</v>
      </c>
      <c r="AP5" s="9" t="s">
        <v>51</v>
      </c>
      <c r="AQ5" s="9" t="s">
        <v>52</v>
      </c>
      <c r="AR5" s="9" t="s">
        <v>53</v>
      </c>
      <c r="AS5" s="9" t="s">
        <v>54</v>
      </c>
      <c r="AT5" s="9" t="s">
        <v>55</v>
      </c>
      <c r="AU5" s="9" t="s">
        <v>56</v>
      </c>
      <c r="AV5" s="9" t="s">
        <v>57</v>
      </c>
      <c r="AW5" s="9" t="s">
        <v>58</v>
      </c>
      <c r="AX5" s="9" t="s">
        <v>59</v>
      </c>
      <c r="AY5" s="9" t="s">
        <v>60</v>
      </c>
      <c r="AZ5" s="9" t="s">
        <v>61</v>
      </c>
      <c r="BA5" s="9" t="s">
        <v>62</v>
      </c>
      <c r="BB5" s="9" t="s">
        <v>63</v>
      </c>
      <c r="BC5" s="9" t="s">
        <v>64</v>
      </c>
      <c r="BD5" s="9" t="s">
        <v>65</v>
      </c>
      <c r="BE5" s="9" t="s">
        <v>66</v>
      </c>
      <c r="BF5" s="9" t="s">
        <v>67</v>
      </c>
      <c r="BG5" s="9" t="s">
        <v>68</v>
      </c>
      <c r="BH5" s="9" t="s">
        <v>69</v>
      </c>
      <c r="BI5" s="9" t="s">
        <v>70</v>
      </c>
      <c r="BJ5" s="9" t="s">
        <v>71</v>
      </c>
      <c r="BK5" s="9" t="s">
        <v>72</v>
      </c>
      <c r="BL5" s="9" t="s">
        <v>73</v>
      </c>
      <c r="BM5" s="9" t="s">
        <v>74</v>
      </c>
      <c r="BN5" s="9" t="s">
        <v>75</v>
      </c>
      <c r="BO5" s="9" t="s">
        <v>76</v>
      </c>
      <c r="BP5" s="9" t="s">
        <v>77</v>
      </c>
      <c r="BQ5" s="9" t="s">
        <v>78</v>
      </c>
      <c r="BR5" s="9" t="s">
        <v>79</v>
      </c>
      <c r="BS5" s="9" t="s">
        <v>80</v>
      </c>
      <c r="BT5" s="9" t="s">
        <v>81</v>
      </c>
      <c r="BU5" s="9" t="s">
        <v>82</v>
      </c>
      <c r="BV5" s="9" t="s">
        <v>83</v>
      </c>
      <c r="BW5" s="9" t="s">
        <v>84</v>
      </c>
      <c r="BX5" s="9" t="s">
        <v>85</v>
      </c>
      <c r="BY5" s="9" t="s">
        <v>86</v>
      </c>
      <c r="BZ5" s="9" t="s">
        <v>87</v>
      </c>
      <c r="CA5" s="9" t="s">
        <v>88</v>
      </c>
      <c r="CB5" s="9" t="s">
        <v>89</v>
      </c>
      <c r="CC5" s="9" t="s">
        <v>90</v>
      </c>
      <c r="CD5" s="9" t="s">
        <v>91</v>
      </c>
      <c r="CE5" s="9" t="s">
        <v>92</v>
      </c>
      <c r="CF5" s="9" t="s">
        <v>93</v>
      </c>
      <c r="CG5" s="9" t="s">
        <v>94</v>
      </c>
      <c r="CH5" s="9" t="s">
        <v>95</v>
      </c>
      <c r="CI5" s="9" t="s">
        <v>96</v>
      </c>
      <c r="CJ5" s="9" t="s">
        <v>97</v>
      </c>
      <c r="CK5" s="9" t="s">
        <v>98</v>
      </c>
      <c r="CL5" s="9" t="s">
        <v>99</v>
      </c>
      <c r="CM5" s="9" t="s">
        <v>100</v>
      </c>
      <c r="CN5" s="9" t="s">
        <v>101</v>
      </c>
      <c r="CO5" s="9" t="s">
        <v>102</v>
      </c>
      <c r="CP5" s="9" t="s">
        <v>103</v>
      </c>
      <c r="CQ5" s="9" t="s">
        <v>104</v>
      </c>
      <c r="CR5" s="9" t="s">
        <v>105</v>
      </c>
      <c r="CS5" s="9" t="s">
        <v>106</v>
      </c>
      <c r="CT5" s="9" t="s">
        <v>107</v>
      </c>
      <c r="CU5" s="9" t="s">
        <v>108</v>
      </c>
      <c r="CV5" s="9" t="s">
        <v>109</v>
      </c>
      <c r="CW5" s="9" t="s">
        <v>110</v>
      </c>
      <c r="CX5" s="9" t="s">
        <v>111</v>
      </c>
      <c r="CY5" s="9" t="s">
        <v>112</v>
      </c>
      <c r="CZ5" s="9" t="s">
        <v>113</v>
      </c>
      <c r="DA5" s="9" t="s">
        <v>114</v>
      </c>
      <c r="DB5" s="9" t="s">
        <v>115</v>
      </c>
      <c r="DC5" s="9" t="s">
        <v>116</v>
      </c>
      <c r="DD5" s="9" t="s">
        <v>117</v>
      </c>
      <c r="DE5" s="9" t="s">
        <v>118</v>
      </c>
      <c r="DF5" s="9" t="s">
        <v>119</v>
      </c>
      <c r="DG5" s="9" t="s">
        <v>120</v>
      </c>
      <c r="DH5" s="9" t="s">
        <v>121</v>
      </c>
      <c r="DI5" s="9" t="s">
        <v>122</v>
      </c>
      <c r="DJ5" s="9" t="s">
        <v>123</v>
      </c>
      <c r="DK5" s="9" t="s">
        <v>124</v>
      </c>
      <c r="DL5" s="9" t="s">
        <v>125</v>
      </c>
      <c r="DM5" s="9" t="s">
        <v>126</v>
      </c>
      <c r="DN5" s="9" t="s">
        <v>127</v>
      </c>
      <c r="DO5" s="9" t="s">
        <v>128</v>
      </c>
      <c r="DP5" s="9" t="s">
        <v>129</v>
      </c>
      <c r="DQ5" s="9" t="s">
        <v>130</v>
      </c>
      <c r="DR5" s="9" t="s">
        <v>131</v>
      </c>
      <c r="DS5" s="9" t="s">
        <v>132</v>
      </c>
      <c r="DT5" s="9" t="s">
        <v>133</v>
      </c>
      <c r="DU5" s="9" t="s">
        <v>134</v>
      </c>
      <c r="DV5" s="9" t="s">
        <v>135</v>
      </c>
      <c r="DW5" s="9" t="s">
        <v>136</v>
      </c>
      <c r="DX5" s="9" t="s">
        <v>137</v>
      </c>
      <c r="DY5" s="9" t="s">
        <v>138</v>
      </c>
      <c r="DZ5" s="9" t="s">
        <v>139</v>
      </c>
      <c r="EA5" s="9" t="s">
        <v>140</v>
      </c>
      <c r="EB5" s="9" t="s">
        <v>141</v>
      </c>
      <c r="EC5" s="9" t="s">
        <v>142</v>
      </c>
      <c r="ED5" s="9" t="s">
        <v>143</v>
      </c>
      <c r="EE5" s="9" t="s">
        <v>144</v>
      </c>
      <c r="EF5" s="9" t="s">
        <v>145</v>
      </c>
      <c r="EG5" s="9" t="s">
        <v>146</v>
      </c>
      <c r="EH5" s="9" t="s">
        <v>147</v>
      </c>
      <c r="EI5" s="9" t="s">
        <v>148</v>
      </c>
      <c r="EJ5" s="9" t="s">
        <v>149</v>
      </c>
      <c r="EK5" s="9" t="s">
        <v>150</v>
      </c>
      <c r="EL5" s="9" t="s">
        <v>151</v>
      </c>
      <c r="EM5" s="9" t="s">
        <v>152</v>
      </c>
      <c r="EN5" s="9" t="s">
        <v>153</v>
      </c>
      <c r="EO5" s="9" t="s">
        <v>154</v>
      </c>
      <c r="EP5" s="9" t="s">
        <v>155</v>
      </c>
      <c r="EQ5" s="9" t="s">
        <v>156</v>
      </c>
      <c r="ER5" s="9" t="s">
        <v>157</v>
      </c>
      <c r="ES5" s="9" t="s">
        <v>158</v>
      </c>
      <c r="ET5" s="9" t="s">
        <v>159</v>
      </c>
      <c r="EU5" s="9" t="s">
        <v>160</v>
      </c>
      <c r="EV5" s="9" t="s">
        <v>161</v>
      </c>
      <c r="EW5" s="9" t="s">
        <v>162</v>
      </c>
      <c r="EX5" s="9" t="s">
        <v>163</v>
      </c>
      <c r="EY5" s="9" t="s">
        <v>164</v>
      </c>
      <c r="EZ5" s="9" t="s">
        <v>165</v>
      </c>
      <c r="FA5" s="9" t="s">
        <v>166</v>
      </c>
      <c r="FB5" s="9" t="s">
        <v>167</v>
      </c>
      <c r="FC5" s="9" t="s">
        <v>168</v>
      </c>
      <c r="FD5" s="9" t="s">
        <v>169</v>
      </c>
      <c r="FE5" s="9" t="s">
        <v>170</v>
      </c>
      <c r="FF5" s="9" t="s">
        <v>171</v>
      </c>
      <c r="FG5" s="9" t="s">
        <v>172</v>
      </c>
      <c r="FH5" s="9" t="s">
        <v>173</v>
      </c>
      <c r="FI5" s="9" t="s">
        <v>174</v>
      </c>
      <c r="FJ5" s="9" t="s">
        <v>175</v>
      </c>
      <c r="FK5" s="9" t="s">
        <v>176</v>
      </c>
      <c r="FL5" s="9" t="s">
        <v>177</v>
      </c>
      <c r="FM5" s="9" t="s">
        <v>178</v>
      </c>
      <c r="FN5" s="9" t="s">
        <v>179</v>
      </c>
      <c r="FO5" s="9" t="s">
        <v>180</v>
      </c>
      <c r="FP5" s="9" t="s">
        <v>181</v>
      </c>
      <c r="FQ5" s="9" t="s">
        <v>182</v>
      </c>
      <c r="FR5" s="9" t="s">
        <v>183</v>
      </c>
      <c r="FS5" s="9" t="s">
        <v>184</v>
      </c>
      <c r="FT5" s="9" t="s">
        <v>185</v>
      </c>
      <c r="FU5" s="9" t="s">
        <v>186</v>
      </c>
      <c r="FV5" s="9" t="s">
        <v>187</v>
      </c>
      <c r="FW5" s="9" t="s">
        <v>188</v>
      </c>
      <c r="FX5" s="9" t="s">
        <v>189</v>
      </c>
      <c r="FY5" s="9" t="s">
        <v>190</v>
      </c>
      <c r="FZ5" s="9" t="s">
        <v>191</v>
      </c>
      <c r="GA5" s="9" t="s">
        <v>192</v>
      </c>
      <c r="GB5" s="9" t="s">
        <v>193</v>
      </c>
      <c r="GC5" s="9" t="s">
        <v>194</v>
      </c>
      <c r="GD5" s="9" t="s">
        <v>195</v>
      </c>
      <c r="GE5" s="9" t="s">
        <v>196</v>
      </c>
      <c r="GF5" s="9" t="s">
        <v>197</v>
      </c>
      <c r="GG5" s="9" t="s">
        <v>198</v>
      </c>
      <c r="GH5" s="9" t="s">
        <v>199</v>
      </c>
      <c r="GI5" s="9" t="s">
        <v>200</v>
      </c>
      <c r="GJ5" s="9" t="s">
        <v>201</v>
      </c>
      <c r="GK5" s="9" t="s">
        <v>202</v>
      </c>
      <c r="GL5" s="9" t="s">
        <v>203</v>
      </c>
      <c r="GM5" s="9" t="s">
        <v>204</v>
      </c>
      <c r="GN5" s="9" t="s">
        <v>205</v>
      </c>
      <c r="GO5" s="9" t="s">
        <v>206</v>
      </c>
      <c r="GP5" s="9" t="s">
        <v>207</v>
      </c>
      <c r="GQ5" s="9" t="s">
        <v>208</v>
      </c>
      <c r="GR5" s="9" t="s">
        <v>209</v>
      </c>
      <c r="GS5" s="9" t="s">
        <v>210</v>
      </c>
      <c r="GT5" s="9" t="s">
        <v>211</v>
      </c>
      <c r="GU5" s="9" t="s">
        <v>212</v>
      </c>
      <c r="GV5" s="9" t="s">
        <v>213</v>
      </c>
      <c r="GW5" s="9" t="s">
        <v>214</v>
      </c>
      <c r="GX5" s="9" t="s">
        <v>215</v>
      </c>
      <c r="GY5" s="9" t="s">
        <v>216</v>
      </c>
      <c r="GZ5" s="9" t="s">
        <v>217</v>
      </c>
      <c r="HA5" s="9" t="s">
        <v>218</v>
      </c>
      <c r="HB5" s="9" t="s">
        <v>219</v>
      </c>
      <c r="HC5" s="9" t="s">
        <v>220</v>
      </c>
      <c r="HD5" s="9" t="s">
        <v>221</v>
      </c>
      <c r="HE5" s="9" t="s">
        <v>222</v>
      </c>
      <c r="HF5" s="9" t="s">
        <v>223</v>
      </c>
      <c r="HG5" s="9" t="s">
        <v>224</v>
      </c>
      <c r="HH5" s="9" t="s">
        <v>225</v>
      </c>
      <c r="HI5" s="9" t="s">
        <v>226</v>
      </c>
      <c r="HJ5" s="9" t="s">
        <v>227</v>
      </c>
      <c r="HK5" s="9" t="s">
        <v>228</v>
      </c>
      <c r="HL5" s="9" t="s">
        <v>229</v>
      </c>
      <c r="HM5" s="9" t="s">
        <v>230</v>
      </c>
      <c r="HN5" s="9" t="s">
        <v>231</v>
      </c>
      <c r="HO5" s="9" t="s">
        <v>232</v>
      </c>
      <c r="HP5" s="9" t="s">
        <v>233</v>
      </c>
      <c r="HQ5" s="9" t="s">
        <v>234</v>
      </c>
      <c r="HR5" s="9" t="s">
        <v>235</v>
      </c>
      <c r="HS5" s="9" t="s">
        <v>236</v>
      </c>
      <c r="HT5" s="9" t="s">
        <v>237</v>
      </c>
      <c r="HU5" s="9" t="s">
        <v>238</v>
      </c>
      <c r="HV5" s="9" t="s">
        <v>239</v>
      </c>
      <c r="HW5" s="9" t="s">
        <v>240</v>
      </c>
      <c r="HX5" s="9" t="s">
        <v>241</v>
      </c>
      <c r="HY5" s="9" t="s">
        <v>242</v>
      </c>
      <c r="HZ5" s="9" t="s">
        <v>243</v>
      </c>
      <c r="IA5" s="9" t="s">
        <v>244</v>
      </c>
      <c r="IB5" s="9" t="s">
        <v>245</v>
      </c>
      <c r="IC5" s="9" t="s">
        <v>246</v>
      </c>
      <c r="ID5" s="9" t="s">
        <v>247</v>
      </c>
      <c r="IE5" s="9" t="s">
        <v>248</v>
      </c>
      <c r="IF5" s="9" t="s">
        <v>249</v>
      </c>
      <c r="IG5" s="9" t="s">
        <v>250</v>
      </c>
      <c r="IH5" s="9" t="s">
        <v>251</v>
      </c>
      <c r="II5" s="9" t="s">
        <v>252</v>
      </c>
      <c r="IJ5" s="9" t="s">
        <v>253</v>
      </c>
      <c r="IK5" s="9" t="s">
        <v>254</v>
      </c>
      <c r="IL5" s="9" t="s">
        <v>255</v>
      </c>
      <c r="IM5" s="9" t="s">
        <v>256</v>
      </c>
      <c r="IN5" s="9" t="s">
        <v>257</v>
      </c>
      <c r="IO5" s="9" t="s">
        <v>258</v>
      </c>
      <c r="IP5" s="9" t="s">
        <v>259</v>
      </c>
      <c r="IQ5" s="9" t="s">
        <v>260</v>
      </c>
      <c r="IR5" s="9" t="s">
        <v>261</v>
      </c>
    </row>
    <row r="6" customFormat="false" ht="15" hidden="false" customHeight="true" outlineLevel="0" collapsed="false">
      <c r="A6" s="26" t="s">
        <v>288</v>
      </c>
      <c r="B6" s="26" t="s">
        <v>289</v>
      </c>
      <c r="C6" s="27" t="n">
        <v>6302</v>
      </c>
      <c r="D6" s="27" t="n">
        <v>7064</v>
      </c>
      <c r="E6" s="27" t="n">
        <v>8548</v>
      </c>
      <c r="F6" s="27" t="n">
        <v>10579</v>
      </c>
      <c r="G6" s="27" t="n">
        <v>13119</v>
      </c>
      <c r="H6" s="27" t="n">
        <v>14422</v>
      </c>
      <c r="I6" s="27" t="n">
        <v>16334</v>
      </c>
      <c r="J6" s="27" t="n">
        <v>17594</v>
      </c>
      <c r="K6" s="27" t="n">
        <v>20219</v>
      </c>
      <c r="L6" s="27" t="n">
        <v>21741</v>
      </c>
      <c r="M6" s="27" t="n">
        <v>23956</v>
      </c>
      <c r="N6" s="27" t="n">
        <v>25068</v>
      </c>
      <c r="O6" s="27" t="n">
        <v>25828</v>
      </c>
      <c r="P6" s="27" t="n">
        <v>27454</v>
      </c>
      <c r="Q6" s="27" t="n">
        <v>28204</v>
      </c>
      <c r="R6" s="27" t="n">
        <v>29339</v>
      </c>
      <c r="S6" s="27" t="n">
        <v>31396</v>
      </c>
      <c r="T6" s="27" t="n">
        <v>32537</v>
      </c>
      <c r="U6" s="27" t="n">
        <v>33275</v>
      </c>
      <c r="V6" s="27" t="n">
        <v>34905</v>
      </c>
      <c r="W6" s="27" t="n">
        <v>36609</v>
      </c>
      <c r="X6" s="27" t="n">
        <v>40133</v>
      </c>
      <c r="Y6" s="27" t="n">
        <v>42022</v>
      </c>
      <c r="Z6" s="27" t="n">
        <v>49126</v>
      </c>
      <c r="AA6" s="27" t="n">
        <v>49684</v>
      </c>
      <c r="AB6" s="27" t="n">
        <v>50011</v>
      </c>
      <c r="AC6" s="27" t="n">
        <v>48207</v>
      </c>
      <c r="AD6" s="27" t="n">
        <v>49956</v>
      </c>
      <c r="AE6" s="27" t="n">
        <v>50290</v>
      </c>
      <c r="AF6" s="27" t="n">
        <v>48394</v>
      </c>
      <c r="AG6" s="27" t="n">
        <v>48786</v>
      </c>
      <c r="AH6" s="27" t="n">
        <v>52290</v>
      </c>
      <c r="AI6" s="27" t="n">
        <v>52545</v>
      </c>
      <c r="AJ6" s="27" t="n">
        <v>53338</v>
      </c>
      <c r="AK6" s="27" t="n">
        <v>53436</v>
      </c>
      <c r="AL6" s="27" t="n">
        <v>53678</v>
      </c>
      <c r="AM6" s="27" t="n">
        <v>54070</v>
      </c>
      <c r="AN6" s="27" t="n">
        <v>54507</v>
      </c>
      <c r="AO6" s="27" t="n">
        <v>54831</v>
      </c>
      <c r="AP6" s="27" t="n">
        <v>55089</v>
      </c>
      <c r="AQ6" s="27" t="n">
        <v>55722</v>
      </c>
      <c r="AR6" s="27" t="n">
        <v>56170</v>
      </c>
      <c r="AS6" s="27" t="n">
        <v>56353</v>
      </c>
      <c r="AT6" s="27" t="n">
        <v>56777</v>
      </c>
      <c r="AU6" s="27" t="n">
        <v>57144</v>
      </c>
      <c r="AV6" s="27" t="n">
        <v>57953</v>
      </c>
      <c r="AW6" s="27" t="n">
        <v>58936</v>
      </c>
      <c r="AX6" s="27" t="n">
        <v>59922</v>
      </c>
      <c r="AY6" s="27" t="n">
        <v>60571</v>
      </c>
      <c r="AZ6" s="27" t="n">
        <v>60825</v>
      </c>
      <c r="BA6" s="27" t="n">
        <v>61514</v>
      </c>
      <c r="BB6" s="27" t="n">
        <v>61935</v>
      </c>
      <c r="BC6" s="27" t="n">
        <v>62731</v>
      </c>
      <c r="BD6" s="27" t="n">
        <v>62702</v>
      </c>
      <c r="BE6" s="27" t="n">
        <v>63196</v>
      </c>
      <c r="BF6" s="27" t="n">
        <v>64124</v>
      </c>
      <c r="BG6" s="27" t="n">
        <v>65074</v>
      </c>
      <c r="BH6" s="27" t="n">
        <v>66035</v>
      </c>
      <c r="BI6" s="27" t="n">
        <v>66999</v>
      </c>
      <c r="BJ6" s="27" t="n">
        <v>67593</v>
      </c>
      <c r="BK6" s="27" t="n">
        <v>68709</v>
      </c>
      <c r="BL6" s="27" t="n">
        <v>69534</v>
      </c>
      <c r="BM6" s="27" t="n">
        <v>70340</v>
      </c>
      <c r="BN6" s="27" t="n">
        <v>70608</v>
      </c>
      <c r="BO6" s="28" t="n">
        <v>71398</v>
      </c>
      <c r="BP6" s="27" t="n">
        <v>71435</v>
      </c>
      <c r="BQ6" s="27" t="n">
        <v>72530</v>
      </c>
      <c r="BR6" s="27" t="n">
        <v>72871</v>
      </c>
      <c r="BS6" s="27" t="n">
        <v>73560</v>
      </c>
      <c r="BT6" s="27" t="n">
        <v>71200</v>
      </c>
      <c r="BU6" s="27" t="n">
        <v>71867</v>
      </c>
      <c r="BV6" s="27" t="n">
        <v>71853</v>
      </c>
      <c r="BW6" s="27" t="n">
        <v>70547</v>
      </c>
      <c r="BX6" s="27" t="n">
        <v>67892</v>
      </c>
      <c r="BY6" s="27" t="n">
        <v>67493</v>
      </c>
      <c r="BZ6" s="27" t="n">
        <v>66539</v>
      </c>
      <c r="CA6" s="27" t="n">
        <v>63542</v>
      </c>
      <c r="CB6" s="27" t="n">
        <v>60019</v>
      </c>
      <c r="CC6" s="27" t="n">
        <v>59477</v>
      </c>
      <c r="CD6" s="27" t="n">
        <v>58141</v>
      </c>
      <c r="CE6" s="27" t="n">
        <v>58163</v>
      </c>
      <c r="CF6" s="27" t="n">
        <v>58718</v>
      </c>
      <c r="CG6" s="27" t="n">
        <v>59782</v>
      </c>
      <c r="CH6" s="27" t="n">
        <v>59216</v>
      </c>
      <c r="CI6" s="27" t="n">
        <v>59833</v>
      </c>
      <c r="CJ6" s="27" t="n">
        <v>59431</v>
      </c>
      <c r="CK6" s="27" t="n">
        <v>57537</v>
      </c>
      <c r="CL6" s="27" t="n">
        <v>57774</v>
      </c>
      <c r="CM6" s="27" t="n">
        <v>57986</v>
      </c>
      <c r="CN6" s="27" t="n">
        <v>58431</v>
      </c>
      <c r="CO6" s="27" t="n">
        <v>58322</v>
      </c>
      <c r="CP6" s="27" t="n">
        <v>58936</v>
      </c>
      <c r="CQ6" s="27" t="n">
        <v>59793</v>
      </c>
      <c r="CR6" s="27" t="n">
        <v>59995</v>
      </c>
      <c r="CS6" s="27" t="n">
        <v>60260</v>
      </c>
      <c r="CT6" s="27" t="n">
        <v>60602</v>
      </c>
      <c r="CU6" s="27" t="n">
        <v>52818</v>
      </c>
      <c r="CV6" s="27" t="n">
        <v>51902</v>
      </c>
      <c r="CW6" s="27" t="n">
        <v>51057</v>
      </c>
      <c r="CX6" s="27" t="n">
        <v>49797</v>
      </c>
      <c r="CY6" s="27" t="n">
        <v>49299</v>
      </c>
      <c r="CZ6" s="27" t="n">
        <v>49018</v>
      </c>
      <c r="DA6" s="27" t="n">
        <v>48852</v>
      </c>
      <c r="DB6" s="27" t="n">
        <v>46927</v>
      </c>
      <c r="DC6" s="27" t="n">
        <v>46492</v>
      </c>
      <c r="DD6" s="27" t="n">
        <v>45733</v>
      </c>
      <c r="DE6" s="27" t="n">
        <v>45407</v>
      </c>
      <c r="DF6" s="27" t="n">
        <v>45081</v>
      </c>
      <c r="DG6" s="27" t="n">
        <v>44524</v>
      </c>
      <c r="DH6" s="27" t="n">
        <v>43499</v>
      </c>
      <c r="DI6" s="27" t="n">
        <v>41753</v>
      </c>
      <c r="DJ6" s="27" t="n">
        <v>40038</v>
      </c>
      <c r="DK6" s="27" t="n">
        <v>39087</v>
      </c>
      <c r="DL6" s="27" t="n">
        <v>38575</v>
      </c>
      <c r="DM6" s="27" t="n">
        <v>37864</v>
      </c>
      <c r="DN6" s="27" t="n">
        <v>37118</v>
      </c>
      <c r="DO6" s="27" t="n">
        <v>36649</v>
      </c>
      <c r="DP6" s="27" t="n">
        <v>36992</v>
      </c>
      <c r="DQ6" s="27" t="n">
        <v>36301</v>
      </c>
      <c r="DR6" s="27" t="n">
        <v>35953</v>
      </c>
      <c r="DS6" s="27" t="n">
        <v>35472</v>
      </c>
      <c r="DT6" s="27" t="n">
        <v>34537</v>
      </c>
      <c r="DU6" s="27" t="n">
        <v>34195</v>
      </c>
      <c r="DV6" s="27" t="n">
        <v>33417</v>
      </c>
      <c r="DW6" s="27" t="n">
        <v>33396</v>
      </c>
      <c r="DX6" s="27" t="n">
        <v>33925</v>
      </c>
      <c r="DY6" s="27" t="n">
        <v>33587</v>
      </c>
      <c r="DZ6" s="27" t="n">
        <v>33556</v>
      </c>
      <c r="EA6" s="27" t="n">
        <v>32998</v>
      </c>
      <c r="EB6" s="27" t="n">
        <v>33596</v>
      </c>
      <c r="EC6" s="27" t="n">
        <v>33293</v>
      </c>
      <c r="ED6" s="27" t="n">
        <v>32881</v>
      </c>
      <c r="EE6" s="27" t="n">
        <v>32967</v>
      </c>
      <c r="EF6" s="27" t="n">
        <v>32875</v>
      </c>
      <c r="EG6" s="27" t="n">
        <v>32557</v>
      </c>
      <c r="EH6" s="27" t="n">
        <v>32190</v>
      </c>
      <c r="EI6" s="27" t="n">
        <v>31950</v>
      </c>
      <c r="EJ6" s="27" t="n">
        <v>32264</v>
      </c>
      <c r="EK6" s="27" t="n">
        <v>31999</v>
      </c>
      <c r="EL6" s="27" t="n">
        <v>31767</v>
      </c>
      <c r="EM6" s="27" t="n">
        <v>31591</v>
      </c>
      <c r="EN6" s="27" t="n">
        <v>32328</v>
      </c>
      <c r="EO6" s="27" t="n">
        <v>32735</v>
      </c>
      <c r="EP6" s="27" t="n">
        <v>32890</v>
      </c>
      <c r="EQ6" s="27" t="n">
        <v>33374</v>
      </c>
      <c r="ER6" s="27" t="n">
        <v>33703</v>
      </c>
      <c r="ES6" s="27" t="n">
        <v>33370</v>
      </c>
      <c r="ET6" s="27" t="n">
        <v>32975</v>
      </c>
      <c r="EU6" s="27" t="n">
        <v>33099</v>
      </c>
      <c r="EV6" s="27" t="n">
        <v>33417</v>
      </c>
      <c r="EW6" s="27" t="n">
        <v>33111</v>
      </c>
      <c r="EX6" s="27" t="n">
        <v>33121</v>
      </c>
      <c r="EY6" s="27" t="n">
        <v>32816</v>
      </c>
      <c r="EZ6" s="27" t="n">
        <v>33047</v>
      </c>
      <c r="FA6" s="27" t="n">
        <v>32241</v>
      </c>
      <c r="FB6" s="27" t="n">
        <v>32518</v>
      </c>
      <c r="FC6" s="27" t="n">
        <v>32343</v>
      </c>
      <c r="FD6" s="27" t="n">
        <v>32549</v>
      </c>
      <c r="FE6" s="27" t="n">
        <v>32516</v>
      </c>
      <c r="FF6" s="27" t="n">
        <v>32976</v>
      </c>
      <c r="FG6" s="27" t="n">
        <v>33438</v>
      </c>
      <c r="FH6" s="27" t="n">
        <v>34011</v>
      </c>
      <c r="FI6" s="27" t="n">
        <v>33974</v>
      </c>
      <c r="FJ6" s="27" t="n">
        <v>34319</v>
      </c>
      <c r="FK6" s="27" t="n">
        <v>34418</v>
      </c>
      <c r="FL6" s="27" t="n">
        <v>34655</v>
      </c>
      <c r="FM6" s="27" t="n">
        <v>34488</v>
      </c>
      <c r="FN6" s="27" t="n">
        <v>34272</v>
      </c>
      <c r="FO6" s="27" t="n">
        <v>34090</v>
      </c>
      <c r="FP6" s="27" t="n">
        <v>34089</v>
      </c>
      <c r="FQ6" s="27" t="n">
        <v>34085</v>
      </c>
      <c r="FR6" s="27" t="n">
        <v>33689</v>
      </c>
      <c r="FS6" s="27" t="n">
        <v>33646</v>
      </c>
      <c r="FT6" s="27" t="n">
        <v>33591</v>
      </c>
      <c r="FU6" s="27" t="n">
        <v>33518</v>
      </c>
      <c r="FV6" s="27" t="n">
        <v>33564</v>
      </c>
      <c r="FW6" s="27" t="n">
        <v>33492</v>
      </c>
      <c r="FX6" s="27" t="n">
        <v>33299</v>
      </c>
      <c r="FY6" s="27" t="n">
        <v>32960</v>
      </c>
      <c r="FZ6" s="27" t="n">
        <v>32679</v>
      </c>
      <c r="GA6" s="27" t="n">
        <v>32402</v>
      </c>
      <c r="GB6" s="27" t="n">
        <v>32120</v>
      </c>
      <c r="GC6" s="27" t="n">
        <v>31824</v>
      </c>
      <c r="GD6" s="27" t="n">
        <v>31475</v>
      </c>
      <c r="GE6" s="27" t="n">
        <v>31294</v>
      </c>
      <c r="GF6" s="27" t="n">
        <v>31273</v>
      </c>
      <c r="GG6" s="27" t="n">
        <v>31239</v>
      </c>
      <c r="GH6" s="27" t="n">
        <v>31104</v>
      </c>
      <c r="GI6" s="27" t="n">
        <v>31125</v>
      </c>
      <c r="GJ6" s="27" t="n">
        <v>31469</v>
      </c>
      <c r="GK6" s="27" t="n">
        <v>32012</v>
      </c>
      <c r="GL6" s="27" t="n">
        <v>32551</v>
      </c>
      <c r="GM6" s="27" t="n">
        <v>32713</v>
      </c>
      <c r="GN6" s="27" t="n">
        <v>32669</v>
      </c>
      <c r="GO6" s="27" t="n">
        <v>32842</v>
      </c>
      <c r="GP6" s="27" t="n">
        <v>32705</v>
      </c>
      <c r="GQ6" s="27" t="n">
        <v>32645</v>
      </c>
      <c r="GR6" s="27" t="n">
        <v>32756</v>
      </c>
      <c r="GS6" s="27" t="n">
        <v>32786</v>
      </c>
      <c r="GT6" s="27" t="n">
        <v>33157</v>
      </c>
      <c r="GU6" s="27" t="n">
        <v>33564</v>
      </c>
      <c r="GV6" s="27" t="n">
        <v>33758</v>
      </c>
      <c r="GW6" s="27" t="n">
        <v>33835</v>
      </c>
      <c r="GX6" s="27" t="n">
        <v>33602</v>
      </c>
      <c r="GY6" s="27" t="n">
        <v>33334</v>
      </c>
      <c r="GZ6" s="27" t="n">
        <v>33126</v>
      </c>
      <c r="HA6" s="27" t="n">
        <v>32792</v>
      </c>
      <c r="HB6" s="27" t="n">
        <v>32439</v>
      </c>
      <c r="HC6" s="27" t="n">
        <v>32119</v>
      </c>
      <c r="HD6" s="27" t="n">
        <v>31887</v>
      </c>
      <c r="HE6" s="27" t="n">
        <v>31325</v>
      </c>
      <c r="HF6" s="27" t="n">
        <v>31141</v>
      </c>
      <c r="HG6" s="27" t="n">
        <v>30933</v>
      </c>
      <c r="HH6" s="27" t="n">
        <v>30936</v>
      </c>
      <c r="HI6" s="27" t="n">
        <v>31730</v>
      </c>
      <c r="HJ6" s="27" t="n">
        <v>32426</v>
      </c>
      <c r="HK6" s="27" t="n">
        <v>32225</v>
      </c>
      <c r="HL6" s="27" t="n">
        <v>32096</v>
      </c>
      <c r="HM6" s="27" t="n">
        <v>31641</v>
      </c>
      <c r="HN6" s="27" t="n">
        <v>31095</v>
      </c>
      <c r="HO6" s="27" t="n">
        <v>30880</v>
      </c>
      <c r="HP6" s="27" t="n">
        <v>30622</v>
      </c>
      <c r="HQ6" s="27" t="n">
        <v>30367</v>
      </c>
      <c r="HR6" s="27" t="n">
        <v>30448</v>
      </c>
      <c r="HS6" s="27" t="n">
        <v>30245</v>
      </c>
      <c r="HT6" s="27" t="n">
        <v>29763</v>
      </c>
      <c r="HU6" s="27" t="n">
        <v>29625</v>
      </c>
      <c r="HV6" s="27" t="n">
        <v>29466</v>
      </c>
      <c r="HW6" s="27" t="n">
        <v>29253</v>
      </c>
      <c r="HX6" s="27" t="n">
        <v>29101</v>
      </c>
      <c r="HY6" s="27" t="n">
        <v>28607</v>
      </c>
      <c r="HZ6" s="27" t="n">
        <v>27971</v>
      </c>
      <c r="IA6" s="27" t="n">
        <v>28384</v>
      </c>
      <c r="IB6" s="27" t="n">
        <v>28408</v>
      </c>
      <c r="IC6" s="27" t="n">
        <v>28047</v>
      </c>
      <c r="ID6" s="27" t="n">
        <v>28247</v>
      </c>
      <c r="IE6" s="27" t="n">
        <v>28160</v>
      </c>
      <c r="IF6" s="27" t="n">
        <v>28182</v>
      </c>
      <c r="IG6" s="27" t="n">
        <v>28037</v>
      </c>
      <c r="IH6" s="27" t="n">
        <v>28003</v>
      </c>
      <c r="II6" s="27" t="n">
        <v>27979</v>
      </c>
      <c r="IJ6" s="27" t="n">
        <v>27890</v>
      </c>
      <c r="IK6" s="27" t="n">
        <v>27792</v>
      </c>
      <c r="IL6" s="27" t="n">
        <v>27739</v>
      </c>
      <c r="IM6" s="27" t="n">
        <v>27640</v>
      </c>
      <c r="IN6" s="27" t="n">
        <v>27487</v>
      </c>
      <c r="IO6" s="27" t="n">
        <v>27358</v>
      </c>
      <c r="IP6" s="27" t="n">
        <v>27437</v>
      </c>
      <c r="IQ6" s="27" t="n">
        <v>27331</v>
      </c>
      <c r="IR6" s="27" t="n">
        <v>27418</v>
      </c>
    </row>
    <row r="7" customFormat="false" ht="15" hidden="false" customHeight="true" outlineLevel="0" collapsed="false">
      <c r="A7" s="26"/>
      <c r="B7" s="26" t="s">
        <v>290</v>
      </c>
      <c r="C7" s="27" t="n">
        <v>281</v>
      </c>
      <c r="D7" s="27" t="n">
        <v>329</v>
      </c>
      <c r="E7" s="27" t="n">
        <v>396</v>
      </c>
      <c r="F7" s="27" t="n">
        <v>494</v>
      </c>
      <c r="G7" s="27" t="n">
        <v>617</v>
      </c>
      <c r="H7" s="27" t="n">
        <v>694</v>
      </c>
      <c r="I7" s="27" t="n">
        <v>782</v>
      </c>
      <c r="J7" s="27" t="n">
        <v>843</v>
      </c>
      <c r="K7" s="27" t="n">
        <v>963</v>
      </c>
      <c r="L7" s="27" t="n">
        <v>1034</v>
      </c>
      <c r="M7" s="27" t="n">
        <v>1171</v>
      </c>
      <c r="N7" s="27" t="n">
        <v>1247</v>
      </c>
      <c r="O7" s="27" t="n">
        <v>1252</v>
      </c>
      <c r="P7" s="27" t="n">
        <v>1318</v>
      </c>
      <c r="Q7" s="27" t="n">
        <v>1366</v>
      </c>
      <c r="R7" s="27" t="n">
        <v>1390</v>
      </c>
      <c r="S7" s="27" t="n">
        <v>1480</v>
      </c>
      <c r="T7" s="27" t="n">
        <v>1521</v>
      </c>
      <c r="U7" s="27" t="n">
        <v>1576</v>
      </c>
      <c r="V7" s="27" t="n">
        <v>1616</v>
      </c>
      <c r="W7" s="27" t="n">
        <v>1720</v>
      </c>
      <c r="X7" s="27" t="n">
        <v>1917</v>
      </c>
      <c r="Y7" s="27" t="n">
        <v>2006</v>
      </c>
      <c r="Z7" s="27" t="n">
        <v>2363</v>
      </c>
      <c r="AA7" s="27" t="n">
        <v>2390</v>
      </c>
      <c r="AB7" s="27" t="n">
        <v>2489</v>
      </c>
      <c r="AC7" s="27" t="n">
        <v>2418</v>
      </c>
      <c r="AD7" s="27" t="n">
        <v>2485</v>
      </c>
      <c r="AE7" s="27" t="n">
        <v>2554</v>
      </c>
      <c r="AF7" s="27" t="n">
        <v>2510</v>
      </c>
      <c r="AG7" s="27" t="n">
        <v>2548</v>
      </c>
      <c r="AH7" s="27" t="n">
        <v>2709</v>
      </c>
      <c r="AI7" s="27" t="n">
        <v>2699</v>
      </c>
      <c r="AJ7" s="27" t="n">
        <v>2721</v>
      </c>
      <c r="AK7" s="27" t="n">
        <v>2687</v>
      </c>
      <c r="AL7" s="27" t="n">
        <v>2672</v>
      </c>
      <c r="AM7" s="27" t="n">
        <v>2733</v>
      </c>
      <c r="AN7" s="27" t="n">
        <v>2741</v>
      </c>
      <c r="AO7" s="27" t="n">
        <v>2737</v>
      </c>
      <c r="AP7" s="27" t="n">
        <v>2714</v>
      </c>
      <c r="AQ7" s="27" t="n">
        <v>2717</v>
      </c>
      <c r="AR7" s="27" t="n">
        <v>2724</v>
      </c>
      <c r="AS7" s="27" t="n">
        <v>2782</v>
      </c>
      <c r="AT7" s="27" t="n">
        <v>2827</v>
      </c>
      <c r="AU7" s="27" t="n">
        <v>2840</v>
      </c>
      <c r="AV7" s="27" t="n">
        <v>2939</v>
      </c>
      <c r="AW7" s="27" t="n">
        <v>3017</v>
      </c>
      <c r="AX7" s="27" t="n">
        <v>3058</v>
      </c>
      <c r="AY7" s="27" t="n">
        <v>3086</v>
      </c>
      <c r="AZ7" s="27" t="n">
        <v>3075</v>
      </c>
      <c r="BA7" s="27" t="n">
        <v>3118</v>
      </c>
      <c r="BB7" s="27" t="n">
        <v>3084</v>
      </c>
      <c r="BC7" s="27" t="n">
        <v>3155</v>
      </c>
      <c r="BD7" s="27" t="n">
        <v>3183</v>
      </c>
      <c r="BE7" s="27" t="n">
        <v>3233</v>
      </c>
      <c r="BF7" s="27" t="n">
        <v>3295</v>
      </c>
      <c r="BG7" s="27" t="n">
        <v>3349</v>
      </c>
      <c r="BH7" s="27" t="n">
        <v>3376</v>
      </c>
      <c r="BI7" s="27" t="n">
        <v>3509</v>
      </c>
      <c r="BJ7" s="27" t="n">
        <v>3568</v>
      </c>
      <c r="BK7" s="27" t="n">
        <v>3665</v>
      </c>
      <c r="BL7" s="27" t="n">
        <v>3754</v>
      </c>
      <c r="BM7" s="27" t="n">
        <v>3821</v>
      </c>
      <c r="BN7" s="27" t="n">
        <v>3840</v>
      </c>
      <c r="BO7" s="28" t="n">
        <v>3868</v>
      </c>
      <c r="BP7" s="27" t="n">
        <v>3905</v>
      </c>
      <c r="BQ7" s="27" t="n">
        <v>3985</v>
      </c>
      <c r="BR7" s="27" t="n">
        <v>4071</v>
      </c>
      <c r="BS7" s="27" t="n">
        <v>4100</v>
      </c>
      <c r="BT7" s="27" t="n">
        <v>3979</v>
      </c>
      <c r="BU7" s="27" t="n">
        <v>4063</v>
      </c>
      <c r="BV7" s="27" t="n">
        <v>4047</v>
      </c>
      <c r="BW7" s="27" t="n">
        <v>3990</v>
      </c>
      <c r="BX7" s="27" t="n">
        <v>3808</v>
      </c>
      <c r="BY7" s="27" t="n">
        <v>3781</v>
      </c>
      <c r="BZ7" s="27" t="n">
        <v>3726</v>
      </c>
      <c r="CA7" s="27" t="n">
        <v>3521</v>
      </c>
      <c r="CB7" s="27" t="n">
        <v>3197</v>
      </c>
      <c r="CC7" s="27" t="n">
        <v>3214</v>
      </c>
      <c r="CD7" s="27" t="n">
        <v>3115</v>
      </c>
      <c r="CE7" s="27" t="n">
        <v>3105</v>
      </c>
      <c r="CF7" s="27" t="n">
        <v>3128</v>
      </c>
      <c r="CG7" s="27" t="n">
        <v>3180</v>
      </c>
      <c r="CH7" s="27" t="n">
        <v>3151</v>
      </c>
      <c r="CI7" s="27" t="n">
        <v>3204</v>
      </c>
      <c r="CJ7" s="27" t="n">
        <v>3197</v>
      </c>
      <c r="CK7" s="27" t="n">
        <v>3115</v>
      </c>
      <c r="CL7" s="27" t="n">
        <v>3123</v>
      </c>
      <c r="CM7" s="27" t="n">
        <v>3161</v>
      </c>
      <c r="CN7" s="27" t="n">
        <v>3196</v>
      </c>
      <c r="CO7" s="27" t="n">
        <v>3195</v>
      </c>
      <c r="CP7" s="27" t="n">
        <v>3179</v>
      </c>
      <c r="CQ7" s="27" t="n">
        <v>3298</v>
      </c>
      <c r="CR7" s="27" t="n">
        <v>3342</v>
      </c>
      <c r="CS7" s="27" t="n">
        <v>3415</v>
      </c>
      <c r="CT7" s="27" t="n">
        <v>3445</v>
      </c>
      <c r="CU7" s="27" t="n">
        <v>3019</v>
      </c>
      <c r="CV7" s="27" t="n">
        <v>2923</v>
      </c>
      <c r="CW7" s="27" t="n">
        <v>2851</v>
      </c>
      <c r="CX7" s="27" t="n">
        <v>2768</v>
      </c>
      <c r="CY7" s="27" t="n">
        <v>2739</v>
      </c>
      <c r="CZ7" s="27" t="n">
        <v>2667</v>
      </c>
      <c r="DA7" s="27" t="n">
        <v>2652</v>
      </c>
      <c r="DB7" s="27" t="n">
        <v>2572</v>
      </c>
      <c r="DC7" s="27" t="n">
        <v>2549</v>
      </c>
      <c r="DD7" s="27" t="n">
        <v>2512</v>
      </c>
      <c r="DE7" s="27" t="n">
        <v>2443</v>
      </c>
      <c r="DF7" s="27" t="n">
        <v>2399</v>
      </c>
      <c r="DG7" s="27" t="n">
        <v>2348</v>
      </c>
      <c r="DH7" s="27" t="n">
        <v>2257</v>
      </c>
      <c r="DI7" s="27" t="n">
        <v>2157</v>
      </c>
      <c r="DJ7" s="27" t="n">
        <v>2067</v>
      </c>
      <c r="DK7" s="27" t="n">
        <v>1979</v>
      </c>
      <c r="DL7" s="27" t="n">
        <v>1962</v>
      </c>
      <c r="DM7" s="27" t="n">
        <v>1917</v>
      </c>
      <c r="DN7" s="27" t="n">
        <v>1914</v>
      </c>
      <c r="DO7" s="27" t="n">
        <v>1891</v>
      </c>
      <c r="DP7" s="27" t="n">
        <v>1903</v>
      </c>
      <c r="DQ7" s="27" t="n">
        <v>1908</v>
      </c>
      <c r="DR7" s="27" t="n">
        <v>1861</v>
      </c>
      <c r="DS7" s="27" t="n">
        <v>1813</v>
      </c>
      <c r="DT7" s="27" t="n">
        <v>1779</v>
      </c>
      <c r="DU7" s="27" t="n">
        <v>1780</v>
      </c>
      <c r="DV7" s="27" t="n">
        <v>1743</v>
      </c>
      <c r="DW7" s="27" t="n">
        <v>1785</v>
      </c>
      <c r="DX7" s="27" t="n">
        <v>1807</v>
      </c>
      <c r="DY7" s="27" t="n">
        <v>1825</v>
      </c>
      <c r="DZ7" s="27" t="n">
        <v>1814</v>
      </c>
      <c r="EA7" s="27" t="n">
        <v>1820</v>
      </c>
      <c r="EB7" s="27" t="n">
        <v>1902</v>
      </c>
      <c r="EC7" s="27" t="n">
        <v>1860</v>
      </c>
      <c r="ED7" s="27" t="n">
        <v>1842</v>
      </c>
      <c r="EE7" s="27" t="n">
        <v>1818</v>
      </c>
      <c r="EF7" s="27" t="n">
        <v>1826</v>
      </c>
      <c r="EG7" s="27" t="n">
        <v>1823</v>
      </c>
      <c r="EH7" s="27" t="n">
        <v>1816</v>
      </c>
      <c r="EI7" s="27" t="n">
        <v>1781</v>
      </c>
      <c r="EJ7" s="27" t="n">
        <v>1827</v>
      </c>
      <c r="EK7" s="27" t="n">
        <v>1793</v>
      </c>
      <c r="EL7" s="27" t="n">
        <v>1768</v>
      </c>
      <c r="EM7" s="27" t="n">
        <v>1779</v>
      </c>
      <c r="EN7" s="27" t="n">
        <v>1787</v>
      </c>
      <c r="EO7" s="27" t="n">
        <v>1841</v>
      </c>
      <c r="EP7" s="27" t="n">
        <v>1857</v>
      </c>
      <c r="EQ7" s="27" t="n">
        <v>1877</v>
      </c>
      <c r="ER7" s="27" t="n">
        <v>1895</v>
      </c>
      <c r="ES7" s="27" t="n">
        <v>1892</v>
      </c>
      <c r="ET7" s="27" t="n">
        <v>1883</v>
      </c>
      <c r="EU7" s="27" t="n">
        <v>1900</v>
      </c>
      <c r="EV7" s="27" t="n">
        <v>1924</v>
      </c>
      <c r="EW7" s="27" t="n">
        <v>1891</v>
      </c>
      <c r="EX7" s="27" t="n">
        <v>1880</v>
      </c>
      <c r="EY7" s="27" t="n">
        <v>1906</v>
      </c>
      <c r="EZ7" s="27" t="n">
        <v>1963</v>
      </c>
      <c r="FA7" s="27" t="n">
        <v>1890</v>
      </c>
      <c r="FB7" s="27" t="n">
        <v>1879</v>
      </c>
      <c r="FC7" s="27" t="n">
        <v>1882</v>
      </c>
      <c r="FD7" s="27" t="n">
        <v>1891</v>
      </c>
      <c r="FE7" s="27" t="n">
        <v>1875</v>
      </c>
      <c r="FF7" s="27" t="n">
        <v>1864</v>
      </c>
      <c r="FG7" s="27" t="n">
        <v>1888</v>
      </c>
      <c r="FH7" s="27" t="n">
        <v>1932</v>
      </c>
      <c r="FI7" s="27" t="n">
        <v>1944</v>
      </c>
      <c r="FJ7" s="27" t="n">
        <v>1992</v>
      </c>
      <c r="FK7" s="27" t="n">
        <v>1957</v>
      </c>
      <c r="FL7" s="27" t="n">
        <v>1958</v>
      </c>
      <c r="FM7" s="27" t="n">
        <v>1969</v>
      </c>
      <c r="FN7" s="27" t="n">
        <v>1941</v>
      </c>
      <c r="FO7" s="27" t="n">
        <v>1953</v>
      </c>
      <c r="FP7" s="27" t="n">
        <v>1920</v>
      </c>
      <c r="FQ7" s="27" t="n">
        <v>1929</v>
      </c>
      <c r="FR7" s="27" t="n">
        <v>1930</v>
      </c>
      <c r="FS7" s="27" t="n">
        <v>1908</v>
      </c>
      <c r="FT7" s="27" t="n">
        <v>1939</v>
      </c>
      <c r="FU7" s="27" t="n">
        <v>1946</v>
      </c>
      <c r="FV7" s="27" t="n">
        <v>1927</v>
      </c>
      <c r="FW7" s="27" t="n">
        <v>1929</v>
      </c>
      <c r="FX7" s="27" t="n">
        <v>1921</v>
      </c>
      <c r="FY7" s="27" t="n">
        <v>1912</v>
      </c>
      <c r="FZ7" s="27" t="n">
        <v>1887</v>
      </c>
      <c r="GA7" s="27" t="n">
        <v>1874</v>
      </c>
      <c r="GB7" s="27" t="n">
        <v>1837</v>
      </c>
      <c r="GC7" s="27" t="n">
        <v>1787</v>
      </c>
      <c r="GD7" s="27" t="n">
        <v>1715</v>
      </c>
      <c r="GE7" s="27" t="n">
        <v>1668</v>
      </c>
      <c r="GF7" s="27" t="n">
        <v>1668</v>
      </c>
      <c r="GG7" s="27" t="n">
        <v>1635</v>
      </c>
      <c r="GH7" s="27" t="n">
        <v>1601</v>
      </c>
      <c r="GI7" s="27" t="n">
        <v>1572</v>
      </c>
      <c r="GJ7" s="27" t="n">
        <v>1614</v>
      </c>
      <c r="GK7" s="27" t="n">
        <v>1642</v>
      </c>
      <c r="GL7" s="27" t="n">
        <v>1692</v>
      </c>
      <c r="GM7" s="27" t="n">
        <v>1697</v>
      </c>
      <c r="GN7" s="27" t="n">
        <v>1681</v>
      </c>
      <c r="GO7" s="27" t="n">
        <v>1750</v>
      </c>
      <c r="GP7" s="27" t="n">
        <v>1724</v>
      </c>
      <c r="GQ7" s="27" t="n">
        <v>1732</v>
      </c>
      <c r="GR7" s="27" t="n">
        <v>1758</v>
      </c>
      <c r="GS7" s="27" t="n">
        <v>1812</v>
      </c>
      <c r="GT7" s="27" t="n">
        <v>1836</v>
      </c>
      <c r="GU7" s="27" t="n">
        <v>1825</v>
      </c>
      <c r="GV7" s="27" t="n">
        <v>1786</v>
      </c>
      <c r="GW7" s="27" t="n">
        <v>1748</v>
      </c>
      <c r="GX7" s="27" t="n">
        <v>1743</v>
      </c>
      <c r="GY7" s="27" t="n">
        <v>1740</v>
      </c>
      <c r="GZ7" s="27" t="n">
        <v>1718</v>
      </c>
      <c r="HA7" s="27" t="n">
        <v>1684</v>
      </c>
      <c r="HB7" s="27" t="n">
        <v>1686</v>
      </c>
      <c r="HC7" s="27" t="n">
        <v>1665</v>
      </c>
      <c r="HD7" s="27" t="n">
        <v>1639</v>
      </c>
      <c r="HE7" s="27" t="n">
        <v>1590</v>
      </c>
      <c r="HF7" s="27" t="n">
        <v>1587</v>
      </c>
      <c r="HG7" s="27" t="n">
        <v>1597</v>
      </c>
      <c r="HH7" s="27" t="n">
        <v>1578</v>
      </c>
      <c r="HI7" s="27" t="n">
        <v>1629</v>
      </c>
      <c r="HJ7" s="27" t="n">
        <v>1581</v>
      </c>
      <c r="HK7" s="27" t="n">
        <v>1561</v>
      </c>
      <c r="HL7" s="27" t="n">
        <v>1563</v>
      </c>
      <c r="HM7" s="27" t="n">
        <v>1551</v>
      </c>
      <c r="HN7" s="27" t="n">
        <v>1517</v>
      </c>
      <c r="HO7" s="27" t="n">
        <v>1498</v>
      </c>
      <c r="HP7" s="27" t="n">
        <v>1508</v>
      </c>
      <c r="HQ7" s="27" t="n">
        <v>1478</v>
      </c>
      <c r="HR7" s="27" t="n">
        <v>1502</v>
      </c>
      <c r="HS7" s="27" t="n">
        <v>1509</v>
      </c>
      <c r="HT7" s="27" t="n">
        <v>1497</v>
      </c>
      <c r="HU7" s="27" t="n">
        <v>1483</v>
      </c>
      <c r="HV7" s="27" t="n">
        <v>1503</v>
      </c>
      <c r="HW7" s="27" t="n">
        <v>1491</v>
      </c>
      <c r="HX7" s="27" t="n">
        <v>1471</v>
      </c>
      <c r="HY7" s="27" t="n">
        <v>1436</v>
      </c>
      <c r="HZ7" s="27" t="n">
        <v>1395</v>
      </c>
      <c r="IA7" s="27" t="n">
        <v>1394</v>
      </c>
      <c r="IB7" s="27" t="n">
        <v>1397</v>
      </c>
      <c r="IC7" s="27" t="n">
        <v>1387</v>
      </c>
      <c r="ID7" s="27" t="n">
        <v>1397</v>
      </c>
      <c r="IE7" s="27" t="n">
        <v>1353</v>
      </c>
      <c r="IF7" s="27" t="n">
        <v>1373</v>
      </c>
      <c r="IG7" s="27" t="n">
        <v>1352</v>
      </c>
      <c r="IH7" s="27" t="n">
        <v>1328</v>
      </c>
      <c r="II7" s="27" t="n">
        <v>1330</v>
      </c>
      <c r="IJ7" s="27" t="n">
        <v>1321</v>
      </c>
      <c r="IK7" s="27" t="n">
        <v>1295</v>
      </c>
      <c r="IL7" s="27" t="n">
        <v>1297</v>
      </c>
      <c r="IM7" s="27" t="n">
        <v>1273</v>
      </c>
      <c r="IN7" s="27" t="n">
        <v>1275</v>
      </c>
      <c r="IO7" s="27" t="n">
        <v>1259</v>
      </c>
      <c r="IP7" s="27" t="n">
        <v>1246</v>
      </c>
      <c r="IQ7" s="27" t="n">
        <v>1262</v>
      </c>
      <c r="IR7" s="27" t="n">
        <v>1276</v>
      </c>
    </row>
    <row r="8" customFormat="false" ht="15" hidden="false" customHeight="true" outlineLevel="0" collapsed="false">
      <c r="A8" s="26"/>
      <c r="B8" s="26" t="s">
        <v>291</v>
      </c>
      <c r="C8" s="27" t="n">
        <v>252</v>
      </c>
      <c r="D8" s="27" t="n">
        <v>275</v>
      </c>
      <c r="E8" s="27" t="n">
        <v>341</v>
      </c>
      <c r="F8" s="27" t="n">
        <v>417</v>
      </c>
      <c r="G8" s="27" t="n">
        <v>514</v>
      </c>
      <c r="H8" s="27" t="n">
        <v>576</v>
      </c>
      <c r="I8" s="27" t="n">
        <v>670</v>
      </c>
      <c r="J8" s="27" t="n">
        <v>729</v>
      </c>
      <c r="K8" s="27" t="n">
        <v>830</v>
      </c>
      <c r="L8" s="27" t="n">
        <v>913</v>
      </c>
      <c r="M8" s="27" t="n">
        <v>1002</v>
      </c>
      <c r="N8" s="27" t="n">
        <v>1064</v>
      </c>
      <c r="O8" s="27" t="n">
        <v>1070</v>
      </c>
      <c r="P8" s="27" t="n">
        <v>1149</v>
      </c>
      <c r="Q8" s="27" t="n">
        <v>1214</v>
      </c>
      <c r="R8" s="27" t="n">
        <v>1249</v>
      </c>
      <c r="S8" s="27" t="n">
        <v>1370</v>
      </c>
      <c r="T8" s="27" t="n">
        <v>1422</v>
      </c>
      <c r="U8" s="27" t="n">
        <v>1472</v>
      </c>
      <c r="V8" s="27" t="n">
        <v>1566</v>
      </c>
      <c r="W8" s="27" t="n">
        <v>1601</v>
      </c>
      <c r="X8" s="27" t="n">
        <v>1709</v>
      </c>
      <c r="Y8" s="27" t="n">
        <v>1768</v>
      </c>
      <c r="Z8" s="27" t="n">
        <v>2057</v>
      </c>
      <c r="AA8" s="27" t="n">
        <v>2116</v>
      </c>
      <c r="AB8" s="27" t="n">
        <v>2176</v>
      </c>
      <c r="AC8" s="27" t="n">
        <v>2131</v>
      </c>
      <c r="AD8" s="27" t="n">
        <v>2192</v>
      </c>
      <c r="AE8" s="27" t="n">
        <v>2180</v>
      </c>
      <c r="AF8" s="27" t="n">
        <v>2075</v>
      </c>
      <c r="AG8" s="27" t="n">
        <v>2088</v>
      </c>
      <c r="AH8" s="27" t="n">
        <v>2221</v>
      </c>
      <c r="AI8" s="27" t="n">
        <v>2252</v>
      </c>
      <c r="AJ8" s="27" t="n">
        <v>2306</v>
      </c>
      <c r="AK8" s="27" t="n">
        <v>2333</v>
      </c>
      <c r="AL8" s="27" t="n">
        <v>2348</v>
      </c>
      <c r="AM8" s="27" t="n">
        <v>2339</v>
      </c>
      <c r="AN8" s="27" t="n">
        <v>2414</v>
      </c>
      <c r="AO8" s="27" t="n">
        <v>2449</v>
      </c>
      <c r="AP8" s="27" t="n">
        <v>2494</v>
      </c>
      <c r="AQ8" s="27" t="n">
        <v>2537</v>
      </c>
      <c r="AR8" s="27" t="n">
        <v>2587</v>
      </c>
      <c r="AS8" s="27" t="n">
        <v>2627</v>
      </c>
      <c r="AT8" s="27" t="n">
        <v>2629</v>
      </c>
      <c r="AU8" s="27" t="n">
        <v>2667</v>
      </c>
      <c r="AV8" s="27" t="n">
        <v>2683</v>
      </c>
      <c r="AW8" s="27" t="n">
        <v>2790</v>
      </c>
      <c r="AX8" s="27" t="n">
        <v>2899</v>
      </c>
      <c r="AY8" s="27" t="n">
        <v>2945</v>
      </c>
      <c r="AZ8" s="27" t="n">
        <v>2950</v>
      </c>
      <c r="BA8" s="27" t="n">
        <v>2953</v>
      </c>
      <c r="BB8" s="27" t="n">
        <v>2990</v>
      </c>
      <c r="BC8" s="27" t="n">
        <v>2994</v>
      </c>
      <c r="BD8" s="27" t="n">
        <v>2943</v>
      </c>
      <c r="BE8" s="27" t="n">
        <v>2986</v>
      </c>
      <c r="BF8" s="27" t="n">
        <v>3049</v>
      </c>
      <c r="BG8" s="27" t="n">
        <v>3148</v>
      </c>
      <c r="BH8" s="27" t="n">
        <v>3143</v>
      </c>
      <c r="BI8" s="27" t="n">
        <v>3219</v>
      </c>
      <c r="BJ8" s="27" t="n">
        <v>3276</v>
      </c>
      <c r="BK8" s="27" t="n">
        <v>3354</v>
      </c>
      <c r="BL8" s="27" t="n">
        <v>3435</v>
      </c>
      <c r="BM8" s="27" t="n">
        <v>3514</v>
      </c>
      <c r="BN8" s="27" t="n">
        <v>3519</v>
      </c>
      <c r="BO8" s="28" t="n">
        <v>3642</v>
      </c>
      <c r="BP8" s="27" t="n">
        <v>3682</v>
      </c>
      <c r="BQ8" s="27" t="n">
        <v>3771</v>
      </c>
      <c r="BR8" s="27" t="n">
        <v>3773</v>
      </c>
      <c r="BS8" s="27" t="n">
        <v>3875</v>
      </c>
      <c r="BT8" s="27" t="n">
        <v>3702</v>
      </c>
      <c r="BU8" s="27" t="n">
        <v>3775</v>
      </c>
      <c r="BV8" s="27" t="n">
        <v>3783</v>
      </c>
      <c r="BW8" s="27" t="n">
        <v>3688</v>
      </c>
      <c r="BX8" s="27" t="n">
        <v>3526</v>
      </c>
      <c r="BY8" s="27" t="n">
        <v>3594</v>
      </c>
      <c r="BZ8" s="27" t="n">
        <v>3535</v>
      </c>
      <c r="CA8" s="27" t="n">
        <v>3375</v>
      </c>
      <c r="CB8" s="27" t="n">
        <v>3156</v>
      </c>
      <c r="CC8" s="27" t="n">
        <v>3126</v>
      </c>
      <c r="CD8" s="27" t="n">
        <v>3031</v>
      </c>
      <c r="CE8" s="27" t="n">
        <v>2978</v>
      </c>
      <c r="CF8" s="27" t="n">
        <v>3055</v>
      </c>
      <c r="CG8" s="27" t="n">
        <v>3122</v>
      </c>
      <c r="CH8" s="27" t="n">
        <v>3065</v>
      </c>
      <c r="CI8" s="27" t="n">
        <v>3098</v>
      </c>
      <c r="CJ8" s="27" t="n">
        <v>3081</v>
      </c>
      <c r="CK8" s="27" t="n">
        <v>2973</v>
      </c>
      <c r="CL8" s="27" t="n">
        <v>3006</v>
      </c>
      <c r="CM8" s="27" t="n">
        <v>3022</v>
      </c>
      <c r="CN8" s="27" t="n">
        <v>3039</v>
      </c>
      <c r="CO8" s="27" t="n">
        <v>3056</v>
      </c>
      <c r="CP8" s="27" t="n">
        <v>3095</v>
      </c>
      <c r="CQ8" s="27" t="n">
        <v>3156</v>
      </c>
      <c r="CR8" s="27" t="n">
        <v>3206</v>
      </c>
      <c r="CS8" s="27" t="n">
        <v>3249</v>
      </c>
      <c r="CT8" s="27" t="n">
        <v>3283</v>
      </c>
      <c r="CU8" s="27" t="n">
        <v>2961</v>
      </c>
      <c r="CV8" s="27" t="n">
        <v>2926</v>
      </c>
      <c r="CW8" s="27" t="n">
        <v>2889</v>
      </c>
      <c r="CX8" s="27" t="n">
        <v>2845</v>
      </c>
      <c r="CY8" s="27" t="n">
        <v>2824</v>
      </c>
      <c r="CZ8" s="27" t="n">
        <v>2799</v>
      </c>
      <c r="DA8" s="27" t="n">
        <v>2771</v>
      </c>
      <c r="DB8" s="27" t="n">
        <v>2600</v>
      </c>
      <c r="DC8" s="27" t="n">
        <v>2575</v>
      </c>
      <c r="DD8" s="27" t="n">
        <v>2521</v>
      </c>
      <c r="DE8" s="27" t="n">
        <v>2515</v>
      </c>
      <c r="DF8" s="27" t="n">
        <v>2479</v>
      </c>
      <c r="DG8" s="27" t="n">
        <v>2438</v>
      </c>
      <c r="DH8" s="27" t="n">
        <v>2385</v>
      </c>
      <c r="DI8" s="27" t="n">
        <v>2283</v>
      </c>
      <c r="DJ8" s="27" t="n">
        <v>2201</v>
      </c>
      <c r="DK8" s="27" t="n">
        <v>2145</v>
      </c>
      <c r="DL8" s="27" t="n">
        <v>2094</v>
      </c>
      <c r="DM8" s="27" t="n">
        <v>2042</v>
      </c>
      <c r="DN8" s="27" t="n">
        <v>1963</v>
      </c>
      <c r="DO8" s="27" t="n">
        <v>1943</v>
      </c>
      <c r="DP8" s="27" t="n">
        <v>1943</v>
      </c>
      <c r="DQ8" s="27" t="n">
        <v>1922</v>
      </c>
      <c r="DR8" s="27" t="n">
        <v>1881</v>
      </c>
      <c r="DS8" s="27" t="n">
        <v>1830</v>
      </c>
      <c r="DT8" s="27" t="n">
        <v>1787</v>
      </c>
      <c r="DU8" s="27" t="n">
        <v>1765</v>
      </c>
      <c r="DV8" s="27" t="n">
        <v>1725</v>
      </c>
      <c r="DW8" s="27" t="n">
        <v>1683</v>
      </c>
      <c r="DX8" s="27" t="n">
        <v>1777</v>
      </c>
      <c r="DY8" s="27" t="n">
        <v>1737</v>
      </c>
      <c r="DZ8" s="27" t="n">
        <v>1743</v>
      </c>
      <c r="EA8" s="27" t="n">
        <v>1727</v>
      </c>
      <c r="EB8" s="27" t="n">
        <v>1753</v>
      </c>
      <c r="EC8" s="27" t="n">
        <v>1768</v>
      </c>
      <c r="ED8" s="27" t="n">
        <v>1725</v>
      </c>
      <c r="EE8" s="27" t="n">
        <v>1733</v>
      </c>
      <c r="EF8" s="27" t="n">
        <v>1733</v>
      </c>
      <c r="EG8" s="27" t="n">
        <v>1725</v>
      </c>
      <c r="EH8" s="27" t="n">
        <v>1699</v>
      </c>
      <c r="EI8" s="27" t="n">
        <v>1695</v>
      </c>
      <c r="EJ8" s="27" t="n">
        <v>1721</v>
      </c>
      <c r="EK8" s="27" t="n">
        <v>1771</v>
      </c>
      <c r="EL8" s="27" t="n">
        <v>1782</v>
      </c>
      <c r="EM8" s="27" t="n">
        <v>1766</v>
      </c>
      <c r="EN8" s="27" t="n">
        <v>1840</v>
      </c>
      <c r="EO8" s="27" t="n">
        <v>1849</v>
      </c>
      <c r="EP8" s="27" t="n">
        <v>1844</v>
      </c>
      <c r="EQ8" s="27" t="n">
        <v>1862</v>
      </c>
      <c r="ER8" s="27" t="n">
        <v>1885</v>
      </c>
      <c r="ES8" s="27" t="n">
        <v>1890</v>
      </c>
      <c r="ET8" s="27" t="n">
        <v>1856</v>
      </c>
      <c r="EU8" s="27" t="n">
        <v>1839</v>
      </c>
      <c r="EV8" s="27" t="n">
        <v>1865</v>
      </c>
      <c r="EW8" s="27" t="n">
        <v>1830</v>
      </c>
      <c r="EX8" s="27" t="n">
        <v>1821</v>
      </c>
      <c r="EY8" s="27" t="n">
        <v>1835</v>
      </c>
      <c r="EZ8" s="27" t="n">
        <v>1789</v>
      </c>
      <c r="FA8" s="27" t="n">
        <v>1734</v>
      </c>
      <c r="FB8" s="27" t="n">
        <v>1760</v>
      </c>
      <c r="FC8" s="27" t="n">
        <v>1732</v>
      </c>
      <c r="FD8" s="27" t="n">
        <v>1743</v>
      </c>
      <c r="FE8" s="27" t="n">
        <v>1787</v>
      </c>
      <c r="FF8" s="27" t="n">
        <v>1846</v>
      </c>
      <c r="FG8" s="27" t="n">
        <v>1910</v>
      </c>
      <c r="FH8" s="27" t="n">
        <v>1922</v>
      </c>
      <c r="FI8" s="27" t="n">
        <v>1916</v>
      </c>
      <c r="FJ8" s="27" t="n">
        <v>1907</v>
      </c>
      <c r="FK8" s="27" t="n">
        <v>1952</v>
      </c>
      <c r="FL8" s="27" t="n">
        <v>1984</v>
      </c>
      <c r="FM8" s="27" t="n">
        <v>1957</v>
      </c>
      <c r="FN8" s="27" t="n">
        <v>1951</v>
      </c>
      <c r="FO8" s="27" t="n">
        <v>1950</v>
      </c>
      <c r="FP8" s="27" t="n">
        <v>1913</v>
      </c>
      <c r="FQ8" s="27" t="n">
        <v>1906</v>
      </c>
      <c r="FR8" s="27" t="n">
        <v>1850</v>
      </c>
      <c r="FS8" s="27" t="n">
        <v>1819</v>
      </c>
      <c r="FT8" s="27" t="n">
        <v>1830</v>
      </c>
      <c r="FU8" s="27" t="n">
        <v>1823</v>
      </c>
      <c r="FV8" s="27" t="n">
        <v>1835</v>
      </c>
      <c r="FW8" s="27" t="n">
        <v>1811</v>
      </c>
      <c r="FX8" s="27" t="n">
        <v>1798</v>
      </c>
      <c r="FY8" s="27" t="n">
        <v>1795</v>
      </c>
      <c r="FZ8" s="27" t="n">
        <v>1749</v>
      </c>
      <c r="GA8" s="27" t="n">
        <v>1745</v>
      </c>
      <c r="GB8" s="27" t="n">
        <v>1731</v>
      </c>
      <c r="GC8" s="27" t="n">
        <v>1718</v>
      </c>
      <c r="GD8" s="27" t="n">
        <v>1722</v>
      </c>
      <c r="GE8" s="27" t="n">
        <v>1707</v>
      </c>
      <c r="GF8" s="27" t="n">
        <v>1721</v>
      </c>
      <c r="GG8" s="27" t="n">
        <v>1729</v>
      </c>
      <c r="GH8" s="27" t="n">
        <v>1716</v>
      </c>
      <c r="GI8" s="27" t="n">
        <v>1718</v>
      </c>
      <c r="GJ8" s="27" t="n">
        <v>1714</v>
      </c>
      <c r="GK8" s="27" t="n">
        <v>1740</v>
      </c>
      <c r="GL8" s="27" t="n">
        <v>1763</v>
      </c>
      <c r="GM8" s="27" t="n">
        <v>1760</v>
      </c>
      <c r="GN8" s="27" t="n">
        <v>1718</v>
      </c>
      <c r="GO8" s="27" t="n">
        <v>1707</v>
      </c>
      <c r="GP8" s="27" t="n">
        <v>1667</v>
      </c>
      <c r="GQ8" s="27" t="n">
        <v>1654</v>
      </c>
      <c r="GR8" s="27" t="n">
        <v>1682</v>
      </c>
      <c r="GS8" s="27" t="n">
        <v>1655</v>
      </c>
      <c r="GT8" s="27" t="n">
        <v>1668</v>
      </c>
      <c r="GU8" s="27" t="n">
        <v>1686</v>
      </c>
      <c r="GV8" s="27" t="n">
        <v>1728</v>
      </c>
      <c r="GW8" s="27" t="n">
        <v>1702</v>
      </c>
      <c r="GX8" s="27" t="n">
        <v>1714</v>
      </c>
      <c r="GY8" s="27" t="n">
        <v>1683</v>
      </c>
      <c r="GZ8" s="27" t="n">
        <v>1646</v>
      </c>
      <c r="HA8" s="27" t="n">
        <v>1655</v>
      </c>
      <c r="HB8" s="27" t="n">
        <v>1629</v>
      </c>
      <c r="HC8" s="27" t="n">
        <v>1561</v>
      </c>
      <c r="HD8" s="27" t="n">
        <v>1568</v>
      </c>
      <c r="HE8" s="27" t="n">
        <v>1579</v>
      </c>
      <c r="HF8" s="27" t="n">
        <v>1575</v>
      </c>
      <c r="HG8" s="27" t="n">
        <v>1552</v>
      </c>
      <c r="HH8" s="27" t="n">
        <v>1531</v>
      </c>
      <c r="HI8" s="27" t="n">
        <v>1530</v>
      </c>
      <c r="HJ8" s="27" t="n">
        <v>1550</v>
      </c>
      <c r="HK8" s="27" t="n">
        <v>1529</v>
      </c>
      <c r="HL8" s="27" t="n">
        <v>1481</v>
      </c>
      <c r="HM8" s="27" t="n">
        <v>1432</v>
      </c>
      <c r="HN8" s="27" t="n">
        <v>1428</v>
      </c>
      <c r="HO8" s="27" t="n">
        <v>1414</v>
      </c>
      <c r="HP8" s="27" t="n">
        <v>1392</v>
      </c>
      <c r="HQ8" s="27" t="n">
        <v>1372</v>
      </c>
      <c r="HR8" s="27" t="n">
        <v>1383</v>
      </c>
      <c r="HS8" s="27" t="n">
        <v>1371</v>
      </c>
      <c r="HT8" s="27" t="n">
        <v>1367</v>
      </c>
      <c r="HU8" s="27" t="n">
        <v>1358</v>
      </c>
      <c r="HV8" s="27" t="n">
        <v>1291</v>
      </c>
      <c r="HW8" s="27" t="n">
        <v>1308</v>
      </c>
      <c r="HX8" s="27" t="n">
        <v>1319</v>
      </c>
      <c r="HY8" s="27" t="n">
        <v>1327</v>
      </c>
      <c r="HZ8" s="27" t="n">
        <v>1303</v>
      </c>
      <c r="IA8" s="27" t="n">
        <v>1326</v>
      </c>
      <c r="IB8" s="27" t="n">
        <v>1329</v>
      </c>
      <c r="IC8" s="27" t="n">
        <v>1308</v>
      </c>
      <c r="ID8" s="27" t="n">
        <v>1322</v>
      </c>
      <c r="IE8" s="27" t="n">
        <v>1328</v>
      </c>
      <c r="IF8" s="27" t="n">
        <v>1328</v>
      </c>
      <c r="IG8" s="27" t="n">
        <v>1329</v>
      </c>
      <c r="IH8" s="27" t="n">
        <v>1338</v>
      </c>
      <c r="II8" s="27" t="n">
        <v>1325</v>
      </c>
      <c r="IJ8" s="27" t="n">
        <v>1325</v>
      </c>
      <c r="IK8" s="27" t="n">
        <v>1319</v>
      </c>
      <c r="IL8" s="27" t="n">
        <v>1299</v>
      </c>
      <c r="IM8" s="27" t="n">
        <v>1303</v>
      </c>
      <c r="IN8" s="27" t="n">
        <v>1292</v>
      </c>
      <c r="IO8" s="27" t="n">
        <v>1285</v>
      </c>
      <c r="IP8" s="27" t="n">
        <v>1307</v>
      </c>
      <c r="IQ8" s="27" t="n">
        <v>1292</v>
      </c>
      <c r="IR8" s="27" t="n">
        <v>1316</v>
      </c>
    </row>
    <row r="9" customFormat="false" ht="15" hidden="false" customHeight="true" outlineLevel="0" collapsed="false">
      <c r="A9" s="26"/>
      <c r="B9" s="26" t="s">
        <v>292</v>
      </c>
      <c r="C9" s="27" t="n">
        <v>1051</v>
      </c>
      <c r="D9" s="27" t="n">
        <v>1147</v>
      </c>
      <c r="E9" s="27" t="n">
        <v>1387</v>
      </c>
      <c r="F9" s="27" t="n">
        <v>1644</v>
      </c>
      <c r="G9" s="27" t="n">
        <v>2063</v>
      </c>
      <c r="H9" s="27" t="n">
        <v>2264</v>
      </c>
      <c r="I9" s="27" t="n">
        <v>2544</v>
      </c>
      <c r="J9" s="27" t="n">
        <v>2729</v>
      </c>
      <c r="K9" s="27" t="n">
        <v>3167</v>
      </c>
      <c r="L9" s="27" t="n">
        <v>3429</v>
      </c>
      <c r="M9" s="27" t="n">
        <v>3775</v>
      </c>
      <c r="N9" s="27" t="n">
        <v>3950</v>
      </c>
      <c r="O9" s="27" t="n">
        <v>4095</v>
      </c>
      <c r="P9" s="27" t="n">
        <v>4295</v>
      </c>
      <c r="Q9" s="27" t="n">
        <v>4432</v>
      </c>
      <c r="R9" s="27" t="n">
        <v>4647</v>
      </c>
      <c r="S9" s="27" t="n">
        <v>4981</v>
      </c>
      <c r="T9" s="27" t="n">
        <v>5155</v>
      </c>
      <c r="U9" s="27" t="n">
        <v>5298</v>
      </c>
      <c r="V9" s="27" t="n">
        <v>5571</v>
      </c>
      <c r="W9" s="27" t="n">
        <v>5924</v>
      </c>
      <c r="X9" s="27" t="n">
        <v>6438</v>
      </c>
      <c r="Y9" s="27" t="n">
        <v>6713</v>
      </c>
      <c r="Z9" s="27" t="n">
        <v>7744</v>
      </c>
      <c r="AA9" s="27" t="n">
        <v>7824</v>
      </c>
      <c r="AB9" s="27" t="n">
        <v>7883</v>
      </c>
      <c r="AC9" s="27" t="n">
        <v>7686</v>
      </c>
      <c r="AD9" s="27" t="n">
        <v>7983</v>
      </c>
      <c r="AE9" s="27" t="n">
        <v>8110</v>
      </c>
      <c r="AF9" s="27" t="n">
        <v>7806</v>
      </c>
      <c r="AG9" s="27" t="n">
        <v>8072</v>
      </c>
      <c r="AH9" s="27" t="n">
        <v>8670</v>
      </c>
      <c r="AI9" s="27" t="n">
        <v>8770</v>
      </c>
      <c r="AJ9" s="27" t="n">
        <v>8973</v>
      </c>
      <c r="AK9" s="27" t="n">
        <v>9022</v>
      </c>
      <c r="AL9" s="27" t="n">
        <v>9100</v>
      </c>
      <c r="AM9" s="27" t="n">
        <v>9248</v>
      </c>
      <c r="AN9" s="27" t="n">
        <v>9334</v>
      </c>
      <c r="AO9" s="27" t="n">
        <v>9477</v>
      </c>
      <c r="AP9" s="27" t="n">
        <v>9482</v>
      </c>
      <c r="AQ9" s="27" t="n">
        <v>9586</v>
      </c>
      <c r="AR9" s="27" t="n">
        <v>9760</v>
      </c>
      <c r="AS9" s="27" t="n">
        <v>9848</v>
      </c>
      <c r="AT9" s="27" t="n">
        <v>9995</v>
      </c>
      <c r="AU9" s="27" t="n">
        <v>10125</v>
      </c>
      <c r="AV9" s="27" t="n">
        <v>10342</v>
      </c>
      <c r="AW9" s="27" t="n">
        <v>10670</v>
      </c>
      <c r="AX9" s="27" t="n">
        <v>10899</v>
      </c>
      <c r="AY9" s="27" t="n">
        <v>11029</v>
      </c>
      <c r="AZ9" s="27" t="n">
        <v>11183</v>
      </c>
      <c r="BA9" s="27" t="n">
        <v>11464</v>
      </c>
      <c r="BB9" s="27" t="n">
        <v>11509</v>
      </c>
      <c r="BC9" s="27" t="n">
        <v>11792</v>
      </c>
      <c r="BD9" s="27" t="n">
        <v>11818</v>
      </c>
      <c r="BE9" s="27" t="n">
        <v>11996</v>
      </c>
      <c r="BF9" s="27" t="n">
        <v>12241</v>
      </c>
      <c r="BG9" s="27" t="n">
        <v>12516</v>
      </c>
      <c r="BH9" s="27" t="n">
        <v>12517</v>
      </c>
      <c r="BI9" s="27" t="n">
        <v>12832</v>
      </c>
      <c r="BJ9" s="27" t="n">
        <v>12961</v>
      </c>
      <c r="BK9" s="27" t="n">
        <v>13312</v>
      </c>
      <c r="BL9" s="27" t="n">
        <v>13490</v>
      </c>
      <c r="BM9" s="27" t="n">
        <v>13704</v>
      </c>
      <c r="BN9" s="27" t="n">
        <v>13823</v>
      </c>
      <c r="BO9" s="28" t="n">
        <v>14082</v>
      </c>
      <c r="BP9" s="27" t="n">
        <v>14168</v>
      </c>
      <c r="BQ9" s="27" t="n">
        <v>14624</v>
      </c>
      <c r="BR9" s="27" t="n">
        <v>14802</v>
      </c>
      <c r="BS9" s="27" t="n">
        <v>15013</v>
      </c>
      <c r="BT9" s="27" t="n">
        <v>14418</v>
      </c>
      <c r="BU9" s="27" t="n">
        <v>14690</v>
      </c>
      <c r="BV9" s="27" t="n">
        <v>14735</v>
      </c>
      <c r="BW9" s="27" t="n">
        <v>14499</v>
      </c>
      <c r="BX9" s="27" t="n">
        <v>13864</v>
      </c>
      <c r="BY9" s="27" t="n">
        <v>13851</v>
      </c>
      <c r="BZ9" s="27" t="n">
        <v>13697</v>
      </c>
      <c r="CA9" s="27" t="n">
        <v>12900</v>
      </c>
      <c r="CB9" s="27" t="n">
        <v>12186</v>
      </c>
      <c r="CC9" s="27" t="n">
        <v>12047</v>
      </c>
      <c r="CD9" s="27" t="n">
        <v>11624</v>
      </c>
      <c r="CE9" s="27" t="n">
        <v>11585</v>
      </c>
      <c r="CF9" s="27" t="n">
        <v>11681</v>
      </c>
      <c r="CG9" s="27" t="n">
        <v>11969</v>
      </c>
      <c r="CH9" s="27" t="n">
        <v>11818</v>
      </c>
      <c r="CI9" s="27" t="n">
        <v>12048</v>
      </c>
      <c r="CJ9" s="27" t="n">
        <v>11886</v>
      </c>
      <c r="CK9" s="27" t="n">
        <v>11307</v>
      </c>
      <c r="CL9" s="27" t="n">
        <v>11476</v>
      </c>
      <c r="CM9" s="27" t="n">
        <v>11481</v>
      </c>
      <c r="CN9" s="27" t="n">
        <v>11704</v>
      </c>
      <c r="CO9" s="27" t="n">
        <v>11741</v>
      </c>
      <c r="CP9" s="27" t="n">
        <v>12003</v>
      </c>
      <c r="CQ9" s="27" t="n">
        <v>12301</v>
      </c>
      <c r="CR9" s="27" t="n">
        <v>12423</v>
      </c>
      <c r="CS9" s="27" t="n">
        <v>12567</v>
      </c>
      <c r="CT9" s="27" t="n">
        <v>12815</v>
      </c>
      <c r="CU9" s="27" t="n">
        <v>11521</v>
      </c>
      <c r="CV9" s="27" t="n">
        <v>11393</v>
      </c>
      <c r="CW9" s="27" t="n">
        <v>11295</v>
      </c>
      <c r="CX9" s="27" t="n">
        <v>11053</v>
      </c>
      <c r="CY9" s="27" t="n">
        <v>10956</v>
      </c>
      <c r="CZ9" s="27" t="n">
        <v>10902</v>
      </c>
      <c r="DA9" s="27" t="n">
        <v>11034</v>
      </c>
      <c r="DB9" s="27" t="n">
        <v>10684</v>
      </c>
      <c r="DC9" s="27" t="n">
        <v>10668</v>
      </c>
      <c r="DD9" s="27" t="n">
        <v>10507</v>
      </c>
      <c r="DE9" s="27" t="n">
        <v>10477</v>
      </c>
      <c r="DF9" s="27" t="n">
        <v>10402</v>
      </c>
      <c r="DG9" s="27" t="n">
        <v>10298</v>
      </c>
      <c r="DH9" s="27" t="n">
        <v>10067</v>
      </c>
      <c r="DI9" s="27" t="n">
        <v>9597</v>
      </c>
      <c r="DJ9" s="27" t="n">
        <v>9237</v>
      </c>
      <c r="DK9" s="27" t="n">
        <v>8990</v>
      </c>
      <c r="DL9" s="27" t="n">
        <v>8848</v>
      </c>
      <c r="DM9" s="27" t="n">
        <v>8676</v>
      </c>
      <c r="DN9" s="27" t="n">
        <v>8483</v>
      </c>
      <c r="DO9" s="27" t="n">
        <v>8389</v>
      </c>
      <c r="DP9" s="27" t="n">
        <v>8419</v>
      </c>
      <c r="DQ9" s="27" t="n">
        <v>8243</v>
      </c>
      <c r="DR9" s="27" t="n">
        <v>8155</v>
      </c>
      <c r="DS9" s="27" t="n">
        <v>7993</v>
      </c>
      <c r="DT9" s="27" t="n">
        <v>7763</v>
      </c>
      <c r="DU9" s="27" t="n">
        <v>7641</v>
      </c>
      <c r="DV9" s="27" t="n">
        <v>7449</v>
      </c>
      <c r="DW9" s="27" t="n">
        <v>7464</v>
      </c>
      <c r="DX9" s="27" t="n">
        <v>7594</v>
      </c>
      <c r="DY9" s="27" t="n">
        <v>7610</v>
      </c>
      <c r="DZ9" s="27" t="n">
        <v>7566</v>
      </c>
      <c r="EA9" s="27" t="n">
        <v>7456</v>
      </c>
      <c r="EB9" s="27" t="n">
        <v>7638</v>
      </c>
      <c r="EC9" s="27" t="n">
        <v>7536</v>
      </c>
      <c r="ED9" s="27" t="n">
        <v>7471</v>
      </c>
      <c r="EE9" s="27" t="n">
        <v>7466</v>
      </c>
      <c r="EF9" s="27" t="n">
        <v>7389</v>
      </c>
      <c r="EG9" s="27" t="n">
        <v>7316</v>
      </c>
      <c r="EH9" s="27" t="n">
        <v>7192</v>
      </c>
      <c r="EI9" s="27" t="n">
        <v>7114</v>
      </c>
      <c r="EJ9" s="27" t="n">
        <v>7283</v>
      </c>
      <c r="EK9" s="27" t="n">
        <v>7247</v>
      </c>
      <c r="EL9" s="27" t="n">
        <v>7249</v>
      </c>
      <c r="EM9" s="27" t="n">
        <v>7171</v>
      </c>
      <c r="EN9" s="27" t="n">
        <v>7290</v>
      </c>
      <c r="EO9" s="27" t="n">
        <v>7345</v>
      </c>
      <c r="EP9" s="27" t="n">
        <v>7350</v>
      </c>
      <c r="EQ9" s="27" t="n">
        <v>7423</v>
      </c>
      <c r="ER9" s="27" t="n">
        <v>7442</v>
      </c>
      <c r="ES9" s="27" t="n">
        <v>7391</v>
      </c>
      <c r="ET9" s="27" t="n">
        <v>7204</v>
      </c>
      <c r="EU9" s="27" t="n">
        <v>7216</v>
      </c>
      <c r="EV9" s="27" t="n">
        <v>7250</v>
      </c>
      <c r="EW9" s="27" t="n">
        <v>7201</v>
      </c>
      <c r="EX9" s="27" t="n">
        <v>7200</v>
      </c>
      <c r="EY9" s="27" t="n">
        <v>7038</v>
      </c>
      <c r="EZ9" s="27" t="n">
        <v>7071</v>
      </c>
      <c r="FA9" s="27" t="n">
        <v>6908</v>
      </c>
      <c r="FB9" s="27" t="n">
        <v>6930</v>
      </c>
      <c r="FC9" s="27" t="n">
        <v>6884</v>
      </c>
      <c r="FD9" s="27" t="n">
        <v>6807</v>
      </c>
      <c r="FE9" s="27" t="n">
        <v>6841</v>
      </c>
      <c r="FF9" s="27" t="n">
        <v>6952</v>
      </c>
      <c r="FG9" s="27" t="n">
        <v>7046</v>
      </c>
      <c r="FH9" s="27" t="n">
        <v>7145</v>
      </c>
      <c r="FI9" s="27" t="n">
        <v>7115</v>
      </c>
      <c r="FJ9" s="27" t="n">
        <v>7204</v>
      </c>
      <c r="FK9" s="27" t="n">
        <v>7228</v>
      </c>
      <c r="FL9" s="27" t="n">
        <v>7277</v>
      </c>
      <c r="FM9" s="27" t="n">
        <v>7267</v>
      </c>
      <c r="FN9" s="27" t="n">
        <v>7129</v>
      </c>
      <c r="FO9" s="27" t="n">
        <v>7139</v>
      </c>
      <c r="FP9" s="27" t="n">
        <v>7075</v>
      </c>
      <c r="FQ9" s="27" t="n">
        <v>7056</v>
      </c>
      <c r="FR9" s="27" t="n">
        <v>7021</v>
      </c>
      <c r="FS9" s="27" t="n">
        <v>6986</v>
      </c>
      <c r="FT9" s="27" t="n">
        <v>7001</v>
      </c>
      <c r="FU9" s="27" t="n">
        <v>6925</v>
      </c>
      <c r="FV9" s="27" t="n">
        <v>6934</v>
      </c>
      <c r="FW9" s="27" t="n">
        <v>6882</v>
      </c>
      <c r="FX9" s="27" t="n">
        <v>6831</v>
      </c>
      <c r="FY9" s="27" t="n">
        <v>6764</v>
      </c>
      <c r="FZ9" s="27" t="n">
        <v>6636</v>
      </c>
      <c r="GA9" s="27" t="n">
        <v>6580</v>
      </c>
      <c r="GB9" s="27" t="n">
        <v>6508</v>
      </c>
      <c r="GC9" s="27" t="n">
        <v>6473</v>
      </c>
      <c r="GD9" s="27" t="n">
        <v>6327</v>
      </c>
      <c r="GE9" s="27" t="n">
        <v>6224</v>
      </c>
      <c r="GF9" s="27" t="n">
        <v>6242</v>
      </c>
      <c r="GG9" s="27" t="n">
        <v>6285</v>
      </c>
      <c r="GH9" s="27" t="n">
        <v>6279</v>
      </c>
      <c r="GI9" s="27" t="n">
        <v>6321</v>
      </c>
      <c r="GJ9" s="27" t="n">
        <v>6411</v>
      </c>
      <c r="GK9" s="27" t="n">
        <v>6542</v>
      </c>
      <c r="GL9" s="27" t="n">
        <v>6718</v>
      </c>
      <c r="GM9" s="27" t="n">
        <v>6652</v>
      </c>
      <c r="GN9" s="27" t="n">
        <v>6689</v>
      </c>
      <c r="GO9" s="27" t="n">
        <v>6775</v>
      </c>
      <c r="GP9" s="27" t="n">
        <v>6757</v>
      </c>
      <c r="GQ9" s="27" t="n">
        <v>6702</v>
      </c>
      <c r="GR9" s="27" t="n">
        <v>6739</v>
      </c>
      <c r="GS9" s="27" t="n">
        <v>6826</v>
      </c>
      <c r="GT9" s="27" t="n">
        <v>6923</v>
      </c>
      <c r="GU9" s="27" t="n">
        <v>7073</v>
      </c>
      <c r="GV9" s="27" t="n">
        <v>7138</v>
      </c>
      <c r="GW9" s="27" t="n">
        <v>7173</v>
      </c>
      <c r="GX9" s="27" t="n">
        <v>7092</v>
      </c>
      <c r="GY9" s="27" t="n">
        <v>6974</v>
      </c>
      <c r="GZ9" s="27" t="n">
        <v>6903</v>
      </c>
      <c r="HA9" s="27" t="n">
        <v>6787</v>
      </c>
      <c r="HB9" s="27" t="n">
        <v>6614</v>
      </c>
      <c r="HC9" s="27" t="n">
        <v>6503</v>
      </c>
      <c r="HD9" s="27" t="n">
        <v>6499</v>
      </c>
      <c r="HE9" s="27" t="n">
        <v>6346</v>
      </c>
      <c r="HF9" s="27" t="n">
        <v>6299</v>
      </c>
      <c r="HG9" s="27" t="n">
        <v>6248</v>
      </c>
      <c r="HH9" s="27" t="n">
        <v>6196</v>
      </c>
      <c r="HI9" s="27" t="n">
        <v>6307</v>
      </c>
      <c r="HJ9" s="27" t="n">
        <v>6334</v>
      </c>
      <c r="HK9" s="27" t="n">
        <v>6276</v>
      </c>
      <c r="HL9" s="27" t="n">
        <v>6214</v>
      </c>
      <c r="HM9" s="27" t="n">
        <v>6082</v>
      </c>
      <c r="HN9" s="27" t="n">
        <v>5974</v>
      </c>
      <c r="HO9" s="27" t="n">
        <v>5911</v>
      </c>
      <c r="HP9" s="27" t="n">
        <v>5853</v>
      </c>
      <c r="HQ9" s="27" t="n">
        <v>5859</v>
      </c>
      <c r="HR9" s="27" t="n">
        <v>5847</v>
      </c>
      <c r="HS9" s="27" t="n">
        <v>5845</v>
      </c>
      <c r="HT9" s="27" t="n">
        <v>5772</v>
      </c>
      <c r="HU9" s="27" t="n">
        <v>5786</v>
      </c>
      <c r="HV9" s="27" t="n">
        <v>5732</v>
      </c>
      <c r="HW9" s="27" t="n">
        <v>5709</v>
      </c>
      <c r="HX9" s="27" t="n">
        <v>5639</v>
      </c>
      <c r="HY9" s="27" t="n">
        <v>5512</v>
      </c>
      <c r="HZ9" s="27" t="n">
        <v>5437</v>
      </c>
      <c r="IA9" s="27" t="n">
        <v>5469</v>
      </c>
      <c r="IB9" s="27" t="n">
        <v>5457</v>
      </c>
      <c r="IC9" s="27" t="n">
        <v>5409</v>
      </c>
      <c r="ID9" s="27" t="n">
        <v>5489</v>
      </c>
      <c r="IE9" s="27" t="n">
        <v>5455</v>
      </c>
      <c r="IF9" s="27" t="n">
        <v>5474</v>
      </c>
      <c r="IG9" s="27" t="n">
        <v>5473</v>
      </c>
      <c r="IH9" s="27" t="n">
        <v>5450</v>
      </c>
      <c r="II9" s="27" t="n">
        <v>5432</v>
      </c>
      <c r="IJ9" s="27" t="n">
        <v>5364</v>
      </c>
      <c r="IK9" s="27" t="n">
        <v>5334</v>
      </c>
      <c r="IL9" s="27" t="n">
        <v>5306</v>
      </c>
      <c r="IM9" s="27" t="n">
        <v>5299</v>
      </c>
      <c r="IN9" s="27" t="n">
        <v>5301</v>
      </c>
      <c r="IO9" s="27" t="n">
        <v>5292</v>
      </c>
      <c r="IP9" s="27" t="n">
        <v>5356</v>
      </c>
      <c r="IQ9" s="27" t="n">
        <v>5393</v>
      </c>
      <c r="IR9" s="27" t="n">
        <v>5467</v>
      </c>
    </row>
    <row r="10" customFormat="false" ht="15" hidden="false" customHeight="true" outlineLevel="0" collapsed="false">
      <c r="A10" s="26"/>
      <c r="B10" s="26" t="s">
        <v>293</v>
      </c>
      <c r="C10" s="27" t="n">
        <v>1090</v>
      </c>
      <c r="D10" s="27" t="n">
        <v>1192</v>
      </c>
      <c r="E10" s="27" t="n">
        <v>1414</v>
      </c>
      <c r="F10" s="27" t="n">
        <v>1711</v>
      </c>
      <c r="G10" s="27" t="n">
        <v>2148</v>
      </c>
      <c r="H10" s="27" t="n">
        <v>2357</v>
      </c>
      <c r="I10" s="27" t="n">
        <v>2608</v>
      </c>
      <c r="J10" s="27" t="n">
        <v>2775</v>
      </c>
      <c r="K10" s="27" t="n">
        <v>3142</v>
      </c>
      <c r="L10" s="27" t="n">
        <v>3433</v>
      </c>
      <c r="M10" s="27" t="n">
        <v>3789</v>
      </c>
      <c r="N10" s="27" t="n">
        <v>3931</v>
      </c>
      <c r="O10" s="27" t="n">
        <v>4049</v>
      </c>
      <c r="P10" s="27" t="n">
        <v>4291</v>
      </c>
      <c r="Q10" s="27" t="n">
        <v>4330</v>
      </c>
      <c r="R10" s="27" t="n">
        <v>4506</v>
      </c>
      <c r="S10" s="27" t="n">
        <v>4819</v>
      </c>
      <c r="T10" s="27" t="n">
        <v>5035</v>
      </c>
      <c r="U10" s="27" t="n">
        <v>5117</v>
      </c>
      <c r="V10" s="27" t="n">
        <v>5324</v>
      </c>
      <c r="W10" s="27" t="n">
        <v>5569</v>
      </c>
      <c r="X10" s="27" t="n">
        <v>6108</v>
      </c>
      <c r="Y10" s="27" t="n">
        <v>6374</v>
      </c>
      <c r="Z10" s="27" t="n">
        <v>7329</v>
      </c>
      <c r="AA10" s="27" t="n">
        <v>7461</v>
      </c>
      <c r="AB10" s="27" t="n">
        <v>7611</v>
      </c>
      <c r="AC10" s="27" t="n">
        <v>7358</v>
      </c>
      <c r="AD10" s="27" t="n">
        <v>7643</v>
      </c>
      <c r="AE10" s="27" t="n">
        <v>7739</v>
      </c>
      <c r="AF10" s="27" t="n">
        <v>7481</v>
      </c>
      <c r="AG10" s="27" t="n">
        <v>7607</v>
      </c>
      <c r="AH10" s="27" t="n">
        <v>8167</v>
      </c>
      <c r="AI10" s="27" t="n">
        <v>8256</v>
      </c>
      <c r="AJ10" s="27" t="n">
        <v>8402</v>
      </c>
      <c r="AK10" s="27" t="n">
        <v>8378</v>
      </c>
      <c r="AL10" s="27" t="n">
        <v>8444</v>
      </c>
      <c r="AM10" s="27" t="n">
        <v>8547</v>
      </c>
      <c r="AN10" s="27" t="n">
        <v>8682</v>
      </c>
      <c r="AO10" s="27" t="n">
        <v>8749</v>
      </c>
      <c r="AP10" s="27" t="n">
        <v>8797</v>
      </c>
      <c r="AQ10" s="27" t="n">
        <v>8894</v>
      </c>
      <c r="AR10" s="27" t="n">
        <v>8989</v>
      </c>
      <c r="AS10" s="27" t="n">
        <v>9039</v>
      </c>
      <c r="AT10" s="27" t="n">
        <v>9106</v>
      </c>
      <c r="AU10" s="27" t="n">
        <v>9232</v>
      </c>
      <c r="AV10" s="27" t="n">
        <v>9399</v>
      </c>
      <c r="AW10" s="27" t="n">
        <v>9568</v>
      </c>
      <c r="AX10" s="27" t="n">
        <v>9745</v>
      </c>
      <c r="AY10" s="27" t="n">
        <v>9925</v>
      </c>
      <c r="AZ10" s="27" t="n">
        <v>9970</v>
      </c>
      <c r="BA10" s="27" t="n">
        <v>10151</v>
      </c>
      <c r="BB10" s="27" t="n">
        <v>10230</v>
      </c>
      <c r="BC10" s="27" t="n">
        <v>10459</v>
      </c>
      <c r="BD10" s="27" t="n">
        <v>10432</v>
      </c>
      <c r="BE10" s="27" t="n">
        <v>10561</v>
      </c>
      <c r="BF10" s="27" t="n">
        <v>10780</v>
      </c>
      <c r="BG10" s="27" t="n">
        <v>11047</v>
      </c>
      <c r="BH10" s="27" t="n">
        <v>11300</v>
      </c>
      <c r="BI10" s="27" t="n">
        <v>11476</v>
      </c>
      <c r="BJ10" s="27" t="n">
        <v>11667</v>
      </c>
      <c r="BK10" s="27" t="n">
        <v>11882</v>
      </c>
      <c r="BL10" s="27" t="n">
        <v>12110</v>
      </c>
      <c r="BM10" s="27" t="n">
        <v>12341</v>
      </c>
      <c r="BN10" s="27" t="n">
        <v>12431</v>
      </c>
      <c r="BO10" s="28" t="n">
        <v>12640</v>
      </c>
      <c r="BP10" s="27" t="n">
        <v>12681</v>
      </c>
      <c r="BQ10" s="27" t="n">
        <v>12976</v>
      </c>
      <c r="BR10" s="27" t="n">
        <v>13118</v>
      </c>
      <c r="BS10" s="27" t="n">
        <v>13279</v>
      </c>
      <c r="BT10" s="27" t="n">
        <v>12755</v>
      </c>
      <c r="BU10" s="27" t="n">
        <v>12926</v>
      </c>
      <c r="BV10" s="27" t="n">
        <v>12971</v>
      </c>
      <c r="BW10" s="27" t="n">
        <v>12667</v>
      </c>
      <c r="BX10" s="27" t="n">
        <v>12313</v>
      </c>
      <c r="BY10" s="27" t="n">
        <v>12255</v>
      </c>
      <c r="BZ10" s="27" t="n">
        <v>12043</v>
      </c>
      <c r="CA10" s="27" t="n">
        <v>11486</v>
      </c>
      <c r="CB10" s="27" t="n">
        <v>11014</v>
      </c>
      <c r="CC10" s="27" t="n">
        <v>10879</v>
      </c>
      <c r="CD10" s="27" t="n">
        <v>10484</v>
      </c>
      <c r="CE10" s="27" t="n">
        <v>10584</v>
      </c>
      <c r="CF10" s="27" t="n">
        <v>10668</v>
      </c>
      <c r="CG10" s="27" t="n">
        <v>10927</v>
      </c>
      <c r="CH10" s="27" t="n">
        <v>10776</v>
      </c>
      <c r="CI10" s="27" t="n">
        <v>10889</v>
      </c>
      <c r="CJ10" s="27" t="n">
        <v>10765</v>
      </c>
      <c r="CK10" s="27" t="n">
        <v>10294</v>
      </c>
      <c r="CL10" s="27" t="n">
        <v>10268</v>
      </c>
      <c r="CM10" s="27" t="n">
        <v>10361</v>
      </c>
      <c r="CN10" s="27" t="n">
        <v>10476</v>
      </c>
      <c r="CO10" s="27" t="n">
        <v>10510</v>
      </c>
      <c r="CP10" s="27" t="n">
        <v>10777</v>
      </c>
      <c r="CQ10" s="27" t="n">
        <v>11015</v>
      </c>
      <c r="CR10" s="27" t="n">
        <v>11124</v>
      </c>
      <c r="CS10" s="27" t="n">
        <v>11193</v>
      </c>
      <c r="CT10" s="27" t="n">
        <v>11269</v>
      </c>
      <c r="CU10" s="27" t="n">
        <v>10097</v>
      </c>
      <c r="CV10" s="27" t="n">
        <v>9869</v>
      </c>
      <c r="CW10" s="27" t="n">
        <v>9709</v>
      </c>
      <c r="CX10" s="27" t="n">
        <v>9468</v>
      </c>
      <c r="CY10" s="27" t="n">
        <v>9333</v>
      </c>
      <c r="CZ10" s="27" t="n">
        <v>9261</v>
      </c>
      <c r="DA10" s="27" t="n">
        <v>9279</v>
      </c>
      <c r="DB10" s="27" t="n">
        <v>9027</v>
      </c>
      <c r="DC10" s="27" t="n">
        <v>9026</v>
      </c>
      <c r="DD10" s="27" t="n">
        <v>8917</v>
      </c>
      <c r="DE10" s="27" t="n">
        <v>8854</v>
      </c>
      <c r="DF10" s="27" t="n">
        <v>8799</v>
      </c>
      <c r="DG10" s="27" t="n">
        <v>8665</v>
      </c>
      <c r="DH10" s="27" t="n">
        <v>8471</v>
      </c>
      <c r="DI10" s="27" t="n">
        <v>8113</v>
      </c>
      <c r="DJ10" s="27" t="n">
        <v>7724</v>
      </c>
      <c r="DK10" s="27" t="n">
        <v>7561</v>
      </c>
      <c r="DL10" s="27" t="n">
        <v>7442</v>
      </c>
      <c r="DM10" s="27" t="n">
        <v>7311</v>
      </c>
      <c r="DN10" s="27" t="n">
        <v>7162</v>
      </c>
      <c r="DO10" s="27" t="n">
        <v>7057</v>
      </c>
      <c r="DP10" s="27" t="n">
        <v>7141</v>
      </c>
      <c r="DQ10" s="27" t="n">
        <v>6993</v>
      </c>
      <c r="DR10" s="27" t="n">
        <v>6941</v>
      </c>
      <c r="DS10" s="27" t="n">
        <v>6883</v>
      </c>
      <c r="DT10" s="27" t="n">
        <v>6684</v>
      </c>
      <c r="DU10" s="27" t="n">
        <v>6561</v>
      </c>
      <c r="DV10" s="27" t="n">
        <v>6385</v>
      </c>
      <c r="DW10" s="27" t="n">
        <v>6380</v>
      </c>
      <c r="DX10" s="27" t="n">
        <v>6465</v>
      </c>
      <c r="DY10" s="27" t="n">
        <v>6368</v>
      </c>
      <c r="DZ10" s="27" t="n">
        <v>6432</v>
      </c>
      <c r="EA10" s="27" t="n">
        <v>6292</v>
      </c>
      <c r="EB10" s="27" t="n">
        <v>6427</v>
      </c>
      <c r="EC10" s="27" t="n">
        <v>6361</v>
      </c>
      <c r="ED10" s="27" t="n">
        <v>6313</v>
      </c>
      <c r="EE10" s="27" t="n">
        <v>6359</v>
      </c>
      <c r="EF10" s="27" t="n">
        <v>6345</v>
      </c>
      <c r="EG10" s="27" t="n">
        <v>6238</v>
      </c>
      <c r="EH10" s="27" t="n">
        <v>6157</v>
      </c>
      <c r="EI10" s="27" t="n">
        <v>6103</v>
      </c>
      <c r="EJ10" s="27" t="n">
        <v>6198</v>
      </c>
      <c r="EK10" s="27" t="n">
        <v>6173</v>
      </c>
      <c r="EL10" s="27" t="n">
        <v>6137</v>
      </c>
      <c r="EM10" s="27" t="n">
        <v>6138</v>
      </c>
      <c r="EN10" s="27" t="n">
        <v>6275</v>
      </c>
      <c r="EO10" s="27" t="n">
        <v>6337</v>
      </c>
      <c r="EP10" s="27" t="n">
        <v>6321</v>
      </c>
      <c r="EQ10" s="27" t="n">
        <v>6376</v>
      </c>
      <c r="ER10" s="27" t="n">
        <v>6429</v>
      </c>
      <c r="ES10" s="27" t="n">
        <v>6401</v>
      </c>
      <c r="ET10" s="27" t="n">
        <v>6299</v>
      </c>
      <c r="EU10" s="27" t="n">
        <v>6257</v>
      </c>
      <c r="EV10" s="27" t="n">
        <v>6298</v>
      </c>
      <c r="EW10" s="27" t="n">
        <v>6245</v>
      </c>
      <c r="EX10" s="27" t="n">
        <v>6218</v>
      </c>
      <c r="EY10" s="27" t="n">
        <v>6192</v>
      </c>
      <c r="EZ10" s="27" t="n">
        <v>6220</v>
      </c>
      <c r="FA10" s="27" t="n">
        <v>6065</v>
      </c>
      <c r="FB10" s="27" t="n">
        <v>6122</v>
      </c>
      <c r="FC10" s="27" t="n">
        <v>6059</v>
      </c>
      <c r="FD10" s="27" t="n">
        <v>6015</v>
      </c>
      <c r="FE10" s="27" t="n">
        <v>6027</v>
      </c>
      <c r="FF10" s="27" t="n">
        <v>6138</v>
      </c>
      <c r="FG10" s="27" t="n">
        <v>6210</v>
      </c>
      <c r="FH10" s="27" t="n">
        <v>6342</v>
      </c>
      <c r="FI10" s="27" t="n">
        <v>6381</v>
      </c>
      <c r="FJ10" s="27" t="n">
        <v>6449</v>
      </c>
      <c r="FK10" s="27" t="n">
        <v>6481</v>
      </c>
      <c r="FL10" s="27" t="n">
        <v>6533</v>
      </c>
      <c r="FM10" s="27" t="n">
        <v>6456</v>
      </c>
      <c r="FN10" s="27" t="n">
        <v>6399</v>
      </c>
      <c r="FO10" s="27" t="n">
        <v>6377</v>
      </c>
      <c r="FP10" s="27" t="n">
        <v>6382</v>
      </c>
      <c r="FQ10" s="27" t="n">
        <v>6390</v>
      </c>
      <c r="FR10" s="27" t="n">
        <v>6327</v>
      </c>
      <c r="FS10" s="27" t="n">
        <v>6291</v>
      </c>
      <c r="FT10" s="27" t="n">
        <v>6281</v>
      </c>
      <c r="FU10" s="27" t="n">
        <v>6272</v>
      </c>
      <c r="FV10" s="27" t="n">
        <v>6259</v>
      </c>
      <c r="FW10" s="27" t="n">
        <v>6239</v>
      </c>
      <c r="FX10" s="27" t="n">
        <v>6192</v>
      </c>
      <c r="FY10" s="27" t="n">
        <v>6113</v>
      </c>
      <c r="FZ10" s="27" t="n">
        <v>6050</v>
      </c>
      <c r="GA10" s="27" t="n">
        <v>6022</v>
      </c>
      <c r="GB10" s="27" t="n">
        <v>5920</v>
      </c>
      <c r="GC10" s="27" t="n">
        <v>5851</v>
      </c>
      <c r="GD10" s="27" t="n">
        <v>5776</v>
      </c>
      <c r="GE10" s="27" t="n">
        <v>5740</v>
      </c>
      <c r="GF10" s="27" t="n">
        <v>5706</v>
      </c>
      <c r="GG10" s="27" t="n">
        <v>5644</v>
      </c>
      <c r="GH10" s="27" t="n">
        <v>5615</v>
      </c>
      <c r="GI10" s="27" t="n">
        <v>5584</v>
      </c>
      <c r="GJ10" s="27" t="n">
        <v>5699</v>
      </c>
      <c r="GK10" s="27" t="n">
        <v>5779</v>
      </c>
      <c r="GL10" s="27" t="n">
        <v>5913</v>
      </c>
      <c r="GM10" s="27" t="n">
        <v>5948</v>
      </c>
      <c r="GN10" s="27" t="n">
        <v>5903</v>
      </c>
      <c r="GO10" s="27" t="n">
        <v>5944</v>
      </c>
      <c r="GP10" s="27" t="n">
        <v>5887</v>
      </c>
      <c r="GQ10" s="27" t="n">
        <v>5863</v>
      </c>
      <c r="GR10" s="27" t="n">
        <v>5896</v>
      </c>
      <c r="GS10" s="27" t="n">
        <v>5934</v>
      </c>
      <c r="GT10" s="27" t="n">
        <v>5994</v>
      </c>
      <c r="GU10" s="27" t="n">
        <v>6070</v>
      </c>
      <c r="GV10" s="27" t="n">
        <v>6102</v>
      </c>
      <c r="GW10" s="27" t="n">
        <v>6110</v>
      </c>
      <c r="GX10" s="27" t="n">
        <v>6068</v>
      </c>
      <c r="GY10" s="27" t="n">
        <v>5991</v>
      </c>
      <c r="GZ10" s="27" t="n">
        <v>5967</v>
      </c>
      <c r="HA10" s="27" t="n">
        <v>5923</v>
      </c>
      <c r="HB10" s="27" t="n">
        <v>5826</v>
      </c>
      <c r="HC10" s="27" t="n">
        <v>5736</v>
      </c>
      <c r="HD10" s="27" t="n">
        <v>5650</v>
      </c>
      <c r="HE10" s="27" t="n">
        <v>5530</v>
      </c>
      <c r="HF10" s="27" t="n">
        <v>5503</v>
      </c>
      <c r="HG10" s="27" t="n">
        <v>5426</v>
      </c>
      <c r="HH10" s="27" t="n">
        <v>5478</v>
      </c>
      <c r="HI10" s="27" t="n">
        <v>5657</v>
      </c>
      <c r="HJ10" s="27" t="n">
        <v>5826</v>
      </c>
      <c r="HK10" s="27" t="n">
        <v>5757</v>
      </c>
      <c r="HL10" s="27" t="n">
        <v>5691</v>
      </c>
      <c r="HM10" s="27" t="n">
        <v>5616</v>
      </c>
      <c r="HN10" s="27" t="n">
        <v>5522</v>
      </c>
      <c r="HO10" s="27" t="n">
        <v>5497</v>
      </c>
      <c r="HP10" s="27" t="n">
        <v>5402</v>
      </c>
      <c r="HQ10" s="27" t="n">
        <v>5336</v>
      </c>
      <c r="HR10" s="27" t="n">
        <v>5331</v>
      </c>
      <c r="HS10" s="27" t="n">
        <v>5327</v>
      </c>
      <c r="HT10" s="27" t="n">
        <v>5297</v>
      </c>
      <c r="HU10" s="27" t="n">
        <v>5280</v>
      </c>
      <c r="HV10" s="27" t="n">
        <v>5224</v>
      </c>
      <c r="HW10" s="27" t="n">
        <v>5182</v>
      </c>
      <c r="HX10" s="27" t="n">
        <v>5123</v>
      </c>
      <c r="HY10" s="27" t="n">
        <v>4995</v>
      </c>
      <c r="HZ10" s="27" t="n">
        <v>4880</v>
      </c>
      <c r="IA10" s="27" t="n">
        <v>4963</v>
      </c>
      <c r="IB10" s="27" t="n">
        <v>4988</v>
      </c>
      <c r="IC10" s="27" t="n">
        <v>4903</v>
      </c>
      <c r="ID10" s="27" t="n">
        <v>4922</v>
      </c>
      <c r="IE10" s="27" t="n">
        <v>4934</v>
      </c>
      <c r="IF10" s="27" t="n">
        <v>4969</v>
      </c>
      <c r="IG10" s="27" t="n">
        <v>4966</v>
      </c>
      <c r="IH10" s="27" t="n">
        <v>4921</v>
      </c>
      <c r="II10" s="27" t="n">
        <v>4872</v>
      </c>
      <c r="IJ10" s="27" t="n">
        <v>4862</v>
      </c>
      <c r="IK10" s="27" t="n">
        <v>4843</v>
      </c>
      <c r="IL10" s="27" t="n">
        <v>4832</v>
      </c>
      <c r="IM10" s="27" t="n">
        <v>4832</v>
      </c>
      <c r="IN10" s="27" t="n">
        <v>4859</v>
      </c>
      <c r="IO10" s="27" t="n">
        <v>4862</v>
      </c>
      <c r="IP10" s="27" t="n">
        <v>4829</v>
      </c>
      <c r="IQ10" s="27" t="n">
        <v>4874</v>
      </c>
      <c r="IR10" s="27" t="n">
        <v>4918</v>
      </c>
    </row>
    <row r="11" customFormat="false" ht="15" hidden="false" customHeight="true" outlineLevel="0" collapsed="false">
      <c r="A11" s="26"/>
      <c r="B11" s="26" t="s">
        <v>294</v>
      </c>
      <c r="C11" s="27" t="n">
        <v>1305</v>
      </c>
      <c r="D11" s="27" t="n">
        <v>1477</v>
      </c>
      <c r="E11" s="27" t="n">
        <v>1737</v>
      </c>
      <c r="F11" s="27" t="n">
        <v>2129</v>
      </c>
      <c r="G11" s="27" t="n">
        <v>2601</v>
      </c>
      <c r="H11" s="27" t="n">
        <v>2867</v>
      </c>
      <c r="I11" s="27" t="n">
        <v>3234</v>
      </c>
      <c r="J11" s="27" t="n">
        <v>3437</v>
      </c>
      <c r="K11" s="27" t="n">
        <v>3963</v>
      </c>
      <c r="L11" s="27" t="n">
        <v>4281</v>
      </c>
      <c r="M11" s="27" t="n">
        <v>4675</v>
      </c>
      <c r="N11" s="27" t="n">
        <v>4932</v>
      </c>
      <c r="O11" s="27" t="n">
        <v>5093</v>
      </c>
      <c r="P11" s="27" t="n">
        <v>5362</v>
      </c>
      <c r="Q11" s="27" t="n">
        <v>5507</v>
      </c>
      <c r="R11" s="27" t="n">
        <v>5740</v>
      </c>
      <c r="S11" s="27" t="n">
        <v>6153</v>
      </c>
      <c r="T11" s="27" t="n">
        <v>6338</v>
      </c>
      <c r="U11" s="27" t="n">
        <v>6454</v>
      </c>
      <c r="V11" s="27" t="n">
        <v>6771</v>
      </c>
      <c r="W11" s="27" t="n">
        <v>7110</v>
      </c>
      <c r="X11" s="27" t="n">
        <v>7812</v>
      </c>
      <c r="Y11" s="27" t="n">
        <v>8214</v>
      </c>
      <c r="Z11" s="27" t="n">
        <v>9826</v>
      </c>
      <c r="AA11" s="27" t="n">
        <v>9932</v>
      </c>
      <c r="AB11" s="27" t="n">
        <v>9999</v>
      </c>
      <c r="AC11" s="27" t="n">
        <v>9644</v>
      </c>
      <c r="AD11" s="27" t="n">
        <v>9990</v>
      </c>
      <c r="AE11" s="27" t="n">
        <v>10073</v>
      </c>
      <c r="AF11" s="27" t="n">
        <v>9685</v>
      </c>
      <c r="AG11" s="27" t="n">
        <v>9875</v>
      </c>
      <c r="AH11" s="27" t="n">
        <v>10593</v>
      </c>
      <c r="AI11" s="27" t="n">
        <v>10685</v>
      </c>
      <c r="AJ11" s="27" t="n">
        <v>10832</v>
      </c>
      <c r="AK11" s="27" t="n">
        <v>10945</v>
      </c>
      <c r="AL11" s="27" t="n">
        <v>10991</v>
      </c>
      <c r="AM11" s="27" t="n">
        <v>11133</v>
      </c>
      <c r="AN11" s="27" t="n">
        <v>11214</v>
      </c>
      <c r="AO11" s="27" t="n">
        <v>11277</v>
      </c>
      <c r="AP11" s="27" t="n">
        <v>11386</v>
      </c>
      <c r="AQ11" s="27" t="n">
        <v>11581</v>
      </c>
      <c r="AR11" s="27" t="n">
        <v>11678</v>
      </c>
      <c r="AS11" s="27" t="n">
        <v>11711</v>
      </c>
      <c r="AT11" s="27" t="n">
        <v>11768</v>
      </c>
      <c r="AU11" s="27" t="n">
        <v>11803</v>
      </c>
      <c r="AV11" s="27" t="n">
        <v>12016</v>
      </c>
      <c r="AW11" s="27" t="n">
        <v>12264</v>
      </c>
      <c r="AX11" s="27" t="n">
        <v>12470</v>
      </c>
      <c r="AY11" s="27" t="n">
        <v>12617</v>
      </c>
      <c r="AZ11" s="27" t="n">
        <v>12673</v>
      </c>
      <c r="BA11" s="27" t="n">
        <v>12755</v>
      </c>
      <c r="BB11" s="27" t="n">
        <v>12871</v>
      </c>
      <c r="BC11" s="27" t="n">
        <v>13084</v>
      </c>
      <c r="BD11" s="27" t="n">
        <v>13037</v>
      </c>
      <c r="BE11" s="27" t="n">
        <v>13093</v>
      </c>
      <c r="BF11" s="27" t="n">
        <v>13360</v>
      </c>
      <c r="BG11" s="27" t="n">
        <v>13634</v>
      </c>
      <c r="BH11" s="27" t="n">
        <v>13820</v>
      </c>
      <c r="BI11" s="27" t="n">
        <v>14037</v>
      </c>
      <c r="BJ11" s="27" t="n">
        <v>14211</v>
      </c>
      <c r="BK11" s="27" t="n">
        <v>14507</v>
      </c>
      <c r="BL11" s="27" t="n">
        <v>14688</v>
      </c>
      <c r="BM11" s="27" t="n">
        <v>14835</v>
      </c>
      <c r="BN11" s="27" t="n">
        <v>14863</v>
      </c>
      <c r="BO11" s="28" t="n">
        <v>14997</v>
      </c>
      <c r="BP11" s="27" t="n">
        <v>15100</v>
      </c>
      <c r="BQ11" s="27" t="n">
        <v>15329</v>
      </c>
      <c r="BR11" s="27" t="n">
        <v>15426</v>
      </c>
      <c r="BS11" s="27" t="n">
        <v>15642</v>
      </c>
      <c r="BT11" s="27" t="n">
        <v>15127</v>
      </c>
      <c r="BU11" s="27" t="n">
        <v>15318</v>
      </c>
      <c r="BV11" s="27" t="n">
        <v>15229</v>
      </c>
      <c r="BW11" s="27" t="n">
        <v>14990</v>
      </c>
      <c r="BX11" s="27" t="n">
        <v>14396</v>
      </c>
      <c r="BY11" s="27" t="n">
        <v>14311</v>
      </c>
      <c r="BZ11" s="27" t="n">
        <v>14022</v>
      </c>
      <c r="CA11" s="27" t="n">
        <v>13356</v>
      </c>
      <c r="CB11" s="27" t="n">
        <v>12589</v>
      </c>
      <c r="CC11" s="27" t="n">
        <v>12400</v>
      </c>
      <c r="CD11" s="27" t="n">
        <v>12014</v>
      </c>
      <c r="CE11" s="27" t="n">
        <v>12048</v>
      </c>
      <c r="CF11" s="27" t="n">
        <v>12158</v>
      </c>
      <c r="CG11" s="27" t="n">
        <v>12383</v>
      </c>
      <c r="CH11" s="27" t="n">
        <v>12206</v>
      </c>
      <c r="CI11" s="27" t="n">
        <v>12431</v>
      </c>
      <c r="CJ11" s="27" t="n">
        <v>12303</v>
      </c>
      <c r="CK11" s="27" t="n">
        <v>11873</v>
      </c>
      <c r="CL11" s="27" t="n">
        <v>11934</v>
      </c>
      <c r="CM11" s="27" t="n">
        <v>12023</v>
      </c>
      <c r="CN11" s="27" t="n">
        <v>12175</v>
      </c>
      <c r="CO11" s="27" t="n">
        <v>12159</v>
      </c>
      <c r="CP11" s="27" t="n">
        <v>12313</v>
      </c>
      <c r="CQ11" s="27" t="n">
        <v>12547</v>
      </c>
      <c r="CR11" s="27" t="n">
        <v>12501</v>
      </c>
      <c r="CS11" s="27" t="n">
        <v>12542</v>
      </c>
      <c r="CT11" s="27" t="n">
        <v>12617</v>
      </c>
      <c r="CU11" s="27" t="n">
        <v>11125</v>
      </c>
      <c r="CV11" s="27" t="n">
        <v>10911</v>
      </c>
      <c r="CW11" s="27" t="n">
        <v>10666</v>
      </c>
      <c r="CX11" s="27" t="n">
        <v>10382</v>
      </c>
      <c r="CY11" s="27" t="n">
        <v>10352</v>
      </c>
      <c r="CZ11" s="27" t="n">
        <v>10283</v>
      </c>
      <c r="DA11" s="27" t="n">
        <v>10255</v>
      </c>
      <c r="DB11" s="27" t="n">
        <v>9976</v>
      </c>
      <c r="DC11" s="27" t="n">
        <v>9929</v>
      </c>
      <c r="DD11" s="27" t="n">
        <v>9816</v>
      </c>
      <c r="DE11" s="27" t="n">
        <v>9717</v>
      </c>
      <c r="DF11" s="27" t="n">
        <v>9625</v>
      </c>
      <c r="DG11" s="27" t="n">
        <v>9504</v>
      </c>
      <c r="DH11" s="27" t="n">
        <v>9305</v>
      </c>
      <c r="DI11" s="27" t="n">
        <v>8947</v>
      </c>
      <c r="DJ11" s="27" t="n">
        <v>8536</v>
      </c>
      <c r="DK11" s="27" t="n">
        <v>8275</v>
      </c>
      <c r="DL11" s="27" t="n">
        <v>8150</v>
      </c>
      <c r="DM11" s="27" t="n">
        <v>8068</v>
      </c>
      <c r="DN11" s="27" t="n">
        <v>7902</v>
      </c>
      <c r="DO11" s="27" t="n">
        <v>7726</v>
      </c>
      <c r="DP11" s="27" t="n">
        <v>7817</v>
      </c>
      <c r="DQ11" s="27" t="n">
        <v>7628</v>
      </c>
      <c r="DR11" s="27" t="n">
        <v>7573</v>
      </c>
      <c r="DS11" s="27" t="n">
        <v>7491</v>
      </c>
      <c r="DT11" s="27" t="n">
        <v>7280</v>
      </c>
      <c r="DU11" s="27" t="n">
        <v>7226</v>
      </c>
      <c r="DV11" s="27" t="n">
        <v>7103</v>
      </c>
      <c r="DW11" s="27" t="n">
        <v>7054</v>
      </c>
      <c r="DX11" s="27" t="n">
        <v>7136</v>
      </c>
      <c r="DY11" s="27" t="n">
        <v>7037</v>
      </c>
      <c r="DZ11" s="27" t="n">
        <v>7066</v>
      </c>
      <c r="EA11" s="27" t="n">
        <v>6929</v>
      </c>
      <c r="EB11" s="27" t="n">
        <v>7062</v>
      </c>
      <c r="EC11" s="27" t="n">
        <v>7025</v>
      </c>
      <c r="ED11" s="27" t="n">
        <v>6984</v>
      </c>
      <c r="EE11" s="27" t="n">
        <v>6960</v>
      </c>
      <c r="EF11" s="27" t="n">
        <v>6952</v>
      </c>
      <c r="EG11" s="27" t="n">
        <v>6907</v>
      </c>
      <c r="EH11" s="27" t="n">
        <v>6813</v>
      </c>
      <c r="EI11" s="27" t="n">
        <v>6788</v>
      </c>
      <c r="EJ11" s="27" t="n">
        <v>6884</v>
      </c>
      <c r="EK11" s="27" t="n">
        <v>6793</v>
      </c>
      <c r="EL11" s="27" t="n">
        <v>6718</v>
      </c>
      <c r="EM11" s="27" t="n">
        <v>6671</v>
      </c>
      <c r="EN11" s="27" t="n">
        <v>6803</v>
      </c>
      <c r="EO11" s="27" t="n">
        <v>6845</v>
      </c>
      <c r="EP11" s="27" t="n">
        <v>6914</v>
      </c>
      <c r="EQ11" s="27" t="n">
        <v>6962</v>
      </c>
      <c r="ER11" s="27" t="n">
        <v>6971</v>
      </c>
      <c r="ES11" s="27" t="n">
        <v>6935</v>
      </c>
      <c r="ET11" s="27" t="n">
        <v>6805</v>
      </c>
      <c r="EU11" s="27" t="n">
        <v>6833</v>
      </c>
      <c r="EV11" s="27" t="n">
        <v>6890</v>
      </c>
      <c r="EW11" s="27" t="n">
        <v>6857</v>
      </c>
      <c r="EX11" s="27" t="n">
        <v>6886</v>
      </c>
      <c r="EY11" s="27" t="n">
        <v>6781</v>
      </c>
      <c r="EZ11" s="27" t="n">
        <v>6820</v>
      </c>
      <c r="FA11" s="27" t="n">
        <v>6681</v>
      </c>
      <c r="FB11" s="27" t="n">
        <v>6686</v>
      </c>
      <c r="FC11" s="27" t="n">
        <v>6582</v>
      </c>
      <c r="FD11" s="27" t="n">
        <v>6566</v>
      </c>
      <c r="FE11" s="27" t="n">
        <v>6573</v>
      </c>
      <c r="FF11" s="27" t="n">
        <v>6699</v>
      </c>
      <c r="FG11" s="27" t="n">
        <v>6821</v>
      </c>
      <c r="FH11" s="27" t="n">
        <v>6932</v>
      </c>
      <c r="FI11" s="27" t="n">
        <v>6935</v>
      </c>
      <c r="FJ11" s="27" t="n">
        <v>7026</v>
      </c>
      <c r="FK11" s="27" t="n">
        <v>7065</v>
      </c>
      <c r="FL11" s="27" t="n">
        <v>7086</v>
      </c>
      <c r="FM11" s="27" t="n">
        <v>7035</v>
      </c>
      <c r="FN11" s="27" t="n">
        <v>6983</v>
      </c>
      <c r="FO11" s="27" t="n">
        <v>6907</v>
      </c>
      <c r="FP11" s="27" t="n">
        <v>6922</v>
      </c>
      <c r="FQ11" s="27" t="n">
        <v>6947</v>
      </c>
      <c r="FR11" s="27" t="n">
        <v>6914</v>
      </c>
      <c r="FS11" s="27" t="n">
        <v>6931</v>
      </c>
      <c r="FT11" s="27" t="n">
        <v>6960</v>
      </c>
      <c r="FU11" s="27" t="n">
        <v>6940</v>
      </c>
      <c r="FV11" s="27" t="n">
        <v>6909</v>
      </c>
      <c r="FW11" s="27" t="n">
        <v>6911</v>
      </c>
      <c r="FX11" s="27" t="n">
        <v>6884</v>
      </c>
      <c r="FY11" s="27" t="n">
        <v>6807</v>
      </c>
      <c r="FZ11" s="27" t="n">
        <v>6739</v>
      </c>
      <c r="GA11" s="27" t="n">
        <v>6639</v>
      </c>
      <c r="GB11" s="27" t="n">
        <v>6617</v>
      </c>
      <c r="GC11" s="27" t="n">
        <v>6543</v>
      </c>
      <c r="GD11" s="27" t="n">
        <v>6463</v>
      </c>
      <c r="GE11" s="27" t="n">
        <v>6382</v>
      </c>
      <c r="GF11" s="27" t="n">
        <v>6362</v>
      </c>
      <c r="GG11" s="27" t="n">
        <v>6353</v>
      </c>
      <c r="GH11" s="27" t="n">
        <v>6350</v>
      </c>
      <c r="GI11" s="27" t="n">
        <v>6383</v>
      </c>
      <c r="GJ11" s="27" t="n">
        <v>6494</v>
      </c>
      <c r="GK11" s="27" t="n">
        <v>6679</v>
      </c>
      <c r="GL11" s="27" t="n">
        <v>6826</v>
      </c>
      <c r="GM11" s="27" t="n">
        <v>6889</v>
      </c>
      <c r="GN11" s="27" t="n">
        <v>6849</v>
      </c>
      <c r="GO11" s="27" t="n">
        <v>6901</v>
      </c>
      <c r="GP11" s="27" t="n">
        <v>6888</v>
      </c>
      <c r="GQ11" s="27" t="n">
        <v>6868</v>
      </c>
      <c r="GR11" s="27" t="n">
        <v>6914</v>
      </c>
      <c r="GS11" s="27" t="n">
        <v>6961</v>
      </c>
      <c r="GT11" s="27" t="n">
        <v>7080</v>
      </c>
      <c r="GU11" s="27" t="n">
        <v>7185</v>
      </c>
      <c r="GV11" s="27" t="n">
        <v>7243</v>
      </c>
      <c r="GW11" s="27" t="n">
        <v>7243</v>
      </c>
      <c r="GX11" s="27" t="n">
        <v>7180</v>
      </c>
      <c r="GY11" s="27" t="n">
        <v>7107</v>
      </c>
      <c r="GZ11" s="27" t="n">
        <v>7018</v>
      </c>
      <c r="HA11" s="27" t="n">
        <v>6954</v>
      </c>
      <c r="HB11" s="27" t="n">
        <v>6846</v>
      </c>
      <c r="HC11" s="27" t="n">
        <v>6771</v>
      </c>
      <c r="HD11" s="27" t="n">
        <v>6671</v>
      </c>
      <c r="HE11" s="27" t="n">
        <v>6535</v>
      </c>
      <c r="HF11" s="27" t="n">
        <v>6502</v>
      </c>
      <c r="HG11" s="27" t="n">
        <v>6406</v>
      </c>
      <c r="HH11" s="27" t="n">
        <v>6470</v>
      </c>
      <c r="HI11" s="27" t="n">
        <v>6894</v>
      </c>
      <c r="HJ11" s="27" t="n">
        <v>7219</v>
      </c>
      <c r="HK11" s="27" t="n">
        <v>7222</v>
      </c>
      <c r="HL11" s="27" t="n">
        <v>7224</v>
      </c>
      <c r="HM11" s="27" t="n">
        <v>7066</v>
      </c>
      <c r="HN11" s="27" t="n">
        <v>6942</v>
      </c>
      <c r="HO11" s="27" t="n">
        <v>6919</v>
      </c>
      <c r="HP11" s="27" t="n">
        <v>6886</v>
      </c>
      <c r="HQ11" s="27" t="n">
        <v>6842</v>
      </c>
      <c r="HR11" s="27" t="n">
        <v>6787</v>
      </c>
      <c r="HS11" s="27" t="n">
        <v>6726</v>
      </c>
      <c r="HT11" s="27" t="n">
        <v>6563</v>
      </c>
      <c r="HU11" s="27" t="n">
        <v>6520</v>
      </c>
      <c r="HV11" s="27" t="n">
        <v>6455</v>
      </c>
      <c r="HW11" s="27" t="n">
        <v>6381</v>
      </c>
      <c r="HX11" s="27" t="n">
        <v>6354</v>
      </c>
      <c r="HY11" s="27" t="n">
        <v>6233</v>
      </c>
      <c r="HZ11" s="27" t="n">
        <v>6036</v>
      </c>
      <c r="IA11" s="27" t="n">
        <v>6212</v>
      </c>
      <c r="IB11" s="27" t="n">
        <v>6180</v>
      </c>
      <c r="IC11" s="27" t="n">
        <v>6120</v>
      </c>
      <c r="ID11" s="27" t="n">
        <v>6184</v>
      </c>
      <c r="IE11" s="27" t="n">
        <v>6096</v>
      </c>
      <c r="IF11" s="27" t="n">
        <v>6110</v>
      </c>
      <c r="IG11" s="27" t="n">
        <v>6098</v>
      </c>
      <c r="IH11" s="27" t="n">
        <v>6086</v>
      </c>
      <c r="II11" s="27" t="n">
        <v>6011</v>
      </c>
      <c r="IJ11" s="27" t="n">
        <v>5958</v>
      </c>
      <c r="IK11" s="27" t="n">
        <v>5904</v>
      </c>
      <c r="IL11" s="27" t="n">
        <v>5888</v>
      </c>
      <c r="IM11" s="27" t="n">
        <v>5848</v>
      </c>
      <c r="IN11" s="27" t="n">
        <v>5819</v>
      </c>
      <c r="IO11" s="27" t="n">
        <v>5785</v>
      </c>
      <c r="IP11" s="27" t="n">
        <v>5793</v>
      </c>
      <c r="IQ11" s="27" t="n">
        <v>5764</v>
      </c>
      <c r="IR11" s="27" t="n">
        <v>5800</v>
      </c>
    </row>
    <row r="12" customFormat="false" ht="15" hidden="false" customHeight="true" outlineLevel="0" collapsed="false">
      <c r="A12" s="26"/>
      <c r="B12" s="26" t="s">
        <v>295</v>
      </c>
      <c r="C12" s="27" t="n">
        <v>1357</v>
      </c>
      <c r="D12" s="27" t="n">
        <v>1565</v>
      </c>
      <c r="E12" s="27" t="n">
        <v>1847</v>
      </c>
      <c r="F12" s="27" t="n">
        <v>2272</v>
      </c>
      <c r="G12" s="27" t="n">
        <v>2808</v>
      </c>
      <c r="H12" s="27" t="n">
        <v>3086</v>
      </c>
      <c r="I12" s="27" t="n">
        <v>3476</v>
      </c>
      <c r="J12" s="27" t="n">
        <v>3763</v>
      </c>
      <c r="K12" s="27" t="n">
        <v>4252</v>
      </c>
      <c r="L12" s="27" t="n">
        <v>4570</v>
      </c>
      <c r="M12" s="27" t="n">
        <v>5074</v>
      </c>
      <c r="N12" s="27" t="n">
        <v>5316</v>
      </c>
      <c r="O12" s="27" t="n">
        <v>5493</v>
      </c>
      <c r="P12" s="27" t="n">
        <v>5841</v>
      </c>
      <c r="Q12" s="27" t="n">
        <v>6031</v>
      </c>
      <c r="R12" s="27" t="n">
        <v>6280</v>
      </c>
      <c r="S12" s="27" t="n">
        <v>6756</v>
      </c>
      <c r="T12" s="27" t="n">
        <v>7007</v>
      </c>
      <c r="U12" s="27" t="n">
        <v>7188</v>
      </c>
      <c r="V12" s="27" t="n">
        <v>7499</v>
      </c>
      <c r="W12" s="27" t="n">
        <v>7895</v>
      </c>
      <c r="X12" s="27" t="n">
        <v>8763</v>
      </c>
      <c r="Y12" s="27" t="n">
        <v>9273</v>
      </c>
      <c r="Z12" s="27" t="n">
        <v>11192</v>
      </c>
      <c r="AA12" s="27" t="n">
        <v>11361</v>
      </c>
      <c r="AB12" s="27" t="n">
        <v>11480</v>
      </c>
      <c r="AC12" s="27" t="n">
        <v>11120</v>
      </c>
      <c r="AD12" s="27" t="n">
        <v>11480</v>
      </c>
      <c r="AE12" s="27" t="n">
        <v>11587</v>
      </c>
      <c r="AF12" s="27" t="n">
        <v>11185</v>
      </c>
      <c r="AG12" s="27" t="n">
        <v>11346</v>
      </c>
      <c r="AH12" s="27" t="n">
        <v>12129</v>
      </c>
      <c r="AI12" s="27" t="n">
        <v>12170</v>
      </c>
      <c r="AJ12" s="27" t="n">
        <v>12337</v>
      </c>
      <c r="AK12" s="27" t="n">
        <v>12331</v>
      </c>
      <c r="AL12" s="27" t="n">
        <v>12425</v>
      </c>
      <c r="AM12" s="27" t="n">
        <v>12451</v>
      </c>
      <c r="AN12" s="27" t="n">
        <v>12606</v>
      </c>
      <c r="AO12" s="27" t="n">
        <v>12702</v>
      </c>
      <c r="AP12" s="27" t="n">
        <v>12821</v>
      </c>
      <c r="AQ12" s="27" t="n">
        <v>12964</v>
      </c>
      <c r="AR12" s="27" t="n">
        <v>13016</v>
      </c>
      <c r="AS12" s="27" t="n">
        <v>13097</v>
      </c>
      <c r="AT12" s="27" t="n">
        <v>13205</v>
      </c>
      <c r="AU12" s="27" t="n">
        <v>13333</v>
      </c>
      <c r="AV12" s="27" t="n">
        <v>13602</v>
      </c>
      <c r="AW12" s="27" t="n">
        <v>13847</v>
      </c>
      <c r="AX12" s="27" t="n">
        <v>14070</v>
      </c>
      <c r="AY12" s="27" t="n">
        <v>14266</v>
      </c>
      <c r="AZ12" s="27" t="n">
        <v>14329</v>
      </c>
      <c r="BA12" s="27" t="n">
        <v>14556</v>
      </c>
      <c r="BB12" s="27" t="n">
        <v>14640</v>
      </c>
      <c r="BC12" s="27" t="n">
        <v>14865</v>
      </c>
      <c r="BD12" s="27" t="n">
        <v>14860</v>
      </c>
      <c r="BE12" s="27" t="n">
        <v>15016</v>
      </c>
      <c r="BF12" s="27" t="n">
        <v>15250</v>
      </c>
      <c r="BG12" s="27" t="n">
        <v>15534</v>
      </c>
      <c r="BH12" s="27" t="n">
        <v>15790</v>
      </c>
      <c r="BI12" s="27" t="n">
        <v>16119</v>
      </c>
      <c r="BJ12" s="27" t="n">
        <v>16280</v>
      </c>
      <c r="BK12" s="27" t="n">
        <v>16562</v>
      </c>
      <c r="BL12" s="27" t="n">
        <v>16817</v>
      </c>
      <c r="BM12" s="27" t="n">
        <v>17106</v>
      </c>
      <c r="BN12" s="27" t="n">
        <v>17171</v>
      </c>
      <c r="BO12" s="28" t="n">
        <v>17386</v>
      </c>
      <c r="BP12" s="27" t="n">
        <v>17399</v>
      </c>
      <c r="BQ12" s="27" t="n">
        <v>17754</v>
      </c>
      <c r="BR12" s="27" t="n">
        <v>17881</v>
      </c>
      <c r="BS12" s="27" t="n">
        <v>18065</v>
      </c>
      <c r="BT12" s="27" t="n">
        <v>17392</v>
      </c>
      <c r="BU12" s="27" t="n">
        <v>17612</v>
      </c>
      <c r="BV12" s="27" t="n">
        <v>17641</v>
      </c>
      <c r="BW12" s="27" t="n">
        <v>17376</v>
      </c>
      <c r="BX12" s="27" t="n">
        <v>16641</v>
      </c>
      <c r="BY12" s="27" t="n">
        <v>16517</v>
      </c>
      <c r="BZ12" s="27" t="n">
        <v>16321</v>
      </c>
      <c r="CA12" s="27" t="n">
        <v>15565</v>
      </c>
      <c r="CB12" s="27" t="n">
        <v>14564</v>
      </c>
      <c r="CC12" s="27" t="n">
        <v>14399</v>
      </c>
      <c r="CD12" s="27" t="n">
        <v>13989</v>
      </c>
      <c r="CE12" s="27" t="n">
        <v>13991</v>
      </c>
      <c r="CF12" s="27" t="n">
        <v>14160</v>
      </c>
      <c r="CG12" s="27" t="n">
        <v>14488</v>
      </c>
      <c r="CH12" s="27" t="n">
        <v>14360</v>
      </c>
      <c r="CI12" s="27" t="n">
        <v>14495</v>
      </c>
      <c r="CJ12" s="27" t="n">
        <v>14361</v>
      </c>
      <c r="CK12" s="27" t="n">
        <v>13926</v>
      </c>
      <c r="CL12" s="27" t="n">
        <v>13971</v>
      </c>
      <c r="CM12" s="27" t="n">
        <v>14139</v>
      </c>
      <c r="CN12" s="27" t="n">
        <v>14323</v>
      </c>
      <c r="CO12" s="27" t="n">
        <v>14347</v>
      </c>
      <c r="CP12" s="27" t="n">
        <v>14567</v>
      </c>
      <c r="CQ12" s="27" t="n">
        <v>14854</v>
      </c>
      <c r="CR12" s="27" t="n">
        <v>14949</v>
      </c>
      <c r="CS12" s="27" t="n">
        <v>15153</v>
      </c>
      <c r="CT12" s="27" t="n">
        <v>15258</v>
      </c>
      <c r="CU12" s="27" t="n">
        <v>13418</v>
      </c>
      <c r="CV12" s="27" t="n">
        <v>13187</v>
      </c>
      <c r="CW12" s="27" t="n">
        <v>12939</v>
      </c>
      <c r="CX12" s="27" t="n">
        <v>12614</v>
      </c>
      <c r="CY12" s="27" t="n">
        <v>12470</v>
      </c>
      <c r="CZ12" s="27" t="n">
        <v>12448</v>
      </c>
      <c r="DA12" s="27" t="n">
        <v>12343</v>
      </c>
      <c r="DB12" s="27" t="n">
        <v>11813</v>
      </c>
      <c r="DC12" s="27" t="n">
        <v>11768</v>
      </c>
      <c r="DD12" s="27" t="n">
        <v>11625</v>
      </c>
      <c r="DE12" s="27" t="n">
        <v>11552</v>
      </c>
      <c r="DF12" s="27" t="n">
        <v>11455</v>
      </c>
      <c r="DG12" s="27" t="n">
        <v>11338</v>
      </c>
      <c r="DH12" s="27" t="n">
        <v>11118</v>
      </c>
      <c r="DI12" s="27" t="n">
        <v>10628</v>
      </c>
      <c r="DJ12" s="27" t="n">
        <v>10242</v>
      </c>
      <c r="DK12" s="27" t="n">
        <v>10030</v>
      </c>
      <c r="DL12" s="27" t="n">
        <v>9875</v>
      </c>
      <c r="DM12" s="27" t="n">
        <v>9640</v>
      </c>
      <c r="DN12" s="27" t="n">
        <v>9523</v>
      </c>
      <c r="DO12" s="27" t="n">
        <v>9323</v>
      </c>
      <c r="DP12" s="27" t="n">
        <v>9437</v>
      </c>
      <c r="DQ12" s="27" t="n">
        <v>9248</v>
      </c>
      <c r="DR12" s="27" t="n">
        <v>9108</v>
      </c>
      <c r="DS12" s="27" t="n">
        <v>9033</v>
      </c>
      <c r="DT12" s="27" t="n">
        <v>8816</v>
      </c>
      <c r="DU12" s="27" t="n">
        <v>8725</v>
      </c>
      <c r="DV12" s="27" t="n">
        <v>8505</v>
      </c>
      <c r="DW12" s="27" t="n">
        <v>8486</v>
      </c>
      <c r="DX12" s="27" t="n">
        <v>8604</v>
      </c>
      <c r="DY12" s="27" t="n">
        <v>8485</v>
      </c>
      <c r="DZ12" s="27" t="n">
        <v>8515</v>
      </c>
      <c r="EA12" s="27" t="n">
        <v>8287</v>
      </c>
      <c r="EB12" s="27" t="n">
        <v>8391</v>
      </c>
      <c r="EC12" s="27" t="n">
        <v>8320</v>
      </c>
      <c r="ED12" s="27" t="n">
        <v>8194</v>
      </c>
      <c r="EE12" s="27" t="n">
        <v>8137</v>
      </c>
      <c r="EF12" s="27" t="n">
        <v>8130</v>
      </c>
      <c r="EG12" s="27" t="n">
        <v>8022</v>
      </c>
      <c r="EH12" s="27" t="n">
        <v>7874</v>
      </c>
      <c r="EI12" s="27" t="n">
        <v>7886</v>
      </c>
      <c r="EJ12" s="27" t="n">
        <v>7980</v>
      </c>
      <c r="EK12" s="27" t="n">
        <v>7931</v>
      </c>
      <c r="EL12" s="27" t="n">
        <v>7893</v>
      </c>
      <c r="EM12" s="27" t="n">
        <v>7788</v>
      </c>
      <c r="EN12" s="27" t="n">
        <v>7922</v>
      </c>
      <c r="EO12" s="27" t="n">
        <v>8003</v>
      </c>
      <c r="EP12" s="27" t="n">
        <v>7973</v>
      </c>
      <c r="EQ12" s="27" t="n">
        <v>8065</v>
      </c>
      <c r="ER12" s="27" t="n">
        <v>8114</v>
      </c>
      <c r="ES12" s="27" t="n">
        <v>7975</v>
      </c>
      <c r="ET12" s="27" t="n">
        <v>7876</v>
      </c>
      <c r="EU12" s="27" t="n">
        <v>7913</v>
      </c>
      <c r="EV12" s="27" t="n">
        <v>8009</v>
      </c>
      <c r="EW12" s="27" t="n">
        <v>7902</v>
      </c>
      <c r="EX12" s="27" t="n">
        <v>7864</v>
      </c>
      <c r="EY12" s="27" t="n">
        <v>7811</v>
      </c>
      <c r="EZ12" s="27" t="n">
        <v>7796</v>
      </c>
      <c r="FA12" s="27" t="n">
        <v>7585</v>
      </c>
      <c r="FB12" s="27" t="n">
        <v>7662</v>
      </c>
      <c r="FC12" s="27" t="n">
        <v>7566</v>
      </c>
      <c r="FD12" s="27" t="n">
        <v>7607</v>
      </c>
      <c r="FE12" s="27" t="n">
        <v>7547</v>
      </c>
      <c r="FF12" s="27" t="n">
        <v>7685</v>
      </c>
      <c r="FG12" s="27" t="n">
        <v>7779</v>
      </c>
      <c r="FH12" s="27" t="n">
        <v>7920</v>
      </c>
      <c r="FI12" s="27" t="n">
        <v>7911</v>
      </c>
      <c r="FJ12" s="27" t="n">
        <v>7936</v>
      </c>
      <c r="FK12" s="27" t="n">
        <v>7987</v>
      </c>
      <c r="FL12" s="27" t="n">
        <v>8035</v>
      </c>
      <c r="FM12" s="27" t="n">
        <v>8033</v>
      </c>
      <c r="FN12" s="27" t="n">
        <v>7979</v>
      </c>
      <c r="FO12" s="27" t="n">
        <v>7929</v>
      </c>
      <c r="FP12" s="27" t="n">
        <v>7880</v>
      </c>
      <c r="FQ12" s="27" t="n">
        <v>7884</v>
      </c>
      <c r="FR12" s="27" t="n">
        <v>7753</v>
      </c>
      <c r="FS12" s="27" t="n">
        <v>7732</v>
      </c>
      <c r="FT12" s="27" t="n">
        <v>7756</v>
      </c>
      <c r="FU12" s="27" t="n">
        <v>7692</v>
      </c>
      <c r="FV12" s="27" t="n">
        <v>7709</v>
      </c>
      <c r="FW12" s="27" t="n">
        <v>7710</v>
      </c>
      <c r="FX12" s="27" t="n">
        <v>7694</v>
      </c>
      <c r="FY12" s="27" t="n">
        <v>7608</v>
      </c>
      <c r="FZ12" s="27" t="n">
        <v>7526</v>
      </c>
      <c r="GA12" s="27" t="n">
        <v>7451</v>
      </c>
      <c r="GB12" s="27" t="n">
        <v>7350</v>
      </c>
      <c r="GC12" s="27" t="n">
        <v>7273</v>
      </c>
      <c r="GD12" s="27" t="n">
        <v>7184</v>
      </c>
      <c r="GE12" s="27" t="n">
        <v>7156</v>
      </c>
      <c r="GF12" s="27" t="n">
        <v>7154</v>
      </c>
      <c r="GG12" s="27" t="n">
        <v>7087</v>
      </c>
      <c r="GH12" s="27" t="n">
        <v>7068</v>
      </c>
      <c r="GI12" s="27" t="n">
        <v>7131</v>
      </c>
      <c r="GJ12" s="27" t="n">
        <v>7209</v>
      </c>
      <c r="GK12" s="27" t="n">
        <v>7354</v>
      </c>
      <c r="GL12" s="27" t="n">
        <v>7539</v>
      </c>
      <c r="GM12" s="27" t="n">
        <v>7587</v>
      </c>
      <c r="GN12" s="27" t="n">
        <v>7561</v>
      </c>
      <c r="GO12" s="27" t="n">
        <v>7644</v>
      </c>
      <c r="GP12" s="27" t="n">
        <v>7606</v>
      </c>
      <c r="GQ12" s="27" t="n">
        <v>7585</v>
      </c>
      <c r="GR12" s="27" t="n">
        <v>7627</v>
      </c>
      <c r="GS12" s="27" t="n">
        <v>7632</v>
      </c>
      <c r="GT12" s="27" t="n">
        <v>7753</v>
      </c>
      <c r="GU12" s="27" t="n">
        <v>7904</v>
      </c>
      <c r="GV12" s="27" t="n">
        <v>7935</v>
      </c>
      <c r="GW12" s="27" t="n">
        <v>7938</v>
      </c>
      <c r="GX12" s="27" t="n">
        <v>7881</v>
      </c>
      <c r="GY12" s="27" t="n">
        <v>7801</v>
      </c>
      <c r="GZ12" s="27" t="n">
        <v>7716</v>
      </c>
      <c r="HA12" s="27" t="n">
        <v>7613</v>
      </c>
      <c r="HB12" s="27" t="n">
        <v>7541</v>
      </c>
      <c r="HC12" s="27" t="n">
        <v>7460</v>
      </c>
      <c r="HD12" s="27" t="n">
        <v>7404</v>
      </c>
      <c r="HE12" s="27" t="n">
        <v>7245</v>
      </c>
      <c r="HF12" s="27" t="n">
        <v>7201</v>
      </c>
      <c r="HG12" s="27" t="n">
        <v>7135</v>
      </c>
      <c r="HH12" s="27" t="n">
        <v>7218</v>
      </c>
      <c r="HI12" s="27" t="n">
        <v>7657</v>
      </c>
      <c r="HJ12" s="27" t="n">
        <v>8043</v>
      </c>
      <c r="HK12" s="27" t="n">
        <v>8025</v>
      </c>
      <c r="HL12" s="27" t="n">
        <v>7985</v>
      </c>
      <c r="HM12" s="27" t="n">
        <v>7869</v>
      </c>
      <c r="HN12" s="27" t="n">
        <v>7705</v>
      </c>
      <c r="HO12" s="27" t="n">
        <v>7651</v>
      </c>
      <c r="HP12" s="27" t="n">
        <v>7562</v>
      </c>
      <c r="HQ12" s="27" t="n">
        <v>7456</v>
      </c>
      <c r="HR12" s="27" t="n">
        <v>7463</v>
      </c>
      <c r="HS12" s="27" t="n">
        <v>7460</v>
      </c>
      <c r="HT12" s="27" t="n">
        <v>7281</v>
      </c>
      <c r="HU12" s="27" t="n">
        <v>7253</v>
      </c>
      <c r="HV12" s="27" t="n">
        <v>7167</v>
      </c>
      <c r="HW12" s="27" t="n">
        <v>7085</v>
      </c>
      <c r="HX12" s="27" t="n">
        <v>7042</v>
      </c>
      <c r="HY12" s="27" t="n">
        <v>6922</v>
      </c>
      <c r="HZ12" s="27" t="n">
        <v>6629</v>
      </c>
      <c r="IA12" s="27" t="n">
        <v>6818</v>
      </c>
      <c r="IB12" s="27" t="n">
        <v>6840</v>
      </c>
      <c r="IC12" s="27" t="n">
        <v>6746</v>
      </c>
      <c r="ID12" s="27" t="n">
        <v>6830</v>
      </c>
      <c r="IE12" s="27" t="n">
        <v>6795</v>
      </c>
      <c r="IF12" s="27" t="n">
        <v>6773</v>
      </c>
      <c r="IG12" s="27" t="n">
        <v>6689</v>
      </c>
      <c r="IH12" s="27" t="n">
        <v>6641</v>
      </c>
      <c r="II12" s="27" t="n">
        <v>6666</v>
      </c>
      <c r="IJ12" s="27" t="n">
        <v>6644</v>
      </c>
      <c r="IK12" s="27" t="n">
        <v>6599</v>
      </c>
      <c r="IL12" s="27" t="n">
        <v>6550</v>
      </c>
      <c r="IM12" s="27" t="n">
        <v>6475</v>
      </c>
      <c r="IN12" s="27" t="n">
        <v>6458</v>
      </c>
      <c r="IO12" s="27" t="n">
        <v>6447</v>
      </c>
      <c r="IP12" s="27" t="n">
        <v>6460</v>
      </c>
      <c r="IQ12" s="27" t="n">
        <v>6420</v>
      </c>
      <c r="IR12" s="27" t="n">
        <v>6432</v>
      </c>
    </row>
    <row r="13" customFormat="false" ht="15" hidden="false" customHeight="true" outlineLevel="0" collapsed="false">
      <c r="A13" s="26"/>
      <c r="B13" s="26" t="s">
        <v>296</v>
      </c>
      <c r="C13" s="27" t="n">
        <v>1143</v>
      </c>
      <c r="D13" s="27" t="n">
        <v>1254</v>
      </c>
      <c r="E13" s="27" t="n">
        <v>1543</v>
      </c>
      <c r="F13" s="27" t="n">
        <v>1935</v>
      </c>
      <c r="G13" s="27" t="n">
        <v>2362</v>
      </c>
      <c r="H13" s="27" t="n">
        <v>2601</v>
      </c>
      <c r="I13" s="27" t="n">
        <v>2982</v>
      </c>
      <c r="J13" s="27" t="n">
        <v>3225</v>
      </c>
      <c r="K13" s="27" t="n">
        <v>3711</v>
      </c>
      <c r="L13" s="27" t="n">
        <v>4004</v>
      </c>
      <c r="M13" s="27" t="n">
        <v>4444</v>
      </c>
      <c r="N13" s="27" t="n">
        <v>4704</v>
      </c>
      <c r="O13" s="27" t="n">
        <v>4848</v>
      </c>
      <c r="P13" s="27" t="n">
        <v>5233</v>
      </c>
      <c r="Q13" s="27" t="n">
        <v>5373</v>
      </c>
      <c r="R13" s="27" t="n">
        <v>5612</v>
      </c>
      <c r="S13" s="27" t="n">
        <v>6058</v>
      </c>
      <c r="T13" s="27" t="n">
        <v>6349</v>
      </c>
      <c r="U13" s="27" t="n">
        <v>6563</v>
      </c>
      <c r="V13" s="27" t="n">
        <v>6938</v>
      </c>
      <c r="W13" s="27" t="n">
        <v>7338</v>
      </c>
      <c r="X13" s="27" t="n">
        <v>8104</v>
      </c>
      <c r="Y13" s="27" t="n">
        <v>8572</v>
      </c>
      <c r="Z13" s="27" t="n">
        <v>10423</v>
      </c>
      <c r="AA13" s="27" t="n">
        <v>10576</v>
      </c>
      <c r="AB13" s="27" t="n">
        <v>10728</v>
      </c>
      <c r="AC13" s="27" t="n">
        <v>10396</v>
      </c>
      <c r="AD13" s="27" t="n">
        <v>10795</v>
      </c>
      <c r="AE13" s="27" t="n">
        <v>10828</v>
      </c>
      <c r="AF13" s="27" t="n">
        <v>10383</v>
      </c>
      <c r="AG13" s="27" t="n">
        <v>10478</v>
      </c>
      <c r="AH13" s="27" t="n">
        <v>11265</v>
      </c>
      <c r="AI13" s="27" t="n">
        <v>11386</v>
      </c>
      <c r="AJ13" s="27" t="n">
        <v>11633</v>
      </c>
      <c r="AK13" s="27" t="n">
        <v>11796</v>
      </c>
      <c r="AL13" s="27" t="n">
        <v>11900</v>
      </c>
      <c r="AM13" s="27" t="n">
        <v>12040</v>
      </c>
      <c r="AN13" s="27" t="n">
        <v>12136</v>
      </c>
      <c r="AO13" s="27" t="n">
        <v>12249</v>
      </c>
      <c r="AP13" s="27" t="n">
        <v>12322</v>
      </c>
      <c r="AQ13" s="27" t="n">
        <v>12508</v>
      </c>
      <c r="AR13" s="27" t="n">
        <v>12686</v>
      </c>
      <c r="AS13" s="27" t="n">
        <v>12787</v>
      </c>
      <c r="AT13" s="27" t="n">
        <v>12948</v>
      </c>
      <c r="AU13" s="27" t="n">
        <v>13042</v>
      </c>
      <c r="AV13" s="27" t="n">
        <v>13261</v>
      </c>
      <c r="AW13" s="27" t="n">
        <v>13587</v>
      </c>
      <c r="AX13" s="27" t="n">
        <v>13852</v>
      </c>
      <c r="AY13" s="27" t="n">
        <v>14045</v>
      </c>
      <c r="AZ13" s="27" t="n">
        <v>14139</v>
      </c>
      <c r="BA13" s="27" t="n">
        <v>14366</v>
      </c>
      <c r="BB13" s="27" t="n">
        <v>14486</v>
      </c>
      <c r="BC13" s="27" t="n">
        <v>14666</v>
      </c>
      <c r="BD13" s="27" t="n">
        <v>14672</v>
      </c>
      <c r="BE13" s="27" t="n">
        <v>14852</v>
      </c>
      <c r="BF13" s="27" t="n">
        <v>15093</v>
      </c>
      <c r="BG13" s="27" t="n">
        <v>15408</v>
      </c>
      <c r="BH13" s="27" t="n">
        <v>15668</v>
      </c>
      <c r="BI13" s="27" t="n">
        <v>15949</v>
      </c>
      <c r="BJ13" s="27" t="n">
        <v>16086</v>
      </c>
      <c r="BK13" s="27" t="n">
        <v>16398</v>
      </c>
      <c r="BL13" s="27" t="n">
        <v>16646</v>
      </c>
      <c r="BM13" s="27" t="n">
        <v>16871</v>
      </c>
      <c r="BN13" s="27" t="n">
        <v>16918</v>
      </c>
      <c r="BO13" s="28" t="n">
        <v>17175</v>
      </c>
      <c r="BP13" s="27" t="n">
        <v>17263</v>
      </c>
      <c r="BQ13" s="27" t="n">
        <v>17589</v>
      </c>
      <c r="BR13" s="27" t="n">
        <v>17701</v>
      </c>
      <c r="BS13" s="27" t="n">
        <v>17950</v>
      </c>
      <c r="BT13" s="27" t="n">
        <v>17279</v>
      </c>
      <c r="BU13" s="27" t="n">
        <v>17544</v>
      </c>
      <c r="BV13" s="27" t="n">
        <v>17539</v>
      </c>
      <c r="BW13" s="27" t="n">
        <v>17294</v>
      </c>
      <c r="BX13" s="27" t="n">
        <v>16402</v>
      </c>
      <c r="BY13" s="27" t="n">
        <v>16385</v>
      </c>
      <c r="BZ13" s="27" t="n">
        <v>16072</v>
      </c>
      <c r="CA13" s="27" t="n">
        <v>15240</v>
      </c>
      <c r="CB13" s="27" t="n">
        <v>14200</v>
      </c>
      <c r="CC13" s="27" t="n">
        <v>14082</v>
      </c>
      <c r="CD13" s="27" t="n">
        <v>13730</v>
      </c>
      <c r="CE13" s="27" t="n">
        <v>13781</v>
      </c>
      <c r="CF13" s="27" t="n">
        <v>13877</v>
      </c>
      <c r="CG13" s="27" t="n">
        <v>14157</v>
      </c>
      <c r="CH13" s="27" t="n">
        <v>14028</v>
      </c>
      <c r="CI13" s="27" t="n">
        <v>14290</v>
      </c>
      <c r="CJ13" s="27" t="n">
        <v>14181</v>
      </c>
      <c r="CK13" s="27" t="n">
        <v>13744</v>
      </c>
      <c r="CL13" s="27" t="n">
        <v>13898</v>
      </c>
      <c r="CM13" s="27" t="n">
        <v>13891</v>
      </c>
      <c r="CN13" s="27" t="n">
        <v>14027</v>
      </c>
      <c r="CO13" s="27" t="n">
        <v>14116</v>
      </c>
      <c r="CP13" s="27" t="n">
        <v>14313</v>
      </c>
      <c r="CQ13" s="27" t="n">
        <v>14552</v>
      </c>
      <c r="CR13" s="27" t="n">
        <v>14655</v>
      </c>
      <c r="CS13" s="27" t="n">
        <v>14789</v>
      </c>
      <c r="CT13" s="27" t="n">
        <v>14968</v>
      </c>
      <c r="CU13" s="27" t="n">
        <v>13067</v>
      </c>
      <c r="CV13" s="27" t="n">
        <v>12839</v>
      </c>
      <c r="CW13" s="27" t="n">
        <v>12684</v>
      </c>
      <c r="CX13" s="27" t="n">
        <v>12469</v>
      </c>
      <c r="CY13" s="27" t="n">
        <v>12298</v>
      </c>
      <c r="CZ13" s="27" t="n">
        <v>12350</v>
      </c>
      <c r="DA13" s="27" t="n">
        <v>12412</v>
      </c>
      <c r="DB13" s="27" t="n">
        <v>11985</v>
      </c>
      <c r="DC13" s="27" t="n">
        <v>11984</v>
      </c>
      <c r="DD13" s="27" t="n">
        <v>11875</v>
      </c>
      <c r="DE13" s="27" t="n">
        <v>11774</v>
      </c>
      <c r="DF13" s="27" t="n">
        <v>11698</v>
      </c>
      <c r="DG13" s="27" t="n">
        <v>11558</v>
      </c>
      <c r="DH13" s="27" t="n">
        <v>11352</v>
      </c>
      <c r="DI13" s="27" t="n">
        <v>10880</v>
      </c>
      <c r="DJ13" s="27" t="n">
        <v>10508</v>
      </c>
      <c r="DK13" s="27" t="n">
        <v>10255</v>
      </c>
      <c r="DL13" s="27" t="n">
        <v>10180</v>
      </c>
      <c r="DM13" s="27" t="n">
        <v>10079</v>
      </c>
      <c r="DN13" s="27" t="n">
        <v>9872</v>
      </c>
      <c r="DO13" s="27" t="n">
        <v>9756</v>
      </c>
      <c r="DP13" s="27" t="n">
        <v>9826</v>
      </c>
      <c r="DQ13" s="27" t="n">
        <v>9711</v>
      </c>
      <c r="DR13" s="27" t="n">
        <v>9582</v>
      </c>
      <c r="DS13" s="27" t="n">
        <v>9531</v>
      </c>
      <c r="DT13" s="27" t="n">
        <v>9269</v>
      </c>
      <c r="DU13" s="27" t="n">
        <v>9212</v>
      </c>
      <c r="DV13" s="27" t="n">
        <v>9017</v>
      </c>
      <c r="DW13" s="27" t="n">
        <v>9051</v>
      </c>
      <c r="DX13" s="27" t="n">
        <v>9137</v>
      </c>
      <c r="DY13" s="27" t="n">
        <v>9044</v>
      </c>
      <c r="DZ13" s="27" t="n">
        <v>8984</v>
      </c>
      <c r="EA13" s="27" t="n">
        <v>8886</v>
      </c>
      <c r="EB13" s="27" t="n">
        <v>9065</v>
      </c>
      <c r="EC13" s="27" t="n">
        <v>9035</v>
      </c>
      <c r="ED13" s="27" t="n">
        <v>8954</v>
      </c>
      <c r="EE13" s="27" t="n">
        <v>8969</v>
      </c>
      <c r="EF13" s="27" t="n">
        <v>8974</v>
      </c>
      <c r="EG13" s="27" t="n">
        <v>8897</v>
      </c>
      <c r="EH13" s="27" t="n">
        <v>8843</v>
      </c>
      <c r="EI13" s="27" t="n">
        <v>8833</v>
      </c>
      <c r="EJ13" s="27" t="n">
        <v>8948</v>
      </c>
      <c r="EK13" s="27" t="n">
        <v>8909</v>
      </c>
      <c r="EL13" s="27" t="n">
        <v>8826</v>
      </c>
      <c r="EM13" s="27" t="n">
        <v>8725</v>
      </c>
      <c r="EN13" s="27" t="n">
        <v>8861</v>
      </c>
      <c r="EO13" s="27" t="n">
        <v>8961</v>
      </c>
      <c r="EP13" s="27" t="n">
        <v>8959</v>
      </c>
      <c r="EQ13" s="27" t="n">
        <v>9025</v>
      </c>
      <c r="ER13" s="27" t="n">
        <v>9101</v>
      </c>
      <c r="ES13" s="27" t="n">
        <v>9040</v>
      </c>
      <c r="ET13" s="27" t="n">
        <v>8878</v>
      </c>
      <c r="EU13" s="27" t="n">
        <v>8954</v>
      </c>
      <c r="EV13" s="27" t="n">
        <v>9015</v>
      </c>
      <c r="EW13" s="27" t="n">
        <v>8939</v>
      </c>
      <c r="EX13" s="27" t="n">
        <v>8918</v>
      </c>
      <c r="EY13" s="27" t="n">
        <v>8828</v>
      </c>
      <c r="EZ13" s="27" t="n">
        <v>8906</v>
      </c>
      <c r="FA13" s="27" t="n">
        <v>8667</v>
      </c>
      <c r="FB13" s="27" t="n">
        <v>8699</v>
      </c>
      <c r="FC13" s="27" t="n">
        <v>8657</v>
      </c>
      <c r="FD13" s="27" t="n">
        <v>8630</v>
      </c>
      <c r="FE13" s="27" t="n">
        <v>8563</v>
      </c>
      <c r="FF13" s="27" t="n">
        <v>8741</v>
      </c>
      <c r="FG13" s="27" t="n">
        <v>8838</v>
      </c>
      <c r="FH13" s="27" t="n">
        <v>8929</v>
      </c>
      <c r="FI13" s="27" t="n">
        <v>8889</v>
      </c>
      <c r="FJ13" s="27" t="n">
        <v>8961</v>
      </c>
      <c r="FK13" s="27" t="n">
        <v>8939</v>
      </c>
      <c r="FL13" s="27" t="n">
        <v>8971</v>
      </c>
      <c r="FM13" s="27" t="n">
        <v>8967</v>
      </c>
      <c r="FN13" s="27" t="n">
        <v>8890</v>
      </c>
      <c r="FO13" s="27" t="n">
        <v>8803</v>
      </c>
      <c r="FP13" s="27" t="n">
        <v>8798</v>
      </c>
      <c r="FQ13" s="27" t="n">
        <v>8808</v>
      </c>
      <c r="FR13" s="27" t="n">
        <v>8701</v>
      </c>
      <c r="FS13" s="27" t="n">
        <v>8719</v>
      </c>
      <c r="FT13" s="27" t="n">
        <v>8642</v>
      </c>
      <c r="FU13" s="27" t="n">
        <v>8627</v>
      </c>
      <c r="FV13" s="27" t="n">
        <v>8607</v>
      </c>
      <c r="FW13" s="27" t="n">
        <v>8536</v>
      </c>
      <c r="FX13" s="27" t="n">
        <v>8424</v>
      </c>
      <c r="FY13" s="27" t="n">
        <v>8340</v>
      </c>
      <c r="FZ13" s="27" t="n">
        <v>8210</v>
      </c>
      <c r="GA13" s="27" t="n">
        <v>8133</v>
      </c>
      <c r="GB13" s="27" t="n">
        <v>8043</v>
      </c>
      <c r="GC13" s="27" t="n">
        <v>7970</v>
      </c>
      <c r="GD13" s="27" t="n">
        <v>7877</v>
      </c>
      <c r="GE13" s="27" t="n">
        <v>7712</v>
      </c>
      <c r="GF13" s="27" t="n">
        <v>7732</v>
      </c>
      <c r="GG13" s="27" t="n">
        <v>7739</v>
      </c>
      <c r="GH13" s="27" t="n">
        <v>7655</v>
      </c>
      <c r="GI13" s="27" t="n">
        <v>7591</v>
      </c>
      <c r="GJ13" s="27" t="n">
        <v>7722</v>
      </c>
      <c r="GK13" s="27" t="n">
        <v>7873</v>
      </c>
      <c r="GL13" s="27" t="n">
        <v>8075</v>
      </c>
      <c r="GM13" s="27" t="n">
        <v>8091</v>
      </c>
      <c r="GN13" s="27" t="n">
        <v>8046</v>
      </c>
      <c r="GO13" s="27" t="n">
        <v>8086</v>
      </c>
      <c r="GP13" s="27" t="n">
        <v>8037</v>
      </c>
      <c r="GQ13" s="27" t="n">
        <v>7977</v>
      </c>
      <c r="GR13" s="27" t="n">
        <v>8049</v>
      </c>
      <c r="GS13" s="27" t="n">
        <v>8038</v>
      </c>
      <c r="GT13" s="27" t="n">
        <v>8136</v>
      </c>
      <c r="GU13" s="27" t="n">
        <v>8274</v>
      </c>
      <c r="GV13" s="27" t="n">
        <v>8314</v>
      </c>
      <c r="GW13" s="27" t="n">
        <v>8318</v>
      </c>
      <c r="GX13" s="27" t="n">
        <v>8237</v>
      </c>
      <c r="GY13" s="27" t="n">
        <v>8135</v>
      </c>
      <c r="GZ13" s="27" t="n">
        <v>8061</v>
      </c>
      <c r="HA13" s="27" t="n">
        <v>7954</v>
      </c>
      <c r="HB13" s="27" t="n">
        <v>7862</v>
      </c>
      <c r="HC13" s="27" t="n">
        <v>7722</v>
      </c>
      <c r="HD13" s="27" t="n">
        <v>7674</v>
      </c>
      <c r="HE13" s="27" t="n">
        <v>7522</v>
      </c>
      <c r="HF13" s="27" t="n">
        <v>7433</v>
      </c>
      <c r="HG13" s="27" t="n">
        <v>7331</v>
      </c>
      <c r="HH13" s="27" t="n">
        <v>7325</v>
      </c>
      <c r="HI13" s="27" t="n">
        <v>7498</v>
      </c>
      <c r="HJ13" s="27" t="n">
        <v>7653</v>
      </c>
      <c r="HK13" s="27" t="n">
        <v>7545</v>
      </c>
      <c r="HL13" s="27" t="n">
        <v>7528</v>
      </c>
      <c r="HM13" s="27" t="n">
        <v>7418</v>
      </c>
      <c r="HN13" s="27" t="n">
        <v>7296</v>
      </c>
      <c r="HO13" s="27" t="n">
        <v>7224</v>
      </c>
      <c r="HP13" s="27" t="n">
        <v>7131</v>
      </c>
      <c r="HQ13" s="27" t="n">
        <v>7076</v>
      </c>
      <c r="HR13" s="27" t="n">
        <v>7089</v>
      </c>
      <c r="HS13" s="27" t="n">
        <v>7018</v>
      </c>
      <c r="HT13" s="27" t="n">
        <v>6953</v>
      </c>
      <c r="HU13" s="27" t="n">
        <v>6957</v>
      </c>
      <c r="HV13" s="27" t="n">
        <v>6866</v>
      </c>
      <c r="HW13" s="27" t="n">
        <v>6842</v>
      </c>
      <c r="HX13" s="27" t="n">
        <v>6768</v>
      </c>
      <c r="HY13" s="27" t="n">
        <v>6626</v>
      </c>
      <c r="HZ13" s="27" t="n">
        <v>6433</v>
      </c>
      <c r="IA13" s="27" t="n">
        <v>6582</v>
      </c>
      <c r="IB13" s="27" t="n">
        <v>6584</v>
      </c>
      <c r="IC13" s="27" t="n">
        <v>6494</v>
      </c>
      <c r="ID13" s="27" t="n">
        <v>6562</v>
      </c>
      <c r="IE13" s="27" t="n">
        <v>6548</v>
      </c>
      <c r="IF13" s="27" t="n">
        <v>6568</v>
      </c>
      <c r="IG13" s="27" t="n">
        <v>6514</v>
      </c>
      <c r="IH13" s="27" t="n">
        <v>6502</v>
      </c>
      <c r="II13" s="27" t="n">
        <v>6422</v>
      </c>
      <c r="IJ13" s="27" t="n">
        <v>6438</v>
      </c>
      <c r="IK13" s="27" t="n">
        <v>6404</v>
      </c>
      <c r="IL13" s="27" t="n">
        <v>6433</v>
      </c>
      <c r="IM13" s="27" t="n">
        <v>6360</v>
      </c>
      <c r="IN13" s="27" t="n">
        <v>6335</v>
      </c>
      <c r="IO13" s="27" t="n">
        <v>6310</v>
      </c>
      <c r="IP13" s="27" t="n">
        <v>6338</v>
      </c>
      <c r="IQ13" s="27" t="n">
        <v>6356</v>
      </c>
      <c r="IR13" s="27" t="n">
        <v>6387</v>
      </c>
    </row>
    <row r="14" customFormat="false" ht="15" hidden="false" customHeight="true" outlineLevel="0" collapsed="false">
      <c r="A14" s="26"/>
      <c r="B14" s="26" t="s">
        <v>297</v>
      </c>
      <c r="C14" s="27" t="n">
        <v>880</v>
      </c>
      <c r="D14" s="27" t="n">
        <v>996</v>
      </c>
      <c r="E14" s="27" t="n">
        <v>1200</v>
      </c>
      <c r="F14" s="27" t="n">
        <v>1442</v>
      </c>
      <c r="G14" s="27" t="n">
        <v>1814</v>
      </c>
      <c r="H14" s="27" t="n">
        <v>1976</v>
      </c>
      <c r="I14" s="27" t="n">
        <v>2256</v>
      </c>
      <c r="J14" s="27" t="n">
        <v>2455</v>
      </c>
      <c r="K14" s="27" t="n">
        <v>2828</v>
      </c>
      <c r="L14" s="27" t="n">
        <v>3040</v>
      </c>
      <c r="M14" s="27" t="n">
        <v>3408</v>
      </c>
      <c r="N14" s="27" t="n">
        <v>3587</v>
      </c>
      <c r="O14" s="27" t="n">
        <v>3712</v>
      </c>
      <c r="P14" s="27" t="n">
        <v>3955</v>
      </c>
      <c r="Q14" s="27" t="n">
        <v>4084</v>
      </c>
      <c r="R14" s="27" t="n">
        <v>4294</v>
      </c>
      <c r="S14" s="27" t="n">
        <v>4597</v>
      </c>
      <c r="T14" s="27" t="n">
        <v>4806</v>
      </c>
      <c r="U14" s="27" t="n">
        <v>4989</v>
      </c>
      <c r="V14" s="27" t="n">
        <v>5302</v>
      </c>
      <c r="W14" s="27" t="n">
        <v>5654</v>
      </c>
      <c r="X14" s="27" t="n">
        <v>6336</v>
      </c>
      <c r="Y14" s="27" t="n">
        <v>6684</v>
      </c>
      <c r="Z14" s="27" t="n">
        <v>8070</v>
      </c>
      <c r="AA14" s="27" t="n">
        <v>8241</v>
      </c>
      <c r="AB14" s="27" t="n">
        <v>8337</v>
      </c>
      <c r="AC14" s="27" t="n">
        <v>8146</v>
      </c>
      <c r="AD14" s="27" t="n">
        <v>8459</v>
      </c>
      <c r="AE14" s="27" t="n">
        <v>8574</v>
      </c>
      <c r="AF14" s="27" t="n">
        <v>8303</v>
      </c>
      <c r="AG14" s="27" t="n">
        <v>8496</v>
      </c>
      <c r="AH14" s="27" t="n">
        <v>9098</v>
      </c>
      <c r="AI14" s="27" t="n">
        <v>9224</v>
      </c>
      <c r="AJ14" s="27" t="n">
        <v>9385</v>
      </c>
      <c r="AK14" s="27" t="n">
        <v>9416</v>
      </c>
      <c r="AL14" s="27" t="n">
        <v>9522</v>
      </c>
      <c r="AM14" s="27" t="n">
        <v>9639</v>
      </c>
      <c r="AN14" s="27" t="n">
        <v>9737</v>
      </c>
      <c r="AO14" s="27" t="n">
        <v>9819</v>
      </c>
      <c r="AP14" s="27" t="n">
        <v>9925</v>
      </c>
      <c r="AQ14" s="27" t="n">
        <v>10048</v>
      </c>
      <c r="AR14" s="27" t="n">
        <v>10237</v>
      </c>
      <c r="AS14" s="27" t="n">
        <v>10329</v>
      </c>
      <c r="AT14" s="27" t="n">
        <v>10443</v>
      </c>
      <c r="AU14" s="27" t="n">
        <v>10572</v>
      </c>
      <c r="AV14" s="27" t="n">
        <v>10786</v>
      </c>
      <c r="AW14" s="27" t="n">
        <v>11041</v>
      </c>
      <c r="AX14" s="27" t="n">
        <v>11326</v>
      </c>
      <c r="AY14" s="27" t="n">
        <v>11578</v>
      </c>
      <c r="AZ14" s="27" t="n">
        <v>11685</v>
      </c>
      <c r="BA14" s="27" t="n">
        <v>11909</v>
      </c>
      <c r="BB14" s="27" t="n">
        <v>11952</v>
      </c>
      <c r="BC14" s="27" t="n">
        <v>12125</v>
      </c>
      <c r="BD14" s="27" t="n">
        <v>12117</v>
      </c>
      <c r="BE14" s="27" t="n">
        <v>12298</v>
      </c>
      <c r="BF14" s="27" t="n">
        <v>12550</v>
      </c>
      <c r="BG14" s="27" t="n">
        <v>12841</v>
      </c>
      <c r="BH14" s="27" t="n">
        <v>12980</v>
      </c>
      <c r="BI14" s="27" t="n">
        <v>13233</v>
      </c>
      <c r="BJ14" s="27" t="n">
        <v>13456</v>
      </c>
      <c r="BK14" s="27" t="n">
        <v>13770</v>
      </c>
      <c r="BL14" s="27" t="n">
        <v>14060</v>
      </c>
      <c r="BM14" s="27" t="n">
        <v>14404</v>
      </c>
      <c r="BN14" s="27" t="n">
        <v>14616</v>
      </c>
      <c r="BO14" s="28" t="n">
        <v>14841</v>
      </c>
      <c r="BP14" s="27" t="n">
        <v>14835</v>
      </c>
      <c r="BQ14" s="27" t="n">
        <v>15200</v>
      </c>
      <c r="BR14" s="27" t="n">
        <v>15352</v>
      </c>
      <c r="BS14" s="27" t="n">
        <v>15634</v>
      </c>
      <c r="BT14" s="27" t="n">
        <v>15099</v>
      </c>
      <c r="BU14" s="27" t="n">
        <v>15344</v>
      </c>
      <c r="BV14" s="27" t="n">
        <v>15525</v>
      </c>
      <c r="BW14" s="27" t="n">
        <v>15329</v>
      </c>
      <c r="BX14" s="27" t="n">
        <v>14503</v>
      </c>
      <c r="BY14" s="27" t="n">
        <v>14570</v>
      </c>
      <c r="BZ14" s="27" t="n">
        <v>14346</v>
      </c>
      <c r="CA14" s="27" t="n">
        <v>13498</v>
      </c>
      <c r="CB14" s="27" t="n">
        <v>12611</v>
      </c>
      <c r="CC14" s="27" t="n">
        <v>12495</v>
      </c>
      <c r="CD14" s="27" t="n">
        <v>12188</v>
      </c>
      <c r="CE14" s="27" t="n">
        <v>12153</v>
      </c>
      <c r="CF14" s="27" t="n">
        <v>12301</v>
      </c>
      <c r="CG14" s="27" t="n">
        <v>12628</v>
      </c>
      <c r="CH14" s="27" t="n">
        <v>12512</v>
      </c>
      <c r="CI14" s="27" t="n">
        <v>12671</v>
      </c>
      <c r="CJ14" s="27" t="n">
        <v>12475</v>
      </c>
      <c r="CK14" s="27" t="n">
        <v>12121</v>
      </c>
      <c r="CL14" s="27" t="n">
        <v>12246</v>
      </c>
      <c r="CM14" s="27" t="n">
        <v>12209</v>
      </c>
      <c r="CN14" s="27" t="n">
        <v>12349</v>
      </c>
      <c r="CO14" s="27" t="n">
        <v>12444</v>
      </c>
      <c r="CP14" s="27" t="n">
        <v>12757</v>
      </c>
      <c r="CQ14" s="27" t="n">
        <v>13027</v>
      </c>
      <c r="CR14" s="27" t="n">
        <v>13153</v>
      </c>
      <c r="CS14" s="27" t="n">
        <v>13304</v>
      </c>
      <c r="CT14" s="27" t="n">
        <v>13450</v>
      </c>
      <c r="CU14" s="27" t="n">
        <v>11961</v>
      </c>
      <c r="CV14" s="27" t="n">
        <v>11769</v>
      </c>
      <c r="CW14" s="27" t="n">
        <v>11611</v>
      </c>
      <c r="CX14" s="27" t="n">
        <v>11407</v>
      </c>
      <c r="CY14" s="27" t="n">
        <v>11333</v>
      </c>
      <c r="CZ14" s="27" t="n">
        <v>11331</v>
      </c>
      <c r="DA14" s="27" t="n">
        <v>11374</v>
      </c>
      <c r="DB14" s="27" t="n">
        <v>11043</v>
      </c>
      <c r="DC14" s="27" t="n">
        <v>11086</v>
      </c>
      <c r="DD14" s="27" t="n">
        <v>10972</v>
      </c>
      <c r="DE14" s="27" t="n">
        <v>10977</v>
      </c>
      <c r="DF14" s="27" t="n">
        <v>10989</v>
      </c>
      <c r="DG14" s="27" t="n">
        <v>10958</v>
      </c>
      <c r="DH14" s="27" t="n">
        <v>10799</v>
      </c>
      <c r="DI14" s="27" t="n">
        <v>10432</v>
      </c>
      <c r="DJ14" s="27" t="n">
        <v>10088</v>
      </c>
      <c r="DK14" s="27" t="n">
        <v>9892</v>
      </c>
      <c r="DL14" s="27" t="n">
        <v>9751</v>
      </c>
      <c r="DM14" s="27" t="n">
        <v>9597</v>
      </c>
      <c r="DN14" s="27" t="n">
        <v>9477</v>
      </c>
      <c r="DO14" s="27" t="n">
        <v>9471</v>
      </c>
      <c r="DP14" s="27" t="n">
        <v>9548</v>
      </c>
      <c r="DQ14" s="27" t="n">
        <v>9405</v>
      </c>
      <c r="DR14" s="27" t="n">
        <v>9225</v>
      </c>
      <c r="DS14" s="27" t="n">
        <v>9071</v>
      </c>
      <c r="DT14" s="27" t="n">
        <v>8880</v>
      </c>
      <c r="DU14" s="27" t="n">
        <v>8764</v>
      </c>
      <c r="DV14" s="27" t="n">
        <v>8556</v>
      </c>
      <c r="DW14" s="27" t="n">
        <v>8512</v>
      </c>
      <c r="DX14" s="27" t="n">
        <v>8707</v>
      </c>
      <c r="DY14" s="27" t="n">
        <v>8693</v>
      </c>
      <c r="DZ14" s="27" t="n">
        <v>8730</v>
      </c>
      <c r="EA14" s="27" t="n">
        <v>8687</v>
      </c>
      <c r="EB14" s="27" t="n">
        <v>8856</v>
      </c>
      <c r="EC14" s="27" t="n">
        <v>8808</v>
      </c>
      <c r="ED14" s="27" t="n">
        <v>8695</v>
      </c>
      <c r="EE14" s="27" t="n">
        <v>8765</v>
      </c>
      <c r="EF14" s="27" t="n">
        <v>8809</v>
      </c>
      <c r="EG14" s="27" t="n">
        <v>8791</v>
      </c>
      <c r="EH14" s="27" t="n">
        <v>8734</v>
      </c>
      <c r="EI14" s="27" t="n">
        <v>8650</v>
      </c>
      <c r="EJ14" s="27" t="n">
        <v>8800</v>
      </c>
      <c r="EK14" s="27" t="n">
        <v>8733</v>
      </c>
      <c r="EL14" s="27" t="n">
        <v>8732</v>
      </c>
      <c r="EM14" s="27" t="n">
        <v>8666</v>
      </c>
      <c r="EN14" s="27" t="n">
        <v>8895</v>
      </c>
      <c r="EO14" s="27" t="n">
        <v>9004</v>
      </c>
      <c r="EP14" s="27" t="n">
        <v>9032</v>
      </c>
      <c r="EQ14" s="27" t="n">
        <v>9146</v>
      </c>
      <c r="ER14" s="27" t="n">
        <v>9226</v>
      </c>
      <c r="ES14" s="27" t="n">
        <v>9140</v>
      </c>
      <c r="ET14" s="27" t="n">
        <v>9030</v>
      </c>
      <c r="EU14" s="27" t="n">
        <v>9051</v>
      </c>
      <c r="EV14" s="27" t="n">
        <v>9156</v>
      </c>
      <c r="EW14" s="27" t="n">
        <v>9032</v>
      </c>
      <c r="EX14" s="27" t="n">
        <v>9034</v>
      </c>
      <c r="EY14" s="27" t="n">
        <v>8943</v>
      </c>
      <c r="EZ14" s="27" t="n">
        <v>8968</v>
      </c>
      <c r="FA14" s="27" t="n">
        <v>8711</v>
      </c>
      <c r="FB14" s="27" t="n">
        <v>8758</v>
      </c>
      <c r="FC14" s="27" t="n">
        <v>8691</v>
      </c>
      <c r="FD14" s="27" t="n">
        <v>8686</v>
      </c>
      <c r="FE14" s="27" t="n">
        <v>8696</v>
      </c>
      <c r="FF14" s="27" t="n">
        <v>8799</v>
      </c>
      <c r="FG14" s="27" t="n">
        <v>8956</v>
      </c>
      <c r="FH14" s="27" t="n">
        <v>9108</v>
      </c>
      <c r="FI14" s="27" t="n">
        <v>9125</v>
      </c>
      <c r="FJ14" s="27" t="n">
        <v>9186</v>
      </c>
      <c r="FK14" s="27" t="n">
        <v>9187</v>
      </c>
      <c r="FL14" s="27" t="n">
        <v>9295</v>
      </c>
      <c r="FM14" s="27" t="n">
        <v>9256</v>
      </c>
      <c r="FN14" s="27" t="n">
        <v>9226</v>
      </c>
      <c r="FO14" s="27" t="n">
        <v>9164</v>
      </c>
      <c r="FP14" s="27" t="n">
        <v>9102</v>
      </c>
      <c r="FQ14" s="27" t="n">
        <v>9165</v>
      </c>
      <c r="FR14" s="27" t="n">
        <v>9064</v>
      </c>
      <c r="FS14" s="27" t="n">
        <v>9011</v>
      </c>
      <c r="FT14" s="27" t="n">
        <v>9012</v>
      </c>
      <c r="FU14" s="27" t="n">
        <v>8960</v>
      </c>
      <c r="FV14" s="27" t="n">
        <v>8946</v>
      </c>
      <c r="FW14" s="27" t="n">
        <v>8935</v>
      </c>
      <c r="FX14" s="27" t="n">
        <v>8828</v>
      </c>
      <c r="FY14" s="27" t="n">
        <v>8717</v>
      </c>
      <c r="FZ14" s="27" t="n">
        <v>8608</v>
      </c>
      <c r="GA14" s="27" t="n">
        <v>8551</v>
      </c>
      <c r="GB14" s="27" t="n">
        <v>8459</v>
      </c>
      <c r="GC14" s="27" t="n">
        <v>8366</v>
      </c>
      <c r="GD14" s="27" t="n">
        <v>8201</v>
      </c>
      <c r="GE14" s="27" t="n">
        <v>8128</v>
      </c>
      <c r="GF14" s="27" t="n">
        <v>8128</v>
      </c>
      <c r="GG14" s="27" t="n">
        <v>8078</v>
      </c>
      <c r="GH14" s="27" t="n">
        <v>8043</v>
      </c>
      <c r="GI14" s="27" t="n">
        <v>7998</v>
      </c>
      <c r="GJ14" s="27" t="n">
        <v>8046</v>
      </c>
      <c r="GK14" s="27" t="n">
        <v>8191</v>
      </c>
      <c r="GL14" s="27" t="n">
        <v>8373</v>
      </c>
      <c r="GM14" s="27" t="n">
        <v>8396</v>
      </c>
      <c r="GN14" s="27" t="n">
        <v>8287</v>
      </c>
      <c r="GO14" s="27" t="n">
        <v>8283</v>
      </c>
      <c r="GP14" s="27" t="n">
        <v>8325</v>
      </c>
      <c r="GQ14" s="27" t="n">
        <v>8285</v>
      </c>
      <c r="GR14" s="27" t="n">
        <v>8301</v>
      </c>
      <c r="GS14" s="27" t="n">
        <v>8349</v>
      </c>
      <c r="GT14" s="27" t="n">
        <v>8446</v>
      </c>
      <c r="GU14" s="27" t="n">
        <v>8486</v>
      </c>
      <c r="GV14" s="27" t="n">
        <v>8576</v>
      </c>
      <c r="GW14" s="27" t="n">
        <v>8605</v>
      </c>
      <c r="GX14" s="27" t="n">
        <v>8571</v>
      </c>
      <c r="GY14" s="27" t="n">
        <v>8423</v>
      </c>
      <c r="GZ14" s="27" t="n">
        <v>8337</v>
      </c>
      <c r="HA14" s="27" t="n">
        <v>8198</v>
      </c>
      <c r="HB14" s="27" t="n">
        <v>8078</v>
      </c>
      <c r="HC14" s="27" t="n">
        <v>7978</v>
      </c>
      <c r="HD14" s="27" t="n">
        <v>7946</v>
      </c>
      <c r="HE14" s="27" t="n">
        <v>7768</v>
      </c>
      <c r="HF14" s="27" t="n">
        <v>7693</v>
      </c>
      <c r="HG14" s="27" t="n">
        <v>7611</v>
      </c>
      <c r="HH14" s="27" t="n">
        <v>7538</v>
      </c>
      <c r="HI14" s="27" t="n">
        <v>7708</v>
      </c>
      <c r="HJ14" s="27" t="n">
        <v>7843</v>
      </c>
      <c r="HK14" s="27" t="n">
        <v>7712</v>
      </c>
      <c r="HL14" s="27" t="n">
        <v>7627</v>
      </c>
      <c r="HM14" s="27" t="n">
        <v>7547</v>
      </c>
      <c r="HN14" s="27" t="n">
        <v>7443</v>
      </c>
      <c r="HO14" s="27" t="n">
        <v>7377</v>
      </c>
      <c r="HP14" s="27" t="n">
        <v>7297</v>
      </c>
      <c r="HQ14" s="27" t="n">
        <v>7276</v>
      </c>
      <c r="HR14" s="27" t="n">
        <v>7250</v>
      </c>
      <c r="HS14" s="27" t="n">
        <v>7259</v>
      </c>
      <c r="HT14" s="27" t="n">
        <v>7116</v>
      </c>
      <c r="HU14" s="27" t="n">
        <v>7087</v>
      </c>
      <c r="HV14" s="27" t="n">
        <v>6988</v>
      </c>
      <c r="HW14" s="27" t="n">
        <v>6968</v>
      </c>
      <c r="HX14" s="27" t="n">
        <v>6907</v>
      </c>
      <c r="HY14" s="27" t="n">
        <v>6799</v>
      </c>
      <c r="HZ14" s="27" t="n">
        <v>6645</v>
      </c>
      <c r="IA14" s="27" t="n">
        <v>6710</v>
      </c>
      <c r="IB14" s="27" t="n">
        <v>6699</v>
      </c>
      <c r="IC14" s="27" t="n">
        <v>6647</v>
      </c>
      <c r="ID14" s="27" t="n">
        <v>6714</v>
      </c>
      <c r="IE14" s="27" t="n">
        <v>6662</v>
      </c>
      <c r="IF14" s="27" t="n">
        <v>6703</v>
      </c>
      <c r="IG14" s="27" t="n">
        <v>6660</v>
      </c>
      <c r="IH14" s="27" t="n">
        <v>6620</v>
      </c>
      <c r="II14" s="27" t="n">
        <v>6599</v>
      </c>
      <c r="IJ14" s="27" t="n">
        <v>6557</v>
      </c>
      <c r="IK14" s="27" t="n">
        <v>6542</v>
      </c>
      <c r="IL14" s="27" t="n">
        <v>6439</v>
      </c>
      <c r="IM14" s="27" t="n">
        <v>6371</v>
      </c>
      <c r="IN14" s="27" t="n">
        <v>6353</v>
      </c>
      <c r="IO14" s="27" t="n">
        <v>6327</v>
      </c>
      <c r="IP14" s="27" t="n">
        <v>6305</v>
      </c>
      <c r="IQ14" s="27" t="n">
        <v>6284</v>
      </c>
      <c r="IR14" s="27" t="n">
        <v>6339</v>
      </c>
    </row>
    <row r="15" customFormat="false" ht="15" hidden="false" customHeight="true" outlineLevel="0" collapsed="false">
      <c r="A15" s="26"/>
      <c r="B15" s="26" t="s">
        <v>298</v>
      </c>
      <c r="C15" s="27" t="n">
        <v>800</v>
      </c>
      <c r="D15" s="27" t="n">
        <v>883</v>
      </c>
      <c r="E15" s="27" t="n">
        <v>1093</v>
      </c>
      <c r="F15" s="27" t="n">
        <v>1347</v>
      </c>
      <c r="G15" s="27" t="n">
        <v>1621</v>
      </c>
      <c r="H15" s="27" t="n">
        <v>1789</v>
      </c>
      <c r="I15" s="27" t="n">
        <v>2010</v>
      </c>
      <c r="J15" s="27" t="n">
        <v>2179</v>
      </c>
      <c r="K15" s="27" t="n">
        <v>2467</v>
      </c>
      <c r="L15" s="27" t="n">
        <v>2674</v>
      </c>
      <c r="M15" s="27" t="n">
        <v>2965</v>
      </c>
      <c r="N15" s="27" t="n">
        <v>3111</v>
      </c>
      <c r="O15" s="27" t="n">
        <v>3212</v>
      </c>
      <c r="P15" s="27" t="n">
        <v>3468</v>
      </c>
      <c r="Q15" s="27" t="n">
        <v>3602</v>
      </c>
      <c r="R15" s="27" t="n">
        <v>3761</v>
      </c>
      <c r="S15" s="27" t="n">
        <v>4058</v>
      </c>
      <c r="T15" s="27" t="n">
        <v>4191</v>
      </c>
      <c r="U15" s="27" t="n">
        <v>4331</v>
      </c>
      <c r="V15" s="27" t="n">
        <v>4539</v>
      </c>
      <c r="W15" s="27" t="n">
        <v>4838</v>
      </c>
      <c r="X15" s="27" t="n">
        <v>5398</v>
      </c>
      <c r="Y15" s="27" t="n">
        <v>5708</v>
      </c>
      <c r="Z15" s="27" t="n">
        <v>6818</v>
      </c>
      <c r="AA15" s="27" t="n">
        <v>6921</v>
      </c>
      <c r="AB15" s="27" t="n">
        <v>7013</v>
      </c>
      <c r="AC15" s="27" t="n">
        <v>6814</v>
      </c>
      <c r="AD15" s="27" t="n">
        <v>7033</v>
      </c>
      <c r="AE15" s="27" t="n">
        <v>7095</v>
      </c>
      <c r="AF15" s="27" t="n">
        <v>6860</v>
      </c>
      <c r="AG15" s="27" t="n">
        <v>6998</v>
      </c>
      <c r="AH15" s="27" t="n">
        <v>7514</v>
      </c>
      <c r="AI15" s="27" t="n">
        <v>7553</v>
      </c>
      <c r="AJ15" s="27" t="n">
        <v>7670</v>
      </c>
      <c r="AK15" s="27" t="n">
        <v>7741</v>
      </c>
      <c r="AL15" s="27" t="n">
        <v>7797</v>
      </c>
      <c r="AM15" s="27" t="n">
        <v>7916</v>
      </c>
      <c r="AN15" s="27" t="n">
        <v>7995</v>
      </c>
      <c r="AO15" s="27" t="n">
        <v>8060</v>
      </c>
      <c r="AP15" s="27" t="n">
        <v>8131</v>
      </c>
      <c r="AQ15" s="27" t="n">
        <v>8218</v>
      </c>
      <c r="AR15" s="27" t="n">
        <v>8276</v>
      </c>
      <c r="AS15" s="27" t="n">
        <v>8398</v>
      </c>
      <c r="AT15" s="27" t="n">
        <v>8520</v>
      </c>
      <c r="AU15" s="27" t="n">
        <v>8668</v>
      </c>
      <c r="AV15" s="27" t="n">
        <v>8848</v>
      </c>
      <c r="AW15" s="27" t="n">
        <v>9137</v>
      </c>
      <c r="AX15" s="27" t="n">
        <v>9322</v>
      </c>
      <c r="AY15" s="27" t="n">
        <v>9472</v>
      </c>
      <c r="AZ15" s="27" t="n">
        <v>9585</v>
      </c>
      <c r="BA15" s="27" t="n">
        <v>9835</v>
      </c>
      <c r="BB15" s="27" t="n">
        <v>9985</v>
      </c>
      <c r="BC15" s="27" t="n">
        <v>10151</v>
      </c>
      <c r="BD15" s="27" t="n">
        <v>10186</v>
      </c>
      <c r="BE15" s="27" t="n">
        <v>10377</v>
      </c>
      <c r="BF15" s="27" t="n">
        <v>10603</v>
      </c>
      <c r="BG15" s="27" t="n">
        <v>10861</v>
      </c>
      <c r="BH15" s="27" t="n">
        <v>11094</v>
      </c>
      <c r="BI15" s="27" t="n">
        <v>11217</v>
      </c>
      <c r="BJ15" s="27" t="n">
        <v>11337</v>
      </c>
      <c r="BK15" s="27" t="n">
        <v>11538</v>
      </c>
      <c r="BL15" s="27" t="n">
        <v>11750</v>
      </c>
      <c r="BM15" s="27" t="n">
        <v>11874</v>
      </c>
      <c r="BN15" s="27" t="n">
        <v>12057</v>
      </c>
      <c r="BO15" s="28" t="n">
        <v>12315</v>
      </c>
      <c r="BP15" s="27" t="n">
        <v>12362</v>
      </c>
      <c r="BQ15" s="27" t="n">
        <v>12654</v>
      </c>
      <c r="BR15" s="27" t="n">
        <v>12830</v>
      </c>
      <c r="BS15" s="27" t="n">
        <v>13066</v>
      </c>
      <c r="BT15" s="27" t="n">
        <v>12580</v>
      </c>
      <c r="BU15" s="27" t="n">
        <v>12780</v>
      </c>
      <c r="BV15" s="27" t="n">
        <v>12809</v>
      </c>
      <c r="BW15" s="27" t="n">
        <v>12643</v>
      </c>
      <c r="BX15" s="27" t="n">
        <v>11975</v>
      </c>
      <c r="BY15" s="27" t="n">
        <v>11953</v>
      </c>
      <c r="BZ15" s="27" t="n">
        <v>11851</v>
      </c>
      <c r="CA15" s="27" t="n">
        <v>11143</v>
      </c>
      <c r="CB15" s="27" t="n">
        <v>10392</v>
      </c>
      <c r="CC15" s="27" t="n">
        <v>10276</v>
      </c>
      <c r="CD15" s="27" t="n">
        <v>9985</v>
      </c>
      <c r="CE15" s="27" t="n">
        <v>9972</v>
      </c>
      <c r="CF15" s="27" t="n">
        <v>10220</v>
      </c>
      <c r="CG15" s="27" t="n">
        <v>10436</v>
      </c>
      <c r="CH15" s="27" t="n">
        <v>10309</v>
      </c>
      <c r="CI15" s="27" t="n">
        <v>10501</v>
      </c>
      <c r="CJ15" s="27" t="n">
        <v>10303</v>
      </c>
      <c r="CK15" s="27" t="n">
        <v>10029</v>
      </c>
      <c r="CL15" s="27" t="n">
        <v>10131</v>
      </c>
      <c r="CM15" s="27" t="n">
        <v>10102</v>
      </c>
      <c r="CN15" s="27" t="n">
        <v>10226</v>
      </c>
      <c r="CO15" s="27" t="n">
        <v>10273</v>
      </c>
      <c r="CP15" s="27" t="n">
        <v>10410</v>
      </c>
      <c r="CQ15" s="27" t="n">
        <v>10597</v>
      </c>
      <c r="CR15" s="27" t="n">
        <v>10730</v>
      </c>
      <c r="CS15" s="27" t="n">
        <v>10881</v>
      </c>
      <c r="CT15" s="27" t="n">
        <v>11115</v>
      </c>
      <c r="CU15" s="27" t="n">
        <v>10016</v>
      </c>
      <c r="CV15" s="27" t="n">
        <v>9903</v>
      </c>
      <c r="CW15" s="27" t="n">
        <v>9800</v>
      </c>
      <c r="CX15" s="27" t="n">
        <v>9663</v>
      </c>
      <c r="CY15" s="27" t="n">
        <v>9662</v>
      </c>
      <c r="CZ15" s="27" t="n">
        <v>9703</v>
      </c>
      <c r="DA15" s="27" t="n">
        <v>9746</v>
      </c>
      <c r="DB15" s="27" t="n">
        <v>9470</v>
      </c>
      <c r="DC15" s="27" t="n">
        <v>9526</v>
      </c>
      <c r="DD15" s="27" t="n">
        <v>9443</v>
      </c>
      <c r="DE15" s="27" t="n">
        <v>9468</v>
      </c>
      <c r="DF15" s="27" t="n">
        <v>9442</v>
      </c>
      <c r="DG15" s="27" t="n">
        <v>9400</v>
      </c>
      <c r="DH15" s="27" t="n">
        <v>9258</v>
      </c>
      <c r="DI15" s="27" t="n">
        <v>8954</v>
      </c>
      <c r="DJ15" s="27" t="n">
        <v>8759</v>
      </c>
      <c r="DK15" s="27" t="n">
        <v>8667</v>
      </c>
      <c r="DL15" s="27" t="n">
        <v>8543</v>
      </c>
      <c r="DM15" s="27" t="n">
        <v>8456</v>
      </c>
      <c r="DN15" s="27" t="n">
        <v>8382</v>
      </c>
      <c r="DO15" s="27" t="n">
        <v>8399</v>
      </c>
      <c r="DP15" s="27" t="n">
        <v>8534</v>
      </c>
      <c r="DQ15" s="27" t="n">
        <v>8397</v>
      </c>
      <c r="DR15" s="27" t="n">
        <v>8383</v>
      </c>
      <c r="DS15" s="27" t="n">
        <v>8314</v>
      </c>
      <c r="DT15" s="27" t="n">
        <v>8219</v>
      </c>
      <c r="DU15" s="27" t="n">
        <v>8231</v>
      </c>
      <c r="DV15" s="27" t="n">
        <v>8166</v>
      </c>
      <c r="DW15" s="27" t="n">
        <v>8290</v>
      </c>
      <c r="DX15" s="27" t="n">
        <v>8396</v>
      </c>
      <c r="DY15" s="27" t="n">
        <v>8326</v>
      </c>
      <c r="DZ15" s="27" t="n">
        <v>8354</v>
      </c>
      <c r="EA15" s="27" t="n">
        <v>8300</v>
      </c>
      <c r="EB15" s="27" t="n">
        <v>8587</v>
      </c>
      <c r="EC15" s="27" t="n">
        <v>8581</v>
      </c>
      <c r="ED15" s="27" t="n">
        <v>8526</v>
      </c>
      <c r="EE15" s="27" t="n">
        <v>8561</v>
      </c>
      <c r="EF15" s="27" t="n">
        <v>8581</v>
      </c>
      <c r="EG15" s="27" t="n">
        <v>8609</v>
      </c>
      <c r="EH15" s="27" t="n">
        <v>8624</v>
      </c>
      <c r="EI15" s="27" t="n">
        <v>8569</v>
      </c>
      <c r="EJ15" s="27" t="n">
        <v>8755</v>
      </c>
      <c r="EK15" s="27" t="n">
        <v>8711</v>
      </c>
      <c r="EL15" s="27" t="n">
        <v>8729</v>
      </c>
      <c r="EM15" s="27" t="n">
        <v>8694</v>
      </c>
      <c r="EN15" s="27" t="n">
        <v>8899</v>
      </c>
      <c r="EO15" s="27" t="n">
        <v>9059</v>
      </c>
      <c r="EP15" s="27" t="n">
        <v>9146</v>
      </c>
      <c r="EQ15" s="27" t="n">
        <v>9248</v>
      </c>
      <c r="ER15" s="27" t="n">
        <v>9376</v>
      </c>
      <c r="ES15" s="27" t="n">
        <v>9232</v>
      </c>
      <c r="ET15" s="27" t="n">
        <v>9167</v>
      </c>
      <c r="EU15" s="27" t="n">
        <v>9217</v>
      </c>
      <c r="EV15" s="27" t="n">
        <v>9277</v>
      </c>
      <c r="EW15" s="27" t="n">
        <v>9107</v>
      </c>
      <c r="EX15" s="27" t="n">
        <v>9168</v>
      </c>
      <c r="EY15" s="27" t="n">
        <v>9136</v>
      </c>
      <c r="EZ15" s="27" t="n">
        <v>9228</v>
      </c>
      <c r="FA15" s="27" t="n">
        <v>9055</v>
      </c>
      <c r="FB15" s="27" t="n">
        <v>9156</v>
      </c>
      <c r="FC15" s="27" t="n">
        <v>9097</v>
      </c>
      <c r="FD15" s="27" t="n">
        <v>9075</v>
      </c>
      <c r="FE15" s="27" t="n">
        <v>9021</v>
      </c>
      <c r="FF15" s="27" t="n">
        <v>9222</v>
      </c>
      <c r="FG15" s="27" t="n">
        <v>9330</v>
      </c>
      <c r="FH15" s="27" t="n">
        <v>9498</v>
      </c>
      <c r="FI15" s="27" t="n">
        <v>9560</v>
      </c>
      <c r="FJ15" s="27" t="n">
        <v>9627</v>
      </c>
      <c r="FK15" s="27" t="n">
        <v>9643</v>
      </c>
      <c r="FL15" s="27" t="n">
        <v>9704</v>
      </c>
      <c r="FM15" s="27" t="n">
        <v>9689</v>
      </c>
      <c r="FN15" s="27" t="n">
        <v>9642</v>
      </c>
      <c r="FO15" s="27" t="n">
        <v>9610</v>
      </c>
      <c r="FP15" s="27" t="n">
        <v>9590</v>
      </c>
      <c r="FQ15" s="27" t="n">
        <v>9584</v>
      </c>
      <c r="FR15" s="27" t="n">
        <v>9508</v>
      </c>
      <c r="FS15" s="27" t="n">
        <v>9458</v>
      </c>
      <c r="FT15" s="27" t="n">
        <v>9447</v>
      </c>
      <c r="FU15" s="27" t="n">
        <v>9416</v>
      </c>
      <c r="FV15" s="27" t="n">
        <v>9388</v>
      </c>
      <c r="FW15" s="27" t="n">
        <v>9404</v>
      </c>
      <c r="FX15" s="27" t="n">
        <v>9372</v>
      </c>
      <c r="FY15" s="27" t="n">
        <v>9199</v>
      </c>
      <c r="FZ15" s="27" t="n">
        <v>9031</v>
      </c>
      <c r="GA15" s="27" t="n">
        <v>8935</v>
      </c>
      <c r="GB15" s="27" t="n">
        <v>8794</v>
      </c>
      <c r="GC15" s="27" t="n">
        <v>8704</v>
      </c>
      <c r="GD15" s="27" t="n">
        <v>8561</v>
      </c>
      <c r="GE15" s="27" t="n">
        <v>8451</v>
      </c>
      <c r="GF15" s="27" t="n">
        <v>8450</v>
      </c>
      <c r="GG15" s="27" t="n">
        <v>8419</v>
      </c>
      <c r="GH15" s="27" t="n">
        <v>8344</v>
      </c>
      <c r="GI15" s="27" t="n">
        <v>8299</v>
      </c>
      <c r="GJ15" s="27" t="n">
        <v>8404</v>
      </c>
      <c r="GK15" s="27" t="n">
        <v>8508</v>
      </c>
      <c r="GL15" s="27" t="n">
        <v>8593</v>
      </c>
      <c r="GM15" s="27" t="n">
        <v>8560</v>
      </c>
      <c r="GN15" s="27" t="n">
        <v>8477</v>
      </c>
      <c r="GO15" s="27" t="n">
        <v>8499</v>
      </c>
      <c r="GP15" s="27" t="n">
        <v>8461</v>
      </c>
      <c r="GQ15" s="27" t="n">
        <v>8416</v>
      </c>
      <c r="GR15" s="27" t="n">
        <v>8449</v>
      </c>
      <c r="GS15" s="27" t="n">
        <v>8445</v>
      </c>
      <c r="GT15" s="27" t="n">
        <v>8511</v>
      </c>
      <c r="GU15" s="27" t="n">
        <v>8605</v>
      </c>
      <c r="GV15" s="27" t="n">
        <v>8670</v>
      </c>
      <c r="GW15" s="27" t="n">
        <v>8607</v>
      </c>
      <c r="GX15" s="27" t="n">
        <v>8547</v>
      </c>
      <c r="GY15" s="27" t="n">
        <v>8487</v>
      </c>
      <c r="GZ15" s="27" t="n">
        <v>8408</v>
      </c>
      <c r="HA15" s="27" t="n">
        <v>8329</v>
      </c>
      <c r="HB15" s="27" t="n">
        <v>8188</v>
      </c>
      <c r="HC15" s="27" t="n">
        <v>8103</v>
      </c>
      <c r="HD15" s="27" t="n">
        <v>8056</v>
      </c>
      <c r="HE15" s="27" t="n">
        <v>7924</v>
      </c>
      <c r="HF15" s="27" t="n">
        <v>7852</v>
      </c>
      <c r="HG15" s="27" t="n">
        <v>7775</v>
      </c>
      <c r="HH15" s="27" t="n">
        <v>7716</v>
      </c>
      <c r="HI15" s="27" t="n">
        <v>7815</v>
      </c>
      <c r="HJ15" s="27" t="n">
        <v>7913</v>
      </c>
      <c r="HK15" s="27" t="n">
        <v>7797</v>
      </c>
      <c r="HL15" s="27" t="n">
        <v>7718</v>
      </c>
      <c r="HM15" s="27" t="n">
        <v>7665</v>
      </c>
      <c r="HN15" s="27" t="n">
        <v>7588</v>
      </c>
      <c r="HO15" s="27" t="n">
        <v>7533</v>
      </c>
      <c r="HP15" s="27" t="n">
        <v>7488</v>
      </c>
      <c r="HQ15" s="27" t="n">
        <v>7504</v>
      </c>
      <c r="HR15" s="27" t="n">
        <v>7536</v>
      </c>
      <c r="HS15" s="27" t="n">
        <v>7441</v>
      </c>
      <c r="HT15" s="27" t="n">
        <v>7366</v>
      </c>
      <c r="HU15" s="27" t="n">
        <v>7317</v>
      </c>
      <c r="HV15" s="27" t="n">
        <v>7240</v>
      </c>
      <c r="HW15" s="27" t="n">
        <v>7227</v>
      </c>
      <c r="HX15" s="27" t="n">
        <v>7185</v>
      </c>
      <c r="HY15" s="27" t="n">
        <v>7075</v>
      </c>
      <c r="HZ15" s="27" t="n">
        <v>6972</v>
      </c>
      <c r="IA15" s="27" t="n">
        <v>7013</v>
      </c>
      <c r="IB15" s="27" t="n">
        <v>6986</v>
      </c>
      <c r="IC15" s="27" t="n">
        <v>6961</v>
      </c>
      <c r="ID15" s="27" t="n">
        <v>6994</v>
      </c>
      <c r="IE15" s="27" t="n">
        <v>6967</v>
      </c>
      <c r="IF15" s="27" t="n">
        <v>6962</v>
      </c>
      <c r="IG15" s="27" t="n">
        <v>6937</v>
      </c>
      <c r="IH15" s="27" t="n">
        <v>6913</v>
      </c>
      <c r="II15" s="27" t="n">
        <v>6936</v>
      </c>
      <c r="IJ15" s="27" t="n">
        <v>6927</v>
      </c>
      <c r="IK15" s="27" t="n">
        <v>6887</v>
      </c>
      <c r="IL15" s="27" t="n">
        <v>6834</v>
      </c>
      <c r="IM15" s="27" t="n">
        <v>6839</v>
      </c>
      <c r="IN15" s="27" t="n">
        <v>6812</v>
      </c>
      <c r="IO15" s="27" t="n">
        <v>6786</v>
      </c>
      <c r="IP15" s="27" t="n">
        <v>6815</v>
      </c>
      <c r="IQ15" s="27" t="n">
        <v>6796</v>
      </c>
      <c r="IR15" s="27" t="n">
        <v>6788</v>
      </c>
    </row>
    <row r="16" customFormat="false" ht="15" hidden="false" customHeight="true" outlineLevel="0" collapsed="false">
      <c r="A16" s="26"/>
      <c r="B16" s="26" t="s">
        <v>299</v>
      </c>
      <c r="C16" s="27" t="n">
        <v>806</v>
      </c>
      <c r="D16" s="27" t="n">
        <v>946</v>
      </c>
      <c r="E16" s="27" t="n">
        <v>1134</v>
      </c>
      <c r="F16" s="27" t="n">
        <v>1389</v>
      </c>
      <c r="G16" s="27" t="n">
        <v>1720</v>
      </c>
      <c r="H16" s="27" t="n">
        <v>1858</v>
      </c>
      <c r="I16" s="27" t="n">
        <v>2107</v>
      </c>
      <c r="J16" s="27" t="n">
        <v>2290</v>
      </c>
      <c r="K16" s="27" t="n">
        <v>2640</v>
      </c>
      <c r="L16" s="27" t="n">
        <v>2851</v>
      </c>
      <c r="M16" s="27" t="n">
        <v>3171</v>
      </c>
      <c r="N16" s="27" t="n">
        <v>3324</v>
      </c>
      <c r="O16" s="27" t="n">
        <v>3379</v>
      </c>
      <c r="P16" s="27" t="n">
        <v>3565</v>
      </c>
      <c r="Q16" s="27" t="n">
        <v>3687</v>
      </c>
      <c r="R16" s="27" t="n">
        <v>3864</v>
      </c>
      <c r="S16" s="27" t="n">
        <v>4122</v>
      </c>
      <c r="T16" s="27" t="n">
        <v>4211</v>
      </c>
      <c r="U16" s="27" t="n">
        <v>4340</v>
      </c>
      <c r="V16" s="27" t="n">
        <v>4503</v>
      </c>
      <c r="W16" s="27" t="n">
        <v>4750</v>
      </c>
      <c r="X16" s="27" t="n">
        <v>5292</v>
      </c>
      <c r="Y16" s="27" t="n">
        <v>5520</v>
      </c>
      <c r="Z16" s="27" t="n">
        <v>6585</v>
      </c>
      <c r="AA16" s="27" t="n">
        <v>6688</v>
      </c>
      <c r="AB16" s="27" t="n">
        <v>6793</v>
      </c>
      <c r="AC16" s="27" t="n">
        <v>6635</v>
      </c>
      <c r="AD16" s="27" t="n">
        <v>6848</v>
      </c>
      <c r="AE16" s="27" t="n">
        <v>6906</v>
      </c>
      <c r="AF16" s="27" t="n">
        <v>6637</v>
      </c>
      <c r="AG16" s="27" t="n">
        <v>6683</v>
      </c>
      <c r="AH16" s="27" t="n">
        <v>7187</v>
      </c>
      <c r="AI16" s="27" t="n">
        <v>7258</v>
      </c>
      <c r="AJ16" s="27" t="n">
        <v>7376</v>
      </c>
      <c r="AK16" s="27" t="n">
        <v>7446</v>
      </c>
      <c r="AL16" s="27" t="n">
        <v>7506</v>
      </c>
      <c r="AM16" s="27" t="n">
        <v>7603</v>
      </c>
      <c r="AN16" s="27" t="n">
        <v>7652</v>
      </c>
      <c r="AO16" s="27" t="n">
        <v>7692</v>
      </c>
      <c r="AP16" s="27" t="n">
        <v>7733</v>
      </c>
      <c r="AQ16" s="27" t="n">
        <v>7813</v>
      </c>
      <c r="AR16" s="27" t="n">
        <v>7863</v>
      </c>
      <c r="AS16" s="27" t="n">
        <v>7851</v>
      </c>
      <c r="AT16" s="27" t="n">
        <v>7911</v>
      </c>
      <c r="AU16" s="27" t="n">
        <v>7983</v>
      </c>
      <c r="AV16" s="27" t="n">
        <v>8158</v>
      </c>
      <c r="AW16" s="27" t="n">
        <v>8263</v>
      </c>
      <c r="AX16" s="27" t="n">
        <v>8389</v>
      </c>
      <c r="AY16" s="27" t="n">
        <v>8465</v>
      </c>
      <c r="AZ16" s="27" t="n">
        <v>8552</v>
      </c>
      <c r="BA16" s="27" t="n">
        <v>8633</v>
      </c>
      <c r="BB16" s="27" t="n">
        <v>8702</v>
      </c>
      <c r="BC16" s="27" t="n">
        <v>8817</v>
      </c>
      <c r="BD16" s="27" t="n">
        <v>8830</v>
      </c>
      <c r="BE16" s="27" t="n">
        <v>8963</v>
      </c>
      <c r="BF16" s="27" t="n">
        <v>9033</v>
      </c>
      <c r="BG16" s="27" t="n">
        <v>9185</v>
      </c>
      <c r="BH16" s="27" t="n">
        <v>9281</v>
      </c>
      <c r="BI16" s="27" t="n">
        <v>9364</v>
      </c>
      <c r="BJ16" s="27" t="n">
        <v>9515</v>
      </c>
      <c r="BK16" s="27" t="n">
        <v>9658</v>
      </c>
      <c r="BL16" s="27" t="n">
        <v>9862</v>
      </c>
      <c r="BM16" s="27" t="n">
        <v>10016</v>
      </c>
      <c r="BN16" s="27" t="n">
        <v>10087</v>
      </c>
      <c r="BO16" s="28" t="n">
        <v>10205</v>
      </c>
      <c r="BP16" s="27" t="n">
        <v>10232</v>
      </c>
      <c r="BQ16" s="27" t="n">
        <v>10475</v>
      </c>
      <c r="BR16" s="27" t="n">
        <v>10573</v>
      </c>
      <c r="BS16" s="27" t="n">
        <v>10696</v>
      </c>
      <c r="BT16" s="27" t="n">
        <v>10266</v>
      </c>
      <c r="BU16" s="27" t="n">
        <v>10447</v>
      </c>
      <c r="BV16" s="27" t="n">
        <v>10459</v>
      </c>
      <c r="BW16" s="27" t="n">
        <v>10404</v>
      </c>
      <c r="BX16" s="27" t="n">
        <v>9836</v>
      </c>
      <c r="BY16" s="27" t="n">
        <v>9846</v>
      </c>
      <c r="BZ16" s="27" t="n">
        <v>9792</v>
      </c>
      <c r="CA16" s="27" t="n">
        <v>8970</v>
      </c>
      <c r="CB16" s="27" t="n">
        <v>8443</v>
      </c>
      <c r="CC16" s="27" t="n">
        <v>8273</v>
      </c>
      <c r="CD16" s="27" t="n">
        <v>8115</v>
      </c>
      <c r="CE16" s="27" t="n">
        <v>8096</v>
      </c>
      <c r="CF16" s="27" t="n">
        <v>8200</v>
      </c>
      <c r="CG16" s="27" t="n">
        <v>8414</v>
      </c>
      <c r="CH16" s="27" t="n">
        <v>8284</v>
      </c>
      <c r="CI16" s="27" t="n">
        <v>8380</v>
      </c>
      <c r="CJ16" s="27" t="n">
        <v>8094</v>
      </c>
      <c r="CK16" s="27" t="n">
        <v>7910</v>
      </c>
      <c r="CL16" s="27" t="n">
        <v>8041</v>
      </c>
      <c r="CM16" s="27" t="n">
        <v>7871</v>
      </c>
      <c r="CN16" s="27" t="n">
        <v>7994</v>
      </c>
      <c r="CO16" s="27" t="n">
        <v>8086</v>
      </c>
      <c r="CP16" s="27" t="n">
        <v>8200</v>
      </c>
      <c r="CQ16" s="27" t="n">
        <v>8355</v>
      </c>
      <c r="CR16" s="27" t="n">
        <v>8406</v>
      </c>
      <c r="CS16" s="27" t="n">
        <v>8481</v>
      </c>
      <c r="CT16" s="27" t="n">
        <v>8568</v>
      </c>
      <c r="CU16" s="27" t="n">
        <v>7823</v>
      </c>
      <c r="CV16" s="27" t="n">
        <v>7713</v>
      </c>
      <c r="CW16" s="27" t="n">
        <v>7684</v>
      </c>
      <c r="CX16" s="27" t="n">
        <v>7573</v>
      </c>
      <c r="CY16" s="27" t="n">
        <v>7530</v>
      </c>
      <c r="CZ16" s="27" t="n">
        <v>7579</v>
      </c>
      <c r="DA16" s="27" t="n">
        <v>7684</v>
      </c>
      <c r="DB16" s="27" t="n">
        <v>7536</v>
      </c>
      <c r="DC16" s="27" t="n">
        <v>7565</v>
      </c>
      <c r="DD16" s="27" t="n">
        <v>7473</v>
      </c>
      <c r="DE16" s="27" t="n">
        <v>7519</v>
      </c>
      <c r="DF16" s="27" t="n">
        <v>7501</v>
      </c>
      <c r="DG16" s="27" t="n">
        <v>7488</v>
      </c>
      <c r="DH16" s="27" t="n">
        <v>7398</v>
      </c>
      <c r="DI16" s="27" t="n">
        <v>7191</v>
      </c>
      <c r="DJ16" s="27" t="n">
        <v>7018</v>
      </c>
      <c r="DK16" s="27" t="n">
        <v>7005</v>
      </c>
      <c r="DL16" s="27" t="n">
        <v>6984</v>
      </c>
      <c r="DM16" s="27" t="n">
        <v>6988</v>
      </c>
      <c r="DN16" s="27" t="n">
        <v>6865</v>
      </c>
      <c r="DO16" s="27" t="n">
        <v>6840</v>
      </c>
      <c r="DP16" s="27" t="n">
        <v>6938</v>
      </c>
      <c r="DQ16" s="27" t="n">
        <v>6873</v>
      </c>
      <c r="DR16" s="27" t="n">
        <v>6841</v>
      </c>
      <c r="DS16" s="27" t="n">
        <v>6922</v>
      </c>
      <c r="DT16" s="27" t="n">
        <v>6828</v>
      </c>
      <c r="DU16" s="27" t="n">
        <v>6812</v>
      </c>
      <c r="DV16" s="27" t="n">
        <v>6760</v>
      </c>
      <c r="DW16" s="27" t="n">
        <v>6806</v>
      </c>
      <c r="DX16" s="27" t="n">
        <v>6942</v>
      </c>
      <c r="DY16" s="27" t="n">
        <v>6912</v>
      </c>
      <c r="DZ16" s="27" t="n">
        <v>7017</v>
      </c>
      <c r="EA16" s="27" t="n">
        <v>7010</v>
      </c>
      <c r="EB16" s="27" t="n">
        <v>7225</v>
      </c>
      <c r="EC16" s="27" t="n">
        <v>7244</v>
      </c>
      <c r="ED16" s="27" t="n">
        <v>7191</v>
      </c>
      <c r="EE16" s="27" t="n">
        <v>7222</v>
      </c>
      <c r="EF16" s="27" t="n">
        <v>7320</v>
      </c>
      <c r="EG16" s="27" t="n">
        <v>7388</v>
      </c>
      <c r="EH16" s="27" t="n">
        <v>7411</v>
      </c>
      <c r="EI16" s="27" t="n">
        <v>7490</v>
      </c>
      <c r="EJ16" s="27" t="n">
        <v>7644</v>
      </c>
      <c r="EK16" s="27" t="n">
        <v>7637</v>
      </c>
      <c r="EL16" s="27" t="n">
        <v>7671</v>
      </c>
      <c r="EM16" s="27" t="n">
        <v>7731</v>
      </c>
      <c r="EN16" s="27" t="n">
        <v>7929</v>
      </c>
      <c r="EO16" s="27" t="n">
        <v>7955</v>
      </c>
      <c r="EP16" s="27" t="n">
        <v>8077</v>
      </c>
      <c r="EQ16" s="27" t="n">
        <v>8189</v>
      </c>
      <c r="ER16" s="27" t="n">
        <v>8231</v>
      </c>
      <c r="ES16" s="27" t="n">
        <v>8210</v>
      </c>
      <c r="ET16" s="27" t="n">
        <v>8202</v>
      </c>
      <c r="EU16" s="27" t="n">
        <v>8297</v>
      </c>
      <c r="EV16" s="27" t="n">
        <v>8445</v>
      </c>
      <c r="EW16" s="27" t="n">
        <v>8431</v>
      </c>
      <c r="EX16" s="27" t="n">
        <v>8517</v>
      </c>
      <c r="EY16" s="27" t="n">
        <v>8531</v>
      </c>
      <c r="EZ16" s="27" t="n">
        <v>8567</v>
      </c>
      <c r="FA16" s="27" t="n">
        <v>8415</v>
      </c>
      <c r="FB16" s="27" t="n">
        <v>8574</v>
      </c>
      <c r="FC16" s="27" t="n">
        <v>8584</v>
      </c>
      <c r="FD16" s="27" t="n">
        <v>8551</v>
      </c>
      <c r="FE16" s="27" t="n">
        <v>8619</v>
      </c>
      <c r="FF16" s="27" t="n">
        <v>8795</v>
      </c>
      <c r="FG16" s="27" t="n">
        <v>8948</v>
      </c>
      <c r="FH16" s="27" t="n">
        <v>9105</v>
      </c>
      <c r="FI16" s="27" t="n">
        <v>9132</v>
      </c>
      <c r="FJ16" s="27" t="n">
        <v>9262</v>
      </c>
      <c r="FK16" s="27" t="n">
        <v>9250</v>
      </c>
      <c r="FL16" s="27" t="n">
        <v>9317</v>
      </c>
      <c r="FM16" s="27" t="n">
        <v>9390</v>
      </c>
      <c r="FN16" s="27" t="n">
        <v>9394</v>
      </c>
      <c r="FO16" s="27" t="n">
        <v>9464</v>
      </c>
      <c r="FP16" s="27" t="n">
        <v>9501</v>
      </c>
      <c r="FQ16" s="27" t="n">
        <v>9574</v>
      </c>
      <c r="FR16" s="27" t="n">
        <v>9559</v>
      </c>
      <c r="FS16" s="27" t="n">
        <v>9590</v>
      </c>
      <c r="FT16" s="27" t="n">
        <v>9562</v>
      </c>
      <c r="FU16" s="27" t="n">
        <v>9583</v>
      </c>
      <c r="FV16" s="27" t="n">
        <v>9632</v>
      </c>
      <c r="FW16" s="27" t="n">
        <v>9632</v>
      </c>
      <c r="FX16" s="27" t="n">
        <v>9588</v>
      </c>
      <c r="FY16" s="27" t="n">
        <v>9600</v>
      </c>
      <c r="FZ16" s="27" t="n">
        <v>9556</v>
      </c>
      <c r="GA16" s="27" t="n">
        <v>9457</v>
      </c>
      <c r="GB16" s="27" t="n">
        <v>9409</v>
      </c>
      <c r="GC16" s="27" t="n">
        <v>9381</v>
      </c>
      <c r="GD16" s="27" t="n">
        <v>9253</v>
      </c>
      <c r="GE16" s="27" t="n">
        <v>9218</v>
      </c>
      <c r="GF16" s="27" t="n">
        <v>9219</v>
      </c>
      <c r="GG16" s="27" t="n">
        <v>9190</v>
      </c>
      <c r="GH16" s="27" t="n">
        <v>9106</v>
      </c>
      <c r="GI16" s="27" t="n">
        <v>9100</v>
      </c>
      <c r="GJ16" s="27" t="n">
        <v>9201</v>
      </c>
      <c r="GK16" s="27" t="n">
        <v>9333</v>
      </c>
      <c r="GL16" s="27" t="n">
        <v>9445</v>
      </c>
      <c r="GM16" s="27" t="n">
        <v>9400</v>
      </c>
      <c r="GN16" s="27" t="n">
        <v>9338</v>
      </c>
      <c r="GO16" s="27" t="n">
        <v>9397</v>
      </c>
      <c r="GP16" s="27" t="n">
        <v>9350</v>
      </c>
      <c r="GQ16" s="27" t="n">
        <v>9338</v>
      </c>
      <c r="GR16" s="27" t="n">
        <v>9398</v>
      </c>
      <c r="GS16" s="27" t="n">
        <v>9409</v>
      </c>
      <c r="GT16" s="27" t="n">
        <v>9439</v>
      </c>
      <c r="GU16" s="27" t="n">
        <v>9502</v>
      </c>
      <c r="GV16" s="27" t="n">
        <v>9510</v>
      </c>
      <c r="GW16" s="27" t="n">
        <v>9518</v>
      </c>
      <c r="GX16" s="27" t="n">
        <v>9486</v>
      </c>
      <c r="GY16" s="27" t="n">
        <v>9405</v>
      </c>
      <c r="GZ16" s="27" t="n">
        <v>9345</v>
      </c>
      <c r="HA16" s="27" t="n">
        <v>9248</v>
      </c>
      <c r="HB16" s="27" t="n">
        <v>9162</v>
      </c>
      <c r="HC16" s="27" t="n">
        <v>9060</v>
      </c>
      <c r="HD16" s="27" t="n">
        <v>8983</v>
      </c>
      <c r="HE16" s="27" t="n">
        <v>8842</v>
      </c>
      <c r="HF16" s="27" t="n">
        <v>8813</v>
      </c>
      <c r="HG16" s="27" t="n">
        <v>8718</v>
      </c>
      <c r="HH16" s="27" t="n">
        <v>8703</v>
      </c>
      <c r="HI16" s="27" t="n">
        <v>8811</v>
      </c>
      <c r="HJ16" s="27" t="n">
        <v>8899</v>
      </c>
      <c r="HK16" s="27" t="n">
        <v>8824</v>
      </c>
      <c r="HL16" s="27" t="n">
        <v>8776</v>
      </c>
      <c r="HM16" s="27" t="n">
        <v>8679</v>
      </c>
      <c r="HN16" s="27" t="n">
        <v>8545</v>
      </c>
      <c r="HO16" s="27" t="n">
        <v>8504</v>
      </c>
      <c r="HP16" s="27" t="n">
        <v>8450</v>
      </c>
      <c r="HQ16" s="27" t="n">
        <v>8412</v>
      </c>
      <c r="HR16" s="27" t="n">
        <v>8438</v>
      </c>
      <c r="HS16" s="27" t="n">
        <v>8435</v>
      </c>
      <c r="HT16" s="27" t="n">
        <v>8421</v>
      </c>
      <c r="HU16" s="27" t="n">
        <v>8353</v>
      </c>
      <c r="HV16" s="27" t="n">
        <v>8283</v>
      </c>
      <c r="HW16" s="27" t="n">
        <v>8229</v>
      </c>
      <c r="HX16" s="27" t="n">
        <v>8140</v>
      </c>
      <c r="HY16" s="27" t="n">
        <v>8032</v>
      </c>
      <c r="HZ16" s="27" t="n">
        <v>7876</v>
      </c>
      <c r="IA16" s="27" t="n">
        <v>7913</v>
      </c>
      <c r="IB16" s="27" t="n">
        <v>7958</v>
      </c>
      <c r="IC16" s="27" t="n">
        <v>7887</v>
      </c>
      <c r="ID16" s="27" t="n">
        <v>7950</v>
      </c>
      <c r="IE16" s="27" t="n">
        <v>7885</v>
      </c>
      <c r="IF16" s="27" t="n">
        <v>7888</v>
      </c>
      <c r="IG16" s="27" t="n">
        <v>7827</v>
      </c>
      <c r="IH16" s="27" t="n">
        <v>7746</v>
      </c>
      <c r="II16" s="27" t="n">
        <v>7753</v>
      </c>
      <c r="IJ16" s="27" t="n">
        <v>7752</v>
      </c>
      <c r="IK16" s="27" t="n">
        <v>7685</v>
      </c>
      <c r="IL16" s="27" t="n">
        <v>7653</v>
      </c>
      <c r="IM16" s="27" t="n">
        <v>7565</v>
      </c>
      <c r="IN16" s="27" t="n">
        <v>7527</v>
      </c>
      <c r="IO16" s="27" t="n">
        <v>7496</v>
      </c>
      <c r="IP16" s="27" t="n">
        <v>7451</v>
      </c>
      <c r="IQ16" s="27" t="n">
        <v>7453</v>
      </c>
      <c r="IR16" s="27" t="n">
        <v>7538</v>
      </c>
    </row>
    <row r="17" customFormat="false" ht="15" hidden="false" customHeight="true" outlineLevel="0" collapsed="false">
      <c r="A17" s="26"/>
      <c r="B17" s="26" t="s">
        <v>300</v>
      </c>
      <c r="C17" s="27" t="n">
        <v>800</v>
      </c>
      <c r="D17" s="27" t="n">
        <v>957</v>
      </c>
      <c r="E17" s="27" t="n">
        <v>1205</v>
      </c>
      <c r="F17" s="27" t="n">
        <v>1519</v>
      </c>
      <c r="G17" s="27" t="n">
        <v>1871</v>
      </c>
      <c r="H17" s="27" t="n">
        <v>2025</v>
      </c>
      <c r="I17" s="27" t="n">
        <v>2240</v>
      </c>
      <c r="J17" s="27" t="n">
        <v>2442</v>
      </c>
      <c r="K17" s="27" t="n">
        <v>2770</v>
      </c>
      <c r="L17" s="27" t="n">
        <v>3010</v>
      </c>
      <c r="M17" s="27" t="n">
        <v>3323</v>
      </c>
      <c r="N17" s="27" t="n">
        <v>3502</v>
      </c>
      <c r="O17" s="27" t="n">
        <v>3540</v>
      </c>
      <c r="P17" s="27" t="n">
        <v>3752</v>
      </c>
      <c r="Q17" s="27" t="n">
        <v>3818</v>
      </c>
      <c r="R17" s="27" t="n">
        <v>3963</v>
      </c>
      <c r="S17" s="27" t="n">
        <v>4180</v>
      </c>
      <c r="T17" s="27" t="n">
        <v>4344</v>
      </c>
      <c r="U17" s="27" t="n">
        <v>4473</v>
      </c>
      <c r="V17" s="27" t="n">
        <v>4661</v>
      </c>
      <c r="W17" s="27" t="n">
        <v>4984</v>
      </c>
      <c r="X17" s="27" t="n">
        <v>5549</v>
      </c>
      <c r="Y17" s="27" t="n">
        <v>5796</v>
      </c>
      <c r="Z17" s="27" t="n">
        <v>6732</v>
      </c>
      <c r="AA17" s="27" t="n">
        <v>6783</v>
      </c>
      <c r="AB17" s="27" t="n">
        <v>6806</v>
      </c>
      <c r="AC17" s="27" t="n">
        <v>6633</v>
      </c>
      <c r="AD17" s="27" t="n">
        <v>6806</v>
      </c>
      <c r="AE17" s="27" t="n">
        <v>6850</v>
      </c>
      <c r="AF17" s="27" t="n">
        <v>6555</v>
      </c>
      <c r="AG17" s="27" t="n">
        <v>6617</v>
      </c>
      <c r="AH17" s="27" t="n">
        <v>6991</v>
      </c>
      <c r="AI17" s="27" t="n">
        <v>6934</v>
      </c>
      <c r="AJ17" s="27" t="n">
        <v>6960</v>
      </c>
      <c r="AK17" s="27" t="n">
        <v>6952</v>
      </c>
      <c r="AL17" s="27" t="n">
        <v>6939</v>
      </c>
      <c r="AM17" s="27" t="n">
        <v>6947</v>
      </c>
      <c r="AN17" s="27" t="n">
        <v>6962</v>
      </c>
      <c r="AO17" s="27" t="n">
        <v>6972</v>
      </c>
      <c r="AP17" s="27" t="n">
        <v>6986</v>
      </c>
      <c r="AQ17" s="27" t="n">
        <v>7014</v>
      </c>
      <c r="AR17" s="27" t="n">
        <v>7101</v>
      </c>
      <c r="AS17" s="27" t="n">
        <v>7129</v>
      </c>
      <c r="AT17" s="27" t="n">
        <v>7136</v>
      </c>
      <c r="AU17" s="27" t="n">
        <v>7146</v>
      </c>
      <c r="AV17" s="27" t="n">
        <v>7213</v>
      </c>
      <c r="AW17" s="27" t="n">
        <v>7320</v>
      </c>
      <c r="AX17" s="27" t="n">
        <v>7418</v>
      </c>
      <c r="AY17" s="27" t="n">
        <v>7511</v>
      </c>
      <c r="AZ17" s="27" t="n">
        <v>7571</v>
      </c>
      <c r="BA17" s="27" t="n">
        <v>7687</v>
      </c>
      <c r="BB17" s="27" t="n">
        <v>7699</v>
      </c>
      <c r="BC17" s="27" t="n">
        <v>7805</v>
      </c>
      <c r="BD17" s="27" t="n">
        <v>7766</v>
      </c>
      <c r="BE17" s="27" t="n">
        <v>7804</v>
      </c>
      <c r="BF17" s="27" t="n">
        <v>7842</v>
      </c>
      <c r="BG17" s="27" t="n">
        <v>7903</v>
      </c>
      <c r="BH17" s="27" t="n">
        <v>7952</v>
      </c>
      <c r="BI17" s="27" t="n">
        <v>7974</v>
      </c>
      <c r="BJ17" s="27" t="n">
        <v>8049</v>
      </c>
      <c r="BK17" s="27" t="n">
        <v>8142</v>
      </c>
      <c r="BL17" s="27" t="n">
        <v>8249</v>
      </c>
      <c r="BM17" s="27" t="n">
        <v>8317</v>
      </c>
      <c r="BN17" s="27" t="n">
        <v>8331</v>
      </c>
      <c r="BO17" s="28" t="n">
        <v>8443</v>
      </c>
      <c r="BP17" s="27" t="n">
        <v>8420</v>
      </c>
      <c r="BQ17" s="27" t="n">
        <v>8582</v>
      </c>
      <c r="BR17" s="27" t="n">
        <v>8576</v>
      </c>
      <c r="BS17" s="27" t="n">
        <v>8622</v>
      </c>
      <c r="BT17" s="27" t="n">
        <v>8225</v>
      </c>
      <c r="BU17" s="27" t="n">
        <v>8327</v>
      </c>
      <c r="BV17" s="27" t="n">
        <v>8376</v>
      </c>
      <c r="BW17" s="27" t="n">
        <v>8306</v>
      </c>
      <c r="BX17" s="27" t="n">
        <v>7687</v>
      </c>
      <c r="BY17" s="27" t="n">
        <v>7691</v>
      </c>
      <c r="BZ17" s="27" t="n">
        <v>7647</v>
      </c>
      <c r="CA17" s="27" t="n">
        <v>6920</v>
      </c>
      <c r="CB17" s="27" t="n">
        <v>6552</v>
      </c>
      <c r="CC17" s="27" t="n">
        <v>6321</v>
      </c>
      <c r="CD17" s="27" t="n">
        <v>6171</v>
      </c>
      <c r="CE17" s="27" t="n">
        <v>6037</v>
      </c>
      <c r="CF17" s="27" t="n">
        <v>6156</v>
      </c>
      <c r="CG17" s="27" t="n">
        <v>6235</v>
      </c>
      <c r="CH17" s="27" t="n">
        <v>6125</v>
      </c>
      <c r="CI17" s="27" t="n">
        <v>6208</v>
      </c>
      <c r="CJ17" s="27" t="n">
        <v>6007</v>
      </c>
      <c r="CK17" s="27" t="n">
        <v>5907</v>
      </c>
      <c r="CL17" s="27" t="n">
        <v>5928</v>
      </c>
      <c r="CM17" s="27" t="n">
        <v>5770</v>
      </c>
      <c r="CN17" s="27" t="n">
        <v>5858</v>
      </c>
      <c r="CO17" s="27" t="n">
        <v>5876</v>
      </c>
      <c r="CP17" s="27" t="n">
        <v>5965</v>
      </c>
      <c r="CQ17" s="27" t="n">
        <v>6050</v>
      </c>
      <c r="CR17" s="27" t="n">
        <v>6090</v>
      </c>
      <c r="CS17" s="27" t="n">
        <v>6109</v>
      </c>
      <c r="CT17" s="27" t="n">
        <v>6177</v>
      </c>
      <c r="CU17" s="27" t="n">
        <v>5605</v>
      </c>
      <c r="CV17" s="27" t="n">
        <v>5537</v>
      </c>
      <c r="CW17" s="27" t="n">
        <v>5502</v>
      </c>
      <c r="CX17" s="27" t="n">
        <v>5453</v>
      </c>
      <c r="CY17" s="27" t="n">
        <v>5486</v>
      </c>
      <c r="CZ17" s="27" t="n">
        <v>5482</v>
      </c>
      <c r="DA17" s="27" t="n">
        <v>5491</v>
      </c>
      <c r="DB17" s="27" t="n">
        <v>5366</v>
      </c>
      <c r="DC17" s="27" t="n">
        <v>5428</v>
      </c>
      <c r="DD17" s="27" t="n">
        <v>5335</v>
      </c>
      <c r="DE17" s="27" t="n">
        <v>5307</v>
      </c>
      <c r="DF17" s="27" t="n">
        <v>5272</v>
      </c>
      <c r="DG17" s="27" t="n">
        <v>5249</v>
      </c>
      <c r="DH17" s="27" t="n">
        <v>5148</v>
      </c>
      <c r="DI17" s="27" t="n">
        <v>4978</v>
      </c>
      <c r="DJ17" s="27" t="n">
        <v>4878</v>
      </c>
      <c r="DK17" s="27" t="n">
        <v>4855</v>
      </c>
      <c r="DL17" s="27" t="n">
        <v>4831</v>
      </c>
      <c r="DM17" s="27" t="n">
        <v>4797</v>
      </c>
      <c r="DN17" s="27" t="n">
        <v>4754</v>
      </c>
      <c r="DO17" s="27" t="n">
        <v>4703</v>
      </c>
      <c r="DP17" s="27" t="n">
        <v>4721</v>
      </c>
      <c r="DQ17" s="27" t="n">
        <v>4650</v>
      </c>
      <c r="DR17" s="27" t="n">
        <v>4530</v>
      </c>
      <c r="DS17" s="27" t="n">
        <v>4509</v>
      </c>
      <c r="DT17" s="27" t="n">
        <v>4481</v>
      </c>
      <c r="DU17" s="27" t="n">
        <v>4474</v>
      </c>
      <c r="DV17" s="27" t="n">
        <v>4443</v>
      </c>
      <c r="DW17" s="27" t="n">
        <v>4457</v>
      </c>
      <c r="DX17" s="27" t="n">
        <v>4586</v>
      </c>
      <c r="DY17" s="27" t="n">
        <v>4593</v>
      </c>
      <c r="DZ17" s="27" t="n">
        <v>4614</v>
      </c>
      <c r="EA17" s="27" t="n">
        <v>4606</v>
      </c>
      <c r="EB17" s="27" t="n">
        <v>4742</v>
      </c>
      <c r="EC17" s="27" t="n">
        <v>4805</v>
      </c>
      <c r="ED17" s="27" t="n">
        <v>4774</v>
      </c>
      <c r="EE17" s="27" t="n">
        <v>4768</v>
      </c>
      <c r="EF17" s="27" t="n">
        <v>4860</v>
      </c>
      <c r="EG17" s="27" t="n">
        <v>4948</v>
      </c>
      <c r="EH17" s="27" t="n">
        <v>5035</v>
      </c>
      <c r="EI17" s="27" t="n">
        <v>5099</v>
      </c>
      <c r="EJ17" s="27" t="n">
        <v>5221</v>
      </c>
      <c r="EK17" s="27" t="n">
        <v>5228</v>
      </c>
      <c r="EL17" s="27" t="n">
        <v>5249</v>
      </c>
      <c r="EM17" s="27" t="n">
        <v>5268</v>
      </c>
      <c r="EN17" s="27" t="n">
        <v>5356</v>
      </c>
      <c r="EO17" s="27" t="n">
        <v>5407</v>
      </c>
      <c r="EP17" s="27" t="n">
        <v>5387</v>
      </c>
      <c r="EQ17" s="27" t="n">
        <v>5449</v>
      </c>
      <c r="ER17" s="27" t="n">
        <v>5526</v>
      </c>
      <c r="ES17" s="27" t="n">
        <v>5527</v>
      </c>
      <c r="ET17" s="27" t="n">
        <v>5525</v>
      </c>
      <c r="EU17" s="27" t="n">
        <v>5607</v>
      </c>
      <c r="EV17" s="27" t="n">
        <v>5711</v>
      </c>
      <c r="EW17" s="27" t="n">
        <v>5693</v>
      </c>
      <c r="EX17" s="27" t="n">
        <v>5807</v>
      </c>
      <c r="EY17" s="27" t="n">
        <v>5859</v>
      </c>
      <c r="EZ17" s="27" t="n">
        <v>5926</v>
      </c>
      <c r="FA17" s="27" t="n">
        <v>5912</v>
      </c>
      <c r="FB17" s="27" t="n">
        <v>5993</v>
      </c>
      <c r="FC17" s="27" t="n">
        <v>6032</v>
      </c>
      <c r="FD17" s="27" t="n">
        <v>6078</v>
      </c>
      <c r="FE17" s="27" t="n">
        <v>6123</v>
      </c>
      <c r="FF17" s="27" t="n">
        <v>6315</v>
      </c>
      <c r="FG17" s="27" t="n">
        <v>6443</v>
      </c>
      <c r="FH17" s="27" t="n">
        <v>6581</v>
      </c>
      <c r="FI17" s="27" t="n">
        <v>6684</v>
      </c>
      <c r="FJ17" s="27" t="n">
        <v>6776</v>
      </c>
      <c r="FK17" s="27" t="n">
        <v>6827</v>
      </c>
      <c r="FL17" s="27" t="n">
        <v>6940</v>
      </c>
      <c r="FM17" s="27" t="n">
        <v>7007</v>
      </c>
      <c r="FN17" s="27" t="n">
        <v>7050</v>
      </c>
      <c r="FO17" s="27" t="n">
        <v>7048</v>
      </c>
      <c r="FP17" s="27" t="n">
        <v>7105</v>
      </c>
      <c r="FQ17" s="27" t="n">
        <v>7183</v>
      </c>
      <c r="FR17" s="27" t="n">
        <v>7169</v>
      </c>
      <c r="FS17" s="27" t="n">
        <v>7247</v>
      </c>
      <c r="FT17" s="27" t="n">
        <v>7306</v>
      </c>
      <c r="FU17" s="27" t="n">
        <v>7364</v>
      </c>
      <c r="FV17" s="27" t="n">
        <v>7424</v>
      </c>
      <c r="FW17" s="27" t="n">
        <v>7495</v>
      </c>
      <c r="FX17" s="27" t="n">
        <v>7531</v>
      </c>
      <c r="FY17" s="27" t="n">
        <v>7574</v>
      </c>
      <c r="FZ17" s="27" t="n">
        <v>7569</v>
      </c>
      <c r="GA17" s="27" t="n">
        <v>7570</v>
      </c>
      <c r="GB17" s="27" t="n">
        <v>7590</v>
      </c>
      <c r="GC17" s="27" t="n">
        <v>7561</v>
      </c>
      <c r="GD17" s="27" t="n">
        <v>7539</v>
      </c>
      <c r="GE17" s="27" t="n">
        <v>7581</v>
      </c>
      <c r="GF17" s="27" t="n">
        <v>7578</v>
      </c>
      <c r="GG17" s="27" t="n">
        <v>7550</v>
      </c>
      <c r="GH17" s="27" t="n">
        <v>7577</v>
      </c>
      <c r="GI17" s="27" t="n">
        <v>7620</v>
      </c>
      <c r="GJ17" s="27" t="n">
        <v>7733</v>
      </c>
      <c r="GK17" s="27" t="n">
        <v>7817</v>
      </c>
      <c r="GL17" s="27" t="n">
        <v>7920</v>
      </c>
      <c r="GM17" s="27" t="n">
        <v>7905</v>
      </c>
      <c r="GN17" s="27" t="n">
        <v>7903</v>
      </c>
      <c r="GO17" s="27" t="n">
        <v>7959</v>
      </c>
      <c r="GP17" s="27" t="n">
        <v>7987</v>
      </c>
      <c r="GQ17" s="27" t="n">
        <v>8000</v>
      </c>
      <c r="GR17" s="27" t="n">
        <v>8051</v>
      </c>
      <c r="GS17" s="27" t="n">
        <v>8120</v>
      </c>
      <c r="GT17" s="27" t="n">
        <v>8195</v>
      </c>
      <c r="GU17" s="27" t="n">
        <v>8292</v>
      </c>
      <c r="GV17" s="27" t="n">
        <v>8360</v>
      </c>
      <c r="GW17" s="27" t="n">
        <v>8384</v>
      </c>
      <c r="GX17" s="27" t="n">
        <v>8413</v>
      </c>
      <c r="GY17" s="27" t="n">
        <v>8423</v>
      </c>
      <c r="GZ17" s="27" t="n">
        <v>8410</v>
      </c>
      <c r="HA17" s="27" t="n">
        <v>8442</v>
      </c>
      <c r="HB17" s="27" t="n">
        <v>8381</v>
      </c>
      <c r="HC17" s="27" t="n">
        <v>8374</v>
      </c>
      <c r="HD17" s="27" t="n">
        <v>8398</v>
      </c>
      <c r="HE17" s="27" t="n">
        <v>8355</v>
      </c>
      <c r="HF17" s="27" t="n">
        <v>8366</v>
      </c>
      <c r="HG17" s="27" t="n">
        <v>8355</v>
      </c>
      <c r="HH17" s="27" t="n">
        <v>8368</v>
      </c>
      <c r="HI17" s="27" t="n">
        <v>8498</v>
      </c>
      <c r="HJ17" s="27" t="n">
        <v>8690</v>
      </c>
      <c r="HK17" s="27" t="n">
        <v>8668</v>
      </c>
      <c r="HL17" s="27" t="n">
        <v>8683</v>
      </c>
      <c r="HM17" s="27" t="n">
        <v>8687</v>
      </c>
      <c r="HN17" s="27" t="n">
        <v>8692</v>
      </c>
      <c r="HO17" s="27" t="n">
        <v>8724</v>
      </c>
      <c r="HP17" s="27" t="n">
        <v>8688</v>
      </c>
      <c r="HQ17" s="27" t="n">
        <v>8670</v>
      </c>
      <c r="HR17" s="27" t="n">
        <v>8715</v>
      </c>
      <c r="HS17" s="27" t="n">
        <v>8719</v>
      </c>
      <c r="HT17" s="27" t="n">
        <v>8643</v>
      </c>
      <c r="HU17" s="27" t="n">
        <v>8663</v>
      </c>
      <c r="HV17" s="27" t="n">
        <v>8638</v>
      </c>
      <c r="HW17" s="27" t="n">
        <v>8635</v>
      </c>
      <c r="HX17" s="27" t="n">
        <v>8599</v>
      </c>
      <c r="HY17" s="27" t="n">
        <v>8510</v>
      </c>
      <c r="HZ17" s="27" t="n">
        <v>8416</v>
      </c>
      <c r="IA17" s="27" t="n">
        <v>8488</v>
      </c>
      <c r="IB17" s="27" t="n">
        <v>8452</v>
      </c>
      <c r="IC17" s="27" t="n">
        <v>8411</v>
      </c>
      <c r="ID17" s="27" t="n">
        <v>8402</v>
      </c>
      <c r="IE17" s="27" t="n">
        <v>8394</v>
      </c>
      <c r="IF17" s="27" t="n">
        <v>8442</v>
      </c>
      <c r="IG17" s="27" t="n">
        <v>8382</v>
      </c>
      <c r="IH17" s="27" t="n">
        <v>8333</v>
      </c>
      <c r="II17" s="27" t="n">
        <v>8331</v>
      </c>
      <c r="IJ17" s="27" t="n">
        <v>8318</v>
      </c>
      <c r="IK17" s="27" t="n">
        <v>8318</v>
      </c>
      <c r="IL17" s="27" t="n">
        <v>8288</v>
      </c>
      <c r="IM17" s="27" t="n">
        <v>8192</v>
      </c>
      <c r="IN17" s="27" t="n">
        <v>8169</v>
      </c>
      <c r="IO17" s="27" t="n">
        <v>8170</v>
      </c>
      <c r="IP17" s="27" t="n">
        <v>8181</v>
      </c>
      <c r="IQ17" s="27" t="n">
        <v>8208</v>
      </c>
      <c r="IR17" s="27" t="n">
        <v>8243</v>
      </c>
    </row>
    <row r="18" customFormat="false" ht="15" hidden="false" customHeight="true" outlineLevel="0" collapsed="false">
      <c r="A18" s="26"/>
      <c r="B18" s="26" t="s">
        <v>301</v>
      </c>
      <c r="C18" s="27" t="n">
        <v>1161</v>
      </c>
      <c r="D18" s="27" t="n">
        <v>1330</v>
      </c>
      <c r="E18" s="27" t="n">
        <v>1719</v>
      </c>
      <c r="F18" s="27" t="n">
        <v>2166</v>
      </c>
      <c r="G18" s="27" t="n">
        <v>2741</v>
      </c>
      <c r="H18" s="27" t="n">
        <v>3002</v>
      </c>
      <c r="I18" s="27" t="n">
        <v>3239</v>
      </c>
      <c r="J18" s="27" t="n">
        <v>3479</v>
      </c>
      <c r="K18" s="27" t="n">
        <v>3870</v>
      </c>
      <c r="L18" s="27" t="n">
        <v>4182</v>
      </c>
      <c r="M18" s="27" t="n">
        <v>4694</v>
      </c>
      <c r="N18" s="27" t="n">
        <v>4929</v>
      </c>
      <c r="O18" s="27" t="n">
        <v>4910</v>
      </c>
      <c r="P18" s="27" t="n">
        <v>5230</v>
      </c>
      <c r="Q18" s="27" t="n">
        <v>5394</v>
      </c>
      <c r="R18" s="27" t="n">
        <v>5667</v>
      </c>
      <c r="S18" s="27" t="n">
        <v>5924</v>
      </c>
      <c r="T18" s="27" t="n">
        <v>6115</v>
      </c>
      <c r="U18" s="27" t="n">
        <v>6243</v>
      </c>
      <c r="V18" s="27" t="n">
        <v>6452</v>
      </c>
      <c r="W18" s="27" t="n">
        <v>6846</v>
      </c>
      <c r="X18" s="27" t="n">
        <v>7596</v>
      </c>
      <c r="Y18" s="27" t="n">
        <v>7947</v>
      </c>
      <c r="Z18" s="27" t="n">
        <v>9332</v>
      </c>
      <c r="AA18" s="27" t="n">
        <v>9328</v>
      </c>
      <c r="AB18" s="27" t="n">
        <v>9377</v>
      </c>
      <c r="AC18" s="27" t="n">
        <v>9086</v>
      </c>
      <c r="AD18" s="27" t="n">
        <v>9343</v>
      </c>
      <c r="AE18" s="27" t="n">
        <v>9325</v>
      </c>
      <c r="AF18" s="27" t="n">
        <v>8909</v>
      </c>
      <c r="AG18" s="27" t="n">
        <v>8954</v>
      </c>
      <c r="AH18" s="27" t="n">
        <v>9406</v>
      </c>
      <c r="AI18" s="27" t="n">
        <v>9417</v>
      </c>
      <c r="AJ18" s="27" t="n">
        <v>9435</v>
      </c>
      <c r="AK18" s="27" t="n">
        <v>9290</v>
      </c>
      <c r="AL18" s="27" t="n">
        <v>9259</v>
      </c>
      <c r="AM18" s="27" t="n">
        <v>9258</v>
      </c>
      <c r="AN18" s="27" t="n">
        <v>9222</v>
      </c>
      <c r="AO18" s="27" t="n">
        <v>9225</v>
      </c>
      <c r="AP18" s="27" t="n">
        <v>9200</v>
      </c>
      <c r="AQ18" s="27" t="n">
        <v>9101</v>
      </c>
      <c r="AR18" s="27" t="n">
        <v>8980</v>
      </c>
      <c r="AS18" s="27" t="n">
        <v>8944</v>
      </c>
      <c r="AT18" s="27" t="n">
        <v>8880</v>
      </c>
      <c r="AU18" s="27" t="n">
        <v>8782</v>
      </c>
      <c r="AV18" s="27" t="n">
        <v>8695</v>
      </c>
      <c r="AW18" s="27" t="n">
        <v>8606</v>
      </c>
      <c r="AX18" s="27" t="n">
        <v>8490</v>
      </c>
      <c r="AY18" s="27" t="n">
        <v>8321</v>
      </c>
      <c r="AZ18" s="27" t="n">
        <v>8184</v>
      </c>
      <c r="BA18" s="27" t="n">
        <v>8102</v>
      </c>
      <c r="BB18" s="27" t="n">
        <v>7919</v>
      </c>
      <c r="BC18" s="27" t="n">
        <v>7672</v>
      </c>
      <c r="BD18" s="27" t="n">
        <v>7290</v>
      </c>
      <c r="BE18" s="27" t="n">
        <v>7137</v>
      </c>
      <c r="BF18" s="27" t="n">
        <v>6600</v>
      </c>
      <c r="BG18" s="27" t="n">
        <v>6393</v>
      </c>
      <c r="BH18" s="27" t="n">
        <v>6097</v>
      </c>
      <c r="BI18" s="27" t="n">
        <v>5380</v>
      </c>
      <c r="BJ18" s="27" t="n">
        <v>5297</v>
      </c>
      <c r="BK18" s="27" t="n">
        <v>5167</v>
      </c>
      <c r="BL18" s="27" t="n">
        <v>5129</v>
      </c>
      <c r="BM18" s="27" t="n">
        <v>5112</v>
      </c>
      <c r="BN18" s="27" t="n">
        <v>5095</v>
      </c>
      <c r="BO18" s="28" t="n">
        <v>5044</v>
      </c>
      <c r="BP18" s="27" t="n">
        <v>4836</v>
      </c>
      <c r="BQ18" s="27" t="n">
        <v>4871</v>
      </c>
      <c r="BR18" s="27" t="n">
        <v>4783</v>
      </c>
      <c r="BS18" s="27" t="n">
        <v>4779</v>
      </c>
      <c r="BT18" s="27" t="n">
        <v>3655</v>
      </c>
      <c r="BU18" s="27" t="n">
        <v>3702</v>
      </c>
      <c r="BV18" s="27" t="n">
        <v>3711</v>
      </c>
      <c r="BW18" s="27" t="n">
        <v>3506</v>
      </c>
      <c r="BX18" s="27" t="n">
        <v>2965</v>
      </c>
      <c r="BY18" s="27" t="n">
        <v>3007</v>
      </c>
      <c r="BZ18" s="27" t="n">
        <v>2972</v>
      </c>
      <c r="CA18" s="27" t="n">
        <v>2356</v>
      </c>
      <c r="CB18" s="27" t="n">
        <v>2937</v>
      </c>
      <c r="CC18" s="27" t="n">
        <v>2422</v>
      </c>
      <c r="CD18" s="27" t="n">
        <v>2931</v>
      </c>
      <c r="CE18" s="27" t="n">
        <v>3020</v>
      </c>
      <c r="CF18" s="27" t="n">
        <v>3163</v>
      </c>
      <c r="CG18" s="27" t="n">
        <v>3230</v>
      </c>
      <c r="CH18" s="27" t="n">
        <v>3098</v>
      </c>
      <c r="CI18" s="27" t="n">
        <v>3043</v>
      </c>
      <c r="CJ18" s="27" t="n">
        <v>2191</v>
      </c>
      <c r="CK18" s="27" t="n">
        <v>2116</v>
      </c>
      <c r="CL18" s="27" t="n">
        <v>2178</v>
      </c>
      <c r="CM18" s="27" t="n">
        <v>1839</v>
      </c>
      <c r="CN18" s="27" t="n">
        <v>1911</v>
      </c>
      <c r="CO18" s="27" t="n">
        <v>1957</v>
      </c>
      <c r="CP18" s="27" t="n">
        <v>1962</v>
      </c>
      <c r="CQ18" s="27" t="n">
        <v>2020</v>
      </c>
      <c r="CR18" s="27" t="n">
        <v>2033</v>
      </c>
      <c r="CS18" s="27" t="n">
        <v>2102</v>
      </c>
      <c r="CT18" s="27" t="n">
        <v>2115</v>
      </c>
      <c r="CU18" s="27" t="n">
        <v>1530</v>
      </c>
      <c r="CV18" s="27" t="n">
        <v>1497</v>
      </c>
      <c r="CW18" s="27" t="n">
        <v>1488</v>
      </c>
      <c r="CX18" s="27" t="n">
        <v>1486</v>
      </c>
      <c r="CY18" s="27" t="n">
        <v>1427</v>
      </c>
      <c r="CZ18" s="27" t="n">
        <v>1414</v>
      </c>
      <c r="DA18" s="27" t="n">
        <v>1441</v>
      </c>
      <c r="DB18" s="27" t="n">
        <v>1321</v>
      </c>
      <c r="DC18" s="27" t="n">
        <v>1313</v>
      </c>
      <c r="DD18" s="27" t="n">
        <v>1281</v>
      </c>
      <c r="DE18" s="27" t="n">
        <v>1290</v>
      </c>
      <c r="DF18" s="27" t="n">
        <v>1250</v>
      </c>
      <c r="DG18" s="27" t="n">
        <v>1197</v>
      </c>
      <c r="DH18" s="27" t="n">
        <v>1177</v>
      </c>
      <c r="DI18" s="27" t="n">
        <v>1127</v>
      </c>
      <c r="DJ18" s="27" t="n">
        <v>1055</v>
      </c>
      <c r="DK18" s="27" t="n">
        <v>999</v>
      </c>
      <c r="DL18" s="27" t="n">
        <v>995</v>
      </c>
      <c r="DM18" s="27" t="n">
        <v>964</v>
      </c>
      <c r="DN18" s="27" t="n">
        <v>928</v>
      </c>
      <c r="DO18" s="27" t="n">
        <v>910</v>
      </c>
      <c r="DP18" s="27" t="n">
        <v>921</v>
      </c>
      <c r="DQ18" s="27" t="n">
        <v>919</v>
      </c>
      <c r="DR18" s="27" t="n">
        <v>907</v>
      </c>
      <c r="DS18" s="27" t="n">
        <v>904</v>
      </c>
      <c r="DT18" s="27" t="n">
        <v>927</v>
      </c>
      <c r="DU18" s="27" t="n">
        <v>957</v>
      </c>
      <c r="DV18" s="27" t="n">
        <v>992</v>
      </c>
      <c r="DW18" s="27" t="n">
        <v>1036</v>
      </c>
      <c r="DX18" s="27" t="n">
        <v>1096</v>
      </c>
      <c r="DY18" s="27" t="n">
        <v>1182</v>
      </c>
      <c r="DZ18" s="27" t="n">
        <v>1225</v>
      </c>
      <c r="EA18" s="27" t="n">
        <v>1203</v>
      </c>
      <c r="EB18" s="27" t="n">
        <v>1272</v>
      </c>
      <c r="EC18" s="27" t="n">
        <v>1278</v>
      </c>
      <c r="ED18" s="27" t="n">
        <v>1250</v>
      </c>
      <c r="EE18" s="27" t="n">
        <v>1270</v>
      </c>
      <c r="EF18" s="27" t="n">
        <v>1301</v>
      </c>
      <c r="EG18" s="27" t="n">
        <v>1301</v>
      </c>
      <c r="EH18" s="27" t="n">
        <v>1329</v>
      </c>
      <c r="EI18" s="27" t="n">
        <v>1320</v>
      </c>
      <c r="EJ18" s="27" t="n">
        <v>1335</v>
      </c>
      <c r="EK18" s="27" t="n">
        <v>1344</v>
      </c>
      <c r="EL18" s="27" t="n">
        <v>1343</v>
      </c>
      <c r="EM18" s="27" t="n">
        <v>1378</v>
      </c>
      <c r="EN18" s="27" t="n">
        <v>1415</v>
      </c>
      <c r="EO18" s="27" t="n">
        <v>1459</v>
      </c>
      <c r="EP18" s="27" t="n">
        <v>1456</v>
      </c>
      <c r="EQ18" s="27" t="n">
        <v>1495</v>
      </c>
      <c r="ER18" s="27" t="n">
        <v>1539</v>
      </c>
      <c r="ES18" s="27" t="n">
        <v>1581</v>
      </c>
      <c r="ET18" s="27" t="n">
        <v>1614</v>
      </c>
      <c r="EU18" s="27" t="n">
        <v>1654</v>
      </c>
      <c r="EV18" s="27" t="n">
        <v>1691</v>
      </c>
      <c r="EW18" s="27" t="n">
        <v>1704</v>
      </c>
      <c r="EX18" s="27" t="n">
        <v>1719</v>
      </c>
      <c r="EY18" s="27" t="n">
        <v>1755</v>
      </c>
      <c r="EZ18" s="27" t="n">
        <v>1793</v>
      </c>
      <c r="FA18" s="27" t="n">
        <v>1790</v>
      </c>
      <c r="FB18" s="27" t="n">
        <v>1813</v>
      </c>
      <c r="FC18" s="27" t="n">
        <v>1806</v>
      </c>
      <c r="FD18" s="27" t="n">
        <v>1818</v>
      </c>
      <c r="FE18" s="27" t="n">
        <v>1861</v>
      </c>
      <c r="FF18" s="27" t="n">
        <v>1909</v>
      </c>
      <c r="FG18" s="27" t="n">
        <v>1999</v>
      </c>
      <c r="FH18" s="27" t="n">
        <v>2050</v>
      </c>
      <c r="FI18" s="27" t="n">
        <v>2111</v>
      </c>
      <c r="FJ18" s="27" t="n">
        <v>2149</v>
      </c>
      <c r="FK18" s="27" t="n">
        <v>2207</v>
      </c>
      <c r="FL18" s="27" t="n">
        <v>2250</v>
      </c>
      <c r="FM18" s="27" t="n">
        <v>2290</v>
      </c>
      <c r="FN18" s="27" t="n">
        <v>2321</v>
      </c>
      <c r="FO18" s="27" t="n">
        <v>2362</v>
      </c>
      <c r="FP18" s="27" t="n">
        <v>2397</v>
      </c>
      <c r="FQ18" s="27" t="n">
        <v>2458</v>
      </c>
      <c r="FR18" s="27" t="n">
        <v>2493</v>
      </c>
      <c r="FS18" s="27" t="n">
        <v>2486</v>
      </c>
      <c r="FT18" s="27" t="n">
        <v>2549</v>
      </c>
      <c r="FU18" s="27" t="n">
        <v>2605</v>
      </c>
      <c r="FV18" s="27" t="n">
        <v>2663</v>
      </c>
      <c r="FW18" s="27" t="n">
        <v>2725</v>
      </c>
      <c r="FX18" s="27" t="n">
        <v>2699</v>
      </c>
      <c r="FY18" s="27" t="n">
        <v>2733</v>
      </c>
      <c r="FZ18" s="27" t="n">
        <v>2747</v>
      </c>
      <c r="GA18" s="27" t="n">
        <v>2735</v>
      </c>
      <c r="GB18" s="27" t="n">
        <v>2735</v>
      </c>
      <c r="GC18" s="27" t="n">
        <v>2766</v>
      </c>
      <c r="GD18" s="27" t="n">
        <v>2751</v>
      </c>
      <c r="GE18" s="27" t="n">
        <v>2705</v>
      </c>
      <c r="GF18" s="27" t="n">
        <v>2703</v>
      </c>
      <c r="GG18" s="27" t="n">
        <v>2766</v>
      </c>
      <c r="GH18" s="27" t="n">
        <v>2767</v>
      </c>
      <c r="GI18" s="27" t="n">
        <v>2798</v>
      </c>
      <c r="GJ18" s="27" t="n">
        <v>2876</v>
      </c>
      <c r="GK18" s="27" t="n">
        <v>2949</v>
      </c>
      <c r="GL18" s="27" t="n">
        <v>3016</v>
      </c>
      <c r="GM18" s="27" t="n">
        <v>2922</v>
      </c>
      <c r="GN18" s="27" t="n">
        <v>2945</v>
      </c>
      <c r="GO18" s="27" t="n">
        <v>2996</v>
      </c>
      <c r="GP18" s="27" t="n">
        <v>3029</v>
      </c>
      <c r="GQ18" s="27" t="n">
        <v>3034</v>
      </c>
      <c r="GR18" s="27" t="n">
        <v>3052</v>
      </c>
      <c r="GS18" s="27" t="n">
        <v>3096</v>
      </c>
      <c r="GT18" s="27" t="n">
        <v>3138</v>
      </c>
      <c r="GU18" s="27" t="n">
        <v>3214</v>
      </c>
      <c r="GV18" s="27" t="n">
        <v>3237</v>
      </c>
      <c r="GW18" s="27" t="n">
        <v>3266</v>
      </c>
      <c r="GX18" s="27" t="n">
        <v>3249</v>
      </c>
      <c r="GY18" s="27" t="n">
        <v>3274</v>
      </c>
      <c r="GZ18" s="27" t="n">
        <v>3275</v>
      </c>
      <c r="HA18" s="27" t="n">
        <v>3249</v>
      </c>
      <c r="HB18" s="27" t="n">
        <v>3261</v>
      </c>
      <c r="HC18" s="27" t="n">
        <v>3227</v>
      </c>
      <c r="HD18" s="27" t="n">
        <v>3255</v>
      </c>
      <c r="HE18" s="27" t="n">
        <v>3224</v>
      </c>
      <c r="HF18" s="27" t="n">
        <v>3269</v>
      </c>
      <c r="HG18" s="27" t="n">
        <v>3286</v>
      </c>
      <c r="HH18" s="27" t="n">
        <v>3401</v>
      </c>
      <c r="HI18" s="27" t="n">
        <v>3794</v>
      </c>
      <c r="HJ18" s="27" t="n">
        <v>4144</v>
      </c>
      <c r="HK18" s="27" t="n">
        <v>4237</v>
      </c>
      <c r="HL18" s="27" t="n">
        <v>4309</v>
      </c>
      <c r="HM18" s="27" t="n">
        <v>4291</v>
      </c>
      <c r="HN18" s="27" t="n">
        <v>4298</v>
      </c>
      <c r="HO18" s="27" t="n">
        <v>4308</v>
      </c>
      <c r="HP18" s="27" t="n">
        <v>4318</v>
      </c>
      <c r="HQ18" s="27" t="n">
        <v>4371</v>
      </c>
      <c r="HR18" s="27" t="n">
        <v>4347</v>
      </c>
      <c r="HS18" s="27" t="n">
        <v>4392</v>
      </c>
      <c r="HT18" s="27" t="n">
        <v>4309</v>
      </c>
      <c r="HU18" s="27" t="n">
        <v>4334</v>
      </c>
      <c r="HV18" s="27" t="n">
        <v>4235</v>
      </c>
      <c r="HW18" s="27" t="n">
        <v>4203</v>
      </c>
      <c r="HX18" s="27" t="n">
        <v>4154</v>
      </c>
      <c r="HY18" s="27" t="n">
        <v>4045</v>
      </c>
      <c r="HZ18" s="27" t="n">
        <v>3773</v>
      </c>
      <c r="IA18" s="27" t="n">
        <v>3993</v>
      </c>
      <c r="IB18" s="27" t="n">
        <v>3922</v>
      </c>
      <c r="IC18" s="27" t="n">
        <v>3887</v>
      </c>
      <c r="ID18" s="27" t="n">
        <v>3919</v>
      </c>
      <c r="IE18" s="27" t="n">
        <v>3882</v>
      </c>
      <c r="IF18" s="27" t="n">
        <v>3867</v>
      </c>
      <c r="IG18" s="27" t="n">
        <v>3842</v>
      </c>
      <c r="IH18" s="27" t="n">
        <v>3837</v>
      </c>
      <c r="II18" s="27" t="n">
        <v>3783</v>
      </c>
      <c r="IJ18" s="27" t="n">
        <v>3764</v>
      </c>
      <c r="IK18" s="27" t="n">
        <v>3741</v>
      </c>
      <c r="IL18" s="27" t="n">
        <v>3717</v>
      </c>
      <c r="IM18" s="27" t="n">
        <v>3688</v>
      </c>
      <c r="IN18" s="27" t="n">
        <v>3675</v>
      </c>
      <c r="IO18" s="27" t="n">
        <v>3666</v>
      </c>
      <c r="IP18" s="27" t="n">
        <v>3727</v>
      </c>
      <c r="IQ18" s="27" t="n">
        <v>3822</v>
      </c>
      <c r="IR18" s="27" t="n">
        <v>3909</v>
      </c>
    </row>
    <row r="19" customFormat="false" ht="15" hidden="false" customHeight="true" outlineLevel="0" collapsed="false">
      <c r="A19" s="26"/>
      <c r="B19" s="26" t="s">
        <v>302</v>
      </c>
      <c r="C19" s="29" t="n">
        <v>17228</v>
      </c>
      <c r="D19" s="29" t="n">
        <v>19415</v>
      </c>
      <c r="E19" s="29" t="n">
        <v>23564</v>
      </c>
      <c r="F19" s="29" t="n">
        <v>29044</v>
      </c>
      <c r="G19" s="29" t="n">
        <v>35999</v>
      </c>
      <c r="H19" s="29" t="n">
        <v>39517</v>
      </c>
      <c r="I19" s="29" t="n">
        <v>44482</v>
      </c>
      <c r="J19" s="29" t="n">
        <v>47940</v>
      </c>
      <c r="K19" s="29" t="n">
        <v>54822</v>
      </c>
      <c r="L19" s="29" t="n">
        <v>59162</v>
      </c>
      <c r="M19" s="29" t="n">
        <v>65447</v>
      </c>
      <c r="N19" s="29" t="n">
        <v>68665</v>
      </c>
      <c r="O19" s="29" t="n">
        <v>70481</v>
      </c>
      <c r="P19" s="29" t="n">
        <v>74913</v>
      </c>
      <c r="Q19" s="29" t="n">
        <v>77042</v>
      </c>
      <c r="R19" s="29" t="n">
        <v>80312</v>
      </c>
      <c r="S19" s="29" t="n">
        <v>85894</v>
      </c>
      <c r="T19" s="29" t="n">
        <v>89031</v>
      </c>
      <c r="U19" s="29" t="n">
        <v>91319</v>
      </c>
      <c r="V19" s="29" t="n">
        <v>95647</v>
      </c>
      <c r="W19" s="29" t="n">
        <v>100838</v>
      </c>
      <c r="X19" s="29" t="n">
        <v>111155</v>
      </c>
      <c r="Y19" s="29" t="n">
        <v>116597</v>
      </c>
      <c r="Z19" s="29" t="n">
        <v>137597</v>
      </c>
      <c r="AA19" s="29" t="n">
        <v>139305</v>
      </c>
      <c r="AB19" s="29" t="n">
        <v>140703</v>
      </c>
      <c r="AC19" s="29" t="n">
        <v>136274</v>
      </c>
      <c r="AD19" s="29" t="n">
        <v>141013</v>
      </c>
      <c r="AE19" s="29" t="n">
        <v>142111</v>
      </c>
      <c r="AF19" s="29" t="n">
        <v>136783</v>
      </c>
      <c r="AG19" s="29" t="n">
        <v>138548</v>
      </c>
      <c r="AH19" s="29" t="n">
        <v>148240</v>
      </c>
      <c r="AI19" s="29" t="n">
        <v>149149</v>
      </c>
      <c r="AJ19" s="29" t="n">
        <v>151368</v>
      </c>
      <c r="AK19" s="29" t="n">
        <v>151773</v>
      </c>
      <c r="AL19" s="29" t="n">
        <v>152581</v>
      </c>
      <c r="AM19" s="29" t="n">
        <v>153924</v>
      </c>
      <c r="AN19" s="29" t="n">
        <v>155202</v>
      </c>
      <c r="AO19" s="29" t="n">
        <v>156239</v>
      </c>
      <c r="AP19" s="29" t="n">
        <v>157080</v>
      </c>
      <c r="AQ19" s="29" t="n">
        <v>158703</v>
      </c>
      <c r="AR19" s="29" t="n">
        <v>160067</v>
      </c>
      <c r="AS19" s="29" t="n">
        <v>160895</v>
      </c>
      <c r="AT19" s="29" t="n">
        <v>162145</v>
      </c>
      <c r="AU19" s="29" t="n">
        <v>163337</v>
      </c>
      <c r="AV19" s="29" t="n">
        <v>165895</v>
      </c>
      <c r="AW19" s="29" t="n">
        <v>169046</v>
      </c>
      <c r="AX19" s="29" t="n">
        <v>171860</v>
      </c>
      <c r="AY19" s="29" t="n">
        <v>173831</v>
      </c>
      <c r="AZ19" s="29" t="n">
        <v>174721</v>
      </c>
      <c r="BA19" s="29" t="n">
        <v>177043</v>
      </c>
      <c r="BB19" s="29" t="n">
        <v>178002</v>
      </c>
      <c r="BC19" s="29" t="n">
        <v>180316</v>
      </c>
      <c r="BD19" s="29" t="n">
        <v>179836</v>
      </c>
      <c r="BE19" s="29" t="n">
        <v>181512</v>
      </c>
      <c r="BF19" s="29" t="n">
        <v>183820</v>
      </c>
      <c r="BG19" s="29" t="n">
        <v>186893</v>
      </c>
      <c r="BH19" s="29" t="n">
        <v>189053</v>
      </c>
      <c r="BI19" s="29" t="n">
        <v>191308</v>
      </c>
      <c r="BJ19" s="29" t="n">
        <v>193296</v>
      </c>
      <c r="BK19" s="29" t="n">
        <v>196664</v>
      </c>
      <c r="BL19" s="29" t="n">
        <v>199524</v>
      </c>
      <c r="BM19" s="29" t="n">
        <v>202255</v>
      </c>
      <c r="BN19" s="29" t="n">
        <v>203359</v>
      </c>
      <c r="BO19" s="30" t="n">
        <v>206036</v>
      </c>
      <c r="BP19" s="29" t="n">
        <v>206318</v>
      </c>
      <c r="BQ19" s="29" t="n">
        <v>210340</v>
      </c>
      <c r="BR19" s="29" t="n">
        <v>211757</v>
      </c>
      <c r="BS19" s="29" t="n">
        <v>214281</v>
      </c>
      <c r="BT19" s="29" t="n">
        <v>205677</v>
      </c>
      <c r="BU19" s="29" t="n">
        <v>208395</v>
      </c>
      <c r="BV19" s="29" t="n">
        <v>208678</v>
      </c>
      <c r="BW19" s="29" t="n">
        <v>205239</v>
      </c>
      <c r="BX19" s="29" t="n">
        <v>195808</v>
      </c>
      <c r="BY19" s="29" t="n">
        <v>195254</v>
      </c>
      <c r="BZ19" s="29" t="n">
        <v>192563</v>
      </c>
      <c r="CA19" s="29" t="n">
        <v>181872</v>
      </c>
      <c r="CB19" s="29" t="n">
        <v>171860</v>
      </c>
      <c r="CC19" s="29" t="n">
        <v>169411</v>
      </c>
      <c r="CD19" s="29" t="n">
        <v>165518</v>
      </c>
      <c r="CE19" s="29" t="n">
        <v>165513</v>
      </c>
      <c r="CF19" s="29" t="n">
        <v>167485</v>
      </c>
      <c r="CG19" s="29" t="n">
        <v>170951</v>
      </c>
      <c r="CH19" s="29" t="n">
        <v>168948</v>
      </c>
      <c r="CI19" s="29" t="n">
        <v>171091</v>
      </c>
      <c r="CJ19" s="29" t="n">
        <v>168275</v>
      </c>
      <c r="CK19" s="29" t="n">
        <v>162852</v>
      </c>
      <c r="CL19" s="29" t="n">
        <v>163974</v>
      </c>
      <c r="CM19" s="29" t="n">
        <v>163855</v>
      </c>
      <c r="CN19" s="29" t="n">
        <v>165709</v>
      </c>
      <c r="CO19" s="29" t="n">
        <v>166082</v>
      </c>
      <c r="CP19" s="29" t="n">
        <v>168477</v>
      </c>
      <c r="CQ19" s="29" t="n">
        <v>171565</v>
      </c>
      <c r="CR19" s="29" t="n">
        <v>172607</v>
      </c>
      <c r="CS19" s="29" t="n">
        <v>174045</v>
      </c>
      <c r="CT19" s="29" t="n">
        <v>175682</v>
      </c>
      <c r="CU19" s="29" t="n">
        <v>154961</v>
      </c>
      <c r="CV19" s="29" t="n">
        <v>152369</v>
      </c>
      <c r="CW19" s="29" t="n">
        <v>150175</v>
      </c>
      <c r="CX19" s="29" t="n">
        <v>146978</v>
      </c>
      <c r="CY19" s="29" t="n">
        <v>145709</v>
      </c>
      <c r="CZ19" s="29" t="n">
        <v>145237</v>
      </c>
      <c r="DA19" s="29" t="n">
        <v>145334</v>
      </c>
      <c r="DB19" s="29" t="n">
        <v>140320</v>
      </c>
      <c r="DC19" s="29" t="n">
        <v>139909</v>
      </c>
      <c r="DD19" s="29" t="n">
        <v>138010</v>
      </c>
      <c r="DE19" s="29" t="n">
        <v>137300</v>
      </c>
      <c r="DF19" s="29" t="n">
        <v>136392</v>
      </c>
      <c r="DG19" s="29" t="n">
        <v>134965</v>
      </c>
      <c r="DH19" s="29" t="n">
        <v>132234</v>
      </c>
      <c r="DI19" s="29" t="n">
        <v>127040</v>
      </c>
      <c r="DJ19" s="29" t="n">
        <v>122351</v>
      </c>
      <c r="DK19" s="29" t="n">
        <v>119740</v>
      </c>
      <c r="DL19" s="29" t="n">
        <v>118230</v>
      </c>
      <c r="DM19" s="29" t="n">
        <v>116399</v>
      </c>
      <c r="DN19" s="29" t="n">
        <v>114343</v>
      </c>
      <c r="DO19" s="29" t="n">
        <v>113057</v>
      </c>
      <c r="DP19" s="29" t="n">
        <v>114140</v>
      </c>
      <c r="DQ19" s="29" t="n">
        <v>112198</v>
      </c>
      <c r="DR19" s="29" t="n">
        <v>110940</v>
      </c>
      <c r="DS19" s="29" t="n">
        <v>109766</v>
      </c>
      <c r="DT19" s="29" t="n">
        <v>107250</v>
      </c>
      <c r="DU19" s="29" t="n">
        <v>106343</v>
      </c>
      <c r="DV19" s="29" t="n">
        <v>104261</v>
      </c>
      <c r="DW19" s="29" t="n">
        <v>104400</v>
      </c>
      <c r="DX19" s="29" t="n">
        <v>106172</v>
      </c>
      <c r="DY19" s="29" t="n">
        <v>105399</v>
      </c>
      <c r="DZ19" s="29" t="n">
        <v>105616</v>
      </c>
      <c r="EA19" s="29" t="n">
        <v>104201</v>
      </c>
      <c r="EB19" s="29" t="n">
        <v>106516</v>
      </c>
      <c r="EC19" s="29" t="n">
        <v>105914</v>
      </c>
      <c r="ED19" s="29" t="n">
        <v>104800</v>
      </c>
      <c r="EE19" s="29" t="n">
        <v>104995</v>
      </c>
      <c r="EF19" s="29" t="n">
        <v>105095</v>
      </c>
      <c r="EG19" s="29" t="n">
        <v>104522</v>
      </c>
      <c r="EH19" s="29" t="n">
        <v>103717</v>
      </c>
      <c r="EI19" s="29" t="n">
        <v>103278</v>
      </c>
      <c r="EJ19" s="29" t="n">
        <v>104860</v>
      </c>
      <c r="EK19" s="29" t="n">
        <v>104269</v>
      </c>
      <c r="EL19" s="29" t="n">
        <v>103864</v>
      </c>
      <c r="EM19" s="29" t="n">
        <v>103366</v>
      </c>
      <c r="EN19" s="29" t="n">
        <v>105600</v>
      </c>
      <c r="EO19" s="29" t="n">
        <v>106800</v>
      </c>
      <c r="EP19" s="29" t="n">
        <v>107206</v>
      </c>
      <c r="EQ19" s="29" t="n">
        <v>108491</v>
      </c>
      <c r="ER19" s="29" t="n">
        <v>109438</v>
      </c>
      <c r="ES19" s="29" t="n">
        <v>108584</v>
      </c>
      <c r="ET19" s="29" t="n">
        <v>107314</v>
      </c>
      <c r="EU19" s="29" t="n">
        <v>107837</v>
      </c>
      <c r="EV19" s="29" t="n">
        <v>108948</v>
      </c>
      <c r="EW19" s="29" t="n">
        <v>107943</v>
      </c>
      <c r="EX19" s="29" t="n">
        <v>108153</v>
      </c>
      <c r="EY19" s="29" t="n">
        <v>107431</v>
      </c>
      <c r="EZ19" s="29" t="n">
        <v>108094</v>
      </c>
      <c r="FA19" s="29" t="n">
        <v>105654</v>
      </c>
      <c r="FB19" s="29" t="n">
        <v>106550</v>
      </c>
      <c r="FC19" s="29" t="n">
        <v>105915</v>
      </c>
      <c r="FD19" s="29" t="n">
        <v>106016</v>
      </c>
      <c r="FE19" s="29" t="n">
        <v>106049</v>
      </c>
      <c r="FF19" s="29" t="n">
        <v>107941</v>
      </c>
      <c r="FG19" s="29" t="n">
        <v>109606</v>
      </c>
      <c r="FH19" s="29" t="n">
        <v>111475</v>
      </c>
      <c r="FI19" s="29" t="n">
        <v>111677</v>
      </c>
      <c r="FJ19" s="29" t="n">
        <v>112794</v>
      </c>
      <c r="FK19" s="29" t="n">
        <v>113141</v>
      </c>
      <c r="FL19" s="29" t="n">
        <v>114005</v>
      </c>
      <c r="FM19" s="29" t="n">
        <v>113804</v>
      </c>
      <c r="FN19" s="29" t="n">
        <v>113177</v>
      </c>
      <c r="FO19" s="29" t="n">
        <v>112796</v>
      </c>
      <c r="FP19" s="29" t="n">
        <v>112674</v>
      </c>
      <c r="FQ19" s="29" t="n">
        <v>112969</v>
      </c>
      <c r="FR19" s="29" t="n">
        <v>111978</v>
      </c>
      <c r="FS19" s="29" t="n">
        <v>111824</v>
      </c>
      <c r="FT19" s="29" t="n">
        <v>111876</v>
      </c>
      <c r="FU19" s="29" t="n">
        <v>111671</v>
      </c>
      <c r="FV19" s="29" t="n">
        <v>111797</v>
      </c>
      <c r="FW19" s="29" t="n">
        <v>111701</v>
      </c>
      <c r="FX19" s="29" t="n">
        <v>111061</v>
      </c>
      <c r="FY19" s="29" t="n">
        <v>110122</v>
      </c>
      <c r="FZ19" s="29" t="n">
        <v>108987</v>
      </c>
      <c r="GA19" s="29" t="n">
        <v>108094</v>
      </c>
      <c r="GB19" s="29" t="n">
        <v>107113</v>
      </c>
      <c r="GC19" s="29" t="n">
        <v>106217</v>
      </c>
      <c r="GD19" s="29" t="n">
        <v>104844</v>
      </c>
      <c r="GE19" s="29" t="n">
        <v>103966</v>
      </c>
      <c r="GF19" s="29" t="n">
        <v>103936</v>
      </c>
      <c r="GG19" s="29" t="n">
        <v>103714</v>
      </c>
      <c r="GH19" s="29" t="n">
        <v>103225</v>
      </c>
      <c r="GI19" s="29" t="n">
        <v>103240</v>
      </c>
      <c r="GJ19" s="29" t="n">
        <v>104592</v>
      </c>
      <c r="GK19" s="29" t="n">
        <v>106419</v>
      </c>
      <c r="GL19" s="29" t="n">
        <v>108424</v>
      </c>
      <c r="GM19" s="29" t="n">
        <v>108520</v>
      </c>
      <c r="GN19" s="29" t="n">
        <v>108066</v>
      </c>
      <c r="GO19" s="29" t="n">
        <v>108783</v>
      </c>
      <c r="GP19" s="29" t="n">
        <v>108423</v>
      </c>
      <c r="GQ19" s="29" t="n">
        <v>108099</v>
      </c>
      <c r="GR19" s="29" t="n">
        <v>108672</v>
      </c>
      <c r="GS19" s="29" t="n">
        <v>109063</v>
      </c>
      <c r="GT19" s="29" t="n">
        <v>110276</v>
      </c>
      <c r="GU19" s="29" t="n">
        <v>111680</v>
      </c>
      <c r="GV19" s="29" t="n">
        <v>112357</v>
      </c>
      <c r="GW19" s="29" t="n">
        <v>112447</v>
      </c>
      <c r="GX19" s="29" t="n">
        <v>111783</v>
      </c>
      <c r="GY19" s="29" t="n">
        <v>110777</v>
      </c>
      <c r="GZ19" s="29" t="n">
        <v>109930</v>
      </c>
      <c r="HA19" s="29" t="n">
        <v>108828</v>
      </c>
      <c r="HB19" s="29" t="n">
        <v>107513</v>
      </c>
      <c r="HC19" s="29" t="n">
        <v>106279</v>
      </c>
      <c r="HD19" s="29" t="n">
        <v>105630</v>
      </c>
      <c r="HE19" s="29" t="n">
        <v>103785</v>
      </c>
      <c r="HF19" s="29" t="n">
        <v>103234</v>
      </c>
      <c r="HG19" s="29" t="n">
        <v>102373</v>
      </c>
      <c r="HH19" s="29" t="n">
        <v>102458</v>
      </c>
      <c r="HI19" s="29" t="n">
        <v>105528</v>
      </c>
      <c r="HJ19" s="29" t="n">
        <v>108121</v>
      </c>
      <c r="HK19" s="29" t="n">
        <v>107378</v>
      </c>
      <c r="HL19" s="29" t="n">
        <v>106895</v>
      </c>
      <c r="HM19" s="29" t="n">
        <v>105544</v>
      </c>
      <c r="HN19" s="29" t="n">
        <v>104045</v>
      </c>
      <c r="HO19" s="29" t="n">
        <v>103440</v>
      </c>
      <c r="HP19" s="29" t="n">
        <v>102597</v>
      </c>
      <c r="HQ19" s="29" t="n">
        <v>102019</v>
      </c>
      <c r="HR19" s="29" t="n">
        <v>102136</v>
      </c>
      <c r="HS19" s="29" t="n">
        <v>101747</v>
      </c>
      <c r="HT19" s="29" t="n">
        <v>100348</v>
      </c>
      <c r="HU19" s="29" t="n">
        <v>100016</v>
      </c>
      <c r="HV19" s="29" t="n">
        <v>99088</v>
      </c>
      <c r="HW19" s="29" t="n">
        <v>98513</v>
      </c>
      <c r="HX19" s="29" t="n">
        <v>97802</v>
      </c>
      <c r="HY19" s="29" t="n">
        <v>96119</v>
      </c>
      <c r="HZ19" s="29" t="n">
        <v>93766</v>
      </c>
      <c r="IA19" s="29" t="n">
        <v>95265</v>
      </c>
      <c r="IB19" s="29" t="n">
        <v>95200</v>
      </c>
      <c r="IC19" s="29" t="n">
        <v>94207</v>
      </c>
      <c r="ID19" s="29" t="n">
        <v>94932</v>
      </c>
      <c r="IE19" s="29" t="n">
        <v>94459</v>
      </c>
      <c r="IF19" s="29" t="n">
        <v>94639</v>
      </c>
      <c r="IG19" s="29" t="n">
        <v>94106</v>
      </c>
      <c r="IH19" s="29" t="n">
        <v>93718</v>
      </c>
      <c r="II19" s="29" t="n">
        <v>93439</v>
      </c>
      <c r="IJ19" s="29" t="n">
        <v>93120</v>
      </c>
      <c r="IK19" s="29" t="n">
        <v>92663</v>
      </c>
      <c r="IL19" s="29" t="n">
        <v>92275</v>
      </c>
      <c r="IM19" s="29" t="n">
        <v>91685</v>
      </c>
      <c r="IN19" s="29" t="n">
        <v>91362</v>
      </c>
      <c r="IO19" s="29" t="n">
        <v>91043</v>
      </c>
      <c r="IP19" s="29" t="n">
        <v>91245</v>
      </c>
      <c r="IQ19" s="29" t="n">
        <v>91255</v>
      </c>
      <c r="IR19" s="29" t="n">
        <v>91831</v>
      </c>
    </row>
    <row r="20" customFormat="false" ht="15" hidden="false" customHeight="true" outlineLevel="0" collapsed="false">
      <c r="A20" s="26" t="s">
        <v>303</v>
      </c>
      <c r="B20" s="26" t="s">
        <v>289</v>
      </c>
      <c r="C20" s="27" t="n">
        <v>6625</v>
      </c>
      <c r="D20" s="27" t="n">
        <v>7473</v>
      </c>
      <c r="E20" s="27" t="n">
        <v>8976</v>
      </c>
      <c r="F20" s="27" t="n">
        <v>11160</v>
      </c>
      <c r="G20" s="27" t="n">
        <v>13910</v>
      </c>
      <c r="H20" s="27" t="n">
        <v>15305</v>
      </c>
      <c r="I20" s="27" t="n">
        <v>17353</v>
      </c>
      <c r="J20" s="27" t="n">
        <v>18717</v>
      </c>
      <c r="K20" s="27" t="n">
        <v>21296</v>
      </c>
      <c r="L20" s="27" t="n">
        <v>22972</v>
      </c>
      <c r="M20" s="27" t="n">
        <v>25276</v>
      </c>
      <c r="N20" s="27" t="n">
        <v>26559</v>
      </c>
      <c r="O20" s="27" t="n">
        <v>27262</v>
      </c>
      <c r="P20" s="27" t="n">
        <v>28905</v>
      </c>
      <c r="Q20" s="27" t="n">
        <v>29768</v>
      </c>
      <c r="R20" s="27" t="n">
        <v>30986</v>
      </c>
      <c r="S20" s="27" t="n">
        <v>33278</v>
      </c>
      <c r="T20" s="27" t="n">
        <v>34489</v>
      </c>
      <c r="U20" s="27" t="n">
        <v>35274</v>
      </c>
      <c r="V20" s="27" t="n">
        <v>36980</v>
      </c>
      <c r="W20" s="27" t="n">
        <v>38786</v>
      </c>
      <c r="X20" s="27" t="n">
        <v>42410</v>
      </c>
      <c r="Y20" s="27" t="n">
        <v>44467</v>
      </c>
      <c r="Z20" s="27" t="n">
        <v>51999</v>
      </c>
      <c r="AA20" s="27" t="n">
        <v>52571</v>
      </c>
      <c r="AB20" s="27" t="n">
        <v>53015</v>
      </c>
      <c r="AC20" s="27" t="n">
        <v>51121</v>
      </c>
      <c r="AD20" s="27" t="n">
        <v>52818</v>
      </c>
      <c r="AE20" s="27" t="n">
        <v>53282</v>
      </c>
      <c r="AF20" s="27" t="n">
        <v>51238</v>
      </c>
      <c r="AG20" s="27" t="n">
        <v>51682</v>
      </c>
      <c r="AH20" s="27" t="n">
        <v>55276</v>
      </c>
      <c r="AI20" s="27" t="n">
        <v>55587</v>
      </c>
      <c r="AJ20" s="27" t="n">
        <v>56353</v>
      </c>
      <c r="AK20" s="27" t="n">
        <v>56446</v>
      </c>
      <c r="AL20" s="27" t="n">
        <v>56685</v>
      </c>
      <c r="AM20" s="27" t="n">
        <v>57178</v>
      </c>
      <c r="AN20" s="27" t="n">
        <v>57763</v>
      </c>
      <c r="AO20" s="27" t="n">
        <v>58069</v>
      </c>
      <c r="AP20" s="27" t="n">
        <v>58372</v>
      </c>
      <c r="AQ20" s="27" t="n">
        <v>58986</v>
      </c>
      <c r="AR20" s="27" t="n">
        <v>59496</v>
      </c>
      <c r="AS20" s="27" t="n">
        <v>59612</v>
      </c>
      <c r="AT20" s="27" t="n">
        <v>60111</v>
      </c>
      <c r="AU20" s="27" t="n">
        <v>60465</v>
      </c>
      <c r="AV20" s="27" t="n">
        <v>61364</v>
      </c>
      <c r="AW20" s="27" t="n">
        <v>62512</v>
      </c>
      <c r="AX20" s="27" t="n">
        <v>63440</v>
      </c>
      <c r="AY20" s="27" t="n">
        <v>64182</v>
      </c>
      <c r="AZ20" s="27" t="n">
        <v>64358</v>
      </c>
      <c r="BA20" s="27" t="n">
        <v>65097</v>
      </c>
      <c r="BB20" s="27" t="n">
        <v>65465</v>
      </c>
      <c r="BC20" s="27" t="n">
        <v>66216</v>
      </c>
      <c r="BD20" s="27" t="n">
        <v>66191</v>
      </c>
      <c r="BE20" s="27" t="n">
        <v>66782</v>
      </c>
      <c r="BF20" s="27" t="n">
        <v>67834</v>
      </c>
      <c r="BG20" s="27" t="n">
        <v>68951</v>
      </c>
      <c r="BH20" s="27" t="n">
        <v>69892</v>
      </c>
      <c r="BI20" s="27" t="n">
        <v>70951</v>
      </c>
      <c r="BJ20" s="27" t="n">
        <v>71539</v>
      </c>
      <c r="BK20" s="27" t="n">
        <v>72579</v>
      </c>
      <c r="BL20" s="27" t="n">
        <v>73431</v>
      </c>
      <c r="BM20" s="27" t="n">
        <v>74364</v>
      </c>
      <c r="BN20" s="27" t="n">
        <v>74721</v>
      </c>
      <c r="BO20" s="28" t="n">
        <v>75632</v>
      </c>
      <c r="BP20" s="27" t="n">
        <v>75887</v>
      </c>
      <c r="BQ20" s="27" t="n">
        <v>77054</v>
      </c>
      <c r="BR20" s="27" t="n">
        <v>77477</v>
      </c>
      <c r="BS20" s="27" t="n">
        <v>78514</v>
      </c>
      <c r="BT20" s="27" t="n">
        <v>76100</v>
      </c>
      <c r="BU20" s="27" t="n">
        <v>76822</v>
      </c>
      <c r="BV20" s="27" t="n">
        <v>76588</v>
      </c>
      <c r="BW20" s="27" t="n">
        <v>75409</v>
      </c>
      <c r="BX20" s="27" t="n">
        <v>72422</v>
      </c>
      <c r="BY20" s="27" t="n">
        <v>72093</v>
      </c>
      <c r="BZ20" s="27" t="n">
        <v>71054</v>
      </c>
      <c r="CA20" s="27" t="n">
        <v>67959</v>
      </c>
      <c r="CB20" s="27" t="n">
        <v>63950</v>
      </c>
      <c r="CC20" s="27" t="n">
        <v>63358</v>
      </c>
      <c r="CD20" s="27" t="n">
        <v>62030</v>
      </c>
      <c r="CE20" s="27" t="n">
        <v>62258</v>
      </c>
      <c r="CF20" s="27" t="n">
        <v>62729</v>
      </c>
      <c r="CG20" s="27" t="n">
        <v>63849</v>
      </c>
      <c r="CH20" s="27" t="n">
        <v>63326</v>
      </c>
      <c r="CI20" s="27" t="n">
        <v>63978</v>
      </c>
      <c r="CJ20" s="27" t="n">
        <v>63488</v>
      </c>
      <c r="CK20" s="27" t="n">
        <v>61489</v>
      </c>
      <c r="CL20" s="27" t="n">
        <v>61627</v>
      </c>
      <c r="CM20" s="27" t="n">
        <v>61888</v>
      </c>
      <c r="CN20" s="27" t="n">
        <v>62367</v>
      </c>
      <c r="CO20" s="27" t="n">
        <v>62292</v>
      </c>
      <c r="CP20" s="27" t="n">
        <v>62948</v>
      </c>
      <c r="CQ20" s="27" t="n">
        <v>63911</v>
      </c>
      <c r="CR20" s="27" t="n">
        <v>64149</v>
      </c>
      <c r="CS20" s="27" t="n">
        <v>64540</v>
      </c>
      <c r="CT20" s="27" t="n">
        <v>64937</v>
      </c>
      <c r="CU20" s="27" t="n">
        <v>56715</v>
      </c>
      <c r="CV20" s="27" t="n">
        <v>55819</v>
      </c>
      <c r="CW20" s="27" t="n">
        <v>54870</v>
      </c>
      <c r="CX20" s="27" t="n">
        <v>53568</v>
      </c>
      <c r="CY20" s="27" t="n">
        <v>52960</v>
      </c>
      <c r="CZ20" s="27" t="n">
        <v>52654</v>
      </c>
      <c r="DA20" s="27" t="n">
        <v>52349</v>
      </c>
      <c r="DB20" s="27" t="n">
        <v>50526</v>
      </c>
      <c r="DC20" s="27" t="n">
        <v>50287</v>
      </c>
      <c r="DD20" s="27" t="n">
        <v>49468</v>
      </c>
      <c r="DE20" s="27" t="n">
        <v>48939</v>
      </c>
      <c r="DF20" s="27" t="n">
        <v>48450</v>
      </c>
      <c r="DG20" s="27" t="n">
        <v>47929</v>
      </c>
      <c r="DH20" s="27" t="n">
        <v>46714</v>
      </c>
      <c r="DI20" s="27" t="n">
        <v>44783</v>
      </c>
      <c r="DJ20" s="27" t="n">
        <v>43032</v>
      </c>
      <c r="DK20" s="27" t="n">
        <v>42057</v>
      </c>
      <c r="DL20" s="27" t="n">
        <v>41425</v>
      </c>
      <c r="DM20" s="27" t="n">
        <v>40697</v>
      </c>
      <c r="DN20" s="27" t="n">
        <v>40022</v>
      </c>
      <c r="DO20" s="27" t="n">
        <v>39550</v>
      </c>
      <c r="DP20" s="27" t="n">
        <v>40032</v>
      </c>
      <c r="DQ20" s="27" t="n">
        <v>39316</v>
      </c>
      <c r="DR20" s="27" t="n">
        <v>38905</v>
      </c>
      <c r="DS20" s="27" t="n">
        <v>38542</v>
      </c>
      <c r="DT20" s="27" t="n">
        <v>37508</v>
      </c>
      <c r="DU20" s="27" t="n">
        <v>37228</v>
      </c>
      <c r="DV20" s="27" t="n">
        <v>36375</v>
      </c>
      <c r="DW20" s="27" t="n">
        <v>36369</v>
      </c>
      <c r="DX20" s="27" t="n">
        <v>36839</v>
      </c>
      <c r="DY20" s="27" t="n">
        <v>36485</v>
      </c>
      <c r="DZ20" s="27" t="n">
        <v>36539</v>
      </c>
      <c r="EA20" s="27" t="n">
        <v>35890</v>
      </c>
      <c r="EB20" s="27" t="n">
        <v>36442</v>
      </c>
      <c r="EC20" s="27" t="n">
        <v>36002</v>
      </c>
      <c r="ED20" s="27" t="n">
        <v>35737</v>
      </c>
      <c r="EE20" s="27" t="n">
        <v>35628</v>
      </c>
      <c r="EF20" s="27" t="n">
        <v>35541</v>
      </c>
      <c r="EG20" s="27" t="n">
        <v>35194</v>
      </c>
      <c r="EH20" s="27" t="n">
        <v>34649</v>
      </c>
      <c r="EI20" s="27" t="n">
        <v>34456</v>
      </c>
      <c r="EJ20" s="27" t="n">
        <v>34931</v>
      </c>
      <c r="EK20" s="27" t="n">
        <v>34606</v>
      </c>
      <c r="EL20" s="27" t="n">
        <v>34358</v>
      </c>
      <c r="EM20" s="27" t="n">
        <v>34120</v>
      </c>
      <c r="EN20" s="27" t="n">
        <v>34981</v>
      </c>
      <c r="EO20" s="27" t="n">
        <v>35291</v>
      </c>
      <c r="EP20" s="27" t="n">
        <v>35529</v>
      </c>
      <c r="EQ20" s="27" t="n">
        <v>35907</v>
      </c>
      <c r="ER20" s="27" t="n">
        <v>36139</v>
      </c>
      <c r="ES20" s="27" t="n">
        <v>35862</v>
      </c>
      <c r="ET20" s="27" t="n">
        <v>35344</v>
      </c>
      <c r="EU20" s="27" t="n">
        <v>35476</v>
      </c>
      <c r="EV20" s="27" t="n">
        <v>35977</v>
      </c>
      <c r="EW20" s="27" t="n">
        <v>35665</v>
      </c>
      <c r="EX20" s="27" t="n">
        <v>35788</v>
      </c>
      <c r="EY20" s="27" t="n">
        <v>35522</v>
      </c>
      <c r="EZ20" s="27" t="n">
        <v>35748</v>
      </c>
      <c r="FA20" s="27" t="n">
        <v>34842</v>
      </c>
      <c r="FB20" s="27" t="n">
        <v>35319</v>
      </c>
      <c r="FC20" s="27" t="n">
        <v>35037</v>
      </c>
      <c r="FD20" s="27" t="n">
        <v>35189</v>
      </c>
      <c r="FE20" s="27" t="n">
        <v>35049</v>
      </c>
      <c r="FF20" s="27" t="n">
        <v>35645</v>
      </c>
      <c r="FG20" s="27" t="n">
        <v>36194</v>
      </c>
      <c r="FH20" s="27" t="n">
        <v>36732</v>
      </c>
      <c r="FI20" s="27" t="n">
        <v>36715</v>
      </c>
      <c r="FJ20" s="27" t="n">
        <v>37105</v>
      </c>
      <c r="FK20" s="27" t="n">
        <v>37184</v>
      </c>
      <c r="FL20" s="27" t="n">
        <v>37441</v>
      </c>
      <c r="FM20" s="27" t="n">
        <v>37384</v>
      </c>
      <c r="FN20" s="27" t="n">
        <v>37153</v>
      </c>
      <c r="FO20" s="27" t="n">
        <v>37050</v>
      </c>
      <c r="FP20" s="27" t="n">
        <v>36984</v>
      </c>
      <c r="FQ20" s="27" t="n">
        <v>36918</v>
      </c>
      <c r="FR20" s="27" t="n">
        <v>36570</v>
      </c>
      <c r="FS20" s="27" t="n">
        <v>36504</v>
      </c>
      <c r="FT20" s="27" t="n">
        <v>36545</v>
      </c>
      <c r="FU20" s="27" t="n">
        <v>36344</v>
      </c>
      <c r="FV20" s="27" t="n">
        <v>36458</v>
      </c>
      <c r="FW20" s="27" t="n">
        <v>36349</v>
      </c>
      <c r="FX20" s="27" t="n">
        <v>36272</v>
      </c>
      <c r="FY20" s="27" t="n">
        <v>35931</v>
      </c>
      <c r="FZ20" s="27" t="n">
        <v>35512</v>
      </c>
      <c r="GA20" s="27" t="n">
        <v>35252</v>
      </c>
      <c r="GB20" s="27" t="n">
        <v>35017</v>
      </c>
      <c r="GC20" s="27" t="n">
        <v>34737</v>
      </c>
      <c r="GD20" s="27" t="n">
        <v>34397</v>
      </c>
      <c r="GE20" s="27" t="n">
        <v>34277</v>
      </c>
      <c r="GF20" s="27" t="n">
        <v>34278</v>
      </c>
      <c r="GG20" s="27" t="n">
        <v>34204</v>
      </c>
      <c r="GH20" s="27" t="n">
        <v>34056</v>
      </c>
      <c r="GI20" s="27" t="n">
        <v>34092</v>
      </c>
      <c r="GJ20" s="27" t="n">
        <v>34442</v>
      </c>
      <c r="GK20" s="27" t="n">
        <v>34946</v>
      </c>
      <c r="GL20" s="27" t="n">
        <v>35552</v>
      </c>
      <c r="GM20" s="27" t="n">
        <v>35657</v>
      </c>
      <c r="GN20" s="27" t="n">
        <v>35567</v>
      </c>
      <c r="GO20" s="27" t="n">
        <v>35676</v>
      </c>
      <c r="GP20" s="27" t="n">
        <v>35478</v>
      </c>
      <c r="GQ20" s="27" t="n">
        <v>35371</v>
      </c>
      <c r="GR20" s="27" t="n">
        <v>35470</v>
      </c>
      <c r="GS20" s="27" t="n">
        <v>35563</v>
      </c>
      <c r="GT20" s="27" t="n">
        <v>35970</v>
      </c>
      <c r="GU20" s="27" t="n">
        <v>36305</v>
      </c>
      <c r="GV20" s="27" t="n">
        <v>36565</v>
      </c>
      <c r="GW20" s="27" t="n">
        <v>36630</v>
      </c>
      <c r="GX20" s="27" t="n">
        <v>36468</v>
      </c>
      <c r="GY20" s="27" t="n">
        <v>36181</v>
      </c>
      <c r="GZ20" s="27" t="n">
        <v>35942</v>
      </c>
      <c r="HA20" s="27" t="n">
        <v>35546</v>
      </c>
      <c r="HB20" s="27" t="n">
        <v>35134</v>
      </c>
      <c r="HC20" s="27" t="n">
        <v>34719</v>
      </c>
      <c r="HD20" s="27" t="n">
        <v>34434</v>
      </c>
      <c r="HE20" s="27" t="n">
        <v>33757</v>
      </c>
      <c r="HF20" s="27" t="n">
        <v>33659</v>
      </c>
      <c r="HG20" s="27" t="n">
        <v>33353</v>
      </c>
      <c r="HH20" s="27" t="n">
        <v>33338</v>
      </c>
      <c r="HI20" s="27" t="n">
        <v>34153</v>
      </c>
      <c r="HJ20" s="27" t="n">
        <v>34750</v>
      </c>
      <c r="HK20" s="27" t="n">
        <v>34445</v>
      </c>
      <c r="HL20" s="27" t="n">
        <v>34280</v>
      </c>
      <c r="HM20" s="27" t="n">
        <v>33907</v>
      </c>
      <c r="HN20" s="27" t="n">
        <v>33472</v>
      </c>
      <c r="HO20" s="27" t="n">
        <v>33295</v>
      </c>
      <c r="HP20" s="27" t="n">
        <v>32900</v>
      </c>
      <c r="HQ20" s="27" t="n">
        <v>32598</v>
      </c>
      <c r="HR20" s="27" t="n">
        <v>32493</v>
      </c>
      <c r="HS20" s="27" t="n">
        <v>32463</v>
      </c>
      <c r="HT20" s="27" t="n">
        <v>32064</v>
      </c>
      <c r="HU20" s="27" t="n">
        <v>31866</v>
      </c>
      <c r="HV20" s="27" t="n">
        <v>31614</v>
      </c>
      <c r="HW20" s="27" t="n">
        <v>31414</v>
      </c>
      <c r="HX20" s="27" t="n">
        <v>31263</v>
      </c>
      <c r="HY20" s="27" t="n">
        <v>30786</v>
      </c>
      <c r="HZ20" s="27" t="n">
        <v>30199</v>
      </c>
      <c r="IA20" s="27" t="n">
        <v>30603</v>
      </c>
      <c r="IB20" s="27" t="n">
        <v>30545</v>
      </c>
      <c r="IC20" s="27" t="n">
        <v>30179</v>
      </c>
      <c r="ID20" s="27" t="n">
        <v>30410</v>
      </c>
      <c r="IE20" s="27" t="n">
        <v>30349</v>
      </c>
      <c r="IF20" s="27" t="n">
        <v>30411</v>
      </c>
      <c r="IG20" s="27" t="n">
        <v>30271</v>
      </c>
      <c r="IH20" s="27" t="n">
        <v>30168</v>
      </c>
      <c r="II20" s="27" t="n">
        <v>30079</v>
      </c>
      <c r="IJ20" s="27" t="n">
        <v>30023</v>
      </c>
      <c r="IK20" s="27" t="n">
        <v>29819</v>
      </c>
      <c r="IL20" s="27" t="n">
        <v>29692</v>
      </c>
      <c r="IM20" s="27" t="n">
        <v>29493</v>
      </c>
      <c r="IN20" s="27" t="n">
        <v>29549</v>
      </c>
      <c r="IO20" s="27" t="n">
        <v>29398</v>
      </c>
      <c r="IP20" s="27" t="n">
        <v>29416</v>
      </c>
      <c r="IQ20" s="27" t="n">
        <v>29380</v>
      </c>
      <c r="IR20" s="27" t="n">
        <v>29429</v>
      </c>
    </row>
    <row r="21" customFormat="false" ht="15" hidden="false" customHeight="true" outlineLevel="0" collapsed="false">
      <c r="A21" s="26"/>
      <c r="B21" s="26" t="s">
        <v>290</v>
      </c>
      <c r="C21" s="27" t="n">
        <v>200</v>
      </c>
      <c r="D21" s="27" t="n">
        <v>237</v>
      </c>
      <c r="E21" s="27" t="n">
        <v>309</v>
      </c>
      <c r="F21" s="27" t="n">
        <v>425</v>
      </c>
      <c r="G21" s="27" t="n">
        <v>527</v>
      </c>
      <c r="H21" s="27" t="n">
        <v>560</v>
      </c>
      <c r="I21" s="27" t="n">
        <v>643</v>
      </c>
      <c r="J21" s="27" t="n">
        <v>703</v>
      </c>
      <c r="K21" s="27" t="n">
        <v>835</v>
      </c>
      <c r="L21" s="27" t="n">
        <v>885</v>
      </c>
      <c r="M21" s="27" t="n">
        <v>1003</v>
      </c>
      <c r="N21" s="27" t="n">
        <v>1084</v>
      </c>
      <c r="O21" s="27" t="n">
        <v>1134</v>
      </c>
      <c r="P21" s="27" t="n">
        <v>1256</v>
      </c>
      <c r="Q21" s="27" t="n">
        <v>1299</v>
      </c>
      <c r="R21" s="27" t="n">
        <v>1371</v>
      </c>
      <c r="S21" s="27" t="n">
        <v>1467</v>
      </c>
      <c r="T21" s="27" t="n">
        <v>1525</v>
      </c>
      <c r="U21" s="27" t="n">
        <v>1533</v>
      </c>
      <c r="V21" s="27" t="n">
        <v>1604</v>
      </c>
      <c r="W21" s="27" t="n">
        <v>1677</v>
      </c>
      <c r="X21" s="27" t="n">
        <v>1829</v>
      </c>
      <c r="Y21" s="27" t="n">
        <v>1906</v>
      </c>
      <c r="Z21" s="27" t="n">
        <v>2254</v>
      </c>
      <c r="AA21" s="27" t="n">
        <v>2293</v>
      </c>
      <c r="AB21" s="27" t="n">
        <v>2245</v>
      </c>
      <c r="AC21" s="27" t="n">
        <v>2205</v>
      </c>
      <c r="AD21" s="27" t="n">
        <v>2266</v>
      </c>
      <c r="AE21" s="27" t="n">
        <v>2309</v>
      </c>
      <c r="AF21" s="27" t="n">
        <v>2266</v>
      </c>
      <c r="AG21" s="27" t="n">
        <v>2319</v>
      </c>
      <c r="AH21" s="27" t="n">
        <v>2486</v>
      </c>
      <c r="AI21" s="27" t="n">
        <v>2502</v>
      </c>
      <c r="AJ21" s="27" t="n">
        <v>2600</v>
      </c>
      <c r="AK21" s="27" t="n">
        <v>2614</v>
      </c>
      <c r="AL21" s="27" t="n">
        <v>2655</v>
      </c>
      <c r="AM21" s="27" t="n">
        <v>2672</v>
      </c>
      <c r="AN21" s="27" t="n">
        <v>2729</v>
      </c>
      <c r="AO21" s="27" t="n">
        <v>2760</v>
      </c>
      <c r="AP21" s="27" t="n">
        <v>2776</v>
      </c>
      <c r="AQ21" s="27" t="n">
        <v>2815</v>
      </c>
      <c r="AR21" s="27" t="n">
        <v>2871</v>
      </c>
      <c r="AS21" s="27" t="n">
        <v>2916</v>
      </c>
      <c r="AT21" s="27" t="n">
        <v>2856</v>
      </c>
      <c r="AU21" s="27" t="n">
        <v>2895</v>
      </c>
      <c r="AV21" s="27" t="n">
        <v>2931</v>
      </c>
      <c r="AW21" s="27" t="n">
        <v>3002</v>
      </c>
      <c r="AX21" s="27" t="n">
        <v>3049</v>
      </c>
      <c r="AY21" s="27" t="n">
        <v>3099</v>
      </c>
      <c r="AZ21" s="27" t="n">
        <v>3103</v>
      </c>
      <c r="BA21" s="27" t="n">
        <v>3141</v>
      </c>
      <c r="BB21" s="27" t="n">
        <v>3120</v>
      </c>
      <c r="BC21" s="27" t="n">
        <v>3156</v>
      </c>
      <c r="BD21" s="27" t="n">
        <v>3120</v>
      </c>
      <c r="BE21" s="27" t="n">
        <v>3156</v>
      </c>
      <c r="BF21" s="27" t="n">
        <v>3203</v>
      </c>
      <c r="BG21" s="27" t="n">
        <v>3237</v>
      </c>
      <c r="BH21" s="27" t="n">
        <v>3181</v>
      </c>
      <c r="BI21" s="27" t="n">
        <v>3244</v>
      </c>
      <c r="BJ21" s="27" t="n">
        <v>3304</v>
      </c>
      <c r="BK21" s="27" t="n">
        <v>3418</v>
      </c>
      <c r="BL21" s="27" t="n">
        <v>3498</v>
      </c>
      <c r="BM21" s="27" t="n">
        <v>3545</v>
      </c>
      <c r="BN21" s="27" t="n">
        <v>3576</v>
      </c>
      <c r="BO21" s="28" t="n">
        <v>3633</v>
      </c>
      <c r="BP21" s="27" t="n">
        <v>3664</v>
      </c>
      <c r="BQ21" s="27" t="n">
        <v>3764</v>
      </c>
      <c r="BR21" s="27" t="n">
        <v>3848</v>
      </c>
      <c r="BS21" s="27" t="n">
        <v>3914</v>
      </c>
      <c r="BT21" s="27" t="n">
        <v>3820</v>
      </c>
      <c r="BU21" s="27" t="n">
        <v>3907</v>
      </c>
      <c r="BV21" s="27" t="n">
        <v>3881</v>
      </c>
      <c r="BW21" s="27" t="n">
        <v>3826</v>
      </c>
      <c r="BX21" s="27" t="n">
        <v>3721</v>
      </c>
      <c r="BY21" s="27" t="n">
        <v>3750</v>
      </c>
      <c r="BZ21" s="27" t="n">
        <v>3708</v>
      </c>
      <c r="CA21" s="27" t="n">
        <v>3547</v>
      </c>
      <c r="CB21" s="27" t="n">
        <v>3309</v>
      </c>
      <c r="CC21" s="27" t="n">
        <v>3281</v>
      </c>
      <c r="CD21" s="27" t="n">
        <v>3209</v>
      </c>
      <c r="CE21" s="27" t="n">
        <v>3193</v>
      </c>
      <c r="CF21" s="27" t="n">
        <v>3227</v>
      </c>
      <c r="CG21" s="27" t="n">
        <v>3290</v>
      </c>
      <c r="CH21" s="27" t="n">
        <v>3245</v>
      </c>
      <c r="CI21" s="27" t="n">
        <v>3246</v>
      </c>
      <c r="CJ21" s="27" t="n">
        <v>3252</v>
      </c>
      <c r="CK21" s="27" t="n">
        <v>3164</v>
      </c>
      <c r="CL21" s="27" t="n">
        <v>3194</v>
      </c>
      <c r="CM21" s="27" t="n">
        <v>3217</v>
      </c>
      <c r="CN21" s="27" t="n">
        <v>3256</v>
      </c>
      <c r="CO21" s="27" t="n">
        <v>3253</v>
      </c>
      <c r="CP21" s="27" t="n">
        <v>3249</v>
      </c>
      <c r="CQ21" s="27" t="n">
        <v>3291</v>
      </c>
      <c r="CR21" s="27" t="n">
        <v>3335</v>
      </c>
      <c r="CS21" s="27" t="n">
        <v>3394</v>
      </c>
      <c r="CT21" s="27" t="n">
        <v>3440</v>
      </c>
      <c r="CU21" s="27" t="n">
        <v>3125</v>
      </c>
      <c r="CV21" s="27" t="n">
        <v>3046</v>
      </c>
      <c r="CW21" s="27" t="n">
        <v>2992</v>
      </c>
      <c r="CX21" s="27" t="n">
        <v>2910</v>
      </c>
      <c r="CY21" s="27" t="n">
        <v>2877</v>
      </c>
      <c r="CZ21" s="27" t="n">
        <v>2880</v>
      </c>
      <c r="DA21" s="27" t="n">
        <v>2880</v>
      </c>
      <c r="DB21" s="27" t="n">
        <v>2789</v>
      </c>
      <c r="DC21" s="27" t="n">
        <v>2798</v>
      </c>
      <c r="DD21" s="27" t="n">
        <v>2760</v>
      </c>
      <c r="DE21" s="27" t="n">
        <v>2781</v>
      </c>
      <c r="DF21" s="27" t="n">
        <v>2745</v>
      </c>
      <c r="DG21" s="27" t="n">
        <v>2614</v>
      </c>
      <c r="DH21" s="27" t="n">
        <v>2527</v>
      </c>
      <c r="DI21" s="27" t="n">
        <v>2424</v>
      </c>
      <c r="DJ21" s="27" t="n">
        <v>2295</v>
      </c>
      <c r="DK21" s="27" t="n">
        <v>2246</v>
      </c>
      <c r="DL21" s="27" t="n">
        <v>2220</v>
      </c>
      <c r="DM21" s="27" t="n">
        <v>2185</v>
      </c>
      <c r="DN21" s="27" t="n">
        <v>2116</v>
      </c>
      <c r="DO21" s="27" t="n">
        <v>2089</v>
      </c>
      <c r="DP21" s="27" t="n">
        <v>2108</v>
      </c>
      <c r="DQ21" s="27" t="n">
        <v>2016</v>
      </c>
      <c r="DR21" s="27" t="n">
        <v>1975</v>
      </c>
      <c r="DS21" s="27" t="n">
        <v>1975</v>
      </c>
      <c r="DT21" s="27" t="n">
        <v>1940</v>
      </c>
      <c r="DU21" s="27" t="n">
        <v>1950</v>
      </c>
      <c r="DV21" s="27" t="n">
        <v>1968</v>
      </c>
      <c r="DW21" s="27" t="n">
        <v>2014</v>
      </c>
      <c r="DX21" s="27" t="n">
        <v>2044</v>
      </c>
      <c r="DY21" s="27" t="n">
        <v>2022</v>
      </c>
      <c r="DZ21" s="27" t="n">
        <v>2015</v>
      </c>
      <c r="EA21" s="27" t="n">
        <v>1980</v>
      </c>
      <c r="EB21" s="27" t="n">
        <v>2024</v>
      </c>
      <c r="EC21" s="27" t="n">
        <v>1980</v>
      </c>
      <c r="ED21" s="27" t="n">
        <v>1938</v>
      </c>
      <c r="EE21" s="27" t="n">
        <v>1971</v>
      </c>
      <c r="EF21" s="27" t="n">
        <v>1960</v>
      </c>
      <c r="EG21" s="27" t="n">
        <v>1943</v>
      </c>
      <c r="EH21" s="27" t="n">
        <v>1919</v>
      </c>
      <c r="EI21" s="27" t="n">
        <v>1901</v>
      </c>
      <c r="EJ21" s="27" t="n">
        <v>1915</v>
      </c>
      <c r="EK21" s="27" t="n">
        <v>1886</v>
      </c>
      <c r="EL21" s="27" t="n">
        <v>1878</v>
      </c>
      <c r="EM21" s="27" t="n">
        <v>1857</v>
      </c>
      <c r="EN21" s="27" t="n">
        <v>1904</v>
      </c>
      <c r="EO21" s="27" t="n">
        <v>1917</v>
      </c>
      <c r="EP21" s="27" t="n">
        <v>1970</v>
      </c>
      <c r="EQ21" s="27" t="n">
        <v>1965</v>
      </c>
      <c r="ER21" s="27" t="n">
        <v>2014</v>
      </c>
      <c r="ES21" s="27" t="n">
        <v>2015</v>
      </c>
      <c r="ET21" s="27" t="n">
        <v>1999</v>
      </c>
      <c r="EU21" s="27" t="n">
        <v>2008</v>
      </c>
      <c r="EV21" s="27" t="n">
        <v>2035</v>
      </c>
      <c r="EW21" s="27" t="n">
        <v>2030</v>
      </c>
      <c r="EX21" s="27" t="n">
        <v>2014</v>
      </c>
      <c r="EY21" s="27" t="n">
        <v>1995</v>
      </c>
      <c r="EZ21" s="27" t="n">
        <v>2038</v>
      </c>
      <c r="FA21" s="27" t="n">
        <v>2001</v>
      </c>
      <c r="FB21" s="27" t="n">
        <v>1978</v>
      </c>
      <c r="FC21" s="27" t="n">
        <v>2008</v>
      </c>
      <c r="FD21" s="27" t="n">
        <v>1993</v>
      </c>
      <c r="FE21" s="27" t="n">
        <v>1942</v>
      </c>
      <c r="FF21" s="27" t="n">
        <v>1962</v>
      </c>
      <c r="FG21" s="27" t="n">
        <v>1986</v>
      </c>
      <c r="FH21" s="27" t="n">
        <v>2017</v>
      </c>
      <c r="FI21" s="27" t="n">
        <v>2032</v>
      </c>
      <c r="FJ21" s="27" t="n">
        <v>2081</v>
      </c>
      <c r="FK21" s="27" t="n">
        <v>2124</v>
      </c>
      <c r="FL21" s="27" t="n">
        <v>2122</v>
      </c>
      <c r="FM21" s="27" t="n">
        <v>2124</v>
      </c>
      <c r="FN21" s="27" t="n">
        <v>2107</v>
      </c>
      <c r="FO21" s="27" t="n">
        <v>2075</v>
      </c>
      <c r="FP21" s="27" t="n">
        <v>2129</v>
      </c>
      <c r="FQ21" s="27" t="n">
        <v>2176</v>
      </c>
      <c r="FR21" s="27" t="n">
        <v>2183</v>
      </c>
      <c r="FS21" s="27" t="n">
        <v>2152</v>
      </c>
      <c r="FT21" s="27" t="n">
        <v>2153</v>
      </c>
      <c r="FU21" s="27" t="n">
        <v>2146</v>
      </c>
      <c r="FV21" s="27" t="n">
        <v>2089</v>
      </c>
      <c r="FW21" s="27" t="n">
        <v>2077</v>
      </c>
      <c r="FX21" s="27" t="n">
        <v>2065</v>
      </c>
      <c r="FY21" s="27" t="n">
        <v>2071</v>
      </c>
      <c r="FZ21" s="27" t="n">
        <v>2044</v>
      </c>
      <c r="GA21" s="27" t="n">
        <v>2002</v>
      </c>
      <c r="GB21" s="27" t="n">
        <v>1963</v>
      </c>
      <c r="GC21" s="27" t="n">
        <v>1947</v>
      </c>
      <c r="GD21" s="27" t="n">
        <v>1905</v>
      </c>
      <c r="GE21" s="27" t="n">
        <v>1868</v>
      </c>
      <c r="GF21" s="27" t="n">
        <v>1863</v>
      </c>
      <c r="GG21" s="27" t="n">
        <v>1817</v>
      </c>
      <c r="GH21" s="27" t="n">
        <v>1821</v>
      </c>
      <c r="GI21" s="27" t="n">
        <v>1806</v>
      </c>
      <c r="GJ21" s="27" t="n">
        <v>1849</v>
      </c>
      <c r="GK21" s="27" t="n">
        <v>1881</v>
      </c>
      <c r="GL21" s="27" t="n">
        <v>1896</v>
      </c>
      <c r="GM21" s="27" t="n">
        <v>1888</v>
      </c>
      <c r="GN21" s="27" t="n">
        <v>1857</v>
      </c>
      <c r="GO21" s="27" t="n">
        <v>1869</v>
      </c>
      <c r="GP21" s="27" t="n">
        <v>1872</v>
      </c>
      <c r="GQ21" s="27" t="n">
        <v>1882</v>
      </c>
      <c r="GR21" s="27" t="n">
        <v>1904</v>
      </c>
      <c r="GS21" s="27" t="n">
        <v>1896</v>
      </c>
      <c r="GT21" s="27" t="n">
        <v>1938</v>
      </c>
      <c r="GU21" s="27" t="n">
        <v>1996</v>
      </c>
      <c r="GV21" s="27" t="n">
        <v>2018</v>
      </c>
      <c r="GW21" s="27" t="n">
        <v>1988</v>
      </c>
      <c r="GX21" s="27" t="n">
        <v>2013</v>
      </c>
      <c r="GY21" s="27" t="n">
        <v>2014</v>
      </c>
      <c r="GZ21" s="27" t="n">
        <v>1959</v>
      </c>
      <c r="HA21" s="27" t="n">
        <v>1941</v>
      </c>
      <c r="HB21" s="27" t="n">
        <v>1901</v>
      </c>
      <c r="HC21" s="27" t="n">
        <v>1848</v>
      </c>
      <c r="HD21" s="27" t="n">
        <v>1826</v>
      </c>
      <c r="HE21" s="27" t="n">
        <v>1783</v>
      </c>
      <c r="HF21" s="27" t="n">
        <v>1751</v>
      </c>
      <c r="HG21" s="27" t="n">
        <v>1709</v>
      </c>
      <c r="HH21" s="27" t="n">
        <v>1696</v>
      </c>
      <c r="HI21" s="27" t="n">
        <v>1698</v>
      </c>
      <c r="HJ21" s="27" t="n">
        <v>1695</v>
      </c>
      <c r="HK21" s="27" t="n">
        <v>1676</v>
      </c>
      <c r="HL21" s="27" t="n">
        <v>1691</v>
      </c>
      <c r="HM21" s="27" t="n">
        <v>1683</v>
      </c>
      <c r="HN21" s="27" t="n">
        <v>1662</v>
      </c>
      <c r="HO21" s="27" t="n">
        <v>1689</v>
      </c>
      <c r="HP21" s="27" t="n">
        <v>1707</v>
      </c>
      <c r="HQ21" s="27" t="n">
        <v>1690</v>
      </c>
      <c r="HR21" s="27" t="n">
        <v>1707</v>
      </c>
      <c r="HS21" s="27" t="n">
        <v>1708</v>
      </c>
      <c r="HT21" s="27" t="n">
        <v>1657</v>
      </c>
      <c r="HU21" s="27" t="n">
        <v>1697</v>
      </c>
      <c r="HV21" s="27" t="n">
        <v>1685</v>
      </c>
      <c r="HW21" s="27" t="n">
        <v>1655</v>
      </c>
      <c r="HX21" s="27" t="n">
        <v>1637</v>
      </c>
      <c r="HY21" s="27" t="n">
        <v>1636</v>
      </c>
      <c r="HZ21" s="27" t="n">
        <v>1584</v>
      </c>
      <c r="IA21" s="27" t="n">
        <v>1569</v>
      </c>
      <c r="IB21" s="27" t="n">
        <v>1558</v>
      </c>
      <c r="IC21" s="27" t="n">
        <v>1563</v>
      </c>
      <c r="ID21" s="27" t="n">
        <v>1552</v>
      </c>
      <c r="IE21" s="27" t="n">
        <v>1546</v>
      </c>
      <c r="IF21" s="27" t="n">
        <v>1553</v>
      </c>
      <c r="IG21" s="27" t="n">
        <v>1544</v>
      </c>
      <c r="IH21" s="27" t="n">
        <v>1494</v>
      </c>
      <c r="II21" s="27" t="n">
        <v>1507</v>
      </c>
      <c r="IJ21" s="27" t="n">
        <v>1488</v>
      </c>
      <c r="IK21" s="27" t="n">
        <v>1493</v>
      </c>
      <c r="IL21" s="27" t="n">
        <v>1468</v>
      </c>
      <c r="IM21" s="27" t="n">
        <v>1436</v>
      </c>
      <c r="IN21" s="27" t="n">
        <v>1430</v>
      </c>
      <c r="IO21" s="27" t="n">
        <v>1433</v>
      </c>
      <c r="IP21" s="27" t="n">
        <v>1450</v>
      </c>
      <c r="IQ21" s="27" t="n">
        <v>1430</v>
      </c>
      <c r="IR21" s="27" t="n">
        <v>1468</v>
      </c>
    </row>
    <row r="22" customFormat="false" ht="15" hidden="false" customHeight="true" outlineLevel="0" collapsed="false">
      <c r="A22" s="26"/>
      <c r="B22" s="26" t="s">
        <v>291</v>
      </c>
      <c r="C22" s="27" t="n">
        <v>192</v>
      </c>
      <c r="D22" s="27" t="n">
        <v>214</v>
      </c>
      <c r="E22" s="27" t="n">
        <v>262</v>
      </c>
      <c r="F22" s="27" t="n">
        <v>325</v>
      </c>
      <c r="G22" s="27" t="n">
        <v>388</v>
      </c>
      <c r="H22" s="27" t="n">
        <v>444</v>
      </c>
      <c r="I22" s="27" t="n">
        <v>514</v>
      </c>
      <c r="J22" s="27" t="n">
        <v>552</v>
      </c>
      <c r="K22" s="27" t="n">
        <v>648</v>
      </c>
      <c r="L22" s="27" t="n">
        <v>682</v>
      </c>
      <c r="M22" s="27" t="n">
        <v>761</v>
      </c>
      <c r="N22" s="27" t="n">
        <v>782</v>
      </c>
      <c r="O22" s="27" t="n">
        <v>806</v>
      </c>
      <c r="P22" s="27" t="n">
        <v>845</v>
      </c>
      <c r="Q22" s="27" t="n">
        <v>899</v>
      </c>
      <c r="R22" s="27" t="n">
        <v>956</v>
      </c>
      <c r="S22" s="27" t="n">
        <v>1005</v>
      </c>
      <c r="T22" s="27" t="n">
        <v>1035</v>
      </c>
      <c r="U22" s="27" t="n">
        <v>1085</v>
      </c>
      <c r="V22" s="27" t="n">
        <v>1165</v>
      </c>
      <c r="W22" s="27" t="n">
        <v>1254</v>
      </c>
      <c r="X22" s="27" t="n">
        <v>1382</v>
      </c>
      <c r="Y22" s="27" t="n">
        <v>1440</v>
      </c>
      <c r="Z22" s="27" t="n">
        <v>1754</v>
      </c>
      <c r="AA22" s="27" t="n">
        <v>1825</v>
      </c>
      <c r="AB22" s="27" t="n">
        <v>1900</v>
      </c>
      <c r="AC22" s="27" t="n">
        <v>1818</v>
      </c>
      <c r="AD22" s="27" t="n">
        <v>1893</v>
      </c>
      <c r="AE22" s="27" t="n">
        <v>1865</v>
      </c>
      <c r="AF22" s="27" t="n">
        <v>1798</v>
      </c>
      <c r="AG22" s="27" t="n">
        <v>1831</v>
      </c>
      <c r="AH22" s="27" t="n">
        <v>1951</v>
      </c>
      <c r="AI22" s="27" t="n">
        <v>1961</v>
      </c>
      <c r="AJ22" s="27" t="n">
        <v>1994</v>
      </c>
      <c r="AK22" s="27" t="n">
        <v>2003</v>
      </c>
      <c r="AL22" s="27" t="n">
        <v>1994</v>
      </c>
      <c r="AM22" s="27" t="n">
        <v>2056</v>
      </c>
      <c r="AN22" s="27" t="n">
        <v>2044</v>
      </c>
      <c r="AO22" s="27" t="n">
        <v>2101</v>
      </c>
      <c r="AP22" s="27" t="n">
        <v>2122</v>
      </c>
      <c r="AQ22" s="27" t="n">
        <v>2131</v>
      </c>
      <c r="AR22" s="27" t="n">
        <v>2159</v>
      </c>
      <c r="AS22" s="27" t="n">
        <v>2191</v>
      </c>
      <c r="AT22" s="27" t="n">
        <v>2282</v>
      </c>
      <c r="AU22" s="27" t="n">
        <v>2275</v>
      </c>
      <c r="AV22" s="27" t="n">
        <v>2356</v>
      </c>
      <c r="AW22" s="27" t="n">
        <v>2399</v>
      </c>
      <c r="AX22" s="27" t="n">
        <v>2451</v>
      </c>
      <c r="AY22" s="27" t="n">
        <v>2491</v>
      </c>
      <c r="AZ22" s="27" t="n">
        <v>2552</v>
      </c>
      <c r="BA22" s="27" t="n">
        <v>2578</v>
      </c>
      <c r="BB22" s="27" t="n">
        <v>2574</v>
      </c>
      <c r="BC22" s="27" t="n">
        <v>2612</v>
      </c>
      <c r="BD22" s="27" t="n">
        <v>2615</v>
      </c>
      <c r="BE22" s="27" t="n">
        <v>2664</v>
      </c>
      <c r="BF22" s="27" t="n">
        <v>2650</v>
      </c>
      <c r="BG22" s="27" t="n">
        <v>2729</v>
      </c>
      <c r="BH22" s="27" t="n">
        <v>2674</v>
      </c>
      <c r="BI22" s="27" t="n">
        <v>2760</v>
      </c>
      <c r="BJ22" s="27" t="n">
        <v>2818</v>
      </c>
      <c r="BK22" s="27" t="n">
        <v>2901</v>
      </c>
      <c r="BL22" s="27" t="n">
        <v>2937</v>
      </c>
      <c r="BM22" s="27" t="n">
        <v>3000</v>
      </c>
      <c r="BN22" s="27" t="n">
        <v>3030</v>
      </c>
      <c r="BO22" s="28" t="n">
        <v>3096</v>
      </c>
      <c r="BP22" s="27" t="n">
        <v>3128</v>
      </c>
      <c r="BQ22" s="27" t="n">
        <v>3236</v>
      </c>
      <c r="BR22" s="27" t="n">
        <v>3268</v>
      </c>
      <c r="BS22" s="27" t="n">
        <v>3295</v>
      </c>
      <c r="BT22" s="27" t="n">
        <v>3161</v>
      </c>
      <c r="BU22" s="27" t="n">
        <v>3192</v>
      </c>
      <c r="BV22" s="27" t="n">
        <v>3199</v>
      </c>
      <c r="BW22" s="27" t="n">
        <v>3175</v>
      </c>
      <c r="BX22" s="27" t="n">
        <v>3120</v>
      </c>
      <c r="BY22" s="27" t="n">
        <v>3171</v>
      </c>
      <c r="BZ22" s="27" t="n">
        <v>3195</v>
      </c>
      <c r="CA22" s="27" t="n">
        <v>2980</v>
      </c>
      <c r="CB22" s="27" t="n">
        <v>2812</v>
      </c>
      <c r="CC22" s="27" t="n">
        <v>2832</v>
      </c>
      <c r="CD22" s="27" t="n">
        <v>2770</v>
      </c>
      <c r="CE22" s="27" t="n">
        <v>2819</v>
      </c>
      <c r="CF22" s="27" t="n">
        <v>2923</v>
      </c>
      <c r="CG22" s="27" t="n">
        <v>2994</v>
      </c>
      <c r="CH22" s="27" t="n">
        <v>2974</v>
      </c>
      <c r="CI22" s="27" t="n">
        <v>3003</v>
      </c>
      <c r="CJ22" s="27" t="n">
        <v>2993</v>
      </c>
      <c r="CK22" s="27" t="n">
        <v>2869</v>
      </c>
      <c r="CL22" s="27" t="n">
        <v>2889</v>
      </c>
      <c r="CM22" s="27" t="n">
        <v>2864</v>
      </c>
      <c r="CN22" s="27" t="n">
        <v>2883</v>
      </c>
      <c r="CO22" s="27" t="n">
        <v>2901</v>
      </c>
      <c r="CP22" s="27" t="n">
        <v>2986</v>
      </c>
      <c r="CQ22" s="27" t="n">
        <v>3073</v>
      </c>
      <c r="CR22" s="27" t="n">
        <v>3128</v>
      </c>
      <c r="CS22" s="27" t="n">
        <v>3185</v>
      </c>
      <c r="CT22" s="27" t="n">
        <v>3208</v>
      </c>
      <c r="CU22" s="27" t="n">
        <v>2817</v>
      </c>
      <c r="CV22" s="27" t="n">
        <v>2780</v>
      </c>
      <c r="CW22" s="27" t="n">
        <v>2786</v>
      </c>
      <c r="CX22" s="27" t="n">
        <v>2725</v>
      </c>
      <c r="CY22" s="27" t="n">
        <v>2707</v>
      </c>
      <c r="CZ22" s="27" t="n">
        <v>2712</v>
      </c>
      <c r="DA22" s="27" t="n">
        <v>2724</v>
      </c>
      <c r="DB22" s="27" t="n">
        <v>2610</v>
      </c>
      <c r="DC22" s="27" t="n">
        <v>2617</v>
      </c>
      <c r="DD22" s="27" t="n">
        <v>2549</v>
      </c>
      <c r="DE22" s="27" t="n">
        <v>2535</v>
      </c>
      <c r="DF22" s="27" t="n">
        <v>2512</v>
      </c>
      <c r="DG22" s="27" t="n">
        <v>2526</v>
      </c>
      <c r="DH22" s="27" t="n">
        <v>2437</v>
      </c>
      <c r="DI22" s="27" t="n">
        <v>2324</v>
      </c>
      <c r="DJ22" s="27" t="n">
        <v>2244</v>
      </c>
      <c r="DK22" s="27" t="n">
        <v>2192</v>
      </c>
      <c r="DL22" s="27" t="n">
        <v>2196</v>
      </c>
      <c r="DM22" s="27" t="n">
        <v>2158</v>
      </c>
      <c r="DN22" s="27" t="n">
        <v>2108</v>
      </c>
      <c r="DO22" s="27" t="n">
        <v>2051</v>
      </c>
      <c r="DP22" s="27" t="n">
        <v>2083</v>
      </c>
      <c r="DQ22" s="27" t="n">
        <v>2092</v>
      </c>
      <c r="DR22" s="27" t="n">
        <v>2044</v>
      </c>
      <c r="DS22" s="27" t="n">
        <v>1960</v>
      </c>
      <c r="DT22" s="27" t="n">
        <v>1931</v>
      </c>
      <c r="DU22" s="27" t="n">
        <v>1902</v>
      </c>
      <c r="DV22" s="27" t="n">
        <v>1852</v>
      </c>
      <c r="DW22" s="27" t="n">
        <v>1859</v>
      </c>
      <c r="DX22" s="27" t="n">
        <v>1881</v>
      </c>
      <c r="DY22" s="27" t="n">
        <v>1870</v>
      </c>
      <c r="DZ22" s="27" t="n">
        <v>1887</v>
      </c>
      <c r="EA22" s="27" t="n">
        <v>1853</v>
      </c>
      <c r="EB22" s="27" t="n">
        <v>1869</v>
      </c>
      <c r="EC22" s="27" t="n">
        <v>1838</v>
      </c>
      <c r="ED22" s="27" t="n">
        <v>1797</v>
      </c>
      <c r="EE22" s="27" t="n">
        <v>1814</v>
      </c>
      <c r="EF22" s="27" t="n">
        <v>1813</v>
      </c>
      <c r="EG22" s="27" t="n">
        <v>1822</v>
      </c>
      <c r="EH22" s="27" t="n">
        <v>1812</v>
      </c>
      <c r="EI22" s="27" t="n">
        <v>1798</v>
      </c>
      <c r="EJ22" s="27" t="n">
        <v>1815</v>
      </c>
      <c r="EK22" s="27" t="n">
        <v>1826</v>
      </c>
      <c r="EL22" s="27" t="n">
        <v>1814</v>
      </c>
      <c r="EM22" s="27" t="n">
        <v>1748</v>
      </c>
      <c r="EN22" s="27" t="n">
        <v>1810</v>
      </c>
      <c r="EO22" s="27" t="n">
        <v>1824</v>
      </c>
      <c r="EP22" s="27" t="n">
        <v>1815</v>
      </c>
      <c r="EQ22" s="27" t="n">
        <v>1866</v>
      </c>
      <c r="ER22" s="27" t="n">
        <v>1878</v>
      </c>
      <c r="ES22" s="27" t="n">
        <v>1873</v>
      </c>
      <c r="ET22" s="27" t="n">
        <v>1843</v>
      </c>
      <c r="EU22" s="27" t="n">
        <v>1845</v>
      </c>
      <c r="EV22" s="27" t="n">
        <v>1854</v>
      </c>
      <c r="EW22" s="27" t="n">
        <v>1816</v>
      </c>
      <c r="EX22" s="27" t="n">
        <v>1793</v>
      </c>
      <c r="EY22" s="27" t="n">
        <v>1785</v>
      </c>
      <c r="EZ22" s="27" t="n">
        <v>1799</v>
      </c>
      <c r="FA22" s="27" t="n">
        <v>1782</v>
      </c>
      <c r="FB22" s="27" t="n">
        <v>1787</v>
      </c>
      <c r="FC22" s="27" t="n">
        <v>1726</v>
      </c>
      <c r="FD22" s="27" t="n">
        <v>1698</v>
      </c>
      <c r="FE22" s="27" t="n">
        <v>1731</v>
      </c>
      <c r="FF22" s="27" t="n">
        <v>1769</v>
      </c>
      <c r="FG22" s="27" t="n">
        <v>1770</v>
      </c>
      <c r="FH22" s="27" t="n">
        <v>1836</v>
      </c>
      <c r="FI22" s="27" t="n">
        <v>1860</v>
      </c>
      <c r="FJ22" s="27" t="n">
        <v>1862</v>
      </c>
      <c r="FK22" s="27" t="n">
        <v>1874</v>
      </c>
      <c r="FL22" s="27" t="n">
        <v>1880</v>
      </c>
      <c r="FM22" s="27" t="n">
        <v>1891</v>
      </c>
      <c r="FN22" s="27" t="n">
        <v>1891</v>
      </c>
      <c r="FO22" s="27" t="n">
        <v>1913</v>
      </c>
      <c r="FP22" s="27" t="n">
        <v>1911</v>
      </c>
      <c r="FQ22" s="27" t="n">
        <v>1880</v>
      </c>
      <c r="FR22" s="27" t="n">
        <v>1836</v>
      </c>
      <c r="FS22" s="27" t="n">
        <v>1836</v>
      </c>
      <c r="FT22" s="27" t="n">
        <v>1817</v>
      </c>
      <c r="FU22" s="27" t="n">
        <v>1777</v>
      </c>
      <c r="FV22" s="27" t="n">
        <v>1763</v>
      </c>
      <c r="FW22" s="27" t="n">
        <v>1771</v>
      </c>
      <c r="FX22" s="27" t="n">
        <v>1741</v>
      </c>
      <c r="FY22" s="27" t="n">
        <v>1723</v>
      </c>
      <c r="FZ22" s="27" t="n">
        <v>1691</v>
      </c>
      <c r="GA22" s="27" t="n">
        <v>1683</v>
      </c>
      <c r="GB22" s="27" t="n">
        <v>1669</v>
      </c>
      <c r="GC22" s="27" t="n">
        <v>1677</v>
      </c>
      <c r="GD22" s="27" t="n">
        <v>1659</v>
      </c>
      <c r="GE22" s="27" t="n">
        <v>1639</v>
      </c>
      <c r="GF22" s="27" t="n">
        <v>1670</v>
      </c>
      <c r="GG22" s="27" t="n">
        <v>1679</v>
      </c>
      <c r="GH22" s="27" t="n">
        <v>1652</v>
      </c>
      <c r="GI22" s="27" t="n">
        <v>1644</v>
      </c>
      <c r="GJ22" s="27" t="n">
        <v>1681</v>
      </c>
      <c r="GK22" s="27" t="n">
        <v>1747</v>
      </c>
      <c r="GL22" s="27" t="n">
        <v>1780</v>
      </c>
      <c r="GM22" s="27" t="n">
        <v>1762</v>
      </c>
      <c r="GN22" s="27" t="n">
        <v>1743</v>
      </c>
      <c r="GO22" s="27" t="n">
        <v>1735</v>
      </c>
      <c r="GP22" s="27" t="n">
        <v>1729</v>
      </c>
      <c r="GQ22" s="27" t="n">
        <v>1719</v>
      </c>
      <c r="GR22" s="27" t="n">
        <v>1710</v>
      </c>
      <c r="GS22" s="27" t="n">
        <v>1678</v>
      </c>
      <c r="GT22" s="27" t="n">
        <v>1720</v>
      </c>
      <c r="GU22" s="27" t="n">
        <v>1729</v>
      </c>
      <c r="GV22" s="27" t="n">
        <v>1770</v>
      </c>
      <c r="GW22" s="27" t="n">
        <v>1785</v>
      </c>
      <c r="GX22" s="27" t="n">
        <v>1734</v>
      </c>
      <c r="GY22" s="27" t="n">
        <v>1697</v>
      </c>
      <c r="GZ22" s="27" t="n">
        <v>1713</v>
      </c>
      <c r="HA22" s="27" t="n">
        <v>1711</v>
      </c>
      <c r="HB22" s="27" t="n">
        <v>1678</v>
      </c>
      <c r="HC22" s="27" t="n">
        <v>1669</v>
      </c>
      <c r="HD22" s="27" t="n">
        <v>1670</v>
      </c>
      <c r="HE22" s="27" t="n">
        <v>1665</v>
      </c>
      <c r="HF22" s="27" t="n">
        <v>1641</v>
      </c>
      <c r="HG22" s="27" t="n">
        <v>1624</v>
      </c>
      <c r="HH22" s="27" t="n">
        <v>1590</v>
      </c>
      <c r="HI22" s="27" t="n">
        <v>1560</v>
      </c>
      <c r="HJ22" s="27" t="n">
        <v>1545</v>
      </c>
      <c r="HK22" s="27" t="n">
        <v>1560</v>
      </c>
      <c r="HL22" s="27" t="n">
        <v>1527</v>
      </c>
      <c r="HM22" s="27" t="n">
        <v>1493</v>
      </c>
      <c r="HN22" s="27" t="n">
        <v>1469</v>
      </c>
      <c r="HO22" s="27" t="n">
        <v>1456</v>
      </c>
      <c r="HP22" s="27" t="n">
        <v>1434</v>
      </c>
      <c r="HQ22" s="27" t="n">
        <v>1425</v>
      </c>
      <c r="HR22" s="27" t="n">
        <v>1438</v>
      </c>
      <c r="HS22" s="27" t="n">
        <v>1407</v>
      </c>
      <c r="HT22" s="27" t="n">
        <v>1382</v>
      </c>
      <c r="HU22" s="27" t="n">
        <v>1382</v>
      </c>
      <c r="HV22" s="27" t="n">
        <v>1383</v>
      </c>
      <c r="HW22" s="27" t="n">
        <v>1371</v>
      </c>
      <c r="HX22" s="27" t="n">
        <v>1381</v>
      </c>
      <c r="HY22" s="27" t="n">
        <v>1361</v>
      </c>
      <c r="HZ22" s="27" t="n">
        <v>1338</v>
      </c>
      <c r="IA22" s="27" t="n">
        <v>1397</v>
      </c>
      <c r="IB22" s="27" t="n">
        <v>1402</v>
      </c>
      <c r="IC22" s="27" t="n">
        <v>1397</v>
      </c>
      <c r="ID22" s="27" t="n">
        <v>1417</v>
      </c>
      <c r="IE22" s="27" t="n">
        <v>1387</v>
      </c>
      <c r="IF22" s="27" t="n">
        <v>1398</v>
      </c>
      <c r="IG22" s="27" t="n">
        <v>1417</v>
      </c>
      <c r="IH22" s="27" t="n">
        <v>1418</v>
      </c>
      <c r="II22" s="27" t="n">
        <v>1392</v>
      </c>
      <c r="IJ22" s="27" t="n">
        <v>1406</v>
      </c>
      <c r="IK22" s="27" t="n">
        <v>1429</v>
      </c>
      <c r="IL22" s="27" t="n">
        <v>1406</v>
      </c>
      <c r="IM22" s="27" t="n">
        <v>1372</v>
      </c>
      <c r="IN22" s="27" t="n">
        <v>1356</v>
      </c>
      <c r="IO22" s="27" t="n">
        <v>1354</v>
      </c>
      <c r="IP22" s="27" t="n">
        <v>1319</v>
      </c>
      <c r="IQ22" s="27" t="n">
        <v>1313</v>
      </c>
      <c r="IR22" s="27" t="n">
        <v>1328</v>
      </c>
    </row>
    <row r="23" customFormat="false" ht="15" hidden="false" customHeight="true" outlineLevel="0" collapsed="false">
      <c r="A23" s="26"/>
      <c r="B23" s="26" t="s">
        <v>292</v>
      </c>
      <c r="C23" s="27" t="n">
        <v>640</v>
      </c>
      <c r="D23" s="27" t="n">
        <v>710</v>
      </c>
      <c r="E23" s="27" t="n">
        <v>881</v>
      </c>
      <c r="F23" s="27" t="n">
        <v>1093</v>
      </c>
      <c r="G23" s="27" t="n">
        <v>1328</v>
      </c>
      <c r="H23" s="27" t="n">
        <v>1451</v>
      </c>
      <c r="I23" s="27" t="n">
        <v>1669</v>
      </c>
      <c r="J23" s="27" t="n">
        <v>1782</v>
      </c>
      <c r="K23" s="27" t="n">
        <v>2061</v>
      </c>
      <c r="L23" s="27" t="n">
        <v>2260</v>
      </c>
      <c r="M23" s="27" t="n">
        <v>2495</v>
      </c>
      <c r="N23" s="27" t="n">
        <v>2621</v>
      </c>
      <c r="O23" s="27" t="n">
        <v>2745</v>
      </c>
      <c r="P23" s="27" t="n">
        <v>2891</v>
      </c>
      <c r="Q23" s="27" t="n">
        <v>2973</v>
      </c>
      <c r="R23" s="27" t="n">
        <v>3112</v>
      </c>
      <c r="S23" s="27" t="n">
        <v>3347</v>
      </c>
      <c r="T23" s="27" t="n">
        <v>3492</v>
      </c>
      <c r="U23" s="27" t="n">
        <v>3549</v>
      </c>
      <c r="V23" s="27" t="n">
        <v>3737</v>
      </c>
      <c r="W23" s="27" t="n">
        <v>3945</v>
      </c>
      <c r="X23" s="27" t="n">
        <v>4332</v>
      </c>
      <c r="Y23" s="27" t="n">
        <v>4501</v>
      </c>
      <c r="Z23" s="27" t="n">
        <v>5305</v>
      </c>
      <c r="AA23" s="27" t="n">
        <v>5417</v>
      </c>
      <c r="AB23" s="27" t="n">
        <v>5475</v>
      </c>
      <c r="AC23" s="27" t="n">
        <v>5341</v>
      </c>
      <c r="AD23" s="27" t="n">
        <v>5532</v>
      </c>
      <c r="AE23" s="27" t="n">
        <v>5616</v>
      </c>
      <c r="AF23" s="27" t="n">
        <v>5394</v>
      </c>
      <c r="AG23" s="27" t="n">
        <v>5507</v>
      </c>
      <c r="AH23" s="27" t="n">
        <v>5947</v>
      </c>
      <c r="AI23" s="27" t="n">
        <v>6030</v>
      </c>
      <c r="AJ23" s="27" t="n">
        <v>6153</v>
      </c>
      <c r="AK23" s="27" t="n">
        <v>6198</v>
      </c>
      <c r="AL23" s="27" t="n">
        <v>6237</v>
      </c>
      <c r="AM23" s="27" t="n">
        <v>6308</v>
      </c>
      <c r="AN23" s="27" t="n">
        <v>6392</v>
      </c>
      <c r="AO23" s="27" t="n">
        <v>6489</v>
      </c>
      <c r="AP23" s="27" t="n">
        <v>6544</v>
      </c>
      <c r="AQ23" s="27" t="n">
        <v>6593</v>
      </c>
      <c r="AR23" s="27" t="n">
        <v>6716</v>
      </c>
      <c r="AS23" s="27" t="n">
        <v>6777</v>
      </c>
      <c r="AT23" s="27" t="n">
        <v>6876</v>
      </c>
      <c r="AU23" s="27" t="n">
        <v>6915</v>
      </c>
      <c r="AV23" s="27" t="n">
        <v>7074</v>
      </c>
      <c r="AW23" s="27" t="n">
        <v>7283</v>
      </c>
      <c r="AX23" s="27" t="n">
        <v>7401</v>
      </c>
      <c r="AY23" s="27" t="n">
        <v>7540</v>
      </c>
      <c r="AZ23" s="27" t="n">
        <v>7647</v>
      </c>
      <c r="BA23" s="27" t="n">
        <v>7806</v>
      </c>
      <c r="BB23" s="27" t="n">
        <v>7838</v>
      </c>
      <c r="BC23" s="27" t="n">
        <v>7983</v>
      </c>
      <c r="BD23" s="27" t="n">
        <v>7993</v>
      </c>
      <c r="BE23" s="27" t="n">
        <v>8105</v>
      </c>
      <c r="BF23" s="27" t="n">
        <v>8316</v>
      </c>
      <c r="BG23" s="27" t="n">
        <v>8501</v>
      </c>
      <c r="BH23" s="27" t="n">
        <v>8510</v>
      </c>
      <c r="BI23" s="27" t="n">
        <v>8690</v>
      </c>
      <c r="BJ23" s="27" t="n">
        <v>8871</v>
      </c>
      <c r="BK23" s="27" t="n">
        <v>9181</v>
      </c>
      <c r="BL23" s="27" t="n">
        <v>9423</v>
      </c>
      <c r="BM23" s="27" t="n">
        <v>9635</v>
      </c>
      <c r="BN23" s="27" t="n">
        <v>9757</v>
      </c>
      <c r="BO23" s="28" t="n">
        <v>10033</v>
      </c>
      <c r="BP23" s="27" t="n">
        <v>10168</v>
      </c>
      <c r="BQ23" s="27" t="n">
        <v>10542</v>
      </c>
      <c r="BR23" s="27" t="n">
        <v>10742</v>
      </c>
      <c r="BS23" s="27" t="n">
        <v>11001</v>
      </c>
      <c r="BT23" s="27" t="n">
        <v>10633</v>
      </c>
      <c r="BU23" s="27" t="n">
        <v>10896</v>
      </c>
      <c r="BV23" s="27" t="n">
        <v>10933</v>
      </c>
      <c r="BW23" s="27" t="n">
        <v>10746</v>
      </c>
      <c r="BX23" s="27" t="n">
        <v>10287</v>
      </c>
      <c r="BY23" s="27" t="n">
        <v>10368</v>
      </c>
      <c r="BZ23" s="27" t="n">
        <v>10281</v>
      </c>
      <c r="CA23" s="27" t="n">
        <v>9728</v>
      </c>
      <c r="CB23" s="27" t="n">
        <v>9569</v>
      </c>
      <c r="CC23" s="27" t="n">
        <v>9523</v>
      </c>
      <c r="CD23" s="27" t="n">
        <v>9394</v>
      </c>
      <c r="CE23" s="27" t="n">
        <v>9398</v>
      </c>
      <c r="CF23" s="27" t="n">
        <v>9462</v>
      </c>
      <c r="CG23" s="27" t="n">
        <v>9740</v>
      </c>
      <c r="CH23" s="27" t="n">
        <v>9625</v>
      </c>
      <c r="CI23" s="27" t="n">
        <v>9819</v>
      </c>
      <c r="CJ23" s="27" t="n">
        <v>9739</v>
      </c>
      <c r="CK23" s="27" t="n">
        <v>9340</v>
      </c>
      <c r="CL23" s="27" t="n">
        <v>9438</v>
      </c>
      <c r="CM23" s="27" t="n">
        <v>9477</v>
      </c>
      <c r="CN23" s="27" t="n">
        <v>9643</v>
      </c>
      <c r="CO23" s="27" t="n">
        <v>9742</v>
      </c>
      <c r="CP23" s="27" t="n">
        <v>9980</v>
      </c>
      <c r="CQ23" s="27" t="n">
        <v>10319</v>
      </c>
      <c r="CR23" s="27" t="n">
        <v>10452</v>
      </c>
      <c r="CS23" s="27" t="n">
        <v>10686</v>
      </c>
      <c r="CT23" s="27" t="n">
        <v>10881</v>
      </c>
      <c r="CU23" s="27" t="n">
        <v>9769</v>
      </c>
      <c r="CV23" s="27" t="n">
        <v>9634</v>
      </c>
      <c r="CW23" s="27" t="n">
        <v>9564</v>
      </c>
      <c r="CX23" s="27" t="n">
        <v>9395</v>
      </c>
      <c r="CY23" s="27" t="n">
        <v>9339</v>
      </c>
      <c r="CZ23" s="27" t="n">
        <v>9404</v>
      </c>
      <c r="DA23" s="27" t="n">
        <v>9407</v>
      </c>
      <c r="DB23" s="27" t="n">
        <v>9108</v>
      </c>
      <c r="DC23" s="27" t="n">
        <v>9124</v>
      </c>
      <c r="DD23" s="27" t="n">
        <v>8900</v>
      </c>
      <c r="DE23" s="27" t="n">
        <v>8888</v>
      </c>
      <c r="DF23" s="27" t="n">
        <v>8820</v>
      </c>
      <c r="DG23" s="27" t="n">
        <v>8748</v>
      </c>
      <c r="DH23" s="27" t="n">
        <v>8591</v>
      </c>
      <c r="DI23" s="27" t="n">
        <v>8289</v>
      </c>
      <c r="DJ23" s="27" t="n">
        <v>7991</v>
      </c>
      <c r="DK23" s="27" t="n">
        <v>7758</v>
      </c>
      <c r="DL23" s="27" t="n">
        <v>7681</v>
      </c>
      <c r="DM23" s="27" t="n">
        <v>7605</v>
      </c>
      <c r="DN23" s="27" t="n">
        <v>7481</v>
      </c>
      <c r="DO23" s="27" t="n">
        <v>7371</v>
      </c>
      <c r="DP23" s="27" t="n">
        <v>7411</v>
      </c>
      <c r="DQ23" s="27" t="n">
        <v>7255</v>
      </c>
      <c r="DR23" s="27" t="n">
        <v>7112</v>
      </c>
      <c r="DS23" s="27" t="n">
        <v>7071</v>
      </c>
      <c r="DT23" s="27" t="n">
        <v>6902</v>
      </c>
      <c r="DU23" s="27" t="n">
        <v>6839</v>
      </c>
      <c r="DV23" s="27" t="n">
        <v>6650</v>
      </c>
      <c r="DW23" s="27" t="n">
        <v>6633</v>
      </c>
      <c r="DX23" s="27" t="n">
        <v>6785</v>
      </c>
      <c r="DY23" s="27" t="n">
        <v>6808</v>
      </c>
      <c r="DZ23" s="27" t="n">
        <v>6724</v>
      </c>
      <c r="EA23" s="27" t="n">
        <v>6653</v>
      </c>
      <c r="EB23" s="27" t="n">
        <v>6845</v>
      </c>
      <c r="EC23" s="27" t="n">
        <v>6787</v>
      </c>
      <c r="ED23" s="27" t="n">
        <v>6683</v>
      </c>
      <c r="EE23" s="27" t="n">
        <v>6603</v>
      </c>
      <c r="EF23" s="27" t="n">
        <v>6625</v>
      </c>
      <c r="EG23" s="27" t="n">
        <v>6573</v>
      </c>
      <c r="EH23" s="27" t="n">
        <v>6541</v>
      </c>
      <c r="EI23" s="27" t="n">
        <v>6432</v>
      </c>
      <c r="EJ23" s="27" t="n">
        <v>6576</v>
      </c>
      <c r="EK23" s="27" t="n">
        <v>6524</v>
      </c>
      <c r="EL23" s="27" t="n">
        <v>6494</v>
      </c>
      <c r="EM23" s="27" t="n">
        <v>6490</v>
      </c>
      <c r="EN23" s="27" t="n">
        <v>6627</v>
      </c>
      <c r="EO23" s="27" t="n">
        <v>6663</v>
      </c>
      <c r="EP23" s="27" t="n">
        <v>6609</v>
      </c>
      <c r="EQ23" s="27" t="n">
        <v>6671</v>
      </c>
      <c r="ER23" s="27" t="n">
        <v>6718</v>
      </c>
      <c r="ES23" s="27" t="n">
        <v>6658</v>
      </c>
      <c r="ET23" s="27" t="n">
        <v>6536</v>
      </c>
      <c r="EU23" s="27" t="n">
        <v>6510</v>
      </c>
      <c r="EV23" s="27" t="n">
        <v>6550</v>
      </c>
      <c r="EW23" s="27" t="n">
        <v>6490</v>
      </c>
      <c r="EX23" s="27" t="n">
        <v>6487</v>
      </c>
      <c r="EY23" s="27" t="n">
        <v>6338</v>
      </c>
      <c r="EZ23" s="27" t="n">
        <v>6276</v>
      </c>
      <c r="FA23" s="27" t="n">
        <v>6063</v>
      </c>
      <c r="FB23" s="27" t="n">
        <v>6058</v>
      </c>
      <c r="FC23" s="27" t="n">
        <v>6076</v>
      </c>
      <c r="FD23" s="27" t="n">
        <v>6013</v>
      </c>
      <c r="FE23" s="27" t="n">
        <v>5996</v>
      </c>
      <c r="FF23" s="27" t="n">
        <v>6067</v>
      </c>
      <c r="FG23" s="27" t="n">
        <v>6123</v>
      </c>
      <c r="FH23" s="27" t="n">
        <v>6225</v>
      </c>
      <c r="FI23" s="27" t="n">
        <v>6264</v>
      </c>
      <c r="FJ23" s="27" t="n">
        <v>6299</v>
      </c>
      <c r="FK23" s="27" t="n">
        <v>6306</v>
      </c>
      <c r="FL23" s="27" t="n">
        <v>6325</v>
      </c>
      <c r="FM23" s="27" t="n">
        <v>6341</v>
      </c>
      <c r="FN23" s="27" t="n">
        <v>6182</v>
      </c>
      <c r="FO23" s="27" t="n">
        <v>6145</v>
      </c>
      <c r="FP23" s="27" t="n">
        <v>6069</v>
      </c>
      <c r="FQ23" s="27" t="n">
        <v>6084</v>
      </c>
      <c r="FR23" s="27" t="n">
        <v>5973</v>
      </c>
      <c r="FS23" s="27" t="n">
        <v>5958</v>
      </c>
      <c r="FT23" s="27" t="n">
        <v>5945</v>
      </c>
      <c r="FU23" s="27" t="n">
        <v>5979</v>
      </c>
      <c r="FV23" s="27" t="n">
        <v>5947</v>
      </c>
      <c r="FW23" s="27" t="n">
        <v>5880</v>
      </c>
      <c r="FX23" s="27" t="n">
        <v>5788</v>
      </c>
      <c r="FY23" s="27" t="n">
        <v>5693</v>
      </c>
      <c r="FZ23" s="27" t="n">
        <v>5550</v>
      </c>
      <c r="GA23" s="27" t="n">
        <v>5506</v>
      </c>
      <c r="GB23" s="27" t="n">
        <v>5459</v>
      </c>
      <c r="GC23" s="27" t="n">
        <v>5394</v>
      </c>
      <c r="GD23" s="27" t="n">
        <v>5263</v>
      </c>
      <c r="GE23" s="27" t="n">
        <v>5238</v>
      </c>
      <c r="GF23" s="27" t="n">
        <v>5241</v>
      </c>
      <c r="GG23" s="27" t="n">
        <v>5250</v>
      </c>
      <c r="GH23" s="27" t="n">
        <v>5206</v>
      </c>
      <c r="GI23" s="27" t="n">
        <v>5230</v>
      </c>
      <c r="GJ23" s="27" t="n">
        <v>5253</v>
      </c>
      <c r="GK23" s="27" t="n">
        <v>5394</v>
      </c>
      <c r="GL23" s="27" t="n">
        <v>5556</v>
      </c>
      <c r="GM23" s="27" t="n">
        <v>5570</v>
      </c>
      <c r="GN23" s="27" t="n">
        <v>5533</v>
      </c>
      <c r="GO23" s="27" t="n">
        <v>5574</v>
      </c>
      <c r="GP23" s="27" t="n">
        <v>5580</v>
      </c>
      <c r="GQ23" s="27" t="n">
        <v>5597</v>
      </c>
      <c r="GR23" s="27" t="n">
        <v>5679</v>
      </c>
      <c r="GS23" s="27" t="n">
        <v>5718</v>
      </c>
      <c r="GT23" s="27" t="n">
        <v>5734</v>
      </c>
      <c r="GU23" s="27" t="n">
        <v>5813</v>
      </c>
      <c r="GV23" s="27" t="n">
        <v>5829</v>
      </c>
      <c r="GW23" s="27" t="n">
        <v>5847</v>
      </c>
      <c r="GX23" s="27" t="n">
        <v>5838</v>
      </c>
      <c r="GY23" s="27" t="n">
        <v>5751</v>
      </c>
      <c r="GZ23" s="27" t="n">
        <v>5715</v>
      </c>
      <c r="HA23" s="27" t="n">
        <v>5636</v>
      </c>
      <c r="HB23" s="27" t="n">
        <v>5545</v>
      </c>
      <c r="HC23" s="27" t="n">
        <v>5476</v>
      </c>
      <c r="HD23" s="27" t="n">
        <v>5444</v>
      </c>
      <c r="HE23" s="27" t="n">
        <v>5348</v>
      </c>
      <c r="HF23" s="27" t="n">
        <v>5288</v>
      </c>
      <c r="HG23" s="27" t="n">
        <v>5285</v>
      </c>
      <c r="HH23" s="27" t="n">
        <v>5221</v>
      </c>
      <c r="HI23" s="27" t="n">
        <v>5194</v>
      </c>
      <c r="HJ23" s="27" t="n">
        <v>5168</v>
      </c>
      <c r="HK23" s="27" t="n">
        <v>5085</v>
      </c>
      <c r="HL23" s="27" t="n">
        <v>5034</v>
      </c>
      <c r="HM23" s="27" t="n">
        <v>5002</v>
      </c>
      <c r="HN23" s="27" t="n">
        <v>4917</v>
      </c>
      <c r="HO23" s="27" t="n">
        <v>4918</v>
      </c>
      <c r="HP23" s="27" t="n">
        <v>4917</v>
      </c>
      <c r="HQ23" s="27" t="n">
        <v>4851</v>
      </c>
      <c r="HR23" s="27" t="n">
        <v>4868</v>
      </c>
      <c r="HS23" s="27" t="n">
        <v>4895</v>
      </c>
      <c r="HT23" s="27" t="n">
        <v>4875</v>
      </c>
      <c r="HU23" s="27" t="n">
        <v>4830</v>
      </c>
      <c r="HV23" s="27" t="n">
        <v>4771</v>
      </c>
      <c r="HW23" s="27" t="n">
        <v>4795</v>
      </c>
      <c r="HX23" s="27" t="n">
        <v>4723</v>
      </c>
      <c r="HY23" s="27" t="n">
        <v>4660</v>
      </c>
      <c r="HZ23" s="27" t="n">
        <v>4637</v>
      </c>
      <c r="IA23" s="27" t="n">
        <v>4624</v>
      </c>
      <c r="IB23" s="27" t="n">
        <v>4615</v>
      </c>
      <c r="IC23" s="27" t="n">
        <v>4600</v>
      </c>
      <c r="ID23" s="27" t="n">
        <v>4587</v>
      </c>
      <c r="IE23" s="27" t="n">
        <v>4645</v>
      </c>
      <c r="IF23" s="27" t="n">
        <v>4722</v>
      </c>
      <c r="IG23" s="27" t="n">
        <v>4702</v>
      </c>
      <c r="IH23" s="27" t="n">
        <v>4706</v>
      </c>
      <c r="II23" s="27" t="n">
        <v>4653</v>
      </c>
      <c r="IJ23" s="27" t="n">
        <v>4663</v>
      </c>
      <c r="IK23" s="27" t="n">
        <v>4657</v>
      </c>
      <c r="IL23" s="27" t="n">
        <v>4639</v>
      </c>
      <c r="IM23" s="27" t="n">
        <v>4641</v>
      </c>
      <c r="IN23" s="27" t="n">
        <v>4667</v>
      </c>
      <c r="IO23" s="27" t="n">
        <v>4699</v>
      </c>
      <c r="IP23" s="27" t="n">
        <v>4752</v>
      </c>
      <c r="IQ23" s="27" t="n">
        <v>4802</v>
      </c>
      <c r="IR23" s="27" t="n">
        <v>4870</v>
      </c>
    </row>
    <row r="24" customFormat="false" ht="15" hidden="false" customHeight="true" outlineLevel="0" collapsed="false">
      <c r="A24" s="26"/>
      <c r="B24" s="26" t="s">
        <v>293</v>
      </c>
      <c r="C24" s="27" t="n">
        <v>658</v>
      </c>
      <c r="D24" s="27" t="n">
        <v>697</v>
      </c>
      <c r="E24" s="27" t="n">
        <v>818</v>
      </c>
      <c r="F24" s="27" t="n">
        <v>991</v>
      </c>
      <c r="G24" s="27" t="n">
        <v>1256</v>
      </c>
      <c r="H24" s="27" t="n">
        <v>1381</v>
      </c>
      <c r="I24" s="27" t="n">
        <v>1524</v>
      </c>
      <c r="J24" s="27" t="n">
        <v>1641</v>
      </c>
      <c r="K24" s="27" t="n">
        <v>1871</v>
      </c>
      <c r="L24" s="27" t="n">
        <v>2022</v>
      </c>
      <c r="M24" s="27" t="n">
        <v>2223</v>
      </c>
      <c r="N24" s="27" t="n">
        <v>2310</v>
      </c>
      <c r="O24" s="27" t="n">
        <v>2402</v>
      </c>
      <c r="P24" s="27" t="n">
        <v>2567</v>
      </c>
      <c r="Q24" s="27" t="n">
        <v>2646</v>
      </c>
      <c r="R24" s="27" t="n">
        <v>2744</v>
      </c>
      <c r="S24" s="27" t="n">
        <v>3007</v>
      </c>
      <c r="T24" s="27" t="n">
        <v>3066</v>
      </c>
      <c r="U24" s="27" t="n">
        <v>3119</v>
      </c>
      <c r="V24" s="27" t="n">
        <v>3285</v>
      </c>
      <c r="W24" s="27" t="n">
        <v>3436</v>
      </c>
      <c r="X24" s="27" t="n">
        <v>3738</v>
      </c>
      <c r="Y24" s="27" t="n">
        <v>3882</v>
      </c>
      <c r="Z24" s="27" t="n">
        <v>4470</v>
      </c>
      <c r="AA24" s="27" t="n">
        <v>4551</v>
      </c>
      <c r="AB24" s="27" t="n">
        <v>4575</v>
      </c>
      <c r="AC24" s="27" t="n">
        <v>4385</v>
      </c>
      <c r="AD24" s="27" t="n">
        <v>4520</v>
      </c>
      <c r="AE24" s="27" t="n">
        <v>4594</v>
      </c>
      <c r="AF24" s="27" t="n">
        <v>4402</v>
      </c>
      <c r="AG24" s="27" t="n">
        <v>4522</v>
      </c>
      <c r="AH24" s="27" t="n">
        <v>4848</v>
      </c>
      <c r="AI24" s="27" t="n">
        <v>4888</v>
      </c>
      <c r="AJ24" s="27" t="n">
        <v>4987</v>
      </c>
      <c r="AK24" s="27" t="n">
        <v>4994</v>
      </c>
      <c r="AL24" s="27" t="n">
        <v>5041</v>
      </c>
      <c r="AM24" s="27" t="n">
        <v>5112</v>
      </c>
      <c r="AN24" s="27" t="n">
        <v>5099</v>
      </c>
      <c r="AO24" s="27" t="n">
        <v>5142</v>
      </c>
      <c r="AP24" s="27" t="n">
        <v>5149</v>
      </c>
      <c r="AQ24" s="27" t="n">
        <v>5234</v>
      </c>
      <c r="AR24" s="27" t="n">
        <v>5270</v>
      </c>
      <c r="AS24" s="27" t="n">
        <v>5304</v>
      </c>
      <c r="AT24" s="27" t="n">
        <v>5347</v>
      </c>
      <c r="AU24" s="27" t="n">
        <v>5385</v>
      </c>
      <c r="AV24" s="27" t="n">
        <v>5480</v>
      </c>
      <c r="AW24" s="27" t="n">
        <v>5615</v>
      </c>
      <c r="AX24" s="27" t="n">
        <v>5716</v>
      </c>
      <c r="AY24" s="27" t="n">
        <v>5815</v>
      </c>
      <c r="AZ24" s="27" t="n">
        <v>5884</v>
      </c>
      <c r="BA24" s="27" t="n">
        <v>6036</v>
      </c>
      <c r="BB24" s="27" t="n">
        <v>6092</v>
      </c>
      <c r="BC24" s="27" t="n">
        <v>6210</v>
      </c>
      <c r="BD24" s="27" t="n">
        <v>6193</v>
      </c>
      <c r="BE24" s="27" t="n">
        <v>6287</v>
      </c>
      <c r="BF24" s="27" t="n">
        <v>6473</v>
      </c>
      <c r="BG24" s="27" t="n">
        <v>6763</v>
      </c>
      <c r="BH24" s="27" t="n">
        <v>6909</v>
      </c>
      <c r="BI24" s="27" t="n">
        <v>7102</v>
      </c>
      <c r="BJ24" s="27" t="n">
        <v>7229</v>
      </c>
      <c r="BK24" s="27" t="n">
        <v>7452</v>
      </c>
      <c r="BL24" s="27" t="n">
        <v>7683</v>
      </c>
      <c r="BM24" s="27" t="n">
        <v>7802</v>
      </c>
      <c r="BN24" s="27" t="n">
        <v>7879</v>
      </c>
      <c r="BO24" s="28" t="n">
        <v>8051</v>
      </c>
      <c r="BP24" s="27" t="n">
        <v>8083</v>
      </c>
      <c r="BQ24" s="27" t="n">
        <v>8333</v>
      </c>
      <c r="BR24" s="27" t="n">
        <v>8436</v>
      </c>
      <c r="BS24" s="27" t="n">
        <v>8616</v>
      </c>
      <c r="BT24" s="27" t="n">
        <v>8391</v>
      </c>
      <c r="BU24" s="27" t="n">
        <v>8533</v>
      </c>
      <c r="BV24" s="27" t="n">
        <v>8509</v>
      </c>
      <c r="BW24" s="27" t="n">
        <v>8386</v>
      </c>
      <c r="BX24" s="27" t="n">
        <v>8079</v>
      </c>
      <c r="BY24" s="27" t="n">
        <v>7990</v>
      </c>
      <c r="BZ24" s="27" t="n">
        <v>7839</v>
      </c>
      <c r="CA24" s="27" t="n">
        <v>7414</v>
      </c>
      <c r="CB24" s="27" t="n">
        <v>7314</v>
      </c>
      <c r="CC24" s="27" t="n">
        <v>7239</v>
      </c>
      <c r="CD24" s="27" t="n">
        <v>7103</v>
      </c>
      <c r="CE24" s="27" t="n">
        <v>7120</v>
      </c>
      <c r="CF24" s="27" t="n">
        <v>7180</v>
      </c>
      <c r="CG24" s="27" t="n">
        <v>7405</v>
      </c>
      <c r="CH24" s="27" t="n">
        <v>7259</v>
      </c>
      <c r="CI24" s="27" t="n">
        <v>7338</v>
      </c>
      <c r="CJ24" s="27" t="n">
        <v>7226</v>
      </c>
      <c r="CK24" s="27" t="n">
        <v>6964</v>
      </c>
      <c r="CL24" s="27" t="n">
        <v>7018</v>
      </c>
      <c r="CM24" s="27" t="n">
        <v>7010</v>
      </c>
      <c r="CN24" s="27" t="n">
        <v>7154</v>
      </c>
      <c r="CO24" s="27" t="n">
        <v>7195</v>
      </c>
      <c r="CP24" s="27" t="n">
        <v>7404</v>
      </c>
      <c r="CQ24" s="27" t="n">
        <v>7583</v>
      </c>
      <c r="CR24" s="27" t="n">
        <v>7693</v>
      </c>
      <c r="CS24" s="27" t="n">
        <v>7808</v>
      </c>
      <c r="CT24" s="27" t="n">
        <v>7945</v>
      </c>
      <c r="CU24" s="27" t="n">
        <v>7187</v>
      </c>
      <c r="CV24" s="27" t="n">
        <v>7026</v>
      </c>
      <c r="CW24" s="27" t="n">
        <v>6922</v>
      </c>
      <c r="CX24" s="27" t="n">
        <v>6796</v>
      </c>
      <c r="CY24" s="27" t="n">
        <v>6727</v>
      </c>
      <c r="CZ24" s="27" t="n">
        <v>6701</v>
      </c>
      <c r="DA24" s="27" t="n">
        <v>6711</v>
      </c>
      <c r="DB24" s="27" t="n">
        <v>6602</v>
      </c>
      <c r="DC24" s="27" t="n">
        <v>6647</v>
      </c>
      <c r="DD24" s="27" t="n">
        <v>6612</v>
      </c>
      <c r="DE24" s="27" t="n">
        <v>6545</v>
      </c>
      <c r="DF24" s="27" t="n">
        <v>6502</v>
      </c>
      <c r="DG24" s="27" t="n">
        <v>6390</v>
      </c>
      <c r="DH24" s="27" t="n">
        <v>6224</v>
      </c>
      <c r="DI24" s="27" t="n">
        <v>5931</v>
      </c>
      <c r="DJ24" s="27" t="n">
        <v>5701</v>
      </c>
      <c r="DK24" s="27" t="n">
        <v>5608</v>
      </c>
      <c r="DL24" s="27" t="n">
        <v>5524</v>
      </c>
      <c r="DM24" s="27" t="n">
        <v>5425</v>
      </c>
      <c r="DN24" s="27" t="n">
        <v>5364</v>
      </c>
      <c r="DO24" s="27" t="n">
        <v>5334</v>
      </c>
      <c r="DP24" s="27" t="n">
        <v>5440</v>
      </c>
      <c r="DQ24" s="27" t="n">
        <v>5347</v>
      </c>
      <c r="DR24" s="27" t="n">
        <v>5281</v>
      </c>
      <c r="DS24" s="27" t="n">
        <v>5222</v>
      </c>
      <c r="DT24" s="27" t="n">
        <v>5023</v>
      </c>
      <c r="DU24" s="27" t="n">
        <v>4943</v>
      </c>
      <c r="DV24" s="27" t="n">
        <v>4836</v>
      </c>
      <c r="DW24" s="27" t="n">
        <v>4840</v>
      </c>
      <c r="DX24" s="27" t="n">
        <v>4907</v>
      </c>
      <c r="DY24" s="27" t="n">
        <v>4888</v>
      </c>
      <c r="DZ24" s="27" t="n">
        <v>4871</v>
      </c>
      <c r="EA24" s="27" t="n">
        <v>4792</v>
      </c>
      <c r="EB24" s="27" t="n">
        <v>4888</v>
      </c>
      <c r="EC24" s="27" t="n">
        <v>4884</v>
      </c>
      <c r="ED24" s="27" t="n">
        <v>4795</v>
      </c>
      <c r="EE24" s="27" t="n">
        <v>4802</v>
      </c>
      <c r="EF24" s="27" t="n">
        <v>4851</v>
      </c>
      <c r="EG24" s="27" t="n">
        <v>4843</v>
      </c>
      <c r="EH24" s="27" t="n">
        <v>4773</v>
      </c>
      <c r="EI24" s="27" t="n">
        <v>4787</v>
      </c>
      <c r="EJ24" s="27" t="n">
        <v>4842</v>
      </c>
      <c r="EK24" s="27" t="n">
        <v>4835</v>
      </c>
      <c r="EL24" s="27" t="n">
        <v>4824</v>
      </c>
      <c r="EM24" s="27" t="n">
        <v>4815</v>
      </c>
      <c r="EN24" s="27" t="n">
        <v>4929</v>
      </c>
      <c r="EO24" s="27" t="n">
        <v>5009</v>
      </c>
      <c r="EP24" s="27" t="n">
        <v>4974</v>
      </c>
      <c r="EQ24" s="27" t="n">
        <v>5046</v>
      </c>
      <c r="ER24" s="27" t="n">
        <v>5057</v>
      </c>
      <c r="ES24" s="27" t="n">
        <v>4993</v>
      </c>
      <c r="ET24" s="27" t="n">
        <v>4882</v>
      </c>
      <c r="EU24" s="27" t="n">
        <v>4852</v>
      </c>
      <c r="EV24" s="27" t="n">
        <v>4878</v>
      </c>
      <c r="EW24" s="27" t="n">
        <v>4855</v>
      </c>
      <c r="EX24" s="27" t="n">
        <v>4820</v>
      </c>
      <c r="EY24" s="27" t="n">
        <v>4744</v>
      </c>
      <c r="EZ24" s="27" t="n">
        <v>4743</v>
      </c>
      <c r="FA24" s="27" t="n">
        <v>4569</v>
      </c>
      <c r="FB24" s="27" t="n">
        <v>4588</v>
      </c>
      <c r="FC24" s="27" t="n">
        <v>4510</v>
      </c>
      <c r="FD24" s="27" t="n">
        <v>4474</v>
      </c>
      <c r="FE24" s="27" t="n">
        <v>4427</v>
      </c>
      <c r="FF24" s="27" t="n">
        <v>4507</v>
      </c>
      <c r="FG24" s="27" t="n">
        <v>4549</v>
      </c>
      <c r="FH24" s="27" t="n">
        <v>4601</v>
      </c>
      <c r="FI24" s="27" t="n">
        <v>4645</v>
      </c>
      <c r="FJ24" s="27" t="n">
        <v>4619</v>
      </c>
      <c r="FK24" s="27" t="n">
        <v>4593</v>
      </c>
      <c r="FL24" s="27" t="n">
        <v>4622</v>
      </c>
      <c r="FM24" s="27" t="n">
        <v>4594</v>
      </c>
      <c r="FN24" s="27" t="n">
        <v>4516</v>
      </c>
      <c r="FO24" s="27" t="n">
        <v>4497</v>
      </c>
      <c r="FP24" s="27" t="n">
        <v>4468</v>
      </c>
      <c r="FQ24" s="27" t="n">
        <v>4448</v>
      </c>
      <c r="FR24" s="27" t="n">
        <v>4390</v>
      </c>
      <c r="FS24" s="27" t="n">
        <v>4348</v>
      </c>
      <c r="FT24" s="27" t="n">
        <v>4317</v>
      </c>
      <c r="FU24" s="27" t="n">
        <v>4306</v>
      </c>
      <c r="FV24" s="27" t="n">
        <v>4285</v>
      </c>
      <c r="FW24" s="27" t="n">
        <v>4278</v>
      </c>
      <c r="FX24" s="27" t="n">
        <v>4211</v>
      </c>
      <c r="FY24" s="27" t="n">
        <v>4085</v>
      </c>
      <c r="FZ24" s="27" t="n">
        <v>4009</v>
      </c>
      <c r="GA24" s="27" t="n">
        <v>3972</v>
      </c>
      <c r="GB24" s="27" t="n">
        <v>3898</v>
      </c>
      <c r="GC24" s="27" t="n">
        <v>3849</v>
      </c>
      <c r="GD24" s="27" t="n">
        <v>3819</v>
      </c>
      <c r="GE24" s="27" t="n">
        <v>3781</v>
      </c>
      <c r="GF24" s="27" t="n">
        <v>3767</v>
      </c>
      <c r="GG24" s="27" t="n">
        <v>3724</v>
      </c>
      <c r="GH24" s="27" t="n">
        <v>3695</v>
      </c>
      <c r="GI24" s="27" t="n">
        <v>3694</v>
      </c>
      <c r="GJ24" s="27" t="n">
        <v>3739</v>
      </c>
      <c r="GK24" s="27" t="n">
        <v>3847</v>
      </c>
      <c r="GL24" s="27" t="n">
        <v>3959</v>
      </c>
      <c r="GM24" s="27" t="n">
        <v>3976</v>
      </c>
      <c r="GN24" s="27" t="n">
        <v>3946</v>
      </c>
      <c r="GO24" s="27" t="n">
        <v>3935</v>
      </c>
      <c r="GP24" s="27" t="n">
        <v>3919</v>
      </c>
      <c r="GQ24" s="27" t="n">
        <v>3931</v>
      </c>
      <c r="GR24" s="27" t="n">
        <v>3984</v>
      </c>
      <c r="GS24" s="27" t="n">
        <v>4002</v>
      </c>
      <c r="GT24" s="27" t="n">
        <v>4044</v>
      </c>
      <c r="GU24" s="27" t="n">
        <v>4102</v>
      </c>
      <c r="GV24" s="27" t="n">
        <v>4114</v>
      </c>
      <c r="GW24" s="27" t="n">
        <v>4077</v>
      </c>
      <c r="GX24" s="27" t="n">
        <v>4035</v>
      </c>
      <c r="GY24" s="27" t="n">
        <v>3955</v>
      </c>
      <c r="GZ24" s="27" t="n">
        <v>3901</v>
      </c>
      <c r="HA24" s="27" t="n">
        <v>3843</v>
      </c>
      <c r="HB24" s="27" t="n">
        <v>3748</v>
      </c>
      <c r="HC24" s="27" t="n">
        <v>3686</v>
      </c>
      <c r="HD24" s="27" t="n">
        <v>3644</v>
      </c>
      <c r="HE24" s="27" t="n">
        <v>3582</v>
      </c>
      <c r="HF24" s="27" t="n">
        <v>3551</v>
      </c>
      <c r="HG24" s="27" t="n">
        <v>3538</v>
      </c>
      <c r="HH24" s="27" t="n">
        <v>3552</v>
      </c>
      <c r="HI24" s="27" t="n">
        <v>3550</v>
      </c>
      <c r="HJ24" s="27" t="n">
        <v>3510</v>
      </c>
      <c r="HK24" s="27" t="n">
        <v>3526</v>
      </c>
      <c r="HL24" s="27" t="n">
        <v>3487</v>
      </c>
      <c r="HM24" s="27" t="n">
        <v>3439</v>
      </c>
      <c r="HN24" s="27" t="n">
        <v>3411</v>
      </c>
      <c r="HO24" s="27" t="n">
        <v>3403</v>
      </c>
      <c r="HP24" s="27" t="n">
        <v>3369</v>
      </c>
      <c r="HQ24" s="27" t="n">
        <v>3379</v>
      </c>
      <c r="HR24" s="27" t="n">
        <v>3418</v>
      </c>
      <c r="HS24" s="27" t="n">
        <v>3427</v>
      </c>
      <c r="HT24" s="27" t="n">
        <v>3420</v>
      </c>
      <c r="HU24" s="27" t="n">
        <v>3395</v>
      </c>
      <c r="HV24" s="27" t="n">
        <v>3394</v>
      </c>
      <c r="HW24" s="27" t="n">
        <v>3355</v>
      </c>
      <c r="HX24" s="27" t="n">
        <v>3334</v>
      </c>
      <c r="HY24" s="27" t="n">
        <v>3302</v>
      </c>
      <c r="HZ24" s="27" t="n">
        <v>3267</v>
      </c>
      <c r="IA24" s="27" t="n">
        <v>3304</v>
      </c>
      <c r="IB24" s="27" t="n">
        <v>3284</v>
      </c>
      <c r="IC24" s="27" t="n">
        <v>3275</v>
      </c>
      <c r="ID24" s="27" t="n">
        <v>3334</v>
      </c>
      <c r="IE24" s="27" t="n">
        <v>3325</v>
      </c>
      <c r="IF24" s="27" t="n">
        <v>3353</v>
      </c>
      <c r="IG24" s="27" t="n">
        <v>3300</v>
      </c>
      <c r="IH24" s="27" t="n">
        <v>3288</v>
      </c>
      <c r="II24" s="27" t="n">
        <v>3265</v>
      </c>
      <c r="IJ24" s="27" t="n">
        <v>3254</v>
      </c>
      <c r="IK24" s="27" t="n">
        <v>3239</v>
      </c>
      <c r="IL24" s="27" t="n">
        <v>3209</v>
      </c>
      <c r="IM24" s="27" t="n">
        <v>3229</v>
      </c>
      <c r="IN24" s="27" t="n">
        <v>3231</v>
      </c>
      <c r="IO24" s="27" t="n">
        <v>3255</v>
      </c>
      <c r="IP24" s="27" t="n">
        <v>3265</v>
      </c>
      <c r="IQ24" s="27" t="n">
        <v>3269</v>
      </c>
      <c r="IR24" s="27" t="n">
        <v>3293</v>
      </c>
    </row>
    <row r="25" customFormat="false" ht="15" hidden="false" customHeight="true" outlineLevel="0" collapsed="false">
      <c r="A25" s="26"/>
      <c r="B25" s="26" t="s">
        <v>294</v>
      </c>
      <c r="C25" s="27" t="n">
        <v>908</v>
      </c>
      <c r="D25" s="27" t="n">
        <v>1005</v>
      </c>
      <c r="E25" s="27" t="n">
        <v>1163</v>
      </c>
      <c r="F25" s="27" t="n">
        <v>1431</v>
      </c>
      <c r="G25" s="27" t="n">
        <v>1740</v>
      </c>
      <c r="H25" s="27" t="n">
        <v>1892</v>
      </c>
      <c r="I25" s="27" t="n">
        <v>2127</v>
      </c>
      <c r="J25" s="27" t="n">
        <v>2267</v>
      </c>
      <c r="K25" s="27" t="n">
        <v>2609</v>
      </c>
      <c r="L25" s="27" t="n">
        <v>2816</v>
      </c>
      <c r="M25" s="27" t="n">
        <v>3078</v>
      </c>
      <c r="N25" s="27" t="n">
        <v>3200</v>
      </c>
      <c r="O25" s="27" t="n">
        <v>3307</v>
      </c>
      <c r="P25" s="27" t="n">
        <v>3526</v>
      </c>
      <c r="Q25" s="27" t="n">
        <v>3576</v>
      </c>
      <c r="R25" s="27" t="n">
        <v>3724</v>
      </c>
      <c r="S25" s="27" t="n">
        <v>4012</v>
      </c>
      <c r="T25" s="27" t="n">
        <v>4163</v>
      </c>
      <c r="U25" s="27" t="n">
        <v>4278</v>
      </c>
      <c r="V25" s="27" t="n">
        <v>4460</v>
      </c>
      <c r="W25" s="27" t="n">
        <v>4653</v>
      </c>
      <c r="X25" s="27" t="n">
        <v>5136</v>
      </c>
      <c r="Y25" s="27" t="n">
        <v>5391</v>
      </c>
      <c r="Z25" s="27" t="n">
        <v>6440</v>
      </c>
      <c r="AA25" s="27" t="n">
        <v>6521</v>
      </c>
      <c r="AB25" s="27" t="n">
        <v>6573</v>
      </c>
      <c r="AC25" s="27" t="n">
        <v>6410</v>
      </c>
      <c r="AD25" s="27" t="n">
        <v>6593</v>
      </c>
      <c r="AE25" s="27" t="n">
        <v>6623</v>
      </c>
      <c r="AF25" s="27" t="n">
        <v>6374</v>
      </c>
      <c r="AG25" s="27" t="n">
        <v>6462</v>
      </c>
      <c r="AH25" s="27" t="n">
        <v>6925</v>
      </c>
      <c r="AI25" s="27" t="n">
        <v>7030</v>
      </c>
      <c r="AJ25" s="27" t="n">
        <v>7097</v>
      </c>
      <c r="AK25" s="27" t="n">
        <v>7087</v>
      </c>
      <c r="AL25" s="27" t="n">
        <v>7102</v>
      </c>
      <c r="AM25" s="27" t="n">
        <v>7185</v>
      </c>
      <c r="AN25" s="27" t="n">
        <v>7263</v>
      </c>
      <c r="AO25" s="27" t="n">
        <v>7260</v>
      </c>
      <c r="AP25" s="27" t="n">
        <v>7270</v>
      </c>
      <c r="AQ25" s="27" t="n">
        <v>7353</v>
      </c>
      <c r="AR25" s="27" t="n">
        <v>7393</v>
      </c>
      <c r="AS25" s="27" t="n">
        <v>7427</v>
      </c>
      <c r="AT25" s="27" t="n">
        <v>7493</v>
      </c>
      <c r="AU25" s="27" t="n">
        <v>7575</v>
      </c>
      <c r="AV25" s="27" t="n">
        <v>7692</v>
      </c>
      <c r="AW25" s="27" t="n">
        <v>7815</v>
      </c>
      <c r="AX25" s="27" t="n">
        <v>7914</v>
      </c>
      <c r="AY25" s="27" t="n">
        <v>7992</v>
      </c>
      <c r="AZ25" s="27" t="n">
        <v>8040</v>
      </c>
      <c r="BA25" s="27" t="n">
        <v>8108</v>
      </c>
      <c r="BB25" s="27" t="n">
        <v>8152</v>
      </c>
      <c r="BC25" s="27" t="n">
        <v>8279</v>
      </c>
      <c r="BD25" s="27" t="n">
        <v>8294</v>
      </c>
      <c r="BE25" s="27" t="n">
        <v>8336</v>
      </c>
      <c r="BF25" s="27" t="n">
        <v>8488</v>
      </c>
      <c r="BG25" s="27" t="n">
        <v>8697</v>
      </c>
      <c r="BH25" s="27" t="n">
        <v>8951</v>
      </c>
      <c r="BI25" s="27" t="n">
        <v>9180</v>
      </c>
      <c r="BJ25" s="27" t="n">
        <v>9250</v>
      </c>
      <c r="BK25" s="27" t="n">
        <v>9465</v>
      </c>
      <c r="BL25" s="27" t="n">
        <v>9614</v>
      </c>
      <c r="BM25" s="27" t="n">
        <v>9783</v>
      </c>
      <c r="BN25" s="27" t="n">
        <v>9809</v>
      </c>
      <c r="BO25" s="28" t="n">
        <v>9973</v>
      </c>
      <c r="BP25" s="27" t="n">
        <v>9931</v>
      </c>
      <c r="BQ25" s="27" t="n">
        <v>10151</v>
      </c>
      <c r="BR25" s="27" t="n">
        <v>10330</v>
      </c>
      <c r="BS25" s="27" t="n">
        <v>10499</v>
      </c>
      <c r="BT25" s="27" t="n">
        <v>10171</v>
      </c>
      <c r="BU25" s="27" t="n">
        <v>10355</v>
      </c>
      <c r="BV25" s="27" t="n">
        <v>10335</v>
      </c>
      <c r="BW25" s="27" t="n">
        <v>10186</v>
      </c>
      <c r="BX25" s="27" t="n">
        <v>9641</v>
      </c>
      <c r="BY25" s="27" t="n">
        <v>9561</v>
      </c>
      <c r="BZ25" s="27" t="n">
        <v>9337</v>
      </c>
      <c r="CA25" s="27" t="n">
        <v>8780</v>
      </c>
      <c r="CB25" s="27" t="n">
        <v>8402</v>
      </c>
      <c r="CC25" s="27" t="n">
        <v>8254</v>
      </c>
      <c r="CD25" s="27" t="n">
        <v>8001</v>
      </c>
      <c r="CE25" s="27" t="n">
        <v>8002</v>
      </c>
      <c r="CF25" s="27" t="n">
        <v>8081</v>
      </c>
      <c r="CG25" s="27" t="n">
        <v>8227</v>
      </c>
      <c r="CH25" s="27" t="n">
        <v>8064</v>
      </c>
      <c r="CI25" s="27" t="n">
        <v>8104</v>
      </c>
      <c r="CJ25" s="27" t="n">
        <v>7984</v>
      </c>
      <c r="CK25" s="27" t="n">
        <v>7616</v>
      </c>
      <c r="CL25" s="27" t="n">
        <v>7620</v>
      </c>
      <c r="CM25" s="27" t="n">
        <v>7628</v>
      </c>
      <c r="CN25" s="27" t="n">
        <v>7702</v>
      </c>
      <c r="CO25" s="27" t="n">
        <v>7737</v>
      </c>
      <c r="CP25" s="27" t="n">
        <v>7875</v>
      </c>
      <c r="CQ25" s="27" t="n">
        <v>8069</v>
      </c>
      <c r="CR25" s="27" t="n">
        <v>8126</v>
      </c>
      <c r="CS25" s="27" t="n">
        <v>8194</v>
      </c>
      <c r="CT25" s="27" t="n">
        <v>8346</v>
      </c>
      <c r="CU25" s="27" t="n">
        <v>7452</v>
      </c>
      <c r="CV25" s="27" t="n">
        <v>7283</v>
      </c>
      <c r="CW25" s="27" t="n">
        <v>7138</v>
      </c>
      <c r="CX25" s="27" t="n">
        <v>7032</v>
      </c>
      <c r="CY25" s="27" t="n">
        <v>6914</v>
      </c>
      <c r="CZ25" s="27" t="n">
        <v>6920</v>
      </c>
      <c r="DA25" s="27" t="n">
        <v>6915</v>
      </c>
      <c r="DB25" s="27" t="n">
        <v>6725</v>
      </c>
      <c r="DC25" s="27" t="n">
        <v>6779</v>
      </c>
      <c r="DD25" s="27" t="n">
        <v>6706</v>
      </c>
      <c r="DE25" s="27" t="n">
        <v>6643</v>
      </c>
      <c r="DF25" s="27" t="n">
        <v>6607</v>
      </c>
      <c r="DG25" s="27" t="n">
        <v>6564</v>
      </c>
      <c r="DH25" s="27" t="n">
        <v>6451</v>
      </c>
      <c r="DI25" s="27" t="n">
        <v>6168</v>
      </c>
      <c r="DJ25" s="27" t="n">
        <v>5917</v>
      </c>
      <c r="DK25" s="27" t="n">
        <v>5836</v>
      </c>
      <c r="DL25" s="27" t="n">
        <v>5751</v>
      </c>
      <c r="DM25" s="27" t="n">
        <v>5661</v>
      </c>
      <c r="DN25" s="27" t="n">
        <v>5570</v>
      </c>
      <c r="DO25" s="27" t="n">
        <v>5507</v>
      </c>
      <c r="DP25" s="27" t="n">
        <v>5623</v>
      </c>
      <c r="DQ25" s="27" t="n">
        <v>5548</v>
      </c>
      <c r="DR25" s="27" t="n">
        <v>5474</v>
      </c>
      <c r="DS25" s="27" t="n">
        <v>5406</v>
      </c>
      <c r="DT25" s="27" t="n">
        <v>5277</v>
      </c>
      <c r="DU25" s="27" t="n">
        <v>5207</v>
      </c>
      <c r="DV25" s="27" t="n">
        <v>5137</v>
      </c>
      <c r="DW25" s="27" t="n">
        <v>5147</v>
      </c>
      <c r="DX25" s="27" t="n">
        <v>5190</v>
      </c>
      <c r="DY25" s="27" t="n">
        <v>5115</v>
      </c>
      <c r="DZ25" s="27" t="n">
        <v>5121</v>
      </c>
      <c r="EA25" s="27" t="n">
        <v>5031</v>
      </c>
      <c r="EB25" s="27" t="n">
        <v>5141</v>
      </c>
      <c r="EC25" s="27" t="n">
        <v>5135</v>
      </c>
      <c r="ED25" s="27" t="n">
        <v>5088</v>
      </c>
      <c r="EE25" s="27" t="n">
        <v>5104</v>
      </c>
      <c r="EF25" s="27" t="n">
        <v>5090</v>
      </c>
      <c r="EG25" s="27" t="n">
        <v>5025</v>
      </c>
      <c r="EH25" s="27" t="n">
        <v>4898</v>
      </c>
      <c r="EI25" s="27" t="n">
        <v>4903</v>
      </c>
      <c r="EJ25" s="27" t="n">
        <v>5015</v>
      </c>
      <c r="EK25" s="27" t="n">
        <v>4983</v>
      </c>
      <c r="EL25" s="27" t="n">
        <v>4959</v>
      </c>
      <c r="EM25" s="27" t="n">
        <v>4964</v>
      </c>
      <c r="EN25" s="27" t="n">
        <v>5073</v>
      </c>
      <c r="EO25" s="27" t="n">
        <v>5131</v>
      </c>
      <c r="EP25" s="27" t="n">
        <v>5135</v>
      </c>
      <c r="EQ25" s="27" t="n">
        <v>5180</v>
      </c>
      <c r="ER25" s="27" t="n">
        <v>5233</v>
      </c>
      <c r="ES25" s="27" t="n">
        <v>5173</v>
      </c>
      <c r="ET25" s="27" t="n">
        <v>5065</v>
      </c>
      <c r="EU25" s="27" t="n">
        <v>5021</v>
      </c>
      <c r="EV25" s="27" t="n">
        <v>5036</v>
      </c>
      <c r="EW25" s="27" t="n">
        <v>4957</v>
      </c>
      <c r="EX25" s="27" t="n">
        <v>4944</v>
      </c>
      <c r="EY25" s="27" t="n">
        <v>4936</v>
      </c>
      <c r="EZ25" s="27" t="n">
        <v>4907</v>
      </c>
      <c r="FA25" s="27" t="n">
        <v>4781</v>
      </c>
      <c r="FB25" s="27" t="n">
        <v>4768</v>
      </c>
      <c r="FC25" s="27" t="n">
        <v>4681</v>
      </c>
      <c r="FD25" s="27" t="n">
        <v>4662</v>
      </c>
      <c r="FE25" s="27" t="n">
        <v>4604</v>
      </c>
      <c r="FF25" s="27" t="n">
        <v>4654</v>
      </c>
      <c r="FG25" s="27" t="n">
        <v>4682</v>
      </c>
      <c r="FH25" s="27" t="n">
        <v>4713</v>
      </c>
      <c r="FI25" s="27" t="n">
        <v>4705</v>
      </c>
      <c r="FJ25" s="27" t="n">
        <v>4812</v>
      </c>
      <c r="FK25" s="27" t="n">
        <v>4800</v>
      </c>
      <c r="FL25" s="27" t="n">
        <v>4771</v>
      </c>
      <c r="FM25" s="27" t="n">
        <v>4720</v>
      </c>
      <c r="FN25" s="27" t="n">
        <v>4624</v>
      </c>
      <c r="FO25" s="27" t="n">
        <v>4597</v>
      </c>
      <c r="FP25" s="27" t="n">
        <v>4561</v>
      </c>
      <c r="FQ25" s="27" t="n">
        <v>4568</v>
      </c>
      <c r="FR25" s="27" t="n">
        <v>4481</v>
      </c>
      <c r="FS25" s="27" t="n">
        <v>4485</v>
      </c>
      <c r="FT25" s="27" t="n">
        <v>4505</v>
      </c>
      <c r="FU25" s="27" t="n">
        <v>4485</v>
      </c>
      <c r="FV25" s="27" t="n">
        <v>4465</v>
      </c>
      <c r="FW25" s="27" t="n">
        <v>4453</v>
      </c>
      <c r="FX25" s="27" t="n">
        <v>4368</v>
      </c>
      <c r="FY25" s="27" t="n">
        <v>4302</v>
      </c>
      <c r="FZ25" s="27" t="n">
        <v>4238</v>
      </c>
      <c r="GA25" s="27" t="n">
        <v>4193</v>
      </c>
      <c r="GB25" s="27" t="n">
        <v>4141</v>
      </c>
      <c r="GC25" s="27" t="n">
        <v>4104</v>
      </c>
      <c r="GD25" s="27" t="n">
        <v>4022</v>
      </c>
      <c r="GE25" s="27" t="n">
        <v>3974</v>
      </c>
      <c r="GF25" s="27" t="n">
        <v>3992</v>
      </c>
      <c r="GG25" s="27" t="n">
        <v>3951</v>
      </c>
      <c r="GH25" s="27" t="n">
        <v>3895</v>
      </c>
      <c r="GI25" s="27" t="n">
        <v>3857</v>
      </c>
      <c r="GJ25" s="27" t="n">
        <v>3956</v>
      </c>
      <c r="GK25" s="27" t="n">
        <v>4042</v>
      </c>
      <c r="GL25" s="27" t="n">
        <v>4112</v>
      </c>
      <c r="GM25" s="27" t="n">
        <v>4120</v>
      </c>
      <c r="GN25" s="27" t="n">
        <v>4118</v>
      </c>
      <c r="GO25" s="27" t="n">
        <v>4139</v>
      </c>
      <c r="GP25" s="27" t="n">
        <v>4103</v>
      </c>
      <c r="GQ25" s="27" t="n">
        <v>4058</v>
      </c>
      <c r="GR25" s="27" t="n">
        <v>4086</v>
      </c>
      <c r="GS25" s="27" t="n">
        <v>4102</v>
      </c>
      <c r="GT25" s="27" t="n">
        <v>4144</v>
      </c>
      <c r="GU25" s="27" t="n">
        <v>4209</v>
      </c>
      <c r="GV25" s="27" t="n">
        <v>4227</v>
      </c>
      <c r="GW25" s="27" t="n">
        <v>4218</v>
      </c>
      <c r="GX25" s="27" t="n">
        <v>4210</v>
      </c>
      <c r="GY25" s="27" t="n">
        <v>4141</v>
      </c>
      <c r="GZ25" s="27" t="n">
        <v>4081</v>
      </c>
      <c r="HA25" s="27" t="n">
        <v>4014</v>
      </c>
      <c r="HB25" s="27" t="n">
        <v>3967</v>
      </c>
      <c r="HC25" s="27" t="n">
        <v>3917</v>
      </c>
      <c r="HD25" s="27" t="n">
        <v>3871</v>
      </c>
      <c r="HE25" s="27" t="n">
        <v>3775</v>
      </c>
      <c r="HF25" s="27" t="n">
        <v>3747</v>
      </c>
      <c r="HG25" s="27" t="n">
        <v>3715</v>
      </c>
      <c r="HH25" s="27" t="n">
        <v>3708</v>
      </c>
      <c r="HI25" s="27" t="n">
        <v>3720</v>
      </c>
      <c r="HJ25" s="27" t="n">
        <v>3781</v>
      </c>
      <c r="HK25" s="27" t="n">
        <v>3744</v>
      </c>
      <c r="HL25" s="27" t="n">
        <v>3724</v>
      </c>
      <c r="HM25" s="27" t="n">
        <v>3684</v>
      </c>
      <c r="HN25" s="27" t="n">
        <v>3646</v>
      </c>
      <c r="HO25" s="27" t="n">
        <v>3635</v>
      </c>
      <c r="HP25" s="27" t="n">
        <v>3638</v>
      </c>
      <c r="HQ25" s="27" t="n">
        <v>3653</v>
      </c>
      <c r="HR25" s="27" t="n">
        <v>3653</v>
      </c>
      <c r="HS25" s="27" t="n">
        <v>3656</v>
      </c>
      <c r="HT25" s="27" t="n">
        <v>3636</v>
      </c>
      <c r="HU25" s="27" t="n">
        <v>3621</v>
      </c>
      <c r="HV25" s="27" t="n">
        <v>3607</v>
      </c>
      <c r="HW25" s="27" t="n">
        <v>3576</v>
      </c>
      <c r="HX25" s="27" t="n">
        <v>3550</v>
      </c>
      <c r="HY25" s="27" t="n">
        <v>3543</v>
      </c>
      <c r="HZ25" s="27" t="n">
        <v>3468</v>
      </c>
      <c r="IA25" s="27" t="n">
        <v>3492</v>
      </c>
      <c r="IB25" s="27" t="n">
        <v>3490</v>
      </c>
      <c r="IC25" s="27" t="n">
        <v>3430</v>
      </c>
      <c r="ID25" s="27" t="n">
        <v>3445</v>
      </c>
      <c r="IE25" s="27" t="n">
        <v>3440</v>
      </c>
      <c r="IF25" s="27" t="n">
        <v>3442</v>
      </c>
      <c r="IG25" s="27" t="n">
        <v>3406</v>
      </c>
      <c r="IH25" s="27" t="n">
        <v>3401</v>
      </c>
      <c r="II25" s="27" t="n">
        <v>3364</v>
      </c>
      <c r="IJ25" s="27" t="n">
        <v>3339</v>
      </c>
      <c r="IK25" s="27" t="n">
        <v>3345</v>
      </c>
      <c r="IL25" s="27" t="n">
        <v>3333</v>
      </c>
      <c r="IM25" s="27" t="n">
        <v>3315</v>
      </c>
      <c r="IN25" s="27" t="n">
        <v>3305</v>
      </c>
      <c r="IO25" s="27" t="n">
        <v>3286</v>
      </c>
      <c r="IP25" s="27" t="n">
        <v>3292</v>
      </c>
      <c r="IQ25" s="27" t="n">
        <v>3276</v>
      </c>
      <c r="IR25" s="27" t="n">
        <v>3299</v>
      </c>
    </row>
    <row r="26" customFormat="false" ht="15" hidden="false" customHeight="true" outlineLevel="0" collapsed="false">
      <c r="A26" s="26"/>
      <c r="B26" s="26" t="s">
        <v>295</v>
      </c>
      <c r="C26" s="27" t="n">
        <v>1015</v>
      </c>
      <c r="D26" s="27" t="n">
        <v>1165</v>
      </c>
      <c r="E26" s="27" t="n">
        <v>1382</v>
      </c>
      <c r="F26" s="27" t="n">
        <v>1727</v>
      </c>
      <c r="G26" s="27" t="n">
        <v>2114</v>
      </c>
      <c r="H26" s="27" t="n">
        <v>2334</v>
      </c>
      <c r="I26" s="27" t="n">
        <v>2617</v>
      </c>
      <c r="J26" s="27" t="n">
        <v>2788</v>
      </c>
      <c r="K26" s="27" t="n">
        <v>3180</v>
      </c>
      <c r="L26" s="27" t="n">
        <v>3469</v>
      </c>
      <c r="M26" s="27" t="n">
        <v>3814</v>
      </c>
      <c r="N26" s="27" t="n">
        <v>3994</v>
      </c>
      <c r="O26" s="27" t="n">
        <v>4099</v>
      </c>
      <c r="P26" s="27" t="n">
        <v>4374</v>
      </c>
      <c r="Q26" s="27" t="n">
        <v>4491</v>
      </c>
      <c r="R26" s="27" t="n">
        <v>4725</v>
      </c>
      <c r="S26" s="27" t="n">
        <v>5058</v>
      </c>
      <c r="T26" s="27" t="n">
        <v>5282</v>
      </c>
      <c r="U26" s="27" t="n">
        <v>5373</v>
      </c>
      <c r="V26" s="27" t="n">
        <v>5617</v>
      </c>
      <c r="W26" s="27" t="n">
        <v>5918</v>
      </c>
      <c r="X26" s="27" t="n">
        <v>6545</v>
      </c>
      <c r="Y26" s="27" t="n">
        <v>6887</v>
      </c>
      <c r="Z26" s="27" t="n">
        <v>8271</v>
      </c>
      <c r="AA26" s="27" t="n">
        <v>8394</v>
      </c>
      <c r="AB26" s="27" t="n">
        <v>8465</v>
      </c>
      <c r="AC26" s="27" t="n">
        <v>8183</v>
      </c>
      <c r="AD26" s="27" t="n">
        <v>8416</v>
      </c>
      <c r="AE26" s="27" t="n">
        <v>8524</v>
      </c>
      <c r="AF26" s="27" t="n">
        <v>8171</v>
      </c>
      <c r="AG26" s="27" t="n">
        <v>8214</v>
      </c>
      <c r="AH26" s="27" t="n">
        <v>8783</v>
      </c>
      <c r="AI26" s="27" t="n">
        <v>8799</v>
      </c>
      <c r="AJ26" s="27" t="n">
        <v>8900</v>
      </c>
      <c r="AK26" s="27" t="n">
        <v>8885</v>
      </c>
      <c r="AL26" s="27" t="n">
        <v>8885</v>
      </c>
      <c r="AM26" s="27" t="n">
        <v>8955</v>
      </c>
      <c r="AN26" s="27" t="n">
        <v>9012</v>
      </c>
      <c r="AO26" s="27" t="n">
        <v>9062</v>
      </c>
      <c r="AP26" s="27" t="n">
        <v>9109</v>
      </c>
      <c r="AQ26" s="27" t="n">
        <v>9134</v>
      </c>
      <c r="AR26" s="27" t="n">
        <v>9217</v>
      </c>
      <c r="AS26" s="27" t="n">
        <v>9251</v>
      </c>
      <c r="AT26" s="27" t="n">
        <v>9278</v>
      </c>
      <c r="AU26" s="27" t="n">
        <v>9302</v>
      </c>
      <c r="AV26" s="27" t="n">
        <v>9457</v>
      </c>
      <c r="AW26" s="27" t="n">
        <v>9639</v>
      </c>
      <c r="AX26" s="27" t="n">
        <v>9808</v>
      </c>
      <c r="AY26" s="27" t="n">
        <v>9926</v>
      </c>
      <c r="AZ26" s="27" t="n">
        <v>10013</v>
      </c>
      <c r="BA26" s="27" t="n">
        <v>10128</v>
      </c>
      <c r="BB26" s="27" t="n">
        <v>10193</v>
      </c>
      <c r="BC26" s="27" t="n">
        <v>10357</v>
      </c>
      <c r="BD26" s="27" t="n">
        <v>10278</v>
      </c>
      <c r="BE26" s="27" t="n">
        <v>10389</v>
      </c>
      <c r="BF26" s="27" t="n">
        <v>10625</v>
      </c>
      <c r="BG26" s="27" t="n">
        <v>10910</v>
      </c>
      <c r="BH26" s="27" t="n">
        <v>11197</v>
      </c>
      <c r="BI26" s="27" t="n">
        <v>11425</v>
      </c>
      <c r="BJ26" s="27" t="n">
        <v>11600</v>
      </c>
      <c r="BK26" s="27" t="n">
        <v>11921</v>
      </c>
      <c r="BL26" s="27" t="n">
        <v>12171</v>
      </c>
      <c r="BM26" s="27" t="n">
        <v>12375</v>
      </c>
      <c r="BN26" s="27" t="n">
        <v>12472</v>
      </c>
      <c r="BO26" s="28" t="n">
        <v>12645</v>
      </c>
      <c r="BP26" s="27" t="n">
        <v>12690</v>
      </c>
      <c r="BQ26" s="27" t="n">
        <v>12960</v>
      </c>
      <c r="BR26" s="27" t="n">
        <v>13072</v>
      </c>
      <c r="BS26" s="27" t="n">
        <v>13207</v>
      </c>
      <c r="BT26" s="27" t="n">
        <v>12830</v>
      </c>
      <c r="BU26" s="27" t="n">
        <v>12974</v>
      </c>
      <c r="BV26" s="27" t="n">
        <v>13008</v>
      </c>
      <c r="BW26" s="27" t="n">
        <v>12819</v>
      </c>
      <c r="BX26" s="27" t="n">
        <v>12235</v>
      </c>
      <c r="BY26" s="27" t="n">
        <v>12145</v>
      </c>
      <c r="BZ26" s="27" t="n">
        <v>11933</v>
      </c>
      <c r="CA26" s="27" t="n">
        <v>11370</v>
      </c>
      <c r="CB26" s="27" t="n">
        <v>11014</v>
      </c>
      <c r="CC26" s="27" t="n">
        <v>10812</v>
      </c>
      <c r="CD26" s="27" t="n">
        <v>10509</v>
      </c>
      <c r="CE26" s="27" t="n">
        <v>10511</v>
      </c>
      <c r="CF26" s="27" t="n">
        <v>10557</v>
      </c>
      <c r="CG26" s="27" t="n">
        <v>10723</v>
      </c>
      <c r="CH26" s="27" t="n">
        <v>10568</v>
      </c>
      <c r="CI26" s="27" t="n">
        <v>10639</v>
      </c>
      <c r="CJ26" s="27" t="n">
        <v>10440</v>
      </c>
      <c r="CK26" s="27" t="n">
        <v>9970</v>
      </c>
      <c r="CL26" s="27" t="n">
        <v>9955</v>
      </c>
      <c r="CM26" s="27" t="n">
        <v>9935</v>
      </c>
      <c r="CN26" s="27" t="n">
        <v>10078</v>
      </c>
      <c r="CO26" s="27" t="n">
        <v>10128</v>
      </c>
      <c r="CP26" s="27" t="n">
        <v>10346</v>
      </c>
      <c r="CQ26" s="27" t="n">
        <v>10594</v>
      </c>
      <c r="CR26" s="27" t="n">
        <v>10733</v>
      </c>
      <c r="CS26" s="27" t="n">
        <v>10862</v>
      </c>
      <c r="CT26" s="27" t="n">
        <v>10934</v>
      </c>
      <c r="CU26" s="27" t="n">
        <v>9550</v>
      </c>
      <c r="CV26" s="27" t="n">
        <v>9379</v>
      </c>
      <c r="CW26" s="27" t="n">
        <v>9163</v>
      </c>
      <c r="CX26" s="27" t="n">
        <v>8891</v>
      </c>
      <c r="CY26" s="27" t="n">
        <v>8827</v>
      </c>
      <c r="CZ26" s="27" t="n">
        <v>8770</v>
      </c>
      <c r="DA26" s="27" t="n">
        <v>8774</v>
      </c>
      <c r="DB26" s="27" t="n">
        <v>8525</v>
      </c>
      <c r="DC26" s="27" t="n">
        <v>8517</v>
      </c>
      <c r="DD26" s="27" t="n">
        <v>8407</v>
      </c>
      <c r="DE26" s="27" t="n">
        <v>8362</v>
      </c>
      <c r="DF26" s="27" t="n">
        <v>8303</v>
      </c>
      <c r="DG26" s="27" t="n">
        <v>8249</v>
      </c>
      <c r="DH26" s="27" t="n">
        <v>8048</v>
      </c>
      <c r="DI26" s="27" t="n">
        <v>7721</v>
      </c>
      <c r="DJ26" s="27" t="n">
        <v>7406</v>
      </c>
      <c r="DK26" s="27" t="n">
        <v>7216</v>
      </c>
      <c r="DL26" s="27" t="n">
        <v>7096</v>
      </c>
      <c r="DM26" s="27" t="n">
        <v>6968</v>
      </c>
      <c r="DN26" s="27" t="n">
        <v>6840</v>
      </c>
      <c r="DO26" s="27" t="n">
        <v>6721</v>
      </c>
      <c r="DP26" s="27" t="n">
        <v>6781</v>
      </c>
      <c r="DQ26" s="27" t="n">
        <v>6584</v>
      </c>
      <c r="DR26" s="27" t="n">
        <v>6528</v>
      </c>
      <c r="DS26" s="27" t="n">
        <v>6474</v>
      </c>
      <c r="DT26" s="27" t="n">
        <v>6334</v>
      </c>
      <c r="DU26" s="27" t="n">
        <v>6284</v>
      </c>
      <c r="DV26" s="27" t="n">
        <v>6118</v>
      </c>
      <c r="DW26" s="27" t="n">
        <v>6146</v>
      </c>
      <c r="DX26" s="27" t="n">
        <v>6198</v>
      </c>
      <c r="DY26" s="27" t="n">
        <v>6123</v>
      </c>
      <c r="DZ26" s="27" t="n">
        <v>6130</v>
      </c>
      <c r="EA26" s="27" t="n">
        <v>5966</v>
      </c>
      <c r="EB26" s="27" t="n">
        <v>6124</v>
      </c>
      <c r="EC26" s="27" t="n">
        <v>6064</v>
      </c>
      <c r="ED26" s="27" t="n">
        <v>6026</v>
      </c>
      <c r="EE26" s="27" t="n">
        <v>6053</v>
      </c>
      <c r="EF26" s="27" t="n">
        <v>6039</v>
      </c>
      <c r="EG26" s="27" t="n">
        <v>6000</v>
      </c>
      <c r="EH26" s="27" t="n">
        <v>5953</v>
      </c>
      <c r="EI26" s="27" t="n">
        <v>5956</v>
      </c>
      <c r="EJ26" s="27" t="n">
        <v>6017</v>
      </c>
      <c r="EK26" s="27" t="n">
        <v>5930</v>
      </c>
      <c r="EL26" s="27" t="n">
        <v>5896</v>
      </c>
      <c r="EM26" s="27" t="n">
        <v>5845</v>
      </c>
      <c r="EN26" s="27" t="n">
        <v>5957</v>
      </c>
      <c r="EO26" s="27" t="n">
        <v>5992</v>
      </c>
      <c r="EP26" s="27" t="n">
        <v>5916</v>
      </c>
      <c r="EQ26" s="27" t="n">
        <v>5938</v>
      </c>
      <c r="ER26" s="27" t="n">
        <v>5905</v>
      </c>
      <c r="ES26" s="27" t="n">
        <v>5814</v>
      </c>
      <c r="ET26" s="27" t="n">
        <v>5658</v>
      </c>
      <c r="EU26" s="27" t="n">
        <v>5611</v>
      </c>
      <c r="EV26" s="27" t="n">
        <v>5635</v>
      </c>
      <c r="EW26" s="27" t="n">
        <v>5541</v>
      </c>
      <c r="EX26" s="27" t="n">
        <v>5534</v>
      </c>
      <c r="EY26" s="27" t="n">
        <v>5460</v>
      </c>
      <c r="EZ26" s="27" t="n">
        <v>5442</v>
      </c>
      <c r="FA26" s="27" t="n">
        <v>5282</v>
      </c>
      <c r="FB26" s="27" t="n">
        <v>5320</v>
      </c>
      <c r="FC26" s="27" t="n">
        <v>5229</v>
      </c>
      <c r="FD26" s="27" t="n">
        <v>5137</v>
      </c>
      <c r="FE26" s="27" t="n">
        <v>5115</v>
      </c>
      <c r="FF26" s="27" t="n">
        <v>5181</v>
      </c>
      <c r="FG26" s="27" t="n">
        <v>5248</v>
      </c>
      <c r="FH26" s="27" t="n">
        <v>5316</v>
      </c>
      <c r="FI26" s="27" t="n">
        <v>5290</v>
      </c>
      <c r="FJ26" s="27" t="n">
        <v>5326</v>
      </c>
      <c r="FK26" s="27" t="n">
        <v>5365</v>
      </c>
      <c r="FL26" s="27" t="n">
        <v>5347</v>
      </c>
      <c r="FM26" s="27" t="n">
        <v>5304</v>
      </c>
      <c r="FN26" s="27" t="n">
        <v>5252</v>
      </c>
      <c r="FO26" s="27" t="n">
        <v>5159</v>
      </c>
      <c r="FP26" s="27" t="n">
        <v>5145</v>
      </c>
      <c r="FQ26" s="27" t="n">
        <v>5145</v>
      </c>
      <c r="FR26" s="27" t="n">
        <v>5076</v>
      </c>
      <c r="FS26" s="27" t="n">
        <v>5044</v>
      </c>
      <c r="FT26" s="27" t="n">
        <v>5021</v>
      </c>
      <c r="FU26" s="27" t="n">
        <v>5003</v>
      </c>
      <c r="FV26" s="27" t="n">
        <v>4998</v>
      </c>
      <c r="FW26" s="27" t="n">
        <v>4994</v>
      </c>
      <c r="FX26" s="27" t="n">
        <v>4949</v>
      </c>
      <c r="FY26" s="27" t="n">
        <v>4898</v>
      </c>
      <c r="FZ26" s="27" t="n">
        <v>4859</v>
      </c>
      <c r="GA26" s="27" t="n">
        <v>4793</v>
      </c>
      <c r="GB26" s="27" t="n">
        <v>4745</v>
      </c>
      <c r="GC26" s="27" t="n">
        <v>4660</v>
      </c>
      <c r="GD26" s="27" t="n">
        <v>4615</v>
      </c>
      <c r="GE26" s="27" t="n">
        <v>4578</v>
      </c>
      <c r="GF26" s="27" t="n">
        <v>4533</v>
      </c>
      <c r="GG26" s="27" t="n">
        <v>4520</v>
      </c>
      <c r="GH26" s="27" t="n">
        <v>4496</v>
      </c>
      <c r="GI26" s="27" t="n">
        <v>4502</v>
      </c>
      <c r="GJ26" s="27" t="n">
        <v>4533</v>
      </c>
      <c r="GK26" s="27" t="n">
        <v>4654</v>
      </c>
      <c r="GL26" s="27" t="n">
        <v>4811</v>
      </c>
      <c r="GM26" s="27" t="n">
        <v>4806</v>
      </c>
      <c r="GN26" s="27" t="n">
        <v>4726</v>
      </c>
      <c r="GO26" s="27" t="n">
        <v>4708</v>
      </c>
      <c r="GP26" s="27" t="n">
        <v>4675</v>
      </c>
      <c r="GQ26" s="27" t="n">
        <v>4655</v>
      </c>
      <c r="GR26" s="27" t="n">
        <v>4684</v>
      </c>
      <c r="GS26" s="27" t="n">
        <v>4709</v>
      </c>
      <c r="GT26" s="27" t="n">
        <v>4720</v>
      </c>
      <c r="GU26" s="27" t="n">
        <v>4789</v>
      </c>
      <c r="GV26" s="27" t="n">
        <v>4830</v>
      </c>
      <c r="GW26" s="27" t="n">
        <v>4802</v>
      </c>
      <c r="GX26" s="27" t="n">
        <v>4744</v>
      </c>
      <c r="GY26" s="27" t="n">
        <v>4708</v>
      </c>
      <c r="GZ26" s="27" t="n">
        <v>4682</v>
      </c>
      <c r="HA26" s="27" t="n">
        <v>4625</v>
      </c>
      <c r="HB26" s="27" t="n">
        <v>4537</v>
      </c>
      <c r="HC26" s="27" t="n">
        <v>4468</v>
      </c>
      <c r="HD26" s="27" t="n">
        <v>4408</v>
      </c>
      <c r="HE26" s="27" t="n">
        <v>4343</v>
      </c>
      <c r="HF26" s="27" t="n">
        <v>4278</v>
      </c>
      <c r="HG26" s="27" t="n">
        <v>4215</v>
      </c>
      <c r="HH26" s="27" t="n">
        <v>4196</v>
      </c>
      <c r="HI26" s="27" t="n">
        <v>4243</v>
      </c>
      <c r="HJ26" s="27" t="n">
        <v>4260</v>
      </c>
      <c r="HK26" s="27" t="n">
        <v>4214</v>
      </c>
      <c r="HL26" s="27" t="n">
        <v>4184</v>
      </c>
      <c r="HM26" s="27" t="n">
        <v>4154</v>
      </c>
      <c r="HN26" s="27" t="n">
        <v>4138</v>
      </c>
      <c r="HO26" s="27" t="n">
        <v>4137</v>
      </c>
      <c r="HP26" s="27" t="n">
        <v>4104</v>
      </c>
      <c r="HQ26" s="27" t="n">
        <v>4104</v>
      </c>
      <c r="HR26" s="27" t="n">
        <v>4121</v>
      </c>
      <c r="HS26" s="27" t="n">
        <v>4098</v>
      </c>
      <c r="HT26" s="27" t="n">
        <v>4052</v>
      </c>
      <c r="HU26" s="27" t="n">
        <v>4042</v>
      </c>
      <c r="HV26" s="27" t="n">
        <v>4034</v>
      </c>
      <c r="HW26" s="27" t="n">
        <v>4008</v>
      </c>
      <c r="HX26" s="27" t="n">
        <v>3973</v>
      </c>
      <c r="HY26" s="27" t="n">
        <v>3895</v>
      </c>
      <c r="HZ26" s="27" t="n">
        <v>3813</v>
      </c>
      <c r="IA26" s="27" t="n">
        <v>3829</v>
      </c>
      <c r="IB26" s="27" t="n">
        <v>3800</v>
      </c>
      <c r="IC26" s="27" t="n">
        <v>3788</v>
      </c>
      <c r="ID26" s="27" t="n">
        <v>3850</v>
      </c>
      <c r="IE26" s="27" t="n">
        <v>3834</v>
      </c>
      <c r="IF26" s="27" t="n">
        <v>3809</v>
      </c>
      <c r="IG26" s="27" t="n">
        <v>3807</v>
      </c>
      <c r="IH26" s="27" t="n">
        <v>3756</v>
      </c>
      <c r="II26" s="27" t="n">
        <v>3772</v>
      </c>
      <c r="IJ26" s="27" t="n">
        <v>3737</v>
      </c>
      <c r="IK26" s="27" t="n">
        <v>3688</v>
      </c>
      <c r="IL26" s="27" t="n">
        <v>3666</v>
      </c>
      <c r="IM26" s="27" t="n">
        <v>3634</v>
      </c>
      <c r="IN26" s="27" t="n">
        <v>3633</v>
      </c>
      <c r="IO26" s="27" t="n">
        <v>3659</v>
      </c>
      <c r="IP26" s="27" t="n">
        <v>3638</v>
      </c>
      <c r="IQ26" s="27" t="n">
        <v>3646</v>
      </c>
      <c r="IR26" s="27" t="n">
        <v>3687</v>
      </c>
    </row>
    <row r="27" customFormat="false" ht="15" hidden="false" customHeight="true" outlineLevel="0" collapsed="false">
      <c r="A27" s="26"/>
      <c r="B27" s="26" t="s">
        <v>296</v>
      </c>
      <c r="C27" s="27" t="n">
        <v>984</v>
      </c>
      <c r="D27" s="27" t="n">
        <v>1109</v>
      </c>
      <c r="E27" s="27" t="n">
        <v>1362</v>
      </c>
      <c r="F27" s="27" t="n">
        <v>1659</v>
      </c>
      <c r="G27" s="27" t="n">
        <v>2066</v>
      </c>
      <c r="H27" s="27" t="n">
        <v>2266</v>
      </c>
      <c r="I27" s="27" t="n">
        <v>2577</v>
      </c>
      <c r="J27" s="27" t="n">
        <v>2803</v>
      </c>
      <c r="K27" s="27" t="n">
        <v>3247</v>
      </c>
      <c r="L27" s="27" t="n">
        <v>3499</v>
      </c>
      <c r="M27" s="27" t="n">
        <v>3924</v>
      </c>
      <c r="N27" s="27" t="n">
        <v>4149</v>
      </c>
      <c r="O27" s="27" t="n">
        <v>4284</v>
      </c>
      <c r="P27" s="27" t="n">
        <v>4493</v>
      </c>
      <c r="Q27" s="27" t="n">
        <v>4601</v>
      </c>
      <c r="R27" s="27" t="n">
        <v>4789</v>
      </c>
      <c r="S27" s="27" t="n">
        <v>5206</v>
      </c>
      <c r="T27" s="27" t="n">
        <v>5441</v>
      </c>
      <c r="U27" s="27" t="n">
        <v>5588</v>
      </c>
      <c r="V27" s="27" t="n">
        <v>5885</v>
      </c>
      <c r="W27" s="27" t="n">
        <v>6242</v>
      </c>
      <c r="X27" s="27" t="n">
        <v>6977</v>
      </c>
      <c r="Y27" s="27" t="n">
        <v>7371</v>
      </c>
      <c r="Z27" s="27" t="n">
        <v>8843</v>
      </c>
      <c r="AA27" s="27" t="n">
        <v>8970</v>
      </c>
      <c r="AB27" s="27" t="n">
        <v>9109</v>
      </c>
      <c r="AC27" s="27" t="n">
        <v>8795</v>
      </c>
      <c r="AD27" s="27" t="n">
        <v>9128</v>
      </c>
      <c r="AE27" s="27" t="n">
        <v>9203</v>
      </c>
      <c r="AF27" s="27" t="n">
        <v>8835</v>
      </c>
      <c r="AG27" s="27" t="n">
        <v>8840</v>
      </c>
      <c r="AH27" s="27" t="n">
        <v>9423</v>
      </c>
      <c r="AI27" s="27" t="n">
        <v>9483</v>
      </c>
      <c r="AJ27" s="27" t="n">
        <v>9698</v>
      </c>
      <c r="AK27" s="27" t="n">
        <v>9731</v>
      </c>
      <c r="AL27" s="27" t="n">
        <v>9771</v>
      </c>
      <c r="AM27" s="27" t="n">
        <v>9817</v>
      </c>
      <c r="AN27" s="27" t="n">
        <v>9874</v>
      </c>
      <c r="AO27" s="27" t="n">
        <v>9926</v>
      </c>
      <c r="AP27" s="27" t="n">
        <v>9991</v>
      </c>
      <c r="AQ27" s="27" t="n">
        <v>10074</v>
      </c>
      <c r="AR27" s="27" t="n">
        <v>10193</v>
      </c>
      <c r="AS27" s="27" t="n">
        <v>10226</v>
      </c>
      <c r="AT27" s="27" t="n">
        <v>10312</v>
      </c>
      <c r="AU27" s="27" t="n">
        <v>10368</v>
      </c>
      <c r="AV27" s="27" t="n">
        <v>10494</v>
      </c>
      <c r="AW27" s="27" t="n">
        <v>10757</v>
      </c>
      <c r="AX27" s="27" t="n">
        <v>10943</v>
      </c>
      <c r="AY27" s="27" t="n">
        <v>11100</v>
      </c>
      <c r="AZ27" s="27" t="n">
        <v>11154</v>
      </c>
      <c r="BA27" s="27" t="n">
        <v>11341</v>
      </c>
      <c r="BB27" s="27" t="n">
        <v>11418</v>
      </c>
      <c r="BC27" s="27" t="n">
        <v>11559</v>
      </c>
      <c r="BD27" s="27" t="n">
        <v>11541</v>
      </c>
      <c r="BE27" s="27" t="n">
        <v>11700</v>
      </c>
      <c r="BF27" s="27" t="n">
        <v>11992</v>
      </c>
      <c r="BG27" s="27" t="n">
        <v>12273</v>
      </c>
      <c r="BH27" s="27" t="n">
        <v>12538</v>
      </c>
      <c r="BI27" s="27" t="n">
        <v>12846</v>
      </c>
      <c r="BJ27" s="27" t="n">
        <v>13019</v>
      </c>
      <c r="BK27" s="27" t="n">
        <v>13361</v>
      </c>
      <c r="BL27" s="27" t="n">
        <v>13577</v>
      </c>
      <c r="BM27" s="27" t="n">
        <v>13816</v>
      </c>
      <c r="BN27" s="27" t="n">
        <v>13925</v>
      </c>
      <c r="BO27" s="28" t="n">
        <v>14108</v>
      </c>
      <c r="BP27" s="27" t="n">
        <v>14195</v>
      </c>
      <c r="BQ27" s="27" t="n">
        <v>14560</v>
      </c>
      <c r="BR27" s="27" t="n">
        <v>14693</v>
      </c>
      <c r="BS27" s="27" t="n">
        <v>14967</v>
      </c>
      <c r="BT27" s="27" t="n">
        <v>14548</v>
      </c>
      <c r="BU27" s="27" t="n">
        <v>14732</v>
      </c>
      <c r="BV27" s="27" t="n">
        <v>14728</v>
      </c>
      <c r="BW27" s="27" t="n">
        <v>14484</v>
      </c>
      <c r="BX27" s="27" t="n">
        <v>13710</v>
      </c>
      <c r="BY27" s="27" t="n">
        <v>13639</v>
      </c>
      <c r="BZ27" s="27" t="n">
        <v>13403</v>
      </c>
      <c r="CA27" s="27" t="n">
        <v>12719</v>
      </c>
      <c r="CB27" s="27" t="n">
        <v>12135</v>
      </c>
      <c r="CC27" s="27" t="n">
        <v>11924</v>
      </c>
      <c r="CD27" s="27" t="n">
        <v>11523</v>
      </c>
      <c r="CE27" s="27" t="n">
        <v>11536</v>
      </c>
      <c r="CF27" s="27" t="n">
        <v>11578</v>
      </c>
      <c r="CG27" s="27" t="n">
        <v>11799</v>
      </c>
      <c r="CH27" s="27" t="n">
        <v>11594</v>
      </c>
      <c r="CI27" s="27" t="n">
        <v>11730</v>
      </c>
      <c r="CJ27" s="27" t="n">
        <v>11447</v>
      </c>
      <c r="CK27" s="27" t="n">
        <v>11100</v>
      </c>
      <c r="CL27" s="27" t="n">
        <v>11199</v>
      </c>
      <c r="CM27" s="27" t="n">
        <v>11267</v>
      </c>
      <c r="CN27" s="27" t="n">
        <v>11400</v>
      </c>
      <c r="CO27" s="27" t="n">
        <v>11393</v>
      </c>
      <c r="CP27" s="27" t="n">
        <v>11555</v>
      </c>
      <c r="CQ27" s="27" t="n">
        <v>11869</v>
      </c>
      <c r="CR27" s="27" t="n">
        <v>11972</v>
      </c>
      <c r="CS27" s="27" t="n">
        <v>12105</v>
      </c>
      <c r="CT27" s="27" t="n">
        <v>12319</v>
      </c>
      <c r="CU27" s="27" t="n">
        <v>10828</v>
      </c>
      <c r="CV27" s="27" t="n">
        <v>10651</v>
      </c>
      <c r="CW27" s="27" t="n">
        <v>10513</v>
      </c>
      <c r="CX27" s="27" t="n">
        <v>10292</v>
      </c>
      <c r="CY27" s="27" t="n">
        <v>10204</v>
      </c>
      <c r="CZ27" s="27" t="n">
        <v>10177</v>
      </c>
      <c r="DA27" s="27" t="n">
        <v>10176</v>
      </c>
      <c r="DB27" s="27" t="n">
        <v>9823</v>
      </c>
      <c r="DC27" s="27" t="n">
        <v>9826</v>
      </c>
      <c r="DD27" s="27" t="n">
        <v>9709</v>
      </c>
      <c r="DE27" s="27" t="n">
        <v>9665</v>
      </c>
      <c r="DF27" s="27" t="n">
        <v>9624</v>
      </c>
      <c r="DG27" s="27" t="n">
        <v>9610</v>
      </c>
      <c r="DH27" s="27" t="n">
        <v>9509</v>
      </c>
      <c r="DI27" s="27" t="n">
        <v>9164</v>
      </c>
      <c r="DJ27" s="27" t="n">
        <v>8891</v>
      </c>
      <c r="DK27" s="27" t="n">
        <v>8674</v>
      </c>
      <c r="DL27" s="27" t="n">
        <v>8572</v>
      </c>
      <c r="DM27" s="27" t="n">
        <v>8390</v>
      </c>
      <c r="DN27" s="27" t="n">
        <v>8182</v>
      </c>
      <c r="DO27" s="27" t="n">
        <v>8036</v>
      </c>
      <c r="DP27" s="27" t="n">
        <v>8133</v>
      </c>
      <c r="DQ27" s="27" t="n">
        <v>8042</v>
      </c>
      <c r="DR27" s="27" t="n">
        <v>7936</v>
      </c>
      <c r="DS27" s="27" t="n">
        <v>7911</v>
      </c>
      <c r="DT27" s="27" t="n">
        <v>7705</v>
      </c>
      <c r="DU27" s="27" t="n">
        <v>7676</v>
      </c>
      <c r="DV27" s="27" t="n">
        <v>7465</v>
      </c>
      <c r="DW27" s="27" t="n">
        <v>7538</v>
      </c>
      <c r="DX27" s="27" t="n">
        <v>7622</v>
      </c>
      <c r="DY27" s="27" t="n">
        <v>7519</v>
      </c>
      <c r="DZ27" s="27" t="n">
        <v>7514</v>
      </c>
      <c r="EA27" s="27" t="n">
        <v>7401</v>
      </c>
      <c r="EB27" s="27" t="n">
        <v>7525</v>
      </c>
      <c r="EC27" s="27" t="n">
        <v>7482</v>
      </c>
      <c r="ED27" s="27" t="n">
        <v>7500</v>
      </c>
      <c r="EE27" s="27" t="n">
        <v>7425</v>
      </c>
      <c r="EF27" s="27" t="n">
        <v>7470</v>
      </c>
      <c r="EG27" s="27" t="n">
        <v>7453</v>
      </c>
      <c r="EH27" s="27" t="n">
        <v>7392</v>
      </c>
      <c r="EI27" s="27" t="n">
        <v>7376</v>
      </c>
      <c r="EJ27" s="27" t="n">
        <v>7515</v>
      </c>
      <c r="EK27" s="27" t="n">
        <v>7406</v>
      </c>
      <c r="EL27" s="27" t="n">
        <v>7316</v>
      </c>
      <c r="EM27" s="27" t="n">
        <v>7229</v>
      </c>
      <c r="EN27" s="27" t="n">
        <v>7330</v>
      </c>
      <c r="EO27" s="27" t="n">
        <v>7387</v>
      </c>
      <c r="EP27" s="27" t="n">
        <v>7408</v>
      </c>
      <c r="EQ27" s="27" t="n">
        <v>7472</v>
      </c>
      <c r="ER27" s="27" t="n">
        <v>7476</v>
      </c>
      <c r="ES27" s="27" t="n">
        <v>7403</v>
      </c>
      <c r="ET27" s="27" t="n">
        <v>7311</v>
      </c>
      <c r="EU27" s="27" t="n">
        <v>7307</v>
      </c>
      <c r="EV27" s="27" t="n">
        <v>7305</v>
      </c>
      <c r="EW27" s="27" t="n">
        <v>7222</v>
      </c>
      <c r="EX27" s="27" t="n">
        <v>7150</v>
      </c>
      <c r="EY27" s="27" t="n">
        <v>7072</v>
      </c>
      <c r="EZ27" s="27" t="n">
        <v>7100</v>
      </c>
      <c r="FA27" s="27" t="n">
        <v>6887</v>
      </c>
      <c r="FB27" s="27" t="n">
        <v>6817</v>
      </c>
      <c r="FC27" s="27" t="n">
        <v>6740</v>
      </c>
      <c r="FD27" s="27" t="n">
        <v>6699</v>
      </c>
      <c r="FE27" s="27" t="n">
        <v>6628</v>
      </c>
      <c r="FF27" s="27" t="n">
        <v>6739</v>
      </c>
      <c r="FG27" s="27" t="n">
        <v>6831</v>
      </c>
      <c r="FH27" s="27" t="n">
        <v>6935</v>
      </c>
      <c r="FI27" s="27" t="n">
        <v>6893</v>
      </c>
      <c r="FJ27" s="27" t="n">
        <v>6904</v>
      </c>
      <c r="FK27" s="27" t="n">
        <v>6855</v>
      </c>
      <c r="FL27" s="27" t="n">
        <v>6898</v>
      </c>
      <c r="FM27" s="27" t="n">
        <v>6841</v>
      </c>
      <c r="FN27" s="27" t="n">
        <v>6774</v>
      </c>
      <c r="FO27" s="27" t="n">
        <v>6668</v>
      </c>
      <c r="FP27" s="27" t="n">
        <v>6631</v>
      </c>
      <c r="FQ27" s="27" t="n">
        <v>6612</v>
      </c>
      <c r="FR27" s="27" t="n">
        <v>6464</v>
      </c>
      <c r="FS27" s="27" t="n">
        <v>6379</v>
      </c>
      <c r="FT27" s="27" t="n">
        <v>6329</v>
      </c>
      <c r="FU27" s="27" t="n">
        <v>6248</v>
      </c>
      <c r="FV27" s="27" t="n">
        <v>6222</v>
      </c>
      <c r="FW27" s="27" t="n">
        <v>6150</v>
      </c>
      <c r="FX27" s="27" t="n">
        <v>6112</v>
      </c>
      <c r="FY27" s="27" t="n">
        <v>6033</v>
      </c>
      <c r="FZ27" s="27" t="n">
        <v>5923</v>
      </c>
      <c r="GA27" s="27" t="n">
        <v>5821</v>
      </c>
      <c r="GB27" s="27" t="n">
        <v>5738</v>
      </c>
      <c r="GC27" s="27" t="n">
        <v>5660</v>
      </c>
      <c r="GD27" s="27" t="n">
        <v>5560</v>
      </c>
      <c r="GE27" s="27" t="n">
        <v>5511</v>
      </c>
      <c r="GF27" s="27" t="n">
        <v>5506</v>
      </c>
      <c r="GG27" s="27" t="n">
        <v>5492</v>
      </c>
      <c r="GH27" s="27" t="n">
        <v>5479</v>
      </c>
      <c r="GI27" s="27" t="n">
        <v>5486</v>
      </c>
      <c r="GJ27" s="27" t="n">
        <v>5559</v>
      </c>
      <c r="GK27" s="27" t="n">
        <v>5660</v>
      </c>
      <c r="GL27" s="27" t="n">
        <v>5780</v>
      </c>
      <c r="GM27" s="27" t="n">
        <v>5860</v>
      </c>
      <c r="GN27" s="27" t="n">
        <v>5817</v>
      </c>
      <c r="GO27" s="27" t="n">
        <v>5818</v>
      </c>
      <c r="GP27" s="27" t="n">
        <v>5771</v>
      </c>
      <c r="GQ27" s="27" t="n">
        <v>5744</v>
      </c>
      <c r="GR27" s="27" t="n">
        <v>5714</v>
      </c>
      <c r="GS27" s="27" t="n">
        <v>5729</v>
      </c>
      <c r="GT27" s="27" t="n">
        <v>5797</v>
      </c>
      <c r="GU27" s="27" t="n">
        <v>5844</v>
      </c>
      <c r="GV27" s="27" t="n">
        <v>5856</v>
      </c>
      <c r="GW27" s="27" t="n">
        <v>5838</v>
      </c>
      <c r="GX27" s="27" t="n">
        <v>5760</v>
      </c>
      <c r="GY27" s="27" t="n">
        <v>5639</v>
      </c>
      <c r="GZ27" s="27" t="n">
        <v>5530</v>
      </c>
      <c r="HA27" s="27" t="n">
        <v>5440</v>
      </c>
      <c r="HB27" s="27" t="n">
        <v>5338</v>
      </c>
      <c r="HC27" s="27" t="n">
        <v>5215</v>
      </c>
      <c r="HD27" s="27" t="n">
        <v>5163</v>
      </c>
      <c r="HE27" s="27" t="n">
        <v>5043</v>
      </c>
      <c r="HF27" s="27" t="n">
        <v>4972</v>
      </c>
      <c r="HG27" s="27" t="n">
        <v>4893</v>
      </c>
      <c r="HH27" s="27" t="n">
        <v>4823</v>
      </c>
      <c r="HI27" s="27" t="n">
        <v>4752</v>
      </c>
      <c r="HJ27" s="27" t="n">
        <v>4719</v>
      </c>
      <c r="HK27" s="27" t="n">
        <v>4679</v>
      </c>
      <c r="HL27" s="27" t="n">
        <v>4610</v>
      </c>
      <c r="HM27" s="27" t="n">
        <v>4539</v>
      </c>
      <c r="HN27" s="27" t="n">
        <v>4488</v>
      </c>
      <c r="HO27" s="27" t="n">
        <v>4476</v>
      </c>
      <c r="HP27" s="27" t="n">
        <v>4474</v>
      </c>
      <c r="HQ27" s="27" t="n">
        <v>4453</v>
      </c>
      <c r="HR27" s="27" t="n">
        <v>4434</v>
      </c>
      <c r="HS27" s="27" t="n">
        <v>4446</v>
      </c>
      <c r="HT27" s="27" t="n">
        <v>4413</v>
      </c>
      <c r="HU27" s="27" t="n">
        <v>4396</v>
      </c>
      <c r="HV27" s="27" t="n">
        <v>4386</v>
      </c>
      <c r="HW27" s="27" t="n">
        <v>4388</v>
      </c>
      <c r="HX27" s="27" t="n">
        <v>4366</v>
      </c>
      <c r="HY27" s="27" t="n">
        <v>4329</v>
      </c>
      <c r="HZ27" s="27" t="n">
        <v>4270</v>
      </c>
      <c r="IA27" s="27" t="n">
        <v>4293</v>
      </c>
      <c r="IB27" s="27" t="n">
        <v>4295</v>
      </c>
      <c r="IC27" s="27" t="n">
        <v>4268</v>
      </c>
      <c r="ID27" s="27" t="n">
        <v>4280</v>
      </c>
      <c r="IE27" s="27" t="n">
        <v>4292</v>
      </c>
      <c r="IF27" s="27" t="n">
        <v>4313</v>
      </c>
      <c r="IG27" s="27" t="n">
        <v>4290</v>
      </c>
      <c r="IH27" s="27" t="n">
        <v>4292</v>
      </c>
      <c r="II27" s="27" t="n">
        <v>4301</v>
      </c>
      <c r="IJ27" s="27" t="n">
        <v>4257</v>
      </c>
      <c r="IK27" s="27" t="n">
        <v>4247</v>
      </c>
      <c r="IL27" s="27" t="n">
        <v>4228</v>
      </c>
      <c r="IM27" s="27" t="n">
        <v>4177</v>
      </c>
      <c r="IN27" s="27" t="n">
        <v>4113</v>
      </c>
      <c r="IO27" s="27" t="n">
        <v>4120</v>
      </c>
      <c r="IP27" s="27" t="n">
        <v>4105</v>
      </c>
      <c r="IQ27" s="27" t="n">
        <v>4069</v>
      </c>
      <c r="IR27" s="27" t="n">
        <v>4076</v>
      </c>
    </row>
    <row r="28" customFormat="false" ht="15" hidden="false" customHeight="true" outlineLevel="0" collapsed="false">
      <c r="A28" s="26"/>
      <c r="B28" s="26" t="s">
        <v>297</v>
      </c>
      <c r="C28" s="27" t="n">
        <v>783</v>
      </c>
      <c r="D28" s="27" t="n">
        <v>874</v>
      </c>
      <c r="E28" s="27" t="n">
        <v>1077</v>
      </c>
      <c r="F28" s="27" t="n">
        <v>1340</v>
      </c>
      <c r="G28" s="27" t="n">
        <v>1638</v>
      </c>
      <c r="H28" s="27" t="n">
        <v>1809</v>
      </c>
      <c r="I28" s="27" t="n">
        <v>2109</v>
      </c>
      <c r="J28" s="27" t="n">
        <v>2289</v>
      </c>
      <c r="K28" s="27" t="n">
        <v>2638</v>
      </c>
      <c r="L28" s="27" t="n">
        <v>2830</v>
      </c>
      <c r="M28" s="27" t="n">
        <v>3163</v>
      </c>
      <c r="N28" s="27" t="n">
        <v>3290</v>
      </c>
      <c r="O28" s="27" t="n">
        <v>3420</v>
      </c>
      <c r="P28" s="27" t="n">
        <v>3693</v>
      </c>
      <c r="Q28" s="27" t="n">
        <v>3794</v>
      </c>
      <c r="R28" s="27" t="n">
        <v>3961</v>
      </c>
      <c r="S28" s="27" t="n">
        <v>4228</v>
      </c>
      <c r="T28" s="27" t="n">
        <v>4401</v>
      </c>
      <c r="U28" s="27" t="n">
        <v>4517</v>
      </c>
      <c r="V28" s="27" t="n">
        <v>4735</v>
      </c>
      <c r="W28" s="27" t="n">
        <v>5033</v>
      </c>
      <c r="X28" s="27" t="n">
        <v>5580</v>
      </c>
      <c r="Y28" s="27" t="n">
        <v>5866</v>
      </c>
      <c r="Z28" s="27" t="n">
        <v>7012</v>
      </c>
      <c r="AA28" s="27" t="n">
        <v>7140</v>
      </c>
      <c r="AB28" s="27" t="n">
        <v>7272</v>
      </c>
      <c r="AC28" s="27" t="n">
        <v>7056</v>
      </c>
      <c r="AD28" s="27" t="n">
        <v>7273</v>
      </c>
      <c r="AE28" s="27" t="n">
        <v>7361</v>
      </c>
      <c r="AF28" s="27" t="n">
        <v>7065</v>
      </c>
      <c r="AG28" s="27" t="n">
        <v>7244</v>
      </c>
      <c r="AH28" s="27" t="n">
        <v>7850</v>
      </c>
      <c r="AI28" s="27" t="n">
        <v>7901</v>
      </c>
      <c r="AJ28" s="27" t="n">
        <v>8085</v>
      </c>
      <c r="AK28" s="27" t="n">
        <v>8085</v>
      </c>
      <c r="AL28" s="27" t="n">
        <v>8184</v>
      </c>
      <c r="AM28" s="27" t="n">
        <v>8287</v>
      </c>
      <c r="AN28" s="27" t="n">
        <v>8380</v>
      </c>
      <c r="AO28" s="27" t="n">
        <v>8442</v>
      </c>
      <c r="AP28" s="27" t="n">
        <v>8535</v>
      </c>
      <c r="AQ28" s="27" t="n">
        <v>8707</v>
      </c>
      <c r="AR28" s="27" t="n">
        <v>8786</v>
      </c>
      <c r="AS28" s="27" t="n">
        <v>8846</v>
      </c>
      <c r="AT28" s="27" t="n">
        <v>8972</v>
      </c>
      <c r="AU28" s="27" t="n">
        <v>9076</v>
      </c>
      <c r="AV28" s="27" t="n">
        <v>9344</v>
      </c>
      <c r="AW28" s="27" t="n">
        <v>9588</v>
      </c>
      <c r="AX28" s="27" t="n">
        <v>9833</v>
      </c>
      <c r="AY28" s="27" t="n">
        <v>10100</v>
      </c>
      <c r="AZ28" s="27" t="n">
        <v>10185</v>
      </c>
      <c r="BA28" s="27" t="n">
        <v>10354</v>
      </c>
      <c r="BB28" s="27" t="n">
        <v>10377</v>
      </c>
      <c r="BC28" s="27" t="n">
        <v>10536</v>
      </c>
      <c r="BD28" s="27" t="n">
        <v>10572</v>
      </c>
      <c r="BE28" s="27" t="n">
        <v>10747</v>
      </c>
      <c r="BF28" s="27" t="n">
        <v>10990</v>
      </c>
      <c r="BG28" s="27" t="n">
        <v>11397</v>
      </c>
      <c r="BH28" s="27" t="n">
        <v>11620</v>
      </c>
      <c r="BI28" s="27" t="n">
        <v>11932</v>
      </c>
      <c r="BJ28" s="27" t="n">
        <v>12180</v>
      </c>
      <c r="BK28" s="27" t="n">
        <v>12508</v>
      </c>
      <c r="BL28" s="27" t="n">
        <v>12787</v>
      </c>
      <c r="BM28" s="27" t="n">
        <v>12990</v>
      </c>
      <c r="BN28" s="27" t="n">
        <v>13187</v>
      </c>
      <c r="BO28" s="28" t="n">
        <v>13367</v>
      </c>
      <c r="BP28" s="27" t="n">
        <v>13461</v>
      </c>
      <c r="BQ28" s="27" t="n">
        <v>13802</v>
      </c>
      <c r="BR28" s="27" t="n">
        <v>13923</v>
      </c>
      <c r="BS28" s="27" t="n">
        <v>14228</v>
      </c>
      <c r="BT28" s="27" t="n">
        <v>13827</v>
      </c>
      <c r="BU28" s="27" t="n">
        <v>14093</v>
      </c>
      <c r="BV28" s="27" t="n">
        <v>14163</v>
      </c>
      <c r="BW28" s="27" t="n">
        <v>14038</v>
      </c>
      <c r="BX28" s="27" t="n">
        <v>13321</v>
      </c>
      <c r="BY28" s="27" t="n">
        <v>13243</v>
      </c>
      <c r="BZ28" s="27" t="n">
        <v>13029</v>
      </c>
      <c r="CA28" s="27" t="n">
        <v>12363</v>
      </c>
      <c r="CB28" s="27" t="n">
        <v>11869</v>
      </c>
      <c r="CC28" s="27" t="n">
        <v>11733</v>
      </c>
      <c r="CD28" s="27" t="n">
        <v>11447</v>
      </c>
      <c r="CE28" s="27" t="n">
        <v>11542</v>
      </c>
      <c r="CF28" s="27" t="n">
        <v>11617</v>
      </c>
      <c r="CG28" s="27" t="n">
        <v>11906</v>
      </c>
      <c r="CH28" s="27" t="n">
        <v>11800</v>
      </c>
      <c r="CI28" s="27" t="n">
        <v>11953</v>
      </c>
      <c r="CJ28" s="27" t="n">
        <v>11796</v>
      </c>
      <c r="CK28" s="27" t="n">
        <v>11471</v>
      </c>
      <c r="CL28" s="27" t="n">
        <v>11572</v>
      </c>
      <c r="CM28" s="27" t="n">
        <v>11554</v>
      </c>
      <c r="CN28" s="27" t="n">
        <v>11694</v>
      </c>
      <c r="CO28" s="27" t="n">
        <v>11660</v>
      </c>
      <c r="CP28" s="27" t="n">
        <v>11914</v>
      </c>
      <c r="CQ28" s="27" t="n">
        <v>12151</v>
      </c>
      <c r="CR28" s="27" t="n">
        <v>12270</v>
      </c>
      <c r="CS28" s="27" t="n">
        <v>12495</v>
      </c>
      <c r="CT28" s="27" t="n">
        <v>12718</v>
      </c>
      <c r="CU28" s="27" t="n">
        <v>11362</v>
      </c>
      <c r="CV28" s="27" t="n">
        <v>11205</v>
      </c>
      <c r="CW28" s="27" t="n">
        <v>11052</v>
      </c>
      <c r="CX28" s="27" t="n">
        <v>10896</v>
      </c>
      <c r="CY28" s="27" t="n">
        <v>10852</v>
      </c>
      <c r="CZ28" s="27" t="n">
        <v>10916</v>
      </c>
      <c r="DA28" s="27" t="n">
        <v>10926</v>
      </c>
      <c r="DB28" s="27" t="n">
        <v>10676</v>
      </c>
      <c r="DC28" s="27" t="n">
        <v>10723</v>
      </c>
      <c r="DD28" s="27" t="n">
        <v>10594</v>
      </c>
      <c r="DE28" s="27" t="n">
        <v>10551</v>
      </c>
      <c r="DF28" s="27" t="n">
        <v>10580</v>
      </c>
      <c r="DG28" s="27" t="n">
        <v>10527</v>
      </c>
      <c r="DH28" s="27" t="n">
        <v>10342</v>
      </c>
      <c r="DI28" s="27" t="n">
        <v>10025</v>
      </c>
      <c r="DJ28" s="27" t="n">
        <v>9749</v>
      </c>
      <c r="DK28" s="27" t="n">
        <v>9625</v>
      </c>
      <c r="DL28" s="27" t="n">
        <v>9479</v>
      </c>
      <c r="DM28" s="27" t="n">
        <v>9257</v>
      </c>
      <c r="DN28" s="27" t="n">
        <v>9213</v>
      </c>
      <c r="DO28" s="27" t="n">
        <v>9194</v>
      </c>
      <c r="DP28" s="27" t="n">
        <v>9229</v>
      </c>
      <c r="DQ28" s="27" t="n">
        <v>9075</v>
      </c>
      <c r="DR28" s="27" t="n">
        <v>8982</v>
      </c>
      <c r="DS28" s="27" t="n">
        <v>8954</v>
      </c>
      <c r="DT28" s="27" t="n">
        <v>8718</v>
      </c>
      <c r="DU28" s="27" t="n">
        <v>8676</v>
      </c>
      <c r="DV28" s="27" t="n">
        <v>8560</v>
      </c>
      <c r="DW28" s="27" t="n">
        <v>8524</v>
      </c>
      <c r="DX28" s="27" t="n">
        <v>8621</v>
      </c>
      <c r="DY28" s="27" t="n">
        <v>8545</v>
      </c>
      <c r="DZ28" s="27" t="n">
        <v>8559</v>
      </c>
      <c r="EA28" s="27" t="n">
        <v>8355</v>
      </c>
      <c r="EB28" s="27" t="n">
        <v>8553</v>
      </c>
      <c r="EC28" s="27" t="n">
        <v>8597</v>
      </c>
      <c r="ED28" s="27" t="n">
        <v>8520</v>
      </c>
      <c r="EE28" s="27" t="n">
        <v>8570</v>
      </c>
      <c r="EF28" s="27" t="n">
        <v>8621</v>
      </c>
      <c r="EG28" s="27" t="n">
        <v>8640</v>
      </c>
      <c r="EH28" s="27" t="n">
        <v>8601</v>
      </c>
      <c r="EI28" s="27" t="n">
        <v>8554</v>
      </c>
      <c r="EJ28" s="27" t="n">
        <v>8718</v>
      </c>
      <c r="EK28" s="27" t="n">
        <v>8675</v>
      </c>
      <c r="EL28" s="27" t="n">
        <v>8653</v>
      </c>
      <c r="EM28" s="27" t="n">
        <v>8578</v>
      </c>
      <c r="EN28" s="27" t="n">
        <v>8761</v>
      </c>
      <c r="EO28" s="27" t="n">
        <v>8848</v>
      </c>
      <c r="EP28" s="27" t="n">
        <v>8822</v>
      </c>
      <c r="EQ28" s="27" t="n">
        <v>8860</v>
      </c>
      <c r="ER28" s="27" t="n">
        <v>8866</v>
      </c>
      <c r="ES28" s="27" t="n">
        <v>8797</v>
      </c>
      <c r="ET28" s="27" t="n">
        <v>8716</v>
      </c>
      <c r="EU28" s="27" t="n">
        <v>8751</v>
      </c>
      <c r="EV28" s="27" t="n">
        <v>8723</v>
      </c>
      <c r="EW28" s="27" t="n">
        <v>8591</v>
      </c>
      <c r="EX28" s="27" t="n">
        <v>8521</v>
      </c>
      <c r="EY28" s="27" t="n">
        <v>8385</v>
      </c>
      <c r="EZ28" s="27" t="n">
        <v>8288</v>
      </c>
      <c r="FA28" s="27" t="n">
        <v>8035</v>
      </c>
      <c r="FB28" s="27" t="n">
        <v>8085</v>
      </c>
      <c r="FC28" s="27" t="n">
        <v>7967</v>
      </c>
      <c r="FD28" s="27" t="n">
        <v>7879</v>
      </c>
      <c r="FE28" s="27" t="n">
        <v>7808</v>
      </c>
      <c r="FF28" s="27" t="n">
        <v>7977</v>
      </c>
      <c r="FG28" s="27" t="n">
        <v>8086</v>
      </c>
      <c r="FH28" s="27" t="n">
        <v>8175</v>
      </c>
      <c r="FI28" s="27" t="n">
        <v>8159</v>
      </c>
      <c r="FJ28" s="27" t="n">
        <v>8158</v>
      </c>
      <c r="FK28" s="27" t="n">
        <v>8134</v>
      </c>
      <c r="FL28" s="27" t="n">
        <v>8145</v>
      </c>
      <c r="FM28" s="27" t="n">
        <v>8156</v>
      </c>
      <c r="FN28" s="27" t="n">
        <v>8043</v>
      </c>
      <c r="FO28" s="27" t="n">
        <v>7972</v>
      </c>
      <c r="FP28" s="27" t="n">
        <v>7932</v>
      </c>
      <c r="FQ28" s="27" t="n">
        <v>7926</v>
      </c>
      <c r="FR28" s="27" t="n">
        <v>7847</v>
      </c>
      <c r="FS28" s="27" t="n">
        <v>7838</v>
      </c>
      <c r="FT28" s="27" t="n">
        <v>7802</v>
      </c>
      <c r="FU28" s="27" t="n">
        <v>7749</v>
      </c>
      <c r="FV28" s="27" t="n">
        <v>7667</v>
      </c>
      <c r="FW28" s="27" t="n">
        <v>7640</v>
      </c>
      <c r="FX28" s="27" t="n">
        <v>7529</v>
      </c>
      <c r="FY28" s="27" t="n">
        <v>7415</v>
      </c>
      <c r="FZ28" s="27" t="n">
        <v>7334</v>
      </c>
      <c r="GA28" s="27" t="n">
        <v>7243</v>
      </c>
      <c r="GB28" s="27" t="n">
        <v>7170</v>
      </c>
      <c r="GC28" s="27" t="n">
        <v>7047</v>
      </c>
      <c r="GD28" s="27" t="n">
        <v>6945</v>
      </c>
      <c r="GE28" s="27" t="n">
        <v>6842</v>
      </c>
      <c r="GF28" s="27" t="n">
        <v>6816</v>
      </c>
      <c r="GG28" s="27" t="n">
        <v>6770</v>
      </c>
      <c r="GH28" s="27" t="n">
        <v>6737</v>
      </c>
      <c r="GI28" s="27" t="n">
        <v>6728</v>
      </c>
      <c r="GJ28" s="27" t="n">
        <v>6803</v>
      </c>
      <c r="GK28" s="27" t="n">
        <v>6880</v>
      </c>
      <c r="GL28" s="27" t="n">
        <v>7056</v>
      </c>
      <c r="GM28" s="27" t="n">
        <v>7097</v>
      </c>
      <c r="GN28" s="27" t="n">
        <v>7040</v>
      </c>
      <c r="GO28" s="27" t="n">
        <v>7080</v>
      </c>
      <c r="GP28" s="27" t="n">
        <v>7055</v>
      </c>
      <c r="GQ28" s="27" t="n">
        <v>7006</v>
      </c>
      <c r="GR28" s="27" t="n">
        <v>7024</v>
      </c>
      <c r="GS28" s="27" t="n">
        <v>6978</v>
      </c>
      <c r="GT28" s="27" t="n">
        <v>7007</v>
      </c>
      <c r="GU28" s="27" t="n">
        <v>7026</v>
      </c>
      <c r="GV28" s="27" t="n">
        <v>7045</v>
      </c>
      <c r="GW28" s="27" t="n">
        <v>6984</v>
      </c>
      <c r="GX28" s="27" t="n">
        <v>6955</v>
      </c>
      <c r="GY28" s="27" t="n">
        <v>6872</v>
      </c>
      <c r="GZ28" s="27" t="n">
        <v>6811</v>
      </c>
      <c r="HA28" s="27" t="n">
        <v>6734</v>
      </c>
      <c r="HB28" s="27" t="n">
        <v>6675</v>
      </c>
      <c r="HC28" s="27" t="n">
        <v>6566</v>
      </c>
      <c r="HD28" s="27" t="n">
        <v>6522</v>
      </c>
      <c r="HE28" s="27" t="n">
        <v>6401</v>
      </c>
      <c r="HF28" s="27" t="n">
        <v>6348</v>
      </c>
      <c r="HG28" s="27" t="n">
        <v>6272</v>
      </c>
      <c r="HH28" s="27" t="n">
        <v>6208</v>
      </c>
      <c r="HI28" s="27" t="n">
        <v>6166</v>
      </c>
      <c r="HJ28" s="27" t="n">
        <v>6103</v>
      </c>
      <c r="HK28" s="27" t="n">
        <v>6002</v>
      </c>
      <c r="HL28" s="27" t="n">
        <v>5979</v>
      </c>
      <c r="HM28" s="27" t="n">
        <v>5892</v>
      </c>
      <c r="HN28" s="27" t="n">
        <v>5830</v>
      </c>
      <c r="HO28" s="27" t="n">
        <v>5808</v>
      </c>
      <c r="HP28" s="27" t="n">
        <v>5772</v>
      </c>
      <c r="HQ28" s="27" t="n">
        <v>5753</v>
      </c>
      <c r="HR28" s="27" t="n">
        <v>5809</v>
      </c>
      <c r="HS28" s="27" t="n">
        <v>5773</v>
      </c>
      <c r="HT28" s="27" t="n">
        <v>5717</v>
      </c>
      <c r="HU28" s="27" t="n">
        <v>5647</v>
      </c>
      <c r="HV28" s="27" t="n">
        <v>5580</v>
      </c>
      <c r="HW28" s="27" t="n">
        <v>5532</v>
      </c>
      <c r="HX28" s="27" t="n">
        <v>5495</v>
      </c>
      <c r="HY28" s="27" t="n">
        <v>5408</v>
      </c>
      <c r="HZ28" s="27" t="n">
        <v>5333</v>
      </c>
      <c r="IA28" s="27" t="n">
        <v>5300</v>
      </c>
      <c r="IB28" s="27" t="n">
        <v>5264</v>
      </c>
      <c r="IC28" s="27" t="n">
        <v>5229</v>
      </c>
      <c r="ID28" s="27" t="n">
        <v>5228</v>
      </c>
      <c r="IE28" s="27" t="n">
        <v>5183</v>
      </c>
      <c r="IF28" s="27" t="n">
        <v>5172</v>
      </c>
      <c r="IG28" s="27" t="n">
        <v>5111</v>
      </c>
      <c r="IH28" s="27" t="n">
        <v>5049</v>
      </c>
      <c r="II28" s="27" t="n">
        <v>5004</v>
      </c>
      <c r="IJ28" s="27" t="n">
        <v>4973</v>
      </c>
      <c r="IK28" s="27" t="n">
        <v>4970</v>
      </c>
      <c r="IL28" s="27" t="n">
        <v>4926</v>
      </c>
      <c r="IM28" s="27" t="n">
        <v>4907</v>
      </c>
      <c r="IN28" s="27" t="n">
        <v>4896</v>
      </c>
      <c r="IO28" s="27" t="n">
        <v>4860</v>
      </c>
      <c r="IP28" s="27" t="n">
        <v>4844</v>
      </c>
      <c r="IQ28" s="27" t="n">
        <v>4837</v>
      </c>
      <c r="IR28" s="27" t="n">
        <v>4855</v>
      </c>
    </row>
    <row r="29" customFormat="false" ht="15" hidden="false" customHeight="true" outlineLevel="0" collapsed="false">
      <c r="A29" s="26"/>
      <c r="B29" s="26" t="s">
        <v>298</v>
      </c>
      <c r="C29" s="27" t="n">
        <v>656</v>
      </c>
      <c r="D29" s="27" t="n">
        <v>742</v>
      </c>
      <c r="E29" s="27" t="n">
        <v>900</v>
      </c>
      <c r="F29" s="27" t="n">
        <v>1107</v>
      </c>
      <c r="G29" s="27" t="n">
        <v>1316</v>
      </c>
      <c r="H29" s="27" t="n">
        <v>1454</v>
      </c>
      <c r="I29" s="27" t="n">
        <v>1641</v>
      </c>
      <c r="J29" s="27" t="n">
        <v>1778</v>
      </c>
      <c r="K29" s="27" t="n">
        <v>2013</v>
      </c>
      <c r="L29" s="27" t="n">
        <v>2178</v>
      </c>
      <c r="M29" s="27" t="n">
        <v>2410</v>
      </c>
      <c r="N29" s="27" t="n">
        <v>2548</v>
      </c>
      <c r="O29" s="27" t="n">
        <v>2633</v>
      </c>
      <c r="P29" s="27" t="n">
        <v>2803</v>
      </c>
      <c r="Q29" s="27" t="n">
        <v>2882</v>
      </c>
      <c r="R29" s="27" t="n">
        <v>2994</v>
      </c>
      <c r="S29" s="27" t="n">
        <v>3232</v>
      </c>
      <c r="T29" s="27" t="n">
        <v>3388</v>
      </c>
      <c r="U29" s="27" t="n">
        <v>3487</v>
      </c>
      <c r="V29" s="27" t="n">
        <v>3694</v>
      </c>
      <c r="W29" s="27" t="n">
        <v>3955</v>
      </c>
      <c r="X29" s="27" t="n">
        <v>4393</v>
      </c>
      <c r="Y29" s="27" t="n">
        <v>4609</v>
      </c>
      <c r="Z29" s="27" t="n">
        <v>5460</v>
      </c>
      <c r="AA29" s="27" t="n">
        <v>5586</v>
      </c>
      <c r="AB29" s="27" t="n">
        <v>5728</v>
      </c>
      <c r="AC29" s="27" t="n">
        <v>5630</v>
      </c>
      <c r="AD29" s="27" t="n">
        <v>5855</v>
      </c>
      <c r="AE29" s="27" t="n">
        <v>5948</v>
      </c>
      <c r="AF29" s="27" t="n">
        <v>5729</v>
      </c>
      <c r="AG29" s="27" t="n">
        <v>5855</v>
      </c>
      <c r="AH29" s="27" t="n">
        <v>6318</v>
      </c>
      <c r="AI29" s="27" t="n">
        <v>6431</v>
      </c>
      <c r="AJ29" s="27" t="n">
        <v>6530</v>
      </c>
      <c r="AK29" s="27" t="n">
        <v>6598</v>
      </c>
      <c r="AL29" s="27" t="n">
        <v>6666</v>
      </c>
      <c r="AM29" s="27" t="n">
        <v>6777</v>
      </c>
      <c r="AN29" s="27" t="n">
        <v>6864</v>
      </c>
      <c r="AO29" s="27" t="n">
        <v>6947</v>
      </c>
      <c r="AP29" s="27" t="n">
        <v>6970</v>
      </c>
      <c r="AQ29" s="27" t="n">
        <v>7042</v>
      </c>
      <c r="AR29" s="27" t="n">
        <v>7093</v>
      </c>
      <c r="AS29" s="27" t="n">
        <v>7175</v>
      </c>
      <c r="AT29" s="27" t="n">
        <v>7294</v>
      </c>
      <c r="AU29" s="27" t="n">
        <v>7419</v>
      </c>
      <c r="AV29" s="27" t="n">
        <v>7591</v>
      </c>
      <c r="AW29" s="27" t="n">
        <v>7742</v>
      </c>
      <c r="AX29" s="27" t="n">
        <v>7939</v>
      </c>
      <c r="AY29" s="27" t="n">
        <v>8065</v>
      </c>
      <c r="AZ29" s="27" t="n">
        <v>8155</v>
      </c>
      <c r="BA29" s="27" t="n">
        <v>8331</v>
      </c>
      <c r="BB29" s="27" t="n">
        <v>8501</v>
      </c>
      <c r="BC29" s="27" t="n">
        <v>8726</v>
      </c>
      <c r="BD29" s="27" t="n">
        <v>8792</v>
      </c>
      <c r="BE29" s="27" t="n">
        <v>8985</v>
      </c>
      <c r="BF29" s="27" t="n">
        <v>9159</v>
      </c>
      <c r="BG29" s="27" t="n">
        <v>9452</v>
      </c>
      <c r="BH29" s="27" t="n">
        <v>9695</v>
      </c>
      <c r="BI29" s="27" t="n">
        <v>9896</v>
      </c>
      <c r="BJ29" s="27" t="n">
        <v>10087</v>
      </c>
      <c r="BK29" s="27" t="n">
        <v>10351</v>
      </c>
      <c r="BL29" s="27" t="n">
        <v>10609</v>
      </c>
      <c r="BM29" s="27" t="n">
        <v>10916</v>
      </c>
      <c r="BN29" s="27" t="n">
        <v>11076</v>
      </c>
      <c r="BO29" s="28" t="n">
        <v>11287</v>
      </c>
      <c r="BP29" s="27" t="n">
        <v>11271</v>
      </c>
      <c r="BQ29" s="27" t="n">
        <v>11569</v>
      </c>
      <c r="BR29" s="27" t="n">
        <v>11784</v>
      </c>
      <c r="BS29" s="27" t="n">
        <v>12039</v>
      </c>
      <c r="BT29" s="27" t="n">
        <v>11700</v>
      </c>
      <c r="BU29" s="27" t="n">
        <v>11950</v>
      </c>
      <c r="BV29" s="27" t="n">
        <v>12004</v>
      </c>
      <c r="BW29" s="27" t="n">
        <v>12001</v>
      </c>
      <c r="BX29" s="27" t="n">
        <v>11364</v>
      </c>
      <c r="BY29" s="27" t="n">
        <v>11394</v>
      </c>
      <c r="BZ29" s="27" t="n">
        <v>11254</v>
      </c>
      <c r="CA29" s="27" t="n">
        <v>10689</v>
      </c>
      <c r="CB29" s="27" t="n">
        <v>10272</v>
      </c>
      <c r="CC29" s="27" t="n">
        <v>10167</v>
      </c>
      <c r="CD29" s="27" t="n">
        <v>9914</v>
      </c>
      <c r="CE29" s="27" t="n">
        <v>9991</v>
      </c>
      <c r="CF29" s="27" t="n">
        <v>10132</v>
      </c>
      <c r="CG29" s="27" t="n">
        <v>10409</v>
      </c>
      <c r="CH29" s="27" t="n">
        <v>10339</v>
      </c>
      <c r="CI29" s="27" t="n">
        <v>10518</v>
      </c>
      <c r="CJ29" s="27" t="n">
        <v>10378</v>
      </c>
      <c r="CK29" s="27" t="n">
        <v>10137</v>
      </c>
      <c r="CL29" s="27" t="n">
        <v>10253</v>
      </c>
      <c r="CM29" s="27" t="n">
        <v>10254</v>
      </c>
      <c r="CN29" s="27" t="n">
        <v>10447</v>
      </c>
      <c r="CO29" s="27" t="n">
        <v>10524</v>
      </c>
      <c r="CP29" s="27" t="n">
        <v>10734</v>
      </c>
      <c r="CQ29" s="27" t="n">
        <v>10944</v>
      </c>
      <c r="CR29" s="27" t="n">
        <v>11117</v>
      </c>
      <c r="CS29" s="27" t="n">
        <v>11305</v>
      </c>
      <c r="CT29" s="27" t="n">
        <v>11528</v>
      </c>
      <c r="CU29" s="27" t="n">
        <v>10487</v>
      </c>
      <c r="CV29" s="27" t="n">
        <v>10407</v>
      </c>
      <c r="CW29" s="27" t="n">
        <v>10274</v>
      </c>
      <c r="CX29" s="27" t="n">
        <v>10116</v>
      </c>
      <c r="CY29" s="27" t="n">
        <v>10099</v>
      </c>
      <c r="CZ29" s="27" t="n">
        <v>10211</v>
      </c>
      <c r="DA29" s="27" t="n">
        <v>10270</v>
      </c>
      <c r="DB29" s="27" t="n">
        <v>10103</v>
      </c>
      <c r="DC29" s="27" t="n">
        <v>10206</v>
      </c>
      <c r="DD29" s="27" t="n">
        <v>10116</v>
      </c>
      <c r="DE29" s="27" t="n">
        <v>10165</v>
      </c>
      <c r="DF29" s="27" t="n">
        <v>10214</v>
      </c>
      <c r="DG29" s="27" t="n">
        <v>10225</v>
      </c>
      <c r="DH29" s="27" t="n">
        <v>10148</v>
      </c>
      <c r="DI29" s="27" t="n">
        <v>9867</v>
      </c>
      <c r="DJ29" s="27" t="n">
        <v>9587</v>
      </c>
      <c r="DK29" s="27" t="n">
        <v>9459</v>
      </c>
      <c r="DL29" s="27" t="n">
        <v>9366</v>
      </c>
      <c r="DM29" s="27" t="n">
        <v>9280</v>
      </c>
      <c r="DN29" s="27" t="n">
        <v>9179</v>
      </c>
      <c r="DO29" s="27" t="n">
        <v>9111</v>
      </c>
      <c r="DP29" s="27" t="n">
        <v>9271</v>
      </c>
      <c r="DQ29" s="27" t="n">
        <v>9239</v>
      </c>
      <c r="DR29" s="27" t="n">
        <v>9225</v>
      </c>
      <c r="DS29" s="27" t="n">
        <v>9196</v>
      </c>
      <c r="DT29" s="27" t="n">
        <v>9050</v>
      </c>
      <c r="DU29" s="27" t="n">
        <v>9056</v>
      </c>
      <c r="DV29" s="27" t="n">
        <v>8966</v>
      </c>
      <c r="DW29" s="27" t="n">
        <v>9034</v>
      </c>
      <c r="DX29" s="27" t="n">
        <v>9224</v>
      </c>
      <c r="DY29" s="27" t="n">
        <v>9092</v>
      </c>
      <c r="DZ29" s="27" t="n">
        <v>9174</v>
      </c>
      <c r="EA29" s="27" t="n">
        <v>9156</v>
      </c>
      <c r="EB29" s="27" t="n">
        <v>9353</v>
      </c>
      <c r="EC29" s="27" t="n">
        <v>9337</v>
      </c>
      <c r="ED29" s="27" t="n">
        <v>9321</v>
      </c>
      <c r="EE29" s="27" t="n">
        <v>9405</v>
      </c>
      <c r="EF29" s="27" t="n">
        <v>9418</v>
      </c>
      <c r="EG29" s="27" t="n">
        <v>9421</v>
      </c>
      <c r="EH29" s="27" t="n">
        <v>9418</v>
      </c>
      <c r="EI29" s="27" t="n">
        <v>9455</v>
      </c>
      <c r="EJ29" s="27" t="n">
        <v>9630</v>
      </c>
      <c r="EK29" s="27" t="n">
        <v>9588</v>
      </c>
      <c r="EL29" s="27" t="n">
        <v>9533</v>
      </c>
      <c r="EM29" s="27" t="n">
        <v>9546</v>
      </c>
      <c r="EN29" s="27" t="n">
        <v>9803</v>
      </c>
      <c r="EO29" s="27" t="n">
        <v>9947</v>
      </c>
      <c r="EP29" s="27" t="n">
        <v>9985</v>
      </c>
      <c r="EQ29" s="27" t="n">
        <v>10009</v>
      </c>
      <c r="ER29" s="27" t="n">
        <v>10077</v>
      </c>
      <c r="ES29" s="27" t="n">
        <v>9956</v>
      </c>
      <c r="ET29" s="27" t="n">
        <v>9897</v>
      </c>
      <c r="EU29" s="27" t="n">
        <v>9946</v>
      </c>
      <c r="EV29" s="27" t="n">
        <v>10013</v>
      </c>
      <c r="EW29" s="27" t="n">
        <v>9802</v>
      </c>
      <c r="EX29" s="27" t="n">
        <v>9805</v>
      </c>
      <c r="EY29" s="27" t="n">
        <v>9730</v>
      </c>
      <c r="EZ29" s="27" t="n">
        <v>9795</v>
      </c>
      <c r="FA29" s="27" t="n">
        <v>9587</v>
      </c>
      <c r="FB29" s="27" t="n">
        <v>9670</v>
      </c>
      <c r="FC29" s="27" t="n">
        <v>9572</v>
      </c>
      <c r="FD29" s="27" t="n">
        <v>9539</v>
      </c>
      <c r="FE29" s="27" t="n">
        <v>9542</v>
      </c>
      <c r="FF29" s="27" t="n">
        <v>9711</v>
      </c>
      <c r="FG29" s="27" t="n">
        <v>9892</v>
      </c>
      <c r="FH29" s="27" t="n">
        <v>9994</v>
      </c>
      <c r="FI29" s="27" t="n">
        <v>9925</v>
      </c>
      <c r="FJ29" s="27" t="n">
        <v>10041</v>
      </c>
      <c r="FK29" s="27" t="n">
        <v>9951</v>
      </c>
      <c r="FL29" s="27" t="n">
        <v>9991</v>
      </c>
      <c r="FM29" s="27" t="n">
        <v>9951</v>
      </c>
      <c r="FN29" s="27" t="n">
        <v>9858</v>
      </c>
      <c r="FO29" s="27" t="n">
        <v>9798</v>
      </c>
      <c r="FP29" s="27" t="n">
        <v>9726</v>
      </c>
      <c r="FQ29" s="27" t="n">
        <v>9714</v>
      </c>
      <c r="FR29" s="27" t="n">
        <v>9642</v>
      </c>
      <c r="FS29" s="27" t="n">
        <v>9547</v>
      </c>
      <c r="FT29" s="27" t="n">
        <v>9501</v>
      </c>
      <c r="FU29" s="27" t="n">
        <v>9391</v>
      </c>
      <c r="FV29" s="27" t="n">
        <v>9379</v>
      </c>
      <c r="FW29" s="27" t="n">
        <v>9333</v>
      </c>
      <c r="FX29" s="27" t="n">
        <v>9240</v>
      </c>
      <c r="FY29" s="27" t="n">
        <v>9114</v>
      </c>
      <c r="FZ29" s="27" t="n">
        <v>9005</v>
      </c>
      <c r="GA29" s="27" t="n">
        <v>8891</v>
      </c>
      <c r="GB29" s="27" t="n">
        <v>8753</v>
      </c>
      <c r="GC29" s="27" t="n">
        <v>8659</v>
      </c>
      <c r="GD29" s="27" t="n">
        <v>8499</v>
      </c>
      <c r="GE29" s="27" t="n">
        <v>8403</v>
      </c>
      <c r="GF29" s="27" t="n">
        <v>8406</v>
      </c>
      <c r="GG29" s="27" t="n">
        <v>8356</v>
      </c>
      <c r="GH29" s="27" t="n">
        <v>8287</v>
      </c>
      <c r="GI29" s="27" t="n">
        <v>8300</v>
      </c>
      <c r="GJ29" s="27" t="n">
        <v>8346</v>
      </c>
      <c r="GK29" s="27" t="n">
        <v>8481</v>
      </c>
      <c r="GL29" s="27" t="n">
        <v>8559</v>
      </c>
      <c r="GM29" s="27" t="n">
        <v>8524</v>
      </c>
      <c r="GN29" s="27" t="n">
        <v>8395</v>
      </c>
      <c r="GO29" s="27" t="n">
        <v>8432</v>
      </c>
      <c r="GP29" s="27" t="n">
        <v>8428</v>
      </c>
      <c r="GQ29" s="27" t="n">
        <v>8429</v>
      </c>
      <c r="GR29" s="27" t="n">
        <v>8485</v>
      </c>
      <c r="GS29" s="27" t="n">
        <v>8468</v>
      </c>
      <c r="GT29" s="27" t="n">
        <v>8557</v>
      </c>
      <c r="GU29" s="27" t="n">
        <v>8590</v>
      </c>
      <c r="GV29" s="27" t="n">
        <v>8573</v>
      </c>
      <c r="GW29" s="27" t="n">
        <v>8547</v>
      </c>
      <c r="GX29" s="27" t="n">
        <v>8442</v>
      </c>
      <c r="GY29" s="27" t="n">
        <v>8344</v>
      </c>
      <c r="GZ29" s="27" t="n">
        <v>8204</v>
      </c>
      <c r="HA29" s="27" t="n">
        <v>8119</v>
      </c>
      <c r="HB29" s="27" t="n">
        <v>8025</v>
      </c>
      <c r="HC29" s="27" t="n">
        <v>7868</v>
      </c>
      <c r="HD29" s="27" t="n">
        <v>7798</v>
      </c>
      <c r="HE29" s="27" t="n">
        <v>7673</v>
      </c>
      <c r="HF29" s="27" t="n">
        <v>7628</v>
      </c>
      <c r="HG29" s="27" t="n">
        <v>7589</v>
      </c>
      <c r="HH29" s="27" t="n">
        <v>7510</v>
      </c>
      <c r="HI29" s="27" t="n">
        <v>7448</v>
      </c>
      <c r="HJ29" s="27" t="n">
        <v>7387</v>
      </c>
      <c r="HK29" s="27" t="n">
        <v>7323</v>
      </c>
      <c r="HL29" s="27" t="n">
        <v>7224</v>
      </c>
      <c r="HM29" s="27" t="n">
        <v>7128</v>
      </c>
      <c r="HN29" s="27" t="n">
        <v>7098</v>
      </c>
      <c r="HO29" s="27" t="n">
        <v>7116</v>
      </c>
      <c r="HP29" s="27" t="n">
        <v>7047</v>
      </c>
      <c r="HQ29" s="27" t="n">
        <v>7019</v>
      </c>
      <c r="HR29" s="27" t="n">
        <v>7034</v>
      </c>
      <c r="HS29" s="27" t="n">
        <v>6998</v>
      </c>
      <c r="HT29" s="27" t="n">
        <v>6966</v>
      </c>
      <c r="HU29" s="27" t="n">
        <v>6917</v>
      </c>
      <c r="HV29" s="27" t="n">
        <v>6892</v>
      </c>
      <c r="HW29" s="27" t="n">
        <v>6875</v>
      </c>
      <c r="HX29" s="27" t="n">
        <v>6823</v>
      </c>
      <c r="HY29" s="27" t="n">
        <v>6765</v>
      </c>
      <c r="HZ29" s="27" t="n">
        <v>6717</v>
      </c>
      <c r="IA29" s="27" t="n">
        <v>6716</v>
      </c>
      <c r="IB29" s="27" t="n">
        <v>6737</v>
      </c>
      <c r="IC29" s="27" t="n">
        <v>6703</v>
      </c>
      <c r="ID29" s="27" t="n">
        <v>6703</v>
      </c>
      <c r="IE29" s="27" t="n">
        <v>6631</v>
      </c>
      <c r="IF29" s="27" t="n">
        <v>6671</v>
      </c>
      <c r="IG29" s="27" t="n">
        <v>6637</v>
      </c>
      <c r="IH29" s="27" t="n">
        <v>6611</v>
      </c>
      <c r="II29" s="27" t="n">
        <v>6604</v>
      </c>
      <c r="IJ29" s="27" t="n">
        <v>6566</v>
      </c>
      <c r="IK29" s="27" t="n">
        <v>6477</v>
      </c>
      <c r="IL29" s="27" t="n">
        <v>6437</v>
      </c>
      <c r="IM29" s="27" t="n">
        <v>6399</v>
      </c>
      <c r="IN29" s="27" t="n">
        <v>6360</v>
      </c>
      <c r="IO29" s="27" t="n">
        <v>6343</v>
      </c>
      <c r="IP29" s="27" t="n">
        <v>6344</v>
      </c>
      <c r="IQ29" s="27" t="n">
        <v>6321</v>
      </c>
      <c r="IR29" s="27" t="n">
        <v>6338</v>
      </c>
    </row>
    <row r="30" customFormat="false" ht="15" hidden="false" customHeight="true" outlineLevel="0" collapsed="false">
      <c r="A30" s="26"/>
      <c r="B30" s="26" t="s">
        <v>299</v>
      </c>
      <c r="C30" s="27" t="n">
        <v>618</v>
      </c>
      <c r="D30" s="27" t="n">
        <v>667</v>
      </c>
      <c r="E30" s="27" t="n">
        <v>842</v>
      </c>
      <c r="F30" s="27" t="n">
        <v>1013</v>
      </c>
      <c r="G30" s="27" t="n">
        <v>1236</v>
      </c>
      <c r="H30" s="27" t="n">
        <v>1354</v>
      </c>
      <c r="I30" s="27" t="n">
        <v>1486</v>
      </c>
      <c r="J30" s="27" t="n">
        <v>1603</v>
      </c>
      <c r="K30" s="27" t="n">
        <v>1775</v>
      </c>
      <c r="L30" s="27" t="n">
        <v>1920</v>
      </c>
      <c r="M30" s="27" t="n">
        <v>2141</v>
      </c>
      <c r="N30" s="27" t="n">
        <v>2254</v>
      </c>
      <c r="O30" s="27" t="n">
        <v>2315</v>
      </c>
      <c r="P30" s="27" t="n">
        <v>2469</v>
      </c>
      <c r="Q30" s="27" t="n">
        <v>2548</v>
      </c>
      <c r="R30" s="27" t="n">
        <v>2638</v>
      </c>
      <c r="S30" s="27" t="n">
        <v>2796</v>
      </c>
      <c r="T30" s="27" t="n">
        <v>2874</v>
      </c>
      <c r="U30" s="27" t="n">
        <v>2966</v>
      </c>
      <c r="V30" s="27" t="n">
        <v>3139</v>
      </c>
      <c r="W30" s="27" t="n">
        <v>3299</v>
      </c>
      <c r="X30" s="27" t="n">
        <v>3634</v>
      </c>
      <c r="Y30" s="27" t="n">
        <v>3817</v>
      </c>
      <c r="Z30" s="27" t="n">
        <v>4545</v>
      </c>
      <c r="AA30" s="27" t="n">
        <v>4636</v>
      </c>
      <c r="AB30" s="27" t="n">
        <v>4682</v>
      </c>
      <c r="AC30" s="27" t="n">
        <v>4545</v>
      </c>
      <c r="AD30" s="27" t="n">
        <v>4726</v>
      </c>
      <c r="AE30" s="27" t="n">
        <v>4789</v>
      </c>
      <c r="AF30" s="27" t="n">
        <v>4634</v>
      </c>
      <c r="AG30" s="27" t="n">
        <v>4727</v>
      </c>
      <c r="AH30" s="27" t="n">
        <v>5115</v>
      </c>
      <c r="AI30" s="27" t="n">
        <v>5186</v>
      </c>
      <c r="AJ30" s="27" t="n">
        <v>5328</v>
      </c>
      <c r="AK30" s="27" t="n">
        <v>5402</v>
      </c>
      <c r="AL30" s="27" t="n">
        <v>5477</v>
      </c>
      <c r="AM30" s="27" t="n">
        <v>5580</v>
      </c>
      <c r="AN30" s="27" t="n">
        <v>5616</v>
      </c>
      <c r="AO30" s="27" t="n">
        <v>5663</v>
      </c>
      <c r="AP30" s="27" t="n">
        <v>5732</v>
      </c>
      <c r="AQ30" s="27" t="n">
        <v>5807</v>
      </c>
      <c r="AR30" s="27" t="n">
        <v>5873</v>
      </c>
      <c r="AS30" s="27" t="n">
        <v>5932</v>
      </c>
      <c r="AT30" s="27" t="n">
        <v>5990</v>
      </c>
      <c r="AU30" s="27" t="n">
        <v>6064</v>
      </c>
      <c r="AV30" s="27" t="n">
        <v>6202</v>
      </c>
      <c r="AW30" s="27" t="n">
        <v>6346</v>
      </c>
      <c r="AX30" s="27" t="n">
        <v>6457</v>
      </c>
      <c r="AY30" s="27" t="n">
        <v>6574</v>
      </c>
      <c r="AZ30" s="27" t="n">
        <v>6676</v>
      </c>
      <c r="BA30" s="27" t="n">
        <v>6826</v>
      </c>
      <c r="BB30" s="27" t="n">
        <v>6878</v>
      </c>
      <c r="BC30" s="27" t="n">
        <v>6960</v>
      </c>
      <c r="BD30" s="27" t="n">
        <v>7010</v>
      </c>
      <c r="BE30" s="27" t="n">
        <v>7137</v>
      </c>
      <c r="BF30" s="27" t="n">
        <v>7291</v>
      </c>
      <c r="BG30" s="27" t="n">
        <v>7538</v>
      </c>
      <c r="BH30" s="27" t="n">
        <v>7677</v>
      </c>
      <c r="BI30" s="27" t="n">
        <v>7800</v>
      </c>
      <c r="BJ30" s="27" t="n">
        <v>7954</v>
      </c>
      <c r="BK30" s="27" t="n">
        <v>8158</v>
      </c>
      <c r="BL30" s="27" t="n">
        <v>8368</v>
      </c>
      <c r="BM30" s="27" t="n">
        <v>8476</v>
      </c>
      <c r="BN30" s="27" t="n">
        <v>8623</v>
      </c>
      <c r="BO30" s="28" t="n">
        <v>8785</v>
      </c>
      <c r="BP30" s="27" t="n">
        <v>8868</v>
      </c>
      <c r="BQ30" s="27" t="n">
        <v>9127</v>
      </c>
      <c r="BR30" s="27" t="n">
        <v>9248</v>
      </c>
      <c r="BS30" s="27" t="n">
        <v>9409</v>
      </c>
      <c r="BT30" s="27" t="n">
        <v>9105</v>
      </c>
      <c r="BU30" s="27" t="n">
        <v>9264</v>
      </c>
      <c r="BV30" s="27" t="n">
        <v>9376</v>
      </c>
      <c r="BW30" s="27" t="n">
        <v>9298</v>
      </c>
      <c r="BX30" s="27" t="n">
        <v>8783</v>
      </c>
      <c r="BY30" s="27" t="n">
        <v>8816</v>
      </c>
      <c r="BZ30" s="27" t="n">
        <v>8754</v>
      </c>
      <c r="CA30" s="27" t="n">
        <v>8176</v>
      </c>
      <c r="CB30" s="27" t="n">
        <v>7878</v>
      </c>
      <c r="CC30" s="27" t="n">
        <v>7775</v>
      </c>
      <c r="CD30" s="27" t="n">
        <v>7624</v>
      </c>
      <c r="CE30" s="27" t="n">
        <v>7632</v>
      </c>
      <c r="CF30" s="27" t="n">
        <v>7826</v>
      </c>
      <c r="CG30" s="27" t="n">
        <v>8044</v>
      </c>
      <c r="CH30" s="27" t="n">
        <v>7979</v>
      </c>
      <c r="CI30" s="27" t="n">
        <v>8158</v>
      </c>
      <c r="CJ30" s="27" t="n">
        <v>8030</v>
      </c>
      <c r="CK30" s="27" t="n">
        <v>7885</v>
      </c>
      <c r="CL30" s="27" t="n">
        <v>7983</v>
      </c>
      <c r="CM30" s="27" t="n">
        <v>7909</v>
      </c>
      <c r="CN30" s="27" t="n">
        <v>8007</v>
      </c>
      <c r="CO30" s="27" t="n">
        <v>8115</v>
      </c>
      <c r="CP30" s="27" t="n">
        <v>8263</v>
      </c>
      <c r="CQ30" s="27" t="n">
        <v>8455</v>
      </c>
      <c r="CR30" s="27" t="n">
        <v>8548</v>
      </c>
      <c r="CS30" s="27" t="n">
        <v>8684</v>
      </c>
      <c r="CT30" s="27" t="n">
        <v>8844</v>
      </c>
      <c r="CU30" s="27" t="n">
        <v>8136</v>
      </c>
      <c r="CV30" s="27" t="n">
        <v>8068</v>
      </c>
      <c r="CW30" s="27" t="n">
        <v>8029</v>
      </c>
      <c r="CX30" s="27" t="n">
        <v>7996</v>
      </c>
      <c r="CY30" s="27" t="n">
        <v>7992</v>
      </c>
      <c r="CZ30" s="27" t="n">
        <v>8114</v>
      </c>
      <c r="DA30" s="27" t="n">
        <v>8194</v>
      </c>
      <c r="DB30" s="27" t="n">
        <v>8123</v>
      </c>
      <c r="DC30" s="27" t="n">
        <v>8199</v>
      </c>
      <c r="DD30" s="27" t="n">
        <v>8174</v>
      </c>
      <c r="DE30" s="27" t="n">
        <v>8219</v>
      </c>
      <c r="DF30" s="27" t="n">
        <v>8292</v>
      </c>
      <c r="DG30" s="27" t="n">
        <v>8324</v>
      </c>
      <c r="DH30" s="27" t="n">
        <v>8274</v>
      </c>
      <c r="DI30" s="27" t="n">
        <v>8092</v>
      </c>
      <c r="DJ30" s="27" t="n">
        <v>8004</v>
      </c>
      <c r="DK30" s="27" t="n">
        <v>7990</v>
      </c>
      <c r="DL30" s="27" t="n">
        <v>7957</v>
      </c>
      <c r="DM30" s="27" t="n">
        <v>7969</v>
      </c>
      <c r="DN30" s="27" t="n">
        <v>7870</v>
      </c>
      <c r="DO30" s="27" t="n">
        <v>7931</v>
      </c>
      <c r="DP30" s="27" t="n">
        <v>8154</v>
      </c>
      <c r="DQ30" s="27" t="n">
        <v>8121</v>
      </c>
      <c r="DR30" s="27" t="n">
        <v>8096</v>
      </c>
      <c r="DS30" s="27" t="n">
        <v>8168</v>
      </c>
      <c r="DT30" s="27" t="n">
        <v>8065</v>
      </c>
      <c r="DU30" s="27" t="n">
        <v>7953</v>
      </c>
      <c r="DV30" s="27" t="n">
        <v>7965</v>
      </c>
      <c r="DW30" s="27" t="n">
        <v>8036</v>
      </c>
      <c r="DX30" s="27" t="n">
        <v>8210</v>
      </c>
      <c r="DY30" s="27" t="n">
        <v>8201</v>
      </c>
      <c r="DZ30" s="27" t="n">
        <v>8267</v>
      </c>
      <c r="EA30" s="27" t="n">
        <v>8300</v>
      </c>
      <c r="EB30" s="27" t="n">
        <v>8634</v>
      </c>
      <c r="EC30" s="27" t="n">
        <v>8765</v>
      </c>
      <c r="ED30" s="27" t="n">
        <v>8766</v>
      </c>
      <c r="EE30" s="27" t="n">
        <v>8818</v>
      </c>
      <c r="EF30" s="27" t="n">
        <v>8923</v>
      </c>
      <c r="EG30" s="27" t="n">
        <v>8940</v>
      </c>
      <c r="EH30" s="27" t="n">
        <v>8983</v>
      </c>
      <c r="EI30" s="27" t="n">
        <v>9031</v>
      </c>
      <c r="EJ30" s="27" t="n">
        <v>9193</v>
      </c>
      <c r="EK30" s="27" t="n">
        <v>9201</v>
      </c>
      <c r="EL30" s="27" t="n">
        <v>9215</v>
      </c>
      <c r="EM30" s="27" t="n">
        <v>9186</v>
      </c>
      <c r="EN30" s="27" t="n">
        <v>9336</v>
      </c>
      <c r="EO30" s="27" t="n">
        <v>9406</v>
      </c>
      <c r="EP30" s="27" t="n">
        <v>9489</v>
      </c>
      <c r="EQ30" s="27" t="n">
        <v>9618</v>
      </c>
      <c r="ER30" s="27" t="n">
        <v>9729</v>
      </c>
      <c r="ES30" s="27" t="n">
        <v>9670</v>
      </c>
      <c r="ET30" s="27" t="n">
        <v>9642</v>
      </c>
      <c r="EU30" s="27" t="n">
        <v>9743</v>
      </c>
      <c r="EV30" s="27" t="n">
        <v>9855</v>
      </c>
      <c r="EW30" s="27" t="n">
        <v>9808</v>
      </c>
      <c r="EX30" s="27" t="n">
        <v>9949</v>
      </c>
      <c r="EY30" s="27" t="n">
        <v>9931</v>
      </c>
      <c r="EZ30" s="27" t="n">
        <v>10015</v>
      </c>
      <c r="FA30" s="27" t="n">
        <v>9851</v>
      </c>
      <c r="FB30" s="27" t="n">
        <v>9960</v>
      </c>
      <c r="FC30" s="27" t="n">
        <v>9908</v>
      </c>
      <c r="FD30" s="27" t="n">
        <v>9897</v>
      </c>
      <c r="FE30" s="27" t="n">
        <v>9898</v>
      </c>
      <c r="FF30" s="27" t="n">
        <v>10133</v>
      </c>
      <c r="FG30" s="27" t="n">
        <v>10311</v>
      </c>
      <c r="FH30" s="27" t="n">
        <v>10452</v>
      </c>
      <c r="FI30" s="27" t="n">
        <v>10539</v>
      </c>
      <c r="FJ30" s="27" t="n">
        <v>10626</v>
      </c>
      <c r="FK30" s="27" t="n">
        <v>10637</v>
      </c>
      <c r="FL30" s="27" t="n">
        <v>10743</v>
      </c>
      <c r="FM30" s="27" t="n">
        <v>10822</v>
      </c>
      <c r="FN30" s="27" t="n">
        <v>10824</v>
      </c>
      <c r="FO30" s="27" t="n">
        <v>10822</v>
      </c>
      <c r="FP30" s="27" t="n">
        <v>10804</v>
      </c>
      <c r="FQ30" s="27" t="n">
        <v>10834</v>
      </c>
      <c r="FR30" s="27" t="n">
        <v>10750</v>
      </c>
      <c r="FS30" s="27" t="n">
        <v>10658</v>
      </c>
      <c r="FT30" s="27" t="n">
        <v>10608</v>
      </c>
      <c r="FU30" s="27" t="n">
        <v>10566</v>
      </c>
      <c r="FV30" s="27" t="n">
        <v>10576</v>
      </c>
      <c r="FW30" s="27" t="n">
        <v>10618</v>
      </c>
      <c r="FX30" s="27" t="n">
        <v>10588</v>
      </c>
      <c r="FY30" s="27" t="n">
        <v>10445</v>
      </c>
      <c r="FZ30" s="27" t="n">
        <v>10388</v>
      </c>
      <c r="GA30" s="27" t="n">
        <v>10305</v>
      </c>
      <c r="GB30" s="27" t="n">
        <v>10217</v>
      </c>
      <c r="GC30" s="27" t="n">
        <v>10158</v>
      </c>
      <c r="GD30" s="27" t="n">
        <v>10078</v>
      </c>
      <c r="GE30" s="27" t="n">
        <v>9990</v>
      </c>
      <c r="GF30" s="27" t="n">
        <v>9984</v>
      </c>
      <c r="GG30" s="27" t="n">
        <v>9941</v>
      </c>
      <c r="GH30" s="27" t="n">
        <v>9885</v>
      </c>
      <c r="GI30" s="27" t="n">
        <v>9854</v>
      </c>
      <c r="GJ30" s="27" t="n">
        <v>9878</v>
      </c>
      <c r="GK30" s="27" t="n">
        <v>9992</v>
      </c>
      <c r="GL30" s="27" t="n">
        <v>10117</v>
      </c>
      <c r="GM30" s="27" t="n">
        <v>10072</v>
      </c>
      <c r="GN30" s="27" t="n">
        <v>10011</v>
      </c>
      <c r="GO30" s="27" t="n">
        <v>9996</v>
      </c>
      <c r="GP30" s="27" t="n">
        <v>9964</v>
      </c>
      <c r="GQ30" s="27" t="n">
        <v>9918</v>
      </c>
      <c r="GR30" s="27" t="n">
        <v>9923</v>
      </c>
      <c r="GS30" s="27" t="n">
        <v>9925</v>
      </c>
      <c r="GT30" s="27" t="n">
        <v>9964</v>
      </c>
      <c r="GU30" s="27" t="n">
        <v>10062</v>
      </c>
      <c r="GV30" s="27" t="n">
        <v>10090</v>
      </c>
      <c r="GW30" s="27" t="n">
        <v>10077</v>
      </c>
      <c r="GX30" s="27" t="n">
        <v>10062</v>
      </c>
      <c r="GY30" s="27" t="n">
        <v>9971</v>
      </c>
      <c r="GZ30" s="27" t="n">
        <v>9930</v>
      </c>
      <c r="HA30" s="27" t="n">
        <v>9863</v>
      </c>
      <c r="HB30" s="27" t="n">
        <v>9797</v>
      </c>
      <c r="HC30" s="27" t="n">
        <v>9718</v>
      </c>
      <c r="HD30" s="27" t="n">
        <v>9651</v>
      </c>
      <c r="HE30" s="27" t="n">
        <v>9507</v>
      </c>
      <c r="HF30" s="27" t="n">
        <v>9444</v>
      </c>
      <c r="HG30" s="27" t="n">
        <v>9364</v>
      </c>
      <c r="HH30" s="27" t="n">
        <v>9286</v>
      </c>
      <c r="HI30" s="27" t="n">
        <v>9198</v>
      </c>
      <c r="HJ30" s="27" t="n">
        <v>9181</v>
      </c>
      <c r="HK30" s="27" t="n">
        <v>9059</v>
      </c>
      <c r="HL30" s="27" t="n">
        <v>9004</v>
      </c>
      <c r="HM30" s="27" t="n">
        <v>8929</v>
      </c>
      <c r="HN30" s="27" t="n">
        <v>8858</v>
      </c>
      <c r="HO30" s="27" t="n">
        <v>8811</v>
      </c>
      <c r="HP30" s="27" t="n">
        <v>8760</v>
      </c>
      <c r="HQ30" s="27" t="n">
        <v>8691</v>
      </c>
      <c r="HR30" s="27" t="n">
        <v>8710</v>
      </c>
      <c r="HS30" s="27" t="n">
        <v>8694</v>
      </c>
      <c r="HT30" s="27" t="n">
        <v>8560</v>
      </c>
      <c r="HU30" s="27" t="n">
        <v>8511</v>
      </c>
      <c r="HV30" s="27" t="n">
        <v>8490</v>
      </c>
      <c r="HW30" s="27" t="n">
        <v>8463</v>
      </c>
      <c r="HX30" s="27" t="n">
        <v>8398</v>
      </c>
      <c r="HY30" s="27" t="n">
        <v>8332</v>
      </c>
      <c r="HZ30" s="27" t="n">
        <v>8300</v>
      </c>
      <c r="IA30" s="27" t="n">
        <v>8283</v>
      </c>
      <c r="IB30" s="27" t="n">
        <v>8265</v>
      </c>
      <c r="IC30" s="27" t="n">
        <v>8194</v>
      </c>
      <c r="ID30" s="27" t="n">
        <v>8190</v>
      </c>
      <c r="IE30" s="27" t="n">
        <v>8156</v>
      </c>
      <c r="IF30" s="27" t="n">
        <v>8168</v>
      </c>
      <c r="IG30" s="27" t="n">
        <v>8134</v>
      </c>
      <c r="IH30" s="27" t="n">
        <v>8078</v>
      </c>
      <c r="II30" s="27" t="n">
        <v>8089</v>
      </c>
      <c r="IJ30" s="27" t="n">
        <v>8006</v>
      </c>
      <c r="IK30" s="27" t="n">
        <v>7992</v>
      </c>
      <c r="IL30" s="27" t="n">
        <v>7957</v>
      </c>
      <c r="IM30" s="27" t="n">
        <v>7857</v>
      </c>
      <c r="IN30" s="27" t="n">
        <v>7811</v>
      </c>
      <c r="IO30" s="27" t="n">
        <v>7810</v>
      </c>
      <c r="IP30" s="27" t="n">
        <v>7763</v>
      </c>
      <c r="IQ30" s="27" t="n">
        <v>7730</v>
      </c>
      <c r="IR30" s="27" t="n">
        <v>7761</v>
      </c>
    </row>
    <row r="31" customFormat="false" ht="15" hidden="false" customHeight="true" outlineLevel="0" collapsed="false">
      <c r="A31" s="26"/>
      <c r="B31" s="26" t="s">
        <v>300</v>
      </c>
      <c r="C31" s="27" t="n">
        <v>519</v>
      </c>
      <c r="D31" s="27" t="n">
        <v>590</v>
      </c>
      <c r="E31" s="27" t="n">
        <v>711</v>
      </c>
      <c r="F31" s="27" t="n">
        <v>877</v>
      </c>
      <c r="G31" s="27" t="n">
        <v>1064</v>
      </c>
      <c r="H31" s="27" t="n">
        <v>1153</v>
      </c>
      <c r="I31" s="27" t="n">
        <v>1285</v>
      </c>
      <c r="J31" s="27" t="n">
        <v>1399</v>
      </c>
      <c r="K31" s="27" t="n">
        <v>1628</v>
      </c>
      <c r="L31" s="27" t="n">
        <v>1749</v>
      </c>
      <c r="M31" s="27" t="n">
        <v>1918</v>
      </c>
      <c r="N31" s="27" t="n">
        <v>2020</v>
      </c>
      <c r="O31" s="27" t="n">
        <v>2042</v>
      </c>
      <c r="P31" s="27" t="n">
        <v>2145</v>
      </c>
      <c r="Q31" s="27" t="n">
        <v>2234</v>
      </c>
      <c r="R31" s="27" t="n">
        <v>2323</v>
      </c>
      <c r="S31" s="27" t="n">
        <v>2465</v>
      </c>
      <c r="T31" s="27" t="n">
        <v>2580</v>
      </c>
      <c r="U31" s="27" t="n">
        <v>2634</v>
      </c>
      <c r="V31" s="27" t="n">
        <v>2740</v>
      </c>
      <c r="W31" s="27" t="n">
        <v>2916</v>
      </c>
      <c r="X31" s="27" t="n">
        <v>3237</v>
      </c>
      <c r="Y31" s="27" t="n">
        <v>3361</v>
      </c>
      <c r="Z31" s="27" t="n">
        <v>3826</v>
      </c>
      <c r="AA31" s="27" t="n">
        <v>3851</v>
      </c>
      <c r="AB31" s="27" t="n">
        <v>3900</v>
      </c>
      <c r="AC31" s="27" t="n">
        <v>3791</v>
      </c>
      <c r="AD31" s="27" t="n">
        <v>3918</v>
      </c>
      <c r="AE31" s="27" t="n">
        <v>3966</v>
      </c>
      <c r="AF31" s="27" t="n">
        <v>3816</v>
      </c>
      <c r="AG31" s="27" t="n">
        <v>3808</v>
      </c>
      <c r="AH31" s="27" t="n">
        <v>4133</v>
      </c>
      <c r="AI31" s="27" t="n">
        <v>4141</v>
      </c>
      <c r="AJ31" s="27" t="n">
        <v>4203</v>
      </c>
      <c r="AK31" s="27" t="n">
        <v>4205</v>
      </c>
      <c r="AL31" s="27" t="n">
        <v>4226</v>
      </c>
      <c r="AM31" s="27" t="n">
        <v>4259</v>
      </c>
      <c r="AN31" s="27" t="n">
        <v>4288</v>
      </c>
      <c r="AO31" s="27" t="n">
        <v>4313</v>
      </c>
      <c r="AP31" s="27" t="n">
        <v>4334</v>
      </c>
      <c r="AQ31" s="27" t="n">
        <v>4376</v>
      </c>
      <c r="AR31" s="27" t="n">
        <v>4397</v>
      </c>
      <c r="AS31" s="27" t="n">
        <v>4425</v>
      </c>
      <c r="AT31" s="27" t="n">
        <v>4475</v>
      </c>
      <c r="AU31" s="27" t="n">
        <v>4542</v>
      </c>
      <c r="AV31" s="27" t="n">
        <v>4644</v>
      </c>
      <c r="AW31" s="27" t="n">
        <v>4730</v>
      </c>
      <c r="AX31" s="27" t="n">
        <v>4806</v>
      </c>
      <c r="AY31" s="27" t="n">
        <v>4866</v>
      </c>
      <c r="AZ31" s="27" t="n">
        <v>4916</v>
      </c>
      <c r="BA31" s="27" t="n">
        <v>4998</v>
      </c>
      <c r="BB31" s="27" t="n">
        <v>5100</v>
      </c>
      <c r="BC31" s="27" t="n">
        <v>5205</v>
      </c>
      <c r="BD31" s="27" t="n">
        <v>5232</v>
      </c>
      <c r="BE31" s="27" t="n">
        <v>5315</v>
      </c>
      <c r="BF31" s="27" t="n">
        <v>5363</v>
      </c>
      <c r="BG31" s="27" t="n">
        <v>5448</v>
      </c>
      <c r="BH31" s="27" t="n">
        <v>5508</v>
      </c>
      <c r="BI31" s="27" t="n">
        <v>5566</v>
      </c>
      <c r="BJ31" s="27" t="n">
        <v>5661</v>
      </c>
      <c r="BK31" s="27" t="n">
        <v>5791</v>
      </c>
      <c r="BL31" s="27" t="n">
        <v>5935</v>
      </c>
      <c r="BM31" s="27" t="n">
        <v>6036</v>
      </c>
      <c r="BN31" s="27" t="n">
        <v>6097</v>
      </c>
      <c r="BO31" s="28" t="n">
        <v>6205</v>
      </c>
      <c r="BP31" s="27" t="n">
        <v>6191</v>
      </c>
      <c r="BQ31" s="27" t="n">
        <v>6308</v>
      </c>
      <c r="BR31" s="27" t="n">
        <v>6395</v>
      </c>
      <c r="BS31" s="27" t="n">
        <v>6508</v>
      </c>
      <c r="BT31" s="27" t="n">
        <v>6233</v>
      </c>
      <c r="BU31" s="27" t="n">
        <v>6393</v>
      </c>
      <c r="BV31" s="27" t="n">
        <v>6419</v>
      </c>
      <c r="BW31" s="27" t="n">
        <v>6417</v>
      </c>
      <c r="BX31" s="27" t="n">
        <v>5947</v>
      </c>
      <c r="BY31" s="27" t="n">
        <v>5969</v>
      </c>
      <c r="BZ31" s="27" t="n">
        <v>5953</v>
      </c>
      <c r="CA31" s="27" t="n">
        <v>5418</v>
      </c>
      <c r="CB31" s="27" t="n">
        <v>5208</v>
      </c>
      <c r="CC31" s="27" t="n">
        <v>5091</v>
      </c>
      <c r="CD31" s="27" t="n">
        <v>5022</v>
      </c>
      <c r="CE31" s="27" t="n">
        <v>4951</v>
      </c>
      <c r="CF31" s="27" t="n">
        <v>5108</v>
      </c>
      <c r="CG31" s="27" t="n">
        <v>5233</v>
      </c>
      <c r="CH31" s="27" t="n">
        <v>5178</v>
      </c>
      <c r="CI31" s="27" t="n">
        <v>5253</v>
      </c>
      <c r="CJ31" s="27" t="n">
        <v>5048</v>
      </c>
      <c r="CK31" s="27" t="n">
        <v>4994</v>
      </c>
      <c r="CL31" s="27" t="n">
        <v>5054</v>
      </c>
      <c r="CM31" s="27" t="n">
        <v>4936</v>
      </c>
      <c r="CN31" s="27" t="n">
        <v>5020</v>
      </c>
      <c r="CO31" s="27" t="n">
        <v>5073</v>
      </c>
      <c r="CP31" s="27" t="n">
        <v>5200</v>
      </c>
      <c r="CQ31" s="27" t="n">
        <v>5377</v>
      </c>
      <c r="CR31" s="27" t="n">
        <v>5445</v>
      </c>
      <c r="CS31" s="27" t="n">
        <v>5537</v>
      </c>
      <c r="CT31" s="27" t="n">
        <v>5642</v>
      </c>
      <c r="CU31" s="27" t="n">
        <v>5144</v>
      </c>
      <c r="CV31" s="27" t="n">
        <v>5098</v>
      </c>
      <c r="CW31" s="27" t="n">
        <v>5097</v>
      </c>
      <c r="CX31" s="27" t="n">
        <v>5094</v>
      </c>
      <c r="CY31" s="27" t="n">
        <v>5083</v>
      </c>
      <c r="CZ31" s="27" t="n">
        <v>5135</v>
      </c>
      <c r="DA31" s="27" t="n">
        <v>5169</v>
      </c>
      <c r="DB31" s="27" t="n">
        <v>5063</v>
      </c>
      <c r="DC31" s="27" t="n">
        <v>5126</v>
      </c>
      <c r="DD31" s="27" t="n">
        <v>5075</v>
      </c>
      <c r="DE31" s="27" t="n">
        <v>5106</v>
      </c>
      <c r="DF31" s="27" t="n">
        <v>5117</v>
      </c>
      <c r="DG31" s="27" t="n">
        <v>5121</v>
      </c>
      <c r="DH31" s="27" t="n">
        <v>5103</v>
      </c>
      <c r="DI31" s="27" t="n">
        <v>4984</v>
      </c>
      <c r="DJ31" s="27" t="n">
        <v>4902</v>
      </c>
      <c r="DK31" s="27" t="n">
        <v>4882</v>
      </c>
      <c r="DL31" s="27" t="n">
        <v>4840</v>
      </c>
      <c r="DM31" s="27" t="n">
        <v>4846</v>
      </c>
      <c r="DN31" s="27" t="n">
        <v>4811</v>
      </c>
      <c r="DO31" s="27" t="n">
        <v>4821</v>
      </c>
      <c r="DP31" s="27" t="n">
        <v>4903</v>
      </c>
      <c r="DQ31" s="27" t="n">
        <v>4887</v>
      </c>
      <c r="DR31" s="27" t="n">
        <v>4922</v>
      </c>
      <c r="DS31" s="27" t="n">
        <v>4969</v>
      </c>
      <c r="DT31" s="27" t="n">
        <v>4929</v>
      </c>
      <c r="DU31" s="27" t="n">
        <v>4929</v>
      </c>
      <c r="DV31" s="27" t="n">
        <v>4916</v>
      </c>
      <c r="DW31" s="27" t="n">
        <v>4955</v>
      </c>
      <c r="DX31" s="27" t="n">
        <v>5059</v>
      </c>
      <c r="DY31" s="27" t="n">
        <v>5075</v>
      </c>
      <c r="DZ31" s="27" t="n">
        <v>5151</v>
      </c>
      <c r="EA31" s="27" t="n">
        <v>5137</v>
      </c>
      <c r="EB31" s="27" t="n">
        <v>5291</v>
      </c>
      <c r="EC31" s="27" t="n">
        <v>5347</v>
      </c>
      <c r="ED31" s="27" t="n">
        <v>5380</v>
      </c>
      <c r="EE31" s="27" t="n">
        <v>5399</v>
      </c>
      <c r="EF31" s="27" t="n">
        <v>5536</v>
      </c>
      <c r="EG31" s="27" t="n">
        <v>5620</v>
      </c>
      <c r="EH31" s="27" t="n">
        <v>5733</v>
      </c>
      <c r="EI31" s="27" t="n">
        <v>5778</v>
      </c>
      <c r="EJ31" s="27" t="n">
        <v>5901</v>
      </c>
      <c r="EK31" s="27" t="n">
        <v>5939</v>
      </c>
      <c r="EL31" s="27" t="n">
        <v>5960</v>
      </c>
      <c r="EM31" s="27" t="n">
        <v>5985</v>
      </c>
      <c r="EN31" s="27" t="n">
        <v>6168</v>
      </c>
      <c r="EO31" s="27" t="n">
        <v>6262</v>
      </c>
      <c r="EP31" s="27" t="n">
        <v>6253</v>
      </c>
      <c r="EQ31" s="27" t="n">
        <v>6319</v>
      </c>
      <c r="ER31" s="27" t="n">
        <v>6394</v>
      </c>
      <c r="ES31" s="27" t="n">
        <v>6428</v>
      </c>
      <c r="ET31" s="27" t="n">
        <v>6476</v>
      </c>
      <c r="EU31" s="27" t="n">
        <v>6553</v>
      </c>
      <c r="EV31" s="27" t="n">
        <v>6658</v>
      </c>
      <c r="EW31" s="27" t="n">
        <v>6623</v>
      </c>
      <c r="EX31" s="27" t="n">
        <v>6668</v>
      </c>
      <c r="EY31" s="27" t="n">
        <v>6683</v>
      </c>
      <c r="EZ31" s="27" t="n">
        <v>6806</v>
      </c>
      <c r="FA31" s="27" t="n">
        <v>6775</v>
      </c>
      <c r="FB31" s="27" t="n">
        <v>6869</v>
      </c>
      <c r="FC31" s="27" t="n">
        <v>6907</v>
      </c>
      <c r="FD31" s="27" t="n">
        <v>6908</v>
      </c>
      <c r="FE31" s="27" t="n">
        <v>6981</v>
      </c>
      <c r="FF31" s="27" t="n">
        <v>7208</v>
      </c>
      <c r="FG31" s="27" t="n">
        <v>7350</v>
      </c>
      <c r="FH31" s="27" t="n">
        <v>7443</v>
      </c>
      <c r="FI31" s="27" t="n">
        <v>7531</v>
      </c>
      <c r="FJ31" s="27" t="n">
        <v>7648</v>
      </c>
      <c r="FK31" s="27" t="n">
        <v>7761</v>
      </c>
      <c r="FL31" s="27" t="n">
        <v>7876</v>
      </c>
      <c r="FM31" s="27" t="n">
        <v>7915</v>
      </c>
      <c r="FN31" s="27" t="n">
        <v>7940</v>
      </c>
      <c r="FO31" s="27" t="n">
        <v>7961</v>
      </c>
      <c r="FP31" s="27" t="n">
        <v>8003</v>
      </c>
      <c r="FQ31" s="27" t="n">
        <v>8102</v>
      </c>
      <c r="FR31" s="27" t="n">
        <v>8145</v>
      </c>
      <c r="FS31" s="27" t="n">
        <v>8152</v>
      </c>
      <c r="FT31" s="27" t="n">
        <v>8262</v>
      </c>
      <c r="FU31" s="27" t="n">
        <v>8334</v>
      </c>
      <c r="FV31" s="27" t="n">
        <v>8302</v>
      </c>
      <c r="FW31" s="27" t="n">
        <v>8354</v>
      </c>
      <c r="FX31" s="27" t="n">
        <v>8369</v>
      </c>
      <c r="FY31" s="27" t="n">
        <v>8404</v>
      </c>
      <c r="FZ31" s="27" t="n">
        <v>8377</v>
      </c>
      <c r="GA31" s="27" t="n">
        <v>8387</v>
      </c>
      <c r="GB31" s="27" t="n">
        <v>8375</v>
      </c>
      <c r="GC31" s="27" t="n">
        <v>8391</v>
      </c>
      <c r="GD31" s="27" t="n">
        <v>8373</v>
      </c>
      <c r="GE31" s="27" t="n">
        <v>8387</v>
      </c>
      <c r="GF31" s="27" t="n">
        <v>8427</v>
      </c>
      <c r="GG31" s="27" t="n">
        <v>8455</v>
      </c>
      <c r="GH31" s="27" t="n">
        <v>8493</v>
      </c>
      <c r="GI31" s="27" t="n">
        <v>8539</v>
      </c>
      <c r="GJ31" s="27" t="n">
        <v>8641</v>
      </c>
      <c r="GK31" s="27" t="n">
        <v>8728</v>
      </c>
      <c r="GL31" s="27" t="n">
        <v>8800</v>
      </c>
      <c r="GM31" s="27" t="n">
        <v>8811</v>
      </c>
      <c r="GN31" s="27" t="n">
        <v>8797</v>
      </c>
      <c r="GO31" s="27" t="n">
        <v>8895</v>
      </c>
      <c r="GP31" s="27" t="n">
        <v>8948</v>
      </c>
      <c r="GQ31" s="27" t="n">
        <v>8942</v>
      </c>
      <c r="GR31" s="27" t="n">
        <v>8983</v>
      </c>
      <c r="GS31" s="27" t="n">
        <v>9021</v>
      </c>
      <c r="GT31" s="27" t="n">
        <v>9046</v>
      </c>
      <c r="GU31" s="27" t="n">
        <v>9189</v>
      </c>
      <c r="GV31" s="27" t="n">
        <v>9200</v>
      </c>
      <c r="GW31" s="27" t="n">
        <v>9263</v>
      </c>
      <c r="GX31" s="27" t="n">
        <v>9281</v>
      </c>
      <c r="GY31" s="27" t="n">
        <v>9267</v>
      </c>
      <c r="GZ31" s="27" t="n">
        <v>9275</v>
      </c>
      <c r="HA31" s="27" t="n">
        <v>9261</v>
      </c>
      <c r="HB31" s="27" t="n">
        <v>9238</v>
      </c>
      <c r="HC31" s="27" t="n">
        <v>9207</v>
      </c>
      <c r="HD31" s="27" t="n">
        <v>9212</v>
      </c>
      <c r="HE31" s="27" t="n">
        <v>9185</v>
      </c>
      <c r="HF31" s="27" t="n">
        <v>9218</v>
      </c>
      <c r="HG31" s="27" t="n">
        <v>9215</v>
      </c>
      <c r="HH31" s="27" t="n">
        <v>9217</v>
      </c>
      <c r="HI31" s="27" t="n">
        <v>9245</v>
      </c>
      <c r="HJ31" s="27" t="n">
        <v>9283</v>
      </c>
      <c r="HK31" s="27" t="n">
        <v>9209</v>
      </c>
      <c r="HL31" s="27" t="n">
        <v>9176</v>
      </c>
      <c r="HM31" s="27" t="n">
        <v>9156</v>
      </c>
      <c r="HN31" s="27" t="n">
        <v>9110</v>
      </c>
      <c r="HO31" s="27" t="n">
        <v>9142</v>
      </c>
      <c r="HP31" s="27" t="n">
        <v>9144</v>
      </c>
      <c r="HQ31" s="27" t="n">
        <v>9169</v>
      </c>
      <c r="HR31" s="27" t="n">
        <v>9175</v>
      </c>
      <c r="HS31" s="27" t="n">
        <v>9132</v>
      </c>
      <c r="HT31" s="27" t="n">
        <v>9126</v>
      </c>
      <c r="HU31" s="27" t="n">
        <v>9114</v>
      </c>
      <c r="HV31" s="27" t="n">
        <v>9121</v>
      </c>
      <c r="HW31" s="27" t="n">
        <v>9117</v>
      </c>
      <c r="HX31" s="27" t="n">
        <v>9112</v>
      </c>
      <c r="HY31" s="27" t="n">
        <v>9019</v>
      </c>
      <c r="HZ31" s="27" t="n">
        <v>8939</v>
      </c>
      <c r="IA31" s="27" t="n">
        <v>8889</v>
      </c>
      <c r="IB31" s="27" t="n">
        <v>8838</v>
      </c>
      <c r="IC31" s="27" t="n">
        <v>8796</v>
      </c>
      <c r="ID31" s="27" t="n">
        <v>8837</v>
      </c>
      <c r="IE31" s="27" t="n">
        <v>8885</v>
      </c>
      <c r="IF31" s="27" t="n">
        <v>8961</v>
      </c>
      <c r="IG31" s="27" t="n">
        <v>8909</v>
      </c>
      <c r="IH31" s="27" t="n">
        <v>8914</v>
      </c>
      <c r="II31" s="27" t="n">
        <v>8902</v>
      </c>
      <c r="IJ31" s="27" t="n">
        <v>8902</v>
      </c>
      <c r="IK31" s="27" t="n">
        <v>8864</v>
      </c>
      <c r="IL31" s="27" t="n">
        <v>8811</v>
      </c>
      <c r="IM31" s="27" t="n">
        <v>8780</v>
      </c>
      <c r="IN31" s="27" t="n">
        <v>8778</v>
      </c>
      <c r="IO31" s="27" t="n">
        <v>8737</v>
      </c>
      <c r="IP31" s="27" t="n">
        <v>8706</v>
      </c>
      <c r="IQ31" s="27" t="n">
        <v>8711</v>
      </c>
      <c r="IR31" s="27" t="n">
        <v>8716</v>
      </c>
    </row>
    <row r="32" customFormat="false" ht="15" hidden="false" customHeight="true" outlineLevel="0" collapsed="false">
      <c r="A32" s="26"/>
      <c r="B32" s="26" t="s">
        <v>301</v>
      </c>
      <c r="C32" s="27" t="n">
        <v>1073</v>
      </c>
      <c r="D32" s="27" t="n">
        <v>1230</v>
      </c>
      <c r="E32" s="27" t="n">
        <v>1613</v>
      </c>
      <c r="F32" s="27" t="n">
        <v>2028</v>
      </c>
      <c r="G32" s="27" t="n">
        <v>2551</v>
      </c>
      <c r="H32" s="27" t="n">
        <v>2795</v>
      </c>
      <c r="I32" s="27" t="n">
        <v>3008</v>
      </c>
      <c r="J32" s="27" t="n">
        <v>3231</v>
      </c>
      <c r="K32" s="27" t="n">
        <v>3634</v>
      </c>
      <c r="L32" s="27" t="n">
        <v>3892</v>
      </c>
      <c r="M32" s="27" t="n">
        <v>4329</v>
      </c>
      <c r="N32" s="27" t="n">
        <v>4571</v>
      </c>
      <c r="O32" s="27" t="n">
        <v>4576</v>
      </c>
      <c r="P32" s="27" t="n">
        <v>4929</v>
      </c>
      <c r="Q32" s="27" t="n">
        <v>5047</v>
      </c>
      <c r="R32" s="27" t="n">
        <v>5290</v>
      </c>
      <c r="S32" s="27" t="n">
        <v>5506</v>
      </c>
      <c r="T32" s="27" t="n">
        <v>5627</v>
      </c>
      <c r="U32" s="27" t="n">
        <v>5758</v>
      </c>
      <c r="V32" s="27" t="n">
        <v>5960</v>
      </c>
      <c r="W32" s="27" t="n">
        <v>6296</v>
      </c>
      <c r="X32" s="27" t="n">
        <v>6960</v>
      </c>
      <c r="Y32" s="27" t="n">
        <v>7197</v>
      </c>
      <c r="Z32" s="27" t="n">
        <v>8118</v>
      </c>
      <c r="AA32" s="27" t="n">
        <v>8152</v>
      </c>
      <c r="AB32" s="27" t="n">
        <v>8161</v>
      </c>
      <c r="AC32" s="27" t="n">
        <v>7919</v>
      </c>
      <c r="AD32" s="27" t="n">
        <v>8137</v>
      </c>
      <c r="AE32" s="27" t="n">
        <v>8125</v>
      </c>
      <c r="AF32" s="27" t="n">
        <v>7741</v>
      </c>
      <c r="AG32" s="27" t="n">
        <v>7786</v>
      </c>
      <c r="AH32" s="27" t="n">
        <v>8163</v>
      </c>
      <c r="AI32" s="27" t="n">
        <v>8118</v>
      </c>
      <c r="AJ32" s="27" t="n">
        <v>8125</v>
      </c>
      <c r="AK32" s="27" t="n">
        <v>8016</v>
      </c>
      <c r="AL32" s="27" t="n">
        <v>7961</v>
      </c>
      <c r="AM32" s="27" t="n">
        <v>7932</v>
      </c>
      <c r="AN32" s="27" t="n">
        <v>7871</v>
      </c>
      <c r="AO32" s="27" t="n">
        <v>7901</v>
      </c>
      <c r="AP32" s="27" t="n">
        <v>7876</v>
      </c>
      <c r="AQ32" s="27" t="n">
        <v>7811</v>
      </c>
      <c r="AR32" s="27" t="n">
        <v>7722</v>
      </c>
      <c r="AS32" s="27" t="n">
        <v>7669</v>
      </c>
      <c r="AT32" s="27" t="n">
        <v>7551</v>
      </c>
      <c r="AU32" s="27" t="n">
        <v>7440</v>
      </c>
      <c r="AV32" s="27" t="n">
        <v>7349</v>
      </c>
      <c r="AW32" s="27" t="n">
        <v>7288</v>
      </c>
      <c r="AX32" s="27" t="n">
        <v>7183</v>
      </c>
      <c r="AY32" s="27" t="n">
        <v>6980</v>
      </c>
      <c r="AZ32" s="27" t="n">
        <v>6873</v>
      </c>
      <c r="BA32" s="27" t="n">
        <v>6779</v>
      </c>
      <c r="BB32" s="27" t="n">
        <v>6593</v>
      </c>
      <c r="BC32" s="27" t="n">
        <v>6440</v>
      </c>
      <c r="BD32" s="27" t="n">
        <v>6113</v>
      </c>
      <c r="BE32" s="27" t="n">
        <v>5975</v>
      </c>
      <c r="BF32" s="27" t="n">
        <v>5545</v>
      </c>
      <c r="BG32" s="27" t="n">
        <v>5387</v>
      </c>
      <c r="BH32" s="27" t="n">
        <v>5128</v>
      </c>
      <c r="BI32" s="27" t="n">
        <v>4504</v>
      </c>
      <c r="BJ32" s="27" t="n">
        <v>4475</v>
      </c>
      <c r="BK32" s="27" t="n">
        <v>4387</v>
      </c>
      <c r="BL32" s="27" t="n">
        <v>4385</v>
      </c>
      <c r="BM32" s="27" t="n">
        <v>4382</v>
      </c>
      <c r="BN32" s="27" t="n">
        <v>4357</v>
      </c>
      <c r="BO32" s="28" t="n">
        <v>4303</v>
      </c>
      <c r="BP32" s="27" t="n">
        <v>4193</v>
      </c>
      <c r="BQ32" s="27" t="n">
        <v>4249</v>
      </c>
      <c r="BR32" s="27" t="n">
        <v>4139</v>
      </c>
      <c r="BS32" s="27" t="n">
        <v>4130</v>
      </c>
      <c r="BT32" s="27" t="n">
        <v>3291</v>
      </c>
      <c r="BU32" s="27" t="n">
        <v>3303</v>
      </c>
      <c r="BV32" s="27" t="n">
        <v>3303</v>
      </c>
      <c r="BW32" s="27" t="n">
        <v>3152</v>
      </c>
      <c r="BX32" s="27" t="n">
        <v>2388</v>
      </c>
      <c r="BY32" s="27" t="n">
        <v>2389</v>
      </c>
      <c r="BZ32" s="27" t="n">
        <v>2343</v>
      </c>
      <c r="CA32" s="27" t="n">
        <v>1681</v>
      </c>
      <c r="CB32" s="27" t="n">
        <v>1865</v>
      </c>
      <c r="CC32" s="27" t="n">
        <v>1582</v>
      </c>
      <c r="CD32" s="27" t="n">
        <v>1813</v>
      </c>
      <c r="CE32" s="27" t="n">
        <v>1844</v>
      </c>
      <c r="CF32" s="27" t="n">
        <v>1884</v>
      </c>
      <c r="CG32" s="27" t="n">
        <v>1907</v>
      </c>
      <c r="CH32" s="27" t="n">
        <v>1834</v>
      </c>
      <c r="CI32" s="27" t="n">
        <v>1854</v>
      </c>
      <c r="CJ32" s="27" t="n">
        <v>1455</v>
      </c>
      <c r="CK32" s="27" t="n">
        <v>1365</v>
      </c>
      <c r="CL32" s="27" t="n">
        <v>1398</v>
      </c>
      <c r="CM32" s="27" t="n">
        <v>1221</v>
      </c>
      <c r="CN32" s="27" t="n">
        <v>1244</v>
      </c>
      <c r="CO32" s="27" t="n">
        <v>1285</v>
      </c>
      <c r="CP32" s="27" t="n">
        <v>1314</v>
      </c>
      <c r="CQ32" s="27" t="n">
        <v>1334</v>
      </c>
      <c r="CR32" s="27" t="n">
        <v>1357</v>
      </c>
      <c r="CS32" s="27" t="n">
        <v>1380</v>
      </c>
      <c r="CT32" s="27" t="n">
        <v>1368</v>
      </c>
      <c r="CU32" s="27" t="n">
        <v>970</v>
      </c>
      <c r="CV32" s="27" t="n">
        <v>945</v>
      </c>
      <c r="CW32" s="27" t="n">
        <v>947</v>
      </c>
      <c r="CX32" s="27" t="n">
        <v>943</v>
      </c>
      <c r="CY32" s="27" t="n">
        <v>927</v>
      </c>
      <c r="CZ32" s="27" t="n">
        <v>915</v>
      </c>
      <c r="DA32" s="27" t="n">
        <v>936</v>
      </c>
      <c r="DB32" s="27" t="n">
        <v>862</v>
      </c>
      <c r="DC32" s="27" t="n">
        <v>886</v>
      </c>
      <c r="DD32" s="27" t="n">
        <v>856</v>
      </c>
      <c r="DE32" s="27" t="n">
        <v>877</v>
      </c>
      <c r="DF32" s="27" t="n">
        <v>870</v>
      </c>
      <c r="DG32" s="27" t="n">
        <v>866</v>
      </c>
      <c r="DH32" s="27" t="n">
        <v>817</v>
      </c>
      <c r="DI32" s="27" t="n">
        <v>801</v>
      </c>
      <c r="DJ32" s="27" t="n">
        <v>765</v>
      </c>
      <c r="DK32" s="27" t="n">
        <v>729</v>
      </c>
      <c r="DL32" s="27" t="n">
        <v>708</v>
      </c>
      <c r="DM32" s="27" t="n">
        <v>697</v>
      </c>
      <c r="DN32" s="27" t="n">
        <v>665</v>
      </c>
      <c r="DO32" s="27" t="n">
        <v>677</v>
      </c>
      <c r="DP32" s="27" t="n">
        <v>673</v>
      </c>
      <c r="DQ32" s="27" t="n">
        <v>672</v>
      </c>
      <c r="DR32" s="27" t="n">
        <v>690</v>
      </c>
      <c r="DS32" s="27" t="n">
        <v>721</v>
      </c>
      <c r="DT32" s="27" t="n">
        <v>777</v>
      </c>
      <c r="DU32" s="27" t="n">
        <v>818</v>
      </c>
      <c r="DV32" s="27" t="n">
        <v>861</v>
      </c>
      <c r="DW32" s="27" t="n">
        <v>894</v>
      </c>
      <c r="DX32" s="27" t="n">
        <v>935</v>
      </c>
      <c r="DY32" s="27" t="n">
        <v>969</v>
      </c>
      <c r="DZ32" s="27" t="n">
        <v>1025</v>
      </c>
      <c r="EA32" s="27" t="n">
        <v>1062</v>
      </c>
      <c r="EB32" s="27" t="n">
        <v>1089</v>
      </c>
      <c r="EC32" s="27" t="n">
        <v>1114</v>
      </c>
      <c r="ED32" s="27" t="n">
        <v>1106</v>
      </c>
      <c r="EE32" s="27" t="n">
        <v>1103</v>
      </c>
      <c r="EF32" s="27" t="n">
        <v>1159</v>
      </c>
      <c r="EG32" s="27" t="n">
        <v>1179</v>
      </c>
      <c r="EH32" s="27" t="n">
        <v>1192</v>
      </c>
      <c r="EI32" s="27" t="n">
        <v>1199</v>
      </c>
      <c r="EJ32" s="27" t="n">
        <v>1224</v>
      </c>
      <c r="EK32" s="27" t="n">
        <v>1241</v>
      </c>
      <c r="EL32" s="27" t="n">
        <v>1284</v>
      </c>
      <c r="EM32" s="27" t="n">
        <v>1351</v>
      </c>
      <c r="EN32" s="27" t="n">
        <v>1411</v>
      </c>
      <c r="EO32" s="27" t="n">
        <v>1469</v>
      </c>
      <c r="EP32" s="27" t="n">
        <v>1490</v>
      </c>
      <c r="EQ32" s="27" t="n">
        <v>1512</v>
      </c>
      <c r="ER32" s="27" t="n">
        <v>1563</v>
      </c>
      <c r="ES32" s="27" t="n">
        <v>1563</v>
      </c>
      <c r="ET32" s="27" t="n">
        <v>1587</v>
      </c>
      <c r="EU32" s="27" t="n">
        <v>1616</v>
      </c>
      <c r="EV32" s="27" t="n">
        <v>1659</v>
      </c>
      <c r="EW32" s="27" t="n">
        <v>1686</v>
      </c>
      <c r="EX32" s="27" t="n">
        <v>1720</v>
      </c>
      <c r="EY32" s="27" t="n">
        <v>1785</v>
      </c>
      <c r="EZ32" s="27" t="n">
        <v>1810</v>
      </c>
      <c r="FA32" s="27" t="n">
        <v>1819</v>
      </c>
      <c r="FB32" s="27" t="n">
        <v>1869</v>
      </c>
      <c r="FC32" s="27" t="n">
        <v>1891</v>
      </c>
      <c r="FD32" s="27" t="n">
        <v>1923</v>
      </c>
      <c r="FE32" s="27" t="n">
        <v>1947</v>
      </c>
      <c r="FF32" s="27" t="n">
        <v>2013</v>
      </c>
      <c r="FG32" s="27" t="n">
        <v>2077</v>
      </c>
      <c r="FH32" s="27" t="n">
        <v>2115</v>
      </c>
      <c r="FI32" s="27" t="n">
        <v>2187</v>
      </c>
      <c r="FJ32" s="27" t="n">
        <v>2212</v>
      </c>
      <c r="FK32" s="27" t="n">
        <v>2256</v>
      </c>
      <c r="FL32" s="27" t="n">
        <v>2341</v>
      </c>
      <c r="FM32" s="27" t="n">
        <v>2387</v>
      </c>
      <c r="FN32" s="27" t="n">
        <v>2435</v>
      </c>
      <c r="FO32" s="27" t="n">
        <v>2453</v>
      </c>
      <c r="FP32" s="27" t="n">
        <v>2504</v>
      </c>
      <c r="FQ32" s="27" t="n">
        <v>2557</v>
      </c>
      <c r="FR32" s="27" t="n">
        <v>2557</v>
      </c>
      <c r="FS32" s="27" t="n">
        <v>2600</v>
      </c>
      <c r="FT32" s="27" t="n">
        <v>2664</v>
      </c>
      <c r="FU32" s="27" t="n">
        <v>2720</v>
      </c>
      <c r="FV32" s="27" t="n">
        <v>2747</v>
      </c>
      <c r="FW32" s="27" t="n">
        <v>2819</v>
      </c>
      <c r="FX32" s="27" t="n">
        <v>2834</v>
      </c>
      <c r="FY32" s="27" t="n">
        <v>2864</v>
      </c>
      <c r="FZ32" s="27" t="n">
        <v>2878</v>
      </c>
      <c r="GA32" s="27" t="n">
        <v>2880</v>
      </c>
      <c r="GB32" s="27" t="n">
        <v>2902</v>
      </c>
      <c r="GC32" s="27" t="n">
        <v>2921</v>
      </c>
      <c r="GD32" s="27" t="n">
        <v>2912</v>
      </c>
      <c r="GE32" s="27" t="n">
        <v>2911</v>
      </c>
      <c r="GF32" s="27" t="n">
        <v>2900</v>
      </c>
      <c r="GG32" s="27" t="n">
        <v>2960</v>
      </c>
      <c r="GH32" s="27" t="n">
        <v>2977</v>
      </c>
      <c r="GI32" s="27" t="n">
        <v>3005</v>
      </c>
      <c r="GJ32" s="27" t="n">
        <v>3092</v>
      </c>
      <c r="GK32" s="27" t="n">
        <v>3188</v>
      </c>
      <c r="GL32" s="27" t="n">
        <v>3276</v>
      </c>
      <c r="GM32" s="27" t="n">
        <v>3190</v>
      </c>
      <c r="GN32" s="27" t="n">
        <v>3203</v>
      </c>
      <c r="GO32" s="27" t="n">
        <v>3210</v>
      </c>
      <c r="GP32" s="27" t="n">
        <v>3207</v>
      </c>
      <c r="GQ32" s="27" t="n">
        <v>3196</v>
      </c>
      <c r="GR32" s="27" t="n">
        <v>3214</v>
      </c>
      <c r="GS32" s="27" t="n">
        <v>3274</v>
      </c>
      <c r="GT32" s="27" t="n">
        <v>3322</v>
      </c>
      <c r="GU32" s="27" t="n">
        <v>3394</v>
      </c>
      <c r="GV32" s="27" t="n">
        <v>3424</v>
      </c>
      <c r="GW32" s="27" t="n">
        <v>3463</v>
      </c>
      <c r="GX32" s="27" t="n">
        <v>3467</v>
      </c>
      <c r="GY32" s="27" t="n">
        <v>3504</v>
      </c>
      <c r="GZ32" s="27" t="n">
        <v>3515</v>
      </c>
      <c r="HA32" s="27" t="n">
        <v>3543</v>
      </c>
      <c r="HB32" s="27" t="n">
        <v>3522</v>
      </c>
      <c r="HC32" s="27" t="n">
        <v>3485</v>
      </c>
      <c r="HD32" s="27" t="n">
        <v>3468</v>
      </c>
      <c r="HE32" s="27" t="n">
        <v>3438</v>
      </c>
      <c r="HF32" s="27" t="n">
        <v>3444</v>
      </c>
      <c r="HG32" s="27" t="n">
        <v>3475</v>
      </c>
      <c r="HH32" s="27" t="n">
        <v>3488</v>
      </c>
      <c r="HI32" s="27" t="n">
        <v>3616</v>
      </c>
      <c r="HJ32" s="27" t="n">
        <v>3727</v>
      </c>
      <c r="HK32" s="27" t="n">
        <v>3765</v>
      </c>
      <c r="HL32" s="27" t="n">
        <v>3811</v>
      </c>
      <c r="HM32" s="27" t="n">
        <v>3836</v>
      </c>
      <c r="HN32" s="27" t="n">
        <v>3832</v>
      </c>
      <c r="HO32" s="27" t="n">
        <v>3816</v>
      </c>
      <c r="HP32" s="27" t="n">
        <v>3791</v>
      </c>
      <c r="HQ32" s="27" t="n">
        <v>3788</v>
      </c>
      <c r="HR32" s="27" t="n">
        <v>3798</v>
      </c>
      <c r="HS32" s="27" t="n">
        <v>3841</v>
      </c>
      <c r="HT32" s="27" t="n">
        <v>3779</v>
      </c>
      <c r="HU32" s="27" t="n">
        <v>3767</v>
      </c>
      <c r="HV32" s="27" t="n">
        <v>3725</v>
      </c>
      <c r="HW32" s="27" t="n">
        <v>3688</v>
      </c>
      <c r="HX32" s="27" t="n">
        <v>3625</v>
      </c>
      <c r="HY32" s="27" t="n">
        <v>3577</v>
      </c>
      <c r="HZ32" s="27" t="n">
        <v>3486</v>
      </c>
      <c r="IA32" s="27" t="n">
        <v>3575</v>
      </c>
      <c r="IB32" s="27" t="n">
        <v>3580</v>
      </c>
      <c r="IC32" s="27" t="n">
        <v>3584</v>
      </c>
      <c r="ID32" s="27" t="n">
        <v>3567</v>
      </c>
      <c r="IE32" s="27" t="n">
        <v>3564</v>
      </c>
      <c r="IF32" s="27" t="n">
        <v>3575</v>
      </c>
      <c r="IG32" s="27" t="n">
        <v>3556</v>
      </c>
      <c r="IH32" s="27" t="n">
        <v>3521</v>
      </c>
      <c r="II32" s="27" t="n">
        <v>3483</v>
      </c>
      <c r="IJ32" s="27" t="n">
        <v>3465</v>
      </c>
      <c r="IK32" s="27" t="n">
        <v>3458</v>
      </c>
      <c r="IL32" s="27" t="n">
        <v>3464</v>
      </c>
      <c r="IM32" s="27" t="n">
        <v>3449</v>
      </c>
      <c r="IN32" s="27" t="n">
        <v>3419</v>
      </c>
      <c r="IO32" s="27" t="n">
        <v>3413</v>
      </c>
      <c r="IP32" s="27" t="n">
        <v>3470</v>
      </c>
      <c r="IQ32" s="27" t="n">
        <v>3588</v>
      </c>
      <c r="IR32" s="27" t="n">
        <v>3707</v>
      </c>
    </row>
    <row r="33" customFormat="false" ht="15" hidden="false" customHeight="true" outlineLevel="0" collapsed="false">
      <c r="A33" s="26"/>
      <c r="B33" s="26" t="s">
        <v>302</v>
      </c>
      <c r="C33" s="29" t="n">
        <v>14871</v>
      </c>
      <c r="D33" s="29" t="n">
        <v>16713</v>
      </c>
      <c r="E33" s="29" t="n">
        <v>20296</v>
      </c>
      <c r="F33" s="29" t="n">
        <v>25176</v>
      </c>
      <c r="G33" s="29" t="n">
        <v>31134</v>
      </c>
      <c r="H33" s="29" t="n">
        <v>34198</v>
      </c>
      <c r="I33" s="29" t="n">
        <v>38553</v>
      </c>
      <c r="J33" s="29" t="n">
        <v>41553</v>
      </c>
      <c r="K33" s="29" t="n">
        <v>47435</v>
      </c>
      <c r="L33" s="29" t="n">
        <v>51174</v>
      </c>
      <c r="M33" s="29" t="n">
        <v>56535</v>
      </c>
      <c r="N33" s="29" t="n">
        <v>59382</v>
      </c>
      <c r="O33" s="29" t="n">
        <v>61025</v>
      </c>
      <c r="P33" s="29" t="n">
        <v>64896</v>
      </c>
      <c r="Q33" s="29" t="n">
        <v>66758</v>
      </c>
      <c r="R33" s="29" t="n">
        <v>69613</v>
      </c>
      <c r="S33" s="29" t="n">
        <v>74607</v>
      </c>
      <c r="T33" s="29" t="n">
        <v>77363</v>
      </c>
      <c r="U33" s="29" t="n">
        <v>79161</v>
      </c>
      <c r="V33" s="29" t="n">
        <v>83001</v>
      </c>
      <c r="W33" s="29" t="n">
        <v>87410</v>
      </c>
      <c r="X33" s="29" t="n">
        <v>96153</v>
      </c>
      <c r="Y33" s="29" t="n">
        <v>100695</v>
      </c>
      <c r="Z33" s="29" t="n">
        <v>118297</v>
      </c>
      <c r="AA33" s="29" t="n">
        <v>119907</v>
      </c>
      <c r="AB33" s="29" t="n">
        <v>121100</v>
      </c>
      <c r="AC33" s="29" t="n">
        <v>117199</v>
      </c>
      <c r="AD33" s="29" t="n">
        <v>121075</v>
      </c>
      <c r="AE33" s="29" t="n">
        <v>122205</v>
      </c>
      <c r="AF33" s="29" t="n">
        <v>117463</v>
      </c>
      <c r="AG33" s="29" t="n">
        <v>118797</v>
      </c>
      <c r="AH33" s="29" t="n">
        <v>127218</v>
      </c>
      <c r="AI33" s="29" t="n">
        <v>128057</v>
      </c>
      <c r="AJ33" s="29" t="n">
        <v>130053</v>
      </c>
      <c r="AK33" s="29" t="n">
        <v>130264</v>
      </c>
      <c r="AL33" s="29" t="n">
        <v>130884</v>
      </c>
      <c r="AM33" s="29" t="n">
        <v>132118</v>
      </c>
      <c r="AN33" s="29" t="n">
        <v>133195</v>
      </c>
      <c r="AO33" s="29" t="n">
        <v>134075</v>
      </c>
      <c r="AP33" s="29" t="n">
        <v>134780</v>
      </c>
      <c r="AQ33" s="29" t="n">
        <v>136063</v>
      </c>
      <c r="AR33" s="29" t="n">
        <v>137186</v>
      </c>
      <c r="AS33" s="29" t="n">
        <v>137751</v>
      </c>
      <c r="AT33" s="29" t="n">
        <v>138837</v>
      </c>
      <c r="AU33" s="29" t="n">
        <v>139721</v>
      </c>
      <c r="AV33" s="29" t="n">
        <v>141978</v>
      </c>
      <c r="AW33" s="29" t="n">
        <v>144716</v>
      </c>
      <c r="AX33" s="29" t="n">
        <v>146940</v>
      </c>
      <c r="AY33" s="29" t="n">
        <v>148730</v>
      </c>
      <c r="AZ33" s="29" t="n">
        <v>149556</v>
      </c>
      <c r="BA33" s="29" t="n">
        <v>151523</v>
      </c>
      <c r="BB33" s="29" t="n">
        <v>152301</v>
      </c>
      <c r="BC33" s="29" t="n">
        <v>154239</v>
      </c>
      <c r="BD33" s="29" t="n">
        <v>153944</v>
      </c>
      <c r="BE33" s="29" t="n">
        <v>155578</v>
      </c>
      <c r="BF33" s="29" t="n">
        <v>157929</v>
      </c>
      <c r="BG33" s="29" t="n">
        <v>161283</v>
      </c>
      <c r="BH33" s="29" t="n">
        <v>163480</v>
      </c>
      <c r="BI33" s="29" t="n">
        <v>165896</v>
      </c>
      <c r="BJ33" s="29" t="n">
        <v>167987</v>
      </c>
      <c r="BK33" s="29" t="n">
        <v>171473</v>
      </c>
      <c r="BL33" s="29" t="n">
        <v>174418</v>
      </c>
      <c r="BM33" s="29" t="n">
        <v>177120</v>
      </c>
      <c r="BN33" s="29" t="n">
        <v>178509</v>
      </c>
      <c r="BO33" s="30" t="n">
        <v>181118</v>
      </c>
      <c r="BP33" s="29" t="n">
        <v>181730</v>
      </c>
      <c r="BQ33" s="29" t="n">
        <v>185655</v>
      </c>
      <c r="BR33" s="29" t="n">
        <v>187355</v>
      </c>
      <c r="BS33" s="29" t="n">
        <v>190327</v>
      </c>
      <c r="BT33" s="29" t="n">
        <v>183810</v>
      </c>
      <c r="BU33" s="29" t="n">
        <v>186414</v>
      </c>
      <c r="BV33" s="29" t="n">
        <v>186446</v>
      </c>
      <c r="BW33" s="29" t="n">
        <v>183937</v>
      </c>
      <c r="BX33" s="29" t="n">
        <v>175018</v>
      </c>
      <c r="BY33" s="29" t="n">
        <v>174528</v>
      </c>
      <c r="BZ33" s="29" t="n">
        <v>172083</v>
      </c>
      <c r="CA33" s="29" t="n">
        <v>162824</v>
      </c>
      <c r="CB33" s="29" t="n">
        <v>155597</v>
      </c>
      <c r="CC33" s="29" t="n">
        <v>153571</v>
      </c>
      <c r="CD33" s="29" t="n">
        <v>150359</v>
      </c>
      <c r="CE33" s="29" t="n">
        <v>150797</v>
      </c>
      <c r="CF33" s="29" t="n">
        <v>152304</v>
      </c>
      <c r="CG33" s="29" t="n">
        <v>155526</v>
      </c>
      <c r="CH33" s="29" t="n">
        <v>153785</v>
      </c>
      <c r="CI33" s="29" t="n">
        <v>155593</v>
      </c>
      <c r="CJ33" s="29" t="n">
        <v>153276</v>
      </c>
      <c r="CK33" s="29" t="n">
        <v>148364</v>
      </c>
      <c r="CL33" s="29" t="n">
        <v>149200</v>
      </c>
      <c r="CM33" s="29" t="n">
        <v>149160</v>
      </c>
      <c r="CN33" s="29" t="n">
        <v>150895</v>
      </c>
      <c r="CO33" s="29" t="n">
        <v>151298</v>
      </c>
      <c r="CP33" s="29" t="n">
        <v>153768</v>
      </c>
      <c r="CQ33" s="29" t="n">
        <v>156970</v>
      </c>
      <c r="CR33" s="29" t="n">
        <v>158325</v>
      </c>
      <c r="CS33" s="29" t="n">
        <v>160175</v>
      </c>
      <c r="CT33" s="29" t="n">
        <v>162110</v>
      </c>
      <c r="CU33" s="29" t="n">
        <v>143542</v>
      </c>
      <c r="CV33" s="29" t="n">
        <v>141341</v>
      </c>
      <c r="CW33" s="29" t="n">
        <v>139347</v>
      </c>
      <c r="CX33" s="29" t="n">
        <v>136654</v>
      </c>
      <c r="CY33" s="29" t="n">
        <v>135508</v>
      </c>
      <c r="CZ33" s="29" t="n">
        <v>135509</v>
      </c>
      <c r="DA33" s="29" t="n">
        <v>135431</v>
      </c>
      <c r="DB33" s="29" t="n">
        <v>131535</v>
      </c>
      <c r="DC33" s="29" t="n">
        <v>131735</v>
      </c>
      <c r="DD33" s="29" t="n">
        <v>129926</v>
      </c>
      <c r="DE33" s="29" t="n">
        <v>129276</v>
      </c>
      <c r="DF33" s="29" t="n">
        <v>128636</v>
      </c>
      <c r="DG33" s="29" t="n">
        <v>127693</v>
      </c>
      <c r="DH33" s="29" t="n">
        <v>125185</v>
      </c>
      <c r="DI33" s="29" t="n">
        <v>120573</v>
      </c>
      <c r="DJ33" s="29" t="n">
        <v>116484</v>
      </c>
      <c r="DK33" s="29" t="n">
        <v>114272</v>
      </c>
      <c r="DL33" s="29" t="n">
        <v>112815</v>
      </c>
      <c r="DM33" s="29" t="n">
        <v>111138</v>
      </c>
      <c r="DN33" s="29" t="n">
        <v>109421</v>
      </c>
      <c r="DO33" s="29" t="n">
        <v>108393</v>
      </c>
      <c r="DP33" s="29" t="n">
        <v>109841</v>
      </c>
      <c r="DQ33" s="29" t="n">
        <v>108194</v>
      </c>
      <c r="DR33" s="29" t="n">
        <v>107170</v>
      </c>
      <c r="DS33" s="29" t="n">
        <v>106569</v>
      </c>
      <c r="DT33" s="29" t="n">
        <v>104159</v>
      </c>
      <c r="DU33" s="29" t="n">
        <v>103461</v>
      </c>
      <c r="DV33" s="29" t="n">
        <v>101669</v>
      </c>
      <c r="DW33" s="29" t="n">
        <v>101989</v>
      </c>
      <c r="DX33" s="29" t="n">
        <v>103515</v>
      </c>
      <c r="DY33" s="29" t="n">
        <v>102712</v>
      </c>
      <c r="DZ33" s="29" t="n">
        <v>102977</v>
      </c>
      <c r="EA33" s="29" t="n">
        <v>101576</v>
      </c>
      <c r="EB33" s="29" t="n">
        <v>103778</v>
      </c>
      <c r="EC33" s="29" t="n">
        <v>103332</v>
      </c>
      <c r="ED33" s="29" t="n">
        <v>102657</v>
      </c>
      <c r="EE33" s="29" t="n">
        <v>102695</v>
      </c>
      <c r="EF33" s="29" t="n">
        <v>103046</v>
      </c>
      <c r="EG33" s="29" t="n">
        <v>102653</v>
      </c>
      <c r="EH33" s="29" t="n">
        <v>101864</v>
      </c>
      <c r="EI33" s="29" t="n">
        <v>101626</v>
      </c>
      <c r="EJ33" s="29" t="n">
        <v>103292</v>
      </c>
      <c r="EK33" s="29" t="n">
        <v>102640</v>
      </c>
      <c r="EL33" s="29" t="n">
        <v>102184</v>
      </c>
      <c r="EM33" s="29" t="n">
        <v>101714</v>
      </c>
      <c r="EN33" s="29" t="n">
        <v>104090</v>
      </c>
      <c r="EO33" s="29" t="n">
        <v>105146</v>
      </c>
      <c r="EP33" s="29" t="n">
        <v>105395</v>
      </c>
      <c r="EQ33" s="29" t="n">
        <v>106363</v>
      </c>
      <c r="ER33" s="29" t="n">
        <v>107049</v>
      </c>
      <c r="ES33" s="29" t="n">
        <v>106205</v>
      </c>
      <c r="ET33" s="29" t="n">
        <v>104956</v>
      </c>
      <c r="EU33" s="29" t="n">
        <v>105239</v>
      </c>
      <c r="EV33" s="29" t="n">
        <v>106178</v>
      </c>
      <c r="EW33" s="29" t="n">
        <v>105086</v>
      </c>
      <c r="EX33" s="29" t="n">
        <v>105193</v>
      </c>
      <c r="EY33" s="29" t="n">
        <v>104366</v>
      </c>
      <c r="EZ33" s="29" t="n">
        <v>104767</v>
      </c>
      <c r="FA33" s="29" t="n">
        <v>102274</v>
      </c>
      <c r="FB33" s="29" t="n">
        <v>103088</v>
      </c>
      <c r="FC33" s="29" t="n">
        <v>102252</v>
      </c>
      <c r="FD33" s="29" t="n">
        <v>102011</v>
      </c>
      <c r="FE33" s="29" t="n">
        <v>101668</v>
      </c>
      <c r="FF33" s="29" t="n">
        <v>103566</v>
      </c>
      <c r="FG33" s="29" t="n">
        <v>105099</v>
      </c>
      <c r="FH33" s="29" t="n">
        <v>106554</v>
      </c>
      <c r="FI33" s="29" t="n">
        <v>106745</v>
      </c>
      <c r="FJ33" s="29" t="n">
        <v>107693</v>
      </c>
      <c r="FK33" s="29" t="n">
        <v>107840</v>
      </c>
      <c r="FL33" s="29" t="n">
        <v>108502</v>
      </c>
      <c r="FM33" s="29" t="n">
        <v>108430</v>
      </c>
      <c r="FN33" s="29" t="n">
        <v>107599</v>
      </c>
      <c r="FO33" s="29" t="n">
        <v>107110</v>
      </c>
      <c r="FP33" s="29" t="n">
        <v>106867</v>
      </c>
      <c r="FQ33" s="29" t="n">
        <v>106964</v>
      </c>
      <c r="FR33" s="29" t="n">
        <v>105914</v>
      </c>
      <c r="FS33" s="29" t="n">
        <v>105501</v>
      </c>
      <c r="FT33" s="29" t="n">
        <v>105469</v>
      </c>
      <c r="FU33" s="29" t="n">
        <v>105048</v>
      </c>
      <c r="FV33" s="29" t="n">
        <v>104898</v>
      </c>
      <c r="FW33" s="29" t="n">
        <v>104716</v>
      </c>
      <c r="FX33" s="29" t="n">
        <v>104066</v>
      </c>
      <c r="FY33" s="29" t="n">
        <v>102978</v>
      </c>
      <c r="FZ33" s="29" t="n">
        <v>101808</v>
      </c>
      <c r="GA33" s="29" t="n">
        <v>100928</v>
      </c>
      <c r="GB33" s="29" t="n">
        <v>100047</v>
      </c>
      <c r="GC33" s="29" t="n">
        <v>99204</v>
      </c>
      <c r="GD33" s="29" t="n">
        <v>98047</v>
      </c>
      <c r="GE33" s="29" t="n">
        <v>97399</v>
      </c>
      <c r="GF33" s="29" t="n">
        <v>97383</v>
      </c>
      <c r="GG33" s="29" t="n">
        <v>97119</v>
      </c>
      <c r="GH33" s="29" t="n">
        <v>96679</v>
      </c>
      <c r="GI33" s="29" t="n">
        <v>96737</v>
      </c>
      <c r="GJ33" s="29" t="n">
        <v>97772</v>
      </c>
      <c r="GK33" s="29" t="n">
        <v>99440</v>
      </c>
      <c r="GL33" s="29" t="n">
        <v>101254</v>
      </c>
      <c r="GM33" s="29" t="n">
        <v>101333</v>
      </c>
      <c r="GN33" s="29" t="n">
        <v>100753</v>
      </c>
      <c r="GO33" s="29" t="n">
        <v>101067</v>
      </c>
      <c r="GP33" s="29" t="n">
        <v>100729</v>
      </c>
      <c r="GQ33" s="29" t="n">
        <v>100448</v>
      </c>
      <c r="GR33" s="29" t="n">
        <v>100860</v>
      </c>
      <c r="GS33" s="29" t="n">
        <v>101063</v>
      </c>
      <c r="GT33" s="29" t="n">
        <v>101963</v>
      </c>
      <c r="GU33" s="29" t="n">
        <v>103048</v>
      </c>
      <c r="GV33" s="29" t="n">
        <v>103541</v>
      </c>
      <c r="GW33" s="29" t="n">
        <v>103519</v>
      </c>
      <c r="GX33" s="29" t="n">
        <v>103009</v>
      </c>
      <c r="GY33" s="29" t="n">
        <v>102044</v>
      </c>
      <c r="GZ33" s="29" t="n">
        <v>101258</v>
      </c>
      <c r="HA33" s="29" t="n">
        <v>100276</v>
      </c>
      <c r="HB33" s="29" t="n">
        <v>99105</v>
      </c>
      <c r="HC33" s="29" t="n">
        <v>97842</v>
      </c>
      <c r="HD33" s="29" t="n">
        <v>97111</v>
      </c>
      <c r="HE33" s="29" t="n">
        <v>95500</v>
      </c>
      <c r="HF33" s="29" t="n">
        <v>94969</v>
      </c>
      <c r="HG33" s="29" t="n">
        <v>94247</v>
      </c>
      <c r="HH33" s="29" t="n">
        <v>93833</v>
      </c>
      <c r="HI33" s="29" t="n">
        <v>94543</v>
      </c>
      <c r="HJ33" s="29" t="n">
        <v>95109</v>
      </c>
      <c r="HK33" s="29" t="n">
        <v>94287</v>
      </c>
      <c r="HL33" s="29" t="n">
        <v>93731</v>
      </c>
      <c r="HM33" s="29" t="n">
        <v>92842</v>
      </c>
      <c r="HN33" s="29" t="n">
        <v>91931</v>
      </c>
      <c r="HO33" s="29" t="n">
        <v>91702</v>
      </c>
      <c r="HP33" s="29" t="n">
        <v>91057</v>
      </c>
      <c r="HQ33" s="29" t="n">
        <v>90573</v>
      </c>
      <c r="HR33" s="29" t="n">
        <v>90658</v>
      </c>
      <c r="HS33" s="29" t="n">
        <v>90538</v>
      </c>
      <c r="HT33" s="29" t="n">
        <v>89647</v>
      </c>
      <c r="HU33" s="29" t="n">
        <v>89185</v>
      </c>
      <c r="HV33" s="29" t="n">
        <v>88682</v>
      </c>
      <c r="HW33" s="29" t="n">
        <v>88237</v>
      </c>
      <c r="HX33" s="29" t="n">
        <v>87680</v>
      </c>
      <c r="HY33" s="29" t="n">
        <v>86613</v>
      </c>
      <c r="HZ33" s="29" t="n">
        <v>85351</v>
      </c>
      <c r="IA33" s="29" t="n">
        <v>85874</v>
      </c>
      <c r="IB33" s="29" t="n">
        <v>85673</v>
      </c>
      <c r="IC33" s="29" t="n">
        <v>85006</v>
      </c>
      <c r="ID33" s="29" t="n">
        <v>85400</v>
      </c>
      <c r="IE33" s="29" t="n">
        <v>85237</v>
      </c>
      <c r="IF33" s="29" t="n">
        <v>85548</v>
      </c>
      <c r="IG33" s="29" t="n">
        <v>85084</v>
      </c>
      <c r="IH33" s="29" t="n">
        <v>84696</v>
      </c>
      <c r="II33" s="29" t="n">
        <v>84415</v>
      </c>
      <c r="IJ33" s="29" t="n">
        <v>84079</v>
      </c>
      <c r="IK33" s="29" t="n">
        <v>83678</v>
      </c>
      <c r="IL33" s="29" t="n">
        <v>83236</v>
      </c>
      <c r="IM33" s="29" t="n">
        <v>82689</v>
      </c>
      <c r="IN33" s="29" t="n">
        <v>82548</v>
      </c>
      <c r="IO33" s="29" t="n">
        <v>82367</v>
      </c>
      <c r="IP33" s="29" t="n">
        <v>82364</v>
      </c>
      <c r="IQ33" s="29" t="n">
        <v>82372</v>
      </c>
      <c r="IR33" s="29" t="n">
        <v>82827</v>
      </c>
    </row>
    <row r="34" customFormat="false" ht="15" hidden="false" customHeight="true" outlineLevel="0" collapsed="false">
      <c r="A34" s="31" t="s">
        <v>283</v>
      </c>
      <c r="B34" s="31"/>
      <c r="C34" s="15" t="n">
        <v>32099</v>
      </c>
      <c r="D34" s="15" t="n">
        <v>36128</v>
      </c>
      <c r="E34" s="15" t="n">
        <v>43860</v>
      </c>
      <c r="F34" s="15" t="n">
        <v>54220</v>
      </c>
      <c r="G34" s="15" t="n">
        <v>67133</v>
      </c>
      <c r="H34" s="15" t="n">
        <v>73715</v>
      </c>
      <c r="I34" s="15" t="n">
        <v>83035</v>
      </c>
      <c r="J34" s="15" t="n">
        <v>89493</v>
      </c>
      <c r="K34" s="15" t="n">
        <v>102257</v>
      </c>
      <c r="L34" s="15" t="n">
        <v>110336</v>
      </c>
      <c r="M34" s="15" t="n">
        <v>121982</v>
      </c>
      <c r="N34" s="15" t="n">
        <v>128047</v>
      </c>
      <c r="O34" s="15" t="n">
        <v>131506</v>
      </c>
      <c r="P34" s="15" t="n">
        <v>139809</v>
      </c>
      <c r="Q34" s="15" t="n">
        <v>143800</v>
      </c>
      <c r="R34" s="15" t="n">
        <v>149925</v>
      </c>
      <c r="S34" s="15" t="n">
        <v>160501</v>
      </c>
      <c r="T34" s="15" t="n">
        <v>166394</v>
      </c>
      <c r="U34" s="15" t="n">
        <v>170480</v>
      </c>
      <c r="V34" s="15" t="n">
        <v>178648</v>
      </c>
      <c r="W34" s="15" t="n">
        <v>188248</v>
      </c>
      <c r="X34" s="15" t="n">
        <v>207308</v>
      </c>
      <c r="Y34" s="15" t="n">
        <v>217292</v>
      </c>
      <c r="Z34" s="15" t="n">
        <v>255894</v>
      </c>
      <c r="AA34" s="15" t="n">
        <v>259212</v>
      </c>
      <c r="AB34" s="15" t="n">
        <v>261803</v>
      </c>
      <c r="AC34" s="15" t="n">
        <v>253473</v>
      </c>
      <c r="AD34" s="15" t="n">
        <v>262088</v>
      </c>
      <c r="AE34" s="15" t="n">
        <v>264316</v>
      </c>
      <c r="AF34" s="15" t="n">
        <v>254246</v>
      </c>
      <c r="AG34" s="15" t="n">
        <v>257345</v>
      </c>
      <c r="AH34" s="15" t="n">
        <v>275458</v>
      </c>
      <c r="AI34" s="15" t="n">
        <v>277206</v>
      </c>
      <c r="AJ34" s="15" t="n">
        <v>281421</v>
      </c>
      <c r="AK34" s="15" t="n">
        <v>282037</v>
      </c>
      <c r="AL34" s="15" t="n">
        <v>283465</v>
      </c>
      <c r="AM34" s="15" t="n">
        <v>286042</v>
      </c>
      <c r="AN34" s="15" t="n">
        <v>288397</v>
      </c>
      <c r="AO34" s="15" t="n">
        <v>290314</v>
      </c>
      <c r="AP34" s="15" t="n">
        <v>291860</v>
      </c>
      <c r="AQ34" s="15" t="n">
        <v>294766</v>
      </c>
      <c r="AR34" s="15" t="n">
        <v>297253</v>
      </c>
      <c r="AS34" s="15" t="n">
        <v>298646</v>
      </c>
      <c r="AT34" s="15" t="n">
        <v>300982</v>
      </c>
      <c r="AU34" s="15" t="n">
        <v>303058</v>
      </c>
      <c r="AV34" s="15" t="n">
        <v>307873</v>
      </c>
      <c r="AW34" s="15" t="n">
        <v>313762</v>
      </c>
      <c r="AX34" s="15" t="n">
        <v>318800</v>
      </c>
      <c r="AY34" s="15" t="n">
        <v>322561</v>
      </c>
      <c r="AZ34" s="15" t="n">
        <v>324277</v>
      </c>
      <c r="BA34" s="15" t="n">
        <v>328566</v>
      </c>
      <c r="BB34" s="15" t="n">
        <v>330303</v>
      </c>
      <c r="BC34" s="15" t="n">
        <v>334555</v>
      </c>
      <c r="BD34" s="15" t="n">
        <v>333780</v>
      </c>
      <c r="BE34" s="15" t="n">
        <v>337090</v>
      </c>
      <c r="BF34" s="15" t="n">
        <v>341749</v>
      </c>
      <c r="BG34" s="15" t="n">
        <v>348176</v>
      </c>
      <c r="BH34" s="15" t="n">
        <v>352533</v>
      </c>
      <c r="BI34" s="15" t="n">
        <v>357204</v>
      </c>
      <c r="BJ34" s="15" t="n">
        <v>361283</v>
      </c>
      <c r="BK34" s="15" t="n">
        <v>368137</v>
      </c>
      <c r="BL34" s="15" t="n">
        <v>373942</v>
      </c>
      <c r="BM34" s="15" t="n">
        <v>379375</v>
      </c>
      <c r="BN34" s="15" t="n">
        <v>381868</v>
      </c>
      <c r="BO34" s="15" t="n">
        <v>387154</v>
      </c>
      <c r="BP34" s="15" t="n">
        <v>388048</v>
      </c>
      <c r="BQ34" s="15" t="n">
        <v>395995</v>
      </c>
      <c r="BR34" s="15" t="n">
        <v>399112</v>
      </c>
      <c r="BS34" s="15" t="n">
        <v>404608</v>
      </c>
      <c r="BT34" s="15" t="n">
        <v>389487</v>
      </c>
      <c r="BU34" s="15" t="n">
        <v>394809</v>
      </c>
      <c r="BV34" s="15" t="n">
        <v>395124</v>
      </c>
      <c r="BW34" s="15" t="n">
        <v>389176</v>
      </c>
      <c r="BX34" s="15" t="n">
        <v>370826</v>
      </c>
      <c r="BY34" s="15" t="n">
        <v>369782</v>
      </c>
      <c r="BZ34" s="15" t="n">
        <v>364646</v>
      </c>
      <c r="CA34" s="15" t="n">
        <v>344696</v>
      </c>
      <c r="CB34" s="15" t="n">
        <v>327457</v>
      </c>
      <c r="CC34" s="15" t="n">
        <v>322982</v>
      </c>
      <c r="CD34" s="15" t="n">
        <v>315877</v>
      </c>
      <c r="CE34" s="15" t="n">
        <v>316310</v>
      </c>
      <c r="CF34" s="15" t="n">
        <v>319789</v>
      </c>
      <c r="CG34" s="15" t="n">
        <v>326477</v>
      </c>
      <c r="CH34" s="15" t="n">
        <v>322733</v>
      </c>
      <c r="CI34" s="15" t="n">
        <v>326684</v>
      </c>
      <c r="CJ34" s="15" t="n">
        <v>321551</v>
      </c>
      <c r="CK34" s="15" t="n">
        <v>311216</v>
      </c>
      <c r="CL34" s="15" t="n">
        <v>313174</v>
      </c>
      <c r="CM34" s="15" t="n">
        <v>313015</v>
      </c>
      <c r="CN34" s="15" t="n">
        <v>316604</v>
      </c>
      <c r="CO34" s="15" t="n">
        <v>317380</v>
      </c>
      <c r="CP34" s="15" t="n">
        <v>322245</v>
      </c>
      <c r="CQ34" s="15" t="n">
        <v>328535</v>
      </c>
      <c r="CR34" s="15" t="n">
        <v>330932</v>
      </c>
      <c r="CS34" s="15" t="n">
        <v>334220</v>
      </c>
      <c r="CT34" s="15" t="n">
        <v>337792</v>
      </c>
      <c r="CU34" s="15" t="n">
        <v>298503</v>
      </c>
      <c r="CV34" s="15" t="n">
        <v>293710</v>
      </c>
      <c r="CW34" s="15" t="n">
        <v>289522</v>
      </c>
      <c r="CX34" s="15" t="n">
        <v>283632</v>
      </c>
      <c r="CY34" s="15" t="n">
        <v>281217</v>
      </c>
      <c r="CZ34" s="15" t="n">
        <v>280746</v>
      </c>
      <c r="DA34" s="15" t="n">
        <v>280765</v>
      </c>
      <c r="DB34" s="15" t="n">
        <v>271855</v>
      </c>
      <c r="DC34" s="15" t="n">
        <v>271644</v>
      </c>
      <c r="DD34" s="15" t="n">
        <v>267936</v>
      </c>
      <c r="DE34" s="15" t="n">
        <v>266576</v>
      </c>
      <c r="DF34" s="15" t="n">
        <v>265028</v>
      </c>
      <c r="DG34" s="15" t="n">
        <v>262658</v>
      </c>
      <c r="DH34" s="15" t="n">
        <v>257419</v>
      </c>
      <c r="DI34" s="15" t="n">
        <v>247613</v>
      </c>
      <c r="DJ34" s="15" t="n">
        <v>238835</v>
      </c>
      <c r="DK34" s="15" t="n">
        <v>234012</v>
      </c>
      <c r="DL34" s="15" t="n">
        <v>231045</v>
      </c>
      <c r="DM34" s="15" t="n">
        <v>227537</v>
      </c>
      <c r="DN34" s="15" t="n">
        <v>223764</v>
      </c>
      <c r="DO34" s="15" t="n">
        <v>221450</v>
      </c>
      <c r="DP34" s="15" t="n">
        <v>223981</v>
      </c>
      <c r="DQ34" s="15" t="n">
        <v>220392</v>
      </c>
      <c r="DR34" s="15" t="n">
        <v>218110</v>
      </c>
      <c r="DS34" s="15" t="n">
        <v>216335</v>
      </c>
      <c r="DT34" s="15" t="n">
        <v>211409</v>
      </c>
      <c r="DU34" s="15" t="n">
        <v>209804</v>
      </c>
      <c r="DV34" s="15" t="n">
        <v>205930</v>
      </c>
      <c r="DW34" s="15" t="n">
        <v>206389</v>
      </c>
      <c r="DX34" s="15" t="n">
        <v>209687</v>
      </c>
      <c r="DY34" s="15" t="n">
        <v>208111</v>
      </c>
      <c r="DZ34" s="15" t="n">
        <v>208593</v>
      </c>
      <c r="EA34" s="15" t="n">
        <v>205777</v>
      </c>
      <c r="EB34" s="15" t="n">
        <v>210294</v>
      </c>
      <c r="EC34" s="15" t="n">
        <v>209246</v>
      </c>
      <c r="ED34" s="15" t="n">
        <v>207457</v>
      </c>
      <c r="EE34" s="15" t="n">
        <v>207690</v>
      </c>
      <c r="EF34" s="15" t="n">
        <v>208141</v>
      </c>
      <c r="EG34" s="15" t="n">
        <v>207175</v>
      </c>
      <c r="EH34" s="15" t="n">
        <v>205581</v>
      </c>
      <c r="EI34" s="15" t="n">
        <v>204904</v>
      </c>
      <c r="EJ34" s="15" t="n">
        <v>208152</v>
      </c>
      <c r="EK34" s="15" t="n">
        <v>206909</v>
      </c>
      <c r="EL34" s="15" t="n">
        <v>206048</v>
      </c>
      <c r="EM34" s="15" t="n">
        <v>205080</v>
      </c>
      <c r="EN34" s="15" t="n">
        <v>209690</v>
      </c>
      <c r="EO34" s="15" t="n">
        <v>211946</v>
      </c>
      <c r="EP34" s="15" t="n">
        <v>212601</v>
      </c>
      <c r="EQ34" s="15" t="n">
        <v>214854</v>
      </c>
      <c r="ER34" s="15" t="n">
        <v>216487</v>
      </c>
      <c r="ES34" s="15" t="n">
        <v>214789</v>
      </c>
      <c r="ET34" s="15" t="n">
        <v>212270</v>
      </c>
      <c r="EU34" s="15" t="n">
        <v>213076</v>
      </c>
      <c r="EV34" s="15" t="n">
        <v>215126</v>
      </c>
      <c r="EW34" s="15" t="n">
        <v>213029</v>
      </c>
      <c r="EX34" s="15" t="n">
        <v>213346</v>
      </c>
      <c r="EY34" s="15" t="n">
        <v>211797</v>
      </c>
      <c r="EZ34" s="15" t="n">
        <v>212861</v>
      </c>
      <c r="FA34" s="15" t="n">
        <v>207928</v>
      </c>
      <c r="FB34" s="15" t="n">
        <v>209638</v>
      </c>
      <c r="FC34" s="15" t="n">
        <v>208167</v>
      </c>
      <c r="FD34" s="15" t="n">
        <v>208027</v>
      </c>
      <c r="FE34" s="15" t="n">
        <v>207717</v>
      </c>
      <c r="FF34" s="15" t="n">
        <v>211507</v>
      </c>
      <c r="FG34" s="15" t="n">
        <v>214705</v>
      </c>
      <c r="FH34" s="15" t="n">
        <v>218029</v>
      </c>
      <c r="FI34" s="15" t="n">
        <v>218422</v>
      </c>
      <c r="FJ34" s="15" t="n">
        <v>220487</v>
      </c>
      <c r="FK34" s="15" t="n">
        <v>220981</v>
      </c>
      <c r="FL34" s="15" t="n">
        <v>222507</v>
      </c>
      <c r="FM34" s="15" t="n">
        <v>222234</v>
      </c>
      <c r="FN34" s="15" t="n">
        <v>220776</v>
      </c>
      <c r="FO34" s="15" t="n">
        <v>219906</v>
      </c>
      <c r="FP34" s="15" t="n">
        <v>219541</v>
      </c>
      <c r="FQ34" s="15" t="n">
        <v>219933</v>
      </c>
      <c r="FR34" s="15" t="n">
        <v>217892</v>
      </c>
      <c r="FS34" s="15" t="n">
        <v>217325</v>
      </c>
      <c r="FT34" s="15" t="n">
        <v>217345</v>
      </c>
      <c r="FU34" s="15" t="n">
        <v>216719</v>
      </c>
      <c r="FV34" s="15" t="n">
        <v>216695</v>
      </c>
      <c r="FW34" s="15" t="n">
        <v>216417</v>
      </c>
      <c r="FX34" s="15" t="n">
        <v>215127</v>
      </c>
      <c r="FY34" s="15" t="n">
        <v>213100</v>
      </c>
      <c r="FZ34" s="15" t="n">
        <v>210795</v>
      </c>
      <c r="GA34" s="15" t="n">
        <v>209022</v>
      </c>
      <c r="GB34" s="15" t="n">
        <v>207160</v>
      </c>
      <c r="GC34" s="15" t="n">
        <v>205421</v>
      </c>
      <c r="GD34" s="15" t="n">
        <v>202891</v>
      </c>
      <c r="GE34" s="15" t="n">
        <v>201365</v>
      </c>
      <c r="GF34" s="15" t="n">
        <v>201319</v>
      </c>
      <c r="GG34" s="15" t="n">
        <v>200833</v>
      </c>
      <c r="GH34" s="15" t="n">
        <v>199904</v>
      </c>
      <c r="GI34" s="15" t="n">
        <v>199977</v>
      </c>
      <c r="GJ34" s="15" t="n">
        <v>202364</v>
      </c>
      <c r="GK34" s="15" t="n">
        <v>205859</v>
      </c>
      <c r="GL34" s="15" t="n">
        <v>209678</v>
      </c>
      <c r="GM34" s="15" t="n">
        <v>209853</v>
      </c>
      <c r="GN34" s="15" t="n">
        <v>208819</v>
      </c>
      <c r="GO34" s="15" t="n">
        <v>209850</v>
      </c>
      <c r="GP34" s="15" t="n">
        <v>209152</v>
      </c>
      <c r="GQ34" s="15" t="n">
        <v>208547</v>
      </c>
      <c r="GR34" s="15" t="n">
        <v>209532</v>
      </c>
      <c r="GS34" s="15" t="n">
        <v>210126</v>
      </c>
      <c r="GT34" s="15" t="n">
        <v>212239</v>
      </c>
      <c r="GU34" s="15" t="n">
        <v>214728</v>
      </c>
      <c r="GV34" s="15" t="n">
        <v>215898</v>
      </c>
      <c r="GW34" s="15" t="n">
        <v>215966</v>
      </c>
      <c r="GX34" s="15" t="n">
        <v>214792</v>
      </c>
      <c r="GY34" s="15" t="n">
        <v>212821</v>
      </c>
      <c r="GZ34" s="15" t="n">
        <v>211188</v>
      </c>
      <c r="HA34" s="15" t="n">
        <v>209104</v>
      </c>
      <c r="HB34" s="15" t="n">
        <v>206618</v>
      </c>
      <c r="HC34" s="15" t="n">
        <v>204121</v>
      </c>
      <c r="HD34" s="15" t="n">
        <v>202741</v>
      </c>
      <c r="HE34" s="15" t="n">
        <v>199285</v>
      </c>
      <c r="HF34" s="15" t="n">
        <v>198203</v>
      </c>
      <c r="HG34" s="15" t="n">
        <v>196620</v>
      </c>
      <c r="HH34" s="15" t="n">
        <v>196291</v>
      </c>
      <c r="HI34" s="15" t="n">
        <v>200071</v>
      </c>
      <c r="HJ34" s="15" t="n">
        <v>203230</v>
      </c>
      <c r="HK34" s="15" t="n">
        <v>201665</v>
      </c>
      <c r="HL34" s="15" t="n">
        <v>200626</v>
      </c>
      <c r="HM34" s="15" t="n">
        <v>198386</v>
      </c>
      <c r="HN34" s="15" t="n">
        <v>195976</v>
      </c>
      <c r="HO34" s="15" t="n">
        <v>195142</v>
      </c>
      <c r="HP34" s="15" t="n">
        <v>193654</v>
      </c>
      <c r="HQ34" s="15" t="n">
        <v>192592</v>
      </c>
      <c r="HR34" s="15" t="n">
        <v>192794</v>
      </c>
      <c r="HS34" s="15" t="n">
        <v>192285</v>
      </c>
      <c r="HT34" s="15" t="n">
        <v>189995</v>
      </c>
      <c r="HU34" s="15" t="n">
        <v>189201</v>
      </c>
      <c r="HV34" s="15" t="n">
        <v>187770</v>
      </c>
      <c r="HW34" s="15" t="n">
        <v>186750</v>
      </c>
      <c r="HX34" s="15" t="n">
        <v>185482</v>
      </c>
      <c r="HY34" s="15" t="n">
        <v>182732</v>
      </c>
      <c r="HZ34" s="15" t="n">
        <v>179117</v>
      </c>
      <c r="IA34" s="15" t="n">
        <v>181139</v>
      </c>
      <c r="IB34" s="15" t="n">
        <v>180873</v>
      </c>
      <c r="IC34" s="15" t="n">
        <v>179213</v>
      </c>
      <c r="ID34" s="15" t="n">
        <v>180332</v>
      </c>
      <c r="IE34" s="15" t="n">
        <v>179696</v>
      </c>
      <c r="IF34" s="15" t="n">
        <v>180187</v>
      </c>
      <c r="IG34" s="15" t="n">
        <v>179190</v>
      </c>
      <c r="IH34" s="15" t="n">
        <v>178414</v>
      </c>
      <c r="II34" s="15" t="n">
        <v>177854</v>
      </c>
      <c r="IJ34" s="15" t="n">
        <v>177199</v>
      </c>
      <c r="IK34" s="15" t="n">
        <v>176341</v>
      </c>
      <c r="IL34" s="15" t="n">
        <v>175511</v>
      </c>
      <c r="IM34" s="15" t="n">
        <v>174374</v>
      </c>
      <c r="IN34" s="15" t="n">
        <v>173910</v>
      </c>
      <c r="IO34" s="15" t="n">
        <v>173410</v>
      </c>
      <c r="IP34" s="15" t="n">
        <v>173609</v>
      </c>
      <c r="IQ34" s="15" t="n">
        <v>173627</v>
      </c>
      <c r="IR34" s="15" t="n">
        <v>174658</v>
      </c>
    </row>
    <row r="35" customFormat="false" ht="15" hidden="false" customHeight="true" outlineLevel="0" collapsed="false">
      <c r="A35" s="0"/>
    </row>
    <row r="36" s="32" customFormat="true" ht="15" hidden="false" customHeight="true" outlineLevel="0" collapsed="false">
      <c r="A36" s="16" t="s">
        <v>284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4"/>
      <c r="BP36" s="35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</row>
    <row r="37" s="32" customFormat="true" ht="15" hidden="false" customHeight="true" outlineLevel="0" collapsed="false">
      <c r="A37" s="10" t="str">
        <f aca="false">+Q1!A30</f>
        <v>Situação da base de dados em 1/maio/2025</v>
      </c>
      <c r="B37" s="10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6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</row>
    <row r="38" s="32" customFormat="true" ht="15" hidden="false" customHeight="true" outlineLevel="0" collapsed="false">
      <c r="A38" s="18" t="s">
        <v>286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4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</row>
    <row r="39" customFormat="false" ht="1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8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</row>
    <row r="40" customFormat="false" ht="15" hidden="false" customHeight="tru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</row>
    <row r="41" customFormat="false" ht="15" hidden="false" customHeight="tru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</row>
  </sheetData>
  <mergeCells count="3">
    <mergeCell ref="A5:B5"/>
    <mergeCell ref="A6:A19"/>
    <mergeCell ref="A20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6.56"/>
    <col collapsed="false" customWidth="true" hidden="false" outlineLevel="0" max="109" min="2" style="39" width="8.7"/>
    <col collapsed="false" customWidth="false" hidden="false" outlineLevel="0" max="257" min="110" style="10" width="9.14"/>
  </cols>
  <sheetData>
    <row r="1" customFormat="false" ht="15.75" hidden="false" customHeight="true" outlineLevel="0" collapsed="false">
      <c r="A1" s="7" t="s">
        <v>304</v>
      </c>
    </row>
    <row r="2" customFormat="false" ht="15.75" hidden="false" customHeight="true" outlineLevel="0" collapsed="false">
      <c r="A2" s="8" t="s">
        <v>3</v>
      </c>
    </row>
    <row r="5" customFormat="false" ht="15.75" hidden="false" customHeight="true" outlineLevel="0" collapsed="false">
      <c r="A5" s="40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9" t="s">
        <v>36</v>
      </c>
      <c r="AA5" s="9" t="s">
        <v>37</v>
      </c>
      <c r="AB5" s="9" t="s">
        <v>38</v>
      </c>
      <c r="AC5" s="9" t="s">
        <v>39</v>
      </c>
      <c r="AD5" s="9" t="s">
        <v>40</v>
      </c>
      <c r="AE5" s="9" t="s">
        <v>41</v>
      </c>
      <c r="AF5" s="9" t="s">
        <v>42</v>
      </c>
      <c r="AG5" s="9" t="s">
        <v>43</v>
      </c>
      <c r="AH5" s="9" t="s">
        <v>44</v>
      </c>
      <c r="AI5" s="9" t="s">
        <v>45</v>
      </c>
      <c r="AJ5" s="9" t="s">
        <v>46</v>
      </c>
      <c r="AK5" s="9" t="s">
        <v>47</v>
      </c>
      <c r="AL5" s="9" t="s">
        <v>48</v>
      </c>
      <c r="AM5" s="9" t="s">
        <v>49</v>
      </c>
      <c r="AN5" s="9" t="s">
        <v>50</v>
      </c>
      <c r="AO5" s="9" t="s">
        <v>51</v>
      </c>
      <c r="AP5" s="9" t="s">
        <v>52</v>
      </c>
      <c r="AQ5" s="9" t="s">
        <v>53</v>
      </c>
      <c r="AR5" s="9" t="s">
        <v>54</v>
      </c>
      <c r="AS5" s="9" t="s">
        <v>55</v>
      </c>
      <c r="AT5" s="9" t="s">
        <v>56</v>
      </c>
      <c r="AU5" s="9" t="s">
        <v>57</v>
      </c>
      <c r="AV5" s="9" t="s">
        <v>58</v>
      </c>
      <c r="AW5" s="9" t="s">
        <v>59</v>
      </c>
      <c r="AX5" s="9" t="s">
        <v>60</v>
      </c>
      <c r="AY5" s="9" t="s">
        <v>61</v>
      </c>
      <c r="AZ5" s="9" t="s">
        <v>62</v>
      </c>
      <c r="BA5" s="9" t="s">
        <v>63</v>
      </c>
      <c r="BB5" s="9" t="s">
        <v>64</v>
      </c>
      <c r="BC5" s="9" t="s">
        <v>65</v>
      </c>
      <c r="BD5" s="9" t="s">
        <v>66</v>
      </c>
      <c r="BE5" s="9" t="s">
        <v>67</v>
      </c>
      <c r="BF5" s="9" t="s">
        <v>68</v>
      </c>
      <c r="BG5" s="9" t="s">
        <v>69</v>
      </c>
      <c r="BH5" s="9" t="s">
        <v>70</v>
      </c>
      <c r="BI5" s="9" t="s">
        <v>71</v>
      </c>
      <c r="BJ5" s="9" t="s">
        <v>72</v>
      </c>
      <c r="BK5" s="9" t="s">
        <v>73</v>
      </c>
      <c r="BL5" s="9" t="s">
        <v>74</v>
      </c>
      <c r="BM5" s="9" t="s">
        <v>75</v>
      </c>
      <c r="BN5" s="9" t="s">
        <v>76</v>
      </c>
      <c r="BO5" s="9" t="s">
        <v>77</v>
      </c>
      <c r="BP5" s="9" t="s">
        <v>78</v>
      </c>
      <c r="BQ5" s="9" t="s">
        <v>79</v>
      </c>
      <c r="BR5" s="9" t="s">
        <v>80</v>
      </c>
      <c r="BS5" s="9" t="s">
        <v>81</v>
      </c>
      <c r="BT5" s="9" t="s">
        <v>82</v>
      </c>
      <c r="BU5" s="9" t="s">
        <v>83</v>
      </c>
      <c r="BV5" s="9" t="s">
        <v>84</v>
      </c>
      <c r="BW5" s="9" t="s">
        <v>85</v>
      </c>
      <c r="BX5" s="9" t="s">
        <v>86</v>
      </c>
      <c r="BY5" s="9" t="s">
        <v>87</v>
      </c>
      <c r="BZ5" s="9" t="s">
        <v>88</v>
      </c>
      <c r="CA5" s="9" t="s">
        <v>89</v>
      </c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9" t="s">
        <v>95</v>
      </c>
      <c r="CH5" s="9" t="s">
        <v>96</v>
      </c>
      <c r="CI5" s="9" t="s">
        <v>97</v>
      </c>
      <c r="CJ5" s="9" t="s">
        <v>98</v>
      </c>
      <c r="CK5" s="9" t="s">
        <v>99</v>
      </c>
      <c r="CL5" s="9" t="s">
        <v>100</v>
      </c>
      <c r="CM5" s="9" t="s">
        <v>101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9" t="s">
        <v>108</v>
      </c>
      <c r="CU5" s="9" t="s">
        <v>109</v>
      </c>
      <c r="CV5" s="9" t="s">
        <v>110</v>
      </c>
      <c r="CW5" s="9" t="s">
        <v>111</v>
      </c>
      <c r="CX5" s="9" t="s">
        <v>112</v>
      </c>
      <c r="CY5" s="9" t="s">
        <v>113</v>
      </c>
      <c r="CZ5" s="9" t="s">
        <v>114</v>
      </c>
      <c r="DA5" s="9" t="s">
        <v>115</v>
      </c>
      <c r="DB5" s="9" t="s">
        <v>116</v>
      </c>
      <c r="DC5" s="9" t="s">
        <v>117</v>
      </c>
      <c r="DD5" s="9" t="s">
        <v>118</v>
      </c>
      <c r="DE5" s="9" t="s">
        <v>119</v>
      </c>
      <c r="DF5" s="9" t="s">
        <v>120</v>
      </c>
      <c r="DG5" s="9" t="s">
        <v>121</v>
      </c>
      <c r="DH5" s="9" t="s">
        <v>122</v>
      </c>
      <c r="DI5" s="9" t="s">
        <v>123</v>
      </c>
      <c r="DJ5" s="9" t="s">
        <v>124</v>
      </c>
      <c r="DK5" s="9" t="s">
        <v>125</v>
      </c>
      <c r="DL5" s="9" t="s">
        <v>126</v>
      </c>
      <c r="DM5" s="9" t="s">
        <v>127</v>
      </c>
      <c r="DN5" s="9" t="s">
        <v>128</v>
      </c>
      <c r="DO5" s="9" t="s">
        <v>129</v>
      </c>
      <c r="DP5" s="9" t="s">
        <v>130</v>
      </c>
      <c r="DQ5" s="9" t="s">
        <v>131</v>
      </c>
      <c r="DR5" s="9" t="s">
        <v>132</v>
      </c>
      <c r="DS5" s="9" t="s">
        <v>133</v>
      </c>
      <c r="DT5" s="9" t="s">
        <v>134</v>
      </c>
      <c r="DU5" s="9" t="s">
        <v>135</v>
      </c>
      <c r="DV5" s="9" t="s">
        <v>136</v>
      </c>
      <c r="DW5" s="9" t="s">
        <v>137</v>
      </c>
      <c r="DX5" s="9" t="s">
        <v>138</v>
      </c>
      <c r="DY5" s="9" t="s">
        <v>139</v>
      </c>
      <c r="DZ5" s="9" t="s">
        <v>140</v>
      </c>
      <c r="EA5" s="9" t="s">
        <v>141</v>
      </c>
      <c r="EB5" s="9" t="s">
        <v>142</v>
      </c>
      <c r="EC5" s="9" t="s">
        <v>143</v>
      </c>
      <c r="ED5" s="9" t="s">
        <v>144</v>
      </c>
      <c r="EE5" s="9" t="s">
        <v>145</v>
      </c>
      <c r="EF5" s="9" t="s">
        <v>146</v>
      </c>
      <c r="EG5" s="9" t="s">
        <v>147</v>
      </c>
      <c r="EH5" s="9" t="s">
        <v>148</v>
      </c>
      <c r="EI5" s="9" t="s">
        <v>149</v>
      </c>
      <c r="EJ5" s="9" t="s">
        <v>150</v>
      </c>
      <c r="EK5" s="9" t="s">
        <v>151</v>
      </c>
      <c r="EL5" s="9" t="s">
        <v>152</v>
      </c>
      <c r="EM5" s="9" t="s">
        <v>153</v>
      </c>
      <c r="EN5" s="9" t="s">
        <v>154</v>
      </c>
      <c r="EO5" s="9" t="s">
        <v>155</v>
      </c>
      <c r="EP5" s="9" t="s">
        <v>156</v>
      </c>
      <c r="EQ5" s="9" t="s">
        <v>157</v>
      </c>
      <c r="ER5" s="9" t="s">
        <v>158</v>
      </c>
      <c r="ES5" s="9" t="s">
        <v>159</v>
      </c>
      <c r="ET5" s="9" t="s">
        <v>160</v>
      </c>
      <c r="EU5" s="9" t="s">
        <v>161</v>
      </c>
      <c r="EV5" s="9" t="s">
        <v>162</v>
      </c>
      <c r="EW5" s="9" t="s">
        <v>163</v>
      </c>
      <c r="EX5" s="9" t="s">
        <v>164</v>
      </c>
      <c r="EY5" s="9" t="s">
        <v>165</v>
      </c>
      <c r="EZ5" s="9" t="s">
        <v>166</v>
      </c>
      <c r="FA5" s="9" t="s">
        <v>167</v>
      </c>
      <c r="FB5" s="9" t="s">
        <v>168</v>
      </c>
      <c r="FC5" s="9" t="s">
        <v>169</v>
      </c>
      <c r="FD5" s="9" t="s">
        <v>170</v>
      </c>
      <c r="FE5" s="9" t="s">
        <v>171</v>
      </c>
      <c r="FF5" s="9" t="s">
        <v>172</v>
      </c>
      <c r="FG5" s="9" t="s">
        <v>173</v>
      </c>
      <c r="FH5" s="9" t="s">
        <v>174</v>
      </c>
      <c r="FI5" s="9" t="s">
        <v>175</v>
      </c>
      <c r="FJ5" s="9" t="s">
        <v>176</v>
      </c>
      <c r="FK5" s="9" t="s">
        <v>177</v>
      </c>
      <c r="FL5" s="9" t="s">
        <v>178</v>
      </c>
      <c r="FM5" s="9" t="s">
        <v>179</v>
      </c>
      <c r="FN5" s="9" t="s">
        <v>180</v>
      </c>
      <c r="FO5" s="9" t="s">
        <v>181</v>
      </c>
      <c r="FP5" s="9" t="s">
        <v>182</v>
      </c>
      <c r="FQ5" s="9" t="s">
        <v>183</v>
      </c>
      <c r="FR5" s="9" t="s">
        <v>184</v>
      </c>
      <c r="FS5" s="9" t="s">
        <v>185</v>
      </c>
      <c r="FT5" s="9" t="s">
        <v>186</v>
      </c>
      <c r="FU5" s="9" t="s">
        <v>187</v>
      </c>
      <c r="FV5" s="9" t="s">
        <v>188</v>
      </c>
      <c r="FW5" s="9" t="s">
        <v>189</v>
      </c>
      <c r="FX5" s="9" t="s">
        <v>190</v>
      </c>
      <c r="FY5" s="9" t="s">
        <v>191</v>
      </c>
      <c r="FZ5" s="9" t="s">
        <v>192</v>
      </c>
      <c r="GA5" s="9" t="s">
        <v>193</v>
      </c>
      <c r="GB5" s="9" t="s">
        <v>194</v>
      </c>
      <c r="GC5" s="9" t="s">
        <v>195</v>
      </c>
      <c r="GD5" s="9" t="s">
        <v>196</v>
      </c>
      <c r="GE5" s="9" t="s">
        <v>197</v>
      </c>
      <c r="GF5" s="9" t="s">
        <v>198</v>
      </c>
      <c r="GG5" s="9" t="s">
        <v>199</v>
      </c>
      <c r="GH5" s="9" t="s">
        <v>200</v>
      </c>
      <c r="GI5" s="9" t="s">
        <v>201</v>
      </c>
      <c r="GJ5" s="9" t="s">
        <v>202</v>
      </c>
      <c r="GK5" s="9" t="s">
        <v>203</v>
      </c>
      <c r="GL5" s="9" t="s">
        <v>204</v>
      </c>
      <c r="GM5" s="9" t="s">
        <v>205</v>
      </c>
      <c r="GN5" s="9" t="s">
        <v>206</v>
      </c>
      <c r="GO5" s="9" t="s">
        <v>207</v>
      </c>
      <c r="GP5" s="9" t="s">
        <v>208</v>
      </c>
      <c r="GQ5" s="9" t="s">
        <v>209</v>
      </c>
      <c r="GR5" s="9" t="s">
        <v>210</v>
      </c>
      <c r="GS5" s="9" t="s">
        <v>211</v>
      </c>
      <c r="GT5" s="9" t="s">
        <v>212</v>
      </c>
      <c r="GU5" s="9" t="s">
        <v>213</v>
      </c>
      <c r="GV5" s="9" t="s">
        <v>214</v>
      </c>
      <c r="GW5" s="9" t="s">
        <v>215</v>
      </c>
      <c r="GX5" s="9" t="s">
        <v>216</v>
      </c>
      <c r="GY5" s="9" t="s">
        <v>217</v>
      </c>
      <c r="GZ5" s="9" t="s">
        <v>218</v>
      </c>
      <c r="HA5" s="9" t="s">
        <v>219</v>
      </c>
      <c r="HB5" s="9" t="s">
        <v>220</v>
      </c>
      <c r="HC5" s="9" t="s">
        <v>221</v>
      </c>
      <c r="HD5" s="9" t="s">
        <v>222</v>
      </c>
      <c r="HE5" s="9" t="s">
        <v>223</v>
      </c>
      <c r="HF5" s="9" t="s">
        <v>224</v>
      </c>
      <c r="HG5" s="9" t="s">
        <v>225</v>
      </c>
      <c r="HH5" s="9" t="s">
        <v>226</v>
      </c>
      <c r="HI5" s="9" t="s">
        <v>227</v>
      </c>
      <c r="HJ5" s="9" t="s">
        <v>228</v>
      </c>
      <c r="HK5" s="9" t="s">
        <v>229</v>
      </c>
      <c r="HL5" s="9" t="s">
        <v>230</v>
      </c>
      <c r="HM5" s="9" t="s">
        <v>231</v>
      </c>
      <c r="HN5" s="9" t="s">
        <v>232</v>
      </c>
      <c r="HO5" s="9" t="s">
        <v>233</v>
      </c>
      <c r="HP5" s="9" t="s">
        <v>234</v>
      </c>
      <c r="HQ5" s="9" t="s">
        <v>235</v>
      </c>
      <c r="HR5" s="9" t="s">
        <v>236</v>
      </c>
      <c r="HS5" s="9" t="s">
        <v>237</v>
      </c>
      <c r="HT5" s="9" t="s">
        <v>238</v>
      </c>
      <c r="HU5" s="9" t="s">
        <v>239</v>
      </c>
      <c r="HV5" s="9" t="s">
        <v>240</v>
      </c>
      <c r="HW5" s="9" t="s">
        <v>241</v>
      </c>
      <c r="HX5" s="9" t="s">
        <v>242</v>
      </c>
      <c r="HY5" s="9" t="s">
        <v>243</v>
      </c>
      <c r="HZ5" s="9" t="s">
        <v>244</v>
      </c>
      <c r="IA5" s="9" t="s">
        <v>245</v>
      </c>
      <c r="IB5" s="9" t="s">
        <v>246</v>
      </c>
      <c r="IC5" s="9" t="s">
        <v>247</v>
      </c>
      <c r="ID5" s="9" t="s">
        <v>248</v>
      </c>
      <c r="IE5" s="9" t="s">
        <v>249</v>
      </c>
      <c r="IF5" s="9" t="s">
        <v>250</v>
      </c>
      <c r="IG5" s="9" t="s">
        <v>251</v>
      </c>
      <c r="IH5" s="9" t="s">
        <v>252</v>
      </c>
      <c r="II5" s="9" t="s">
        <v>253</v>
      </c>
      <c r="IJ5" s="9" t="s">
        <v>254</v>
      </c>
      <c r="IK5" s="9" t="s">
        <v>255</v>
      </c>
      <c r="IL5" s="9" t="s">
        <v>256</v>
      </c>
      <c r="IM5" s="9" t="s">
        <v>257</v>
      </c>
      <c r="IN5" s="9" t="s">
        <v>258</v>
      </c>
      <c r="IO5" s="9" t="s">
        <v>259</v>
      </c>
      <c r="IP5" s="9" t="s">
        <v>260</v>
      </c>
      <c r="IQ5" s="9" t="s">
        <v>261</v>
      </c>
    </row>
    <row r="6" customFormat="false" ht="15.75" hidden="false" customHeight="true" outlineLevel="0" collapsed="false">
      <c r="A6" s="11" t="s">
        <v>262</v>
      </c>
      <c r="B6" s="41" t="n">
        <v>68.86069555</v>
      </c>
      <c r="C6" s="41" t="n">
        <v>68.83973448</v>
      </c>
      <c r="D6" s="41" t="n">
        <v>68.81972658</v>
      </c>
      <c r="E6" s="41" t="n">
        <v>67.08896449</v>
      </c>
      <c r="F6" s="41" t="n">
        <v>66.8578144</v>
      </c>
      <c r="G6" s="41" t="n">
        <v>67.84331492</v>
      </c>
      <c r="H6" s="41" t="n">
        <v>68.67749423</v>
      </c>
      <c r="I6" s="41" t="n">
        <v>68.93986655</v>
      </c>
      <c r="J6" s="41" t="n">
        <v>68.81828684</v>
      </c>
      <c r="K6" s="41" t="n">
        <v>68.73434141</v>
      </c>
      <c r="L6" s="41" t="n">
        <v>69.03487929</v>
      </c>
      <c r="M6" s="41" t="n">
        <v>70.18452405</v>
      </c>
      <c r="N6" s="41" t="n">
        <v>70.94037146</v>
      </c>
      <c r="O6" s="41" t="n">
        <v>71.21817237</v>
      </c>
      <c r="P6" s="41" t="n">
        <v>71.56208534</v>
      </c>
      <c r="Q6" s="41" t="n">
        <v>71.44400862</v>
      </c>
      <c r="R6" s="41" t="n">
        <v>70.18417639</v>
      </c>
      <c r="S6" s="41" t="n">
        <v>69.65992712</v>
      </c>
      <c r="T6" s="41" t="n">
        <v>70.48551883</v>
      </c>
      <c r="U6" s="41" t="n">
        <v>71.95852928</v>
      </c>
      <c r="V6" s="41" t="n">
        <v>72.7831524</v>
      </c>
      <c r="W6" s="41" t="n">
        <v>75.00213939</v>
      </c>
      <c r="X6" s="41" t="n">
        <v>74.85702347</v>
      </c>
      <c r="Y6" s="41" t="n">
        <v>74.79485406</v>
      </c>
      <c r="Z6" s="41" t="n">
        <v>75.1020384</v>
      </c>
      <c r="AA6" s="41" t="n">
        <v>75.29586529</v>
      </c>
      <c r="AB6" s="41" t="n">
        <v>75.7729766</v>
      </c>
      <c r="AC6" s="41" t="n">
        <v>76.94066004</v>
      </c>
      <c r="AD6" s="41" t="n">
        <v>76.33919204</v>
      </c>
      <c r="AE6" s="41" t="n">
        <v>76.77098865</v>
      </c>
      <c r="AF6" s="41" t="n">
        <v>76.57340324</v>
      </c>
      <c r="AG6" s="41" t="n">
        <v>77.63483213</v>
      </c>
      <c r="AH6" s="41" t="n">
        <v>77.8852384</v>
      </c>
      <c r="AI6" s="41" t="n">
        <v>81.98033284</v>
      </c>
      <c r="AJ6" s="41" t="n">
        <v>81.38189466</v>
      </c>
      <c r="AK6" s="41" t="n">
        <v>80.83487229</v>
      </c>
      <c r="AL6" s="41" t="n">
        <v>80.1324198</v>
      </c>
      <c r="AM6" s="41" t="n">
        <v>79.75064551</v>
      </c>
      <c r="AN6" s="41" t="n">
        <v>79.33881658</v>
      </c>
      <c r="AO6" s="41" t="n">
        <v>79.45258127</v>
      </c>
      <c r="AP6" s="41" t="n">
        <v>79.91827326</v>
      </c>
      <c r="AQ6" s="41" t="n">
        <v>79.93571642</v>
      </c>
      <c r="AR6" s="41" t="n">
        <v>84.38130209</v>
      </c>
      <c r="AS6" s="41" t="n">
        <v>84.29146775</v>
      </c>
      <c r="AT6" s="41" t="n">
        <v>84.25040531</v>
      </c>
      <c r="AU6" s="41" t="n">
        <v>83.68614293</v>
      </c>
      <c r="AV6" s="41" t="n">
        <v>84.10197897</v>
      </c>
      <c r="AW6" s="41" t="n">
        <v>84.3305279</v>
      </c>
      <c r="AX6" s="41" t="n">
        <v>84.26673266</v>
      </c>
      <c r="AY6" s="41" t="n">
        <v>84.39856485</v>
      </c>
      <c r="AZ6" s="41" t="n">
        <v>84.05185192</v>
      </c>
      <c r="BA6" s="41" t="n">
        <v>84.20709131</v>
      </c>
      <c r="BB6" s="41" t="n">
        <v>84.33782495</v>
      </c>
      <c r="BC6" s="41" t="n">
        <v>84.72215134</v>
      </c>
      <c r="BD6" s="41" t="n">
        <v>89.59677656</v>
      </c>
      <c r="BE6" s="41" t="n">
        <v>90.20462108</v>
      </c>
      <c r="BF6" s="41" t="n">
        <v>89.76255169</v>
      </c>
      <c r="BG6" s="41" t="n">
        <v>90.21411931</v>
      </c>
      <c r="BH6" s="41" t="n">
        <v>89.74295355</v>
      </c>
      <c r="BI6" s="41" t="n">
        <v>89.5929524</v>
      </c>
      <c r="BJ6" s="41" t="n">
        <v>90.06111642</v>
      </c>
      <c r="BK6" s="41" t="n">
        <v>90.26355189</v>
      </c>
      <c r="BL6" s="41" t="n">
        <v>89.94867015</v>
      </c>
      <c r="BM6" s="41" t="n">
        <v>89.81934507</v>
      </c>
      <c r="BN6" s="41" t="n">
        <v>89.67491466</v>
      </c>
      <c r="BO6" s="41" t="n">
        <v>90.0327345</v>
      </c>
      <c r="BP6" s="41" t="n">
        <v>90.1435319</v>
      </c>
      <c r="BQ6" s="41" t="n">
        <v>90.48155289</v>
      </c>
      <c r="BR6" s="41" t="n">
        <v>92.89029302</v>
      </c>
      <c r="BS6" s="41" t="n">
        <v>92.6395899</v>
      </c>
      <c r="BT6" s="41" t="n">
        <v>93.39557901</v>
      </c>
      <c r="BU6" s="41" t="n">
        <v>93.26091715</v>
      </c>
      <c r="BV6" s="41" t="n">
        <v>92.14779962</v>
      </c>
      <c r="BW6" s="41" t="n">
        <v>84.91332817</v>
      </c>
      <c r="BX6" s="41" t="n">
        <v>84.60920675</v>
      </c>
      <c r="BY6" s="41" t="n">
        <v>84.94809566</v>
      </c>
      <c r="BZ6" s="41" t="n">
        <v>85.23285153</v>
      </c>
      <c r="CA6" s="41" t="n">
        <v>87.53398865</v>
      </c>
      <c r="CB6" s="41" t="n">
        <v>87.20700159</v>
      </c>
      <c r="CC6" s="41" t="n">
        <v>89.58980536</v>
      </c>
      <c r="CD6" s="41" t="n">
        <v>89.15325913</v>
      </c>
      <c r="CE6" s="41" t="n">
        <v>89.77189256</v>
      </c>
      <c r="CF6" s="41" t="n">
        <v>90.21313064</v>
      </c>
      <c r="CG6" s="41" t="n">
        <v>90.43780124</v>
      </c>
      <c r="CH6" s="41" t="n">
        <v>90.13115695</v>
      </c>
      <c r="CI6" s="41" t="n">
        <v>89.4949252</v>
      </c>
      <c r="CJ6" s="41" t="n">
        <v>89.22954484</v>
      </c>
      <c r="CK6" s="41" t="n">
        <v>90.19198868</v>
      </c>
      <c r="CL6" s="41" t="n">
        <v>90.16391617</v>
      </c>
      <c r="CM6" s="41" t="n">
        <v>90.52253308</v>
      </c>
      <c r="CN6" s="41" t="n">
        <v>91.72713551</v>
      </c>
      <c r="CO6" s="41" t="n">
        <v>91.75266023</v>
      </c>
      <c r="CP6" s="41" t="n">
        <v>92.1469971</v>
      </c>
      <c r="CQ6" s="41" t="n">
        <v>92.51045306</v>
      </c>
      <c r="CR6" s="41" t="n">
        <v>93.07670248</v>
      </c>
      <c r="CS6" s="41" t="n">
        <v>93.43611111</v>
      </c>
      <c r="CT6" s="41" t="n">
        <v>80.47956711</v>
      </c>
      <c r="CU6" s="41" t="n">
        <v>80.94113605</v>
      </c>
      <c r="CV6" s="41" t="n">
        <v>81.02671276</v>
      </c>
      <c r="CW6" s="41" t="n">
        <v>82.11394842</v>
      </c>
      <c r="CX6" s="41" t="n">
        <v>83.15563335</v>
      </c>
      <c r="CY6" s="41" t="n">
        <v>84.51704298</v>
      </c>
      <c r="CZ6" s="41" t="n">
        <v>84.96359819</v>
      </c>
      <c r="DA6" s="41" t="n">
        <v>80.78486444</v>
      </c>
      <c r="DB6" s="41" t="n">
        <v>81.47974304</v>
      </c>
      <c r="DC6" s="41" t="n">
        <v>83.37990055</v>
      </c>
      <c r="DD6" s="41" t="n">
        <v>84.35291931</v>
      </c>
      <c r="DE6" s="41" t="n">
        <v>85.85440558</v>
      </c>
      <c r="DF6" s="41" t="n">
        <v>86.87280881</v>
      </c>
      <c r="DG6" s="41" t="n">
        <v>87.60743912</v>
      </c>
      <c r="DH6" s="41" t="n">
        <v>87.98864848</v>
      </c>
      <c r="DI6" s="41" t="n">
        <v>89.15295581</v>
      </c>
      <c r="DJ6" s="41" t="n">
        <v>89.74374147</v>
      </c>
      <c r="DK6" s="41" t="n">
        <v>90.32696382</v>
      </c>
      <c r="DL6" s="41" t="n">
        <v>90.20440854</v>
      </c>
      <c r="DM6" s="41" t="n">
        <v>90.99491264</v>
      </c>
      <c r="DN6" s="41" t="n">
        <v>91.69017979</v>
      </c>
      <c r="DO6" s="41" t="n">
        <v>92.5003175</v>
      </c>
      <c r="DP6" s="41" t="n">
        <v>92.98972956</v>
      </c>
      <c r="DQ6" s="41" t="n">
        <v>93.58323812</v>
      </c>
      <c r="DR6" s="41" t="n">
        <v>94.35327172</v>
      </c>
      <c r="DS6" s="41" t="n">
        <v>94.94613733</v>
      </c>
      <c r="DT6" s="41" t="n">
        <v>95.25385361</v>
      </c>
      <c r="DU6" s="41" t="n">
        <v>95.5333116</v>
      </c>
      <c r="DV6" s="41" t="n">
        <v>95.83041093</v>
      </c>
      <c r="DW6" s="41" t="n">
        <v>96.27736123</v>
      </c>
      <c r="DX6" s="41" t="n">
        <v>96.80988036</v>
      </c>
      <c r="DY6" s="41" t="n">
        <v>96.76815922</v>
      </c>
      <c r="DZ6" s="41" t="n">
        <v>96.95054151</v>
      </c>
      <c r="EA6" s="41" t="n">
        <v>96.97868766</v>
      </c>
      <c r="EB6" s="41" t="n">
        <v>97.71501292</v>
      </c>
      <c r="EC6" s="41" t="n">
        <v>98.10938852</v>
      </c>
      <c r="ED6" s="41" t="n">
        <v>98.03705691</v>
      </c>
      <c r="EE6" s="41" t="n">
        <v>98.14554068</v>
      </c>
      <c r="EF6" s="41" t="n">
        <v>98.82476503</v>
      </c>
      <c r="EG6" s="41" t="n">
        <v>99.5458305</v>
      </c>
      <c r="EH6" s="41" t="n">
        <v>100.4426468</v>
      </c>
      <c r="EI6" s="41" t="n">
        <v>100.3811162</v>
      </c>
      <c r="EJ6" s="41" t="n">
        <v>100.5425036</v>
      </c>
      <c r="EK6" s="41" t="n">
        <v>100.2982351</v>
      </c>
      <c r="EL6" s="41" t="n">
        <v>120.8745745</v>
      </c>
      <c r="EM6" s="41" t="n">
        <v>119.7945174</v>
      </c>
      <c r="EN6" s="41" t="n">
        <v>118.9667262</v>
      </c>
      <c r="EO6" s="41" t="n">
        <v>118.1428435</v>
      </c>
      <c r="EP6" s="41" t="n">
        <v>117.2523887</v>
      </c>
      <c r="EQ6" s="41" t="n">
        <v>117.1717193</v>
      </c>
      <c r="ER6" s="41" t="n">
        <v>117.1859477</v>
      </c>
      <c r="ES6" s="41" t="n">
        <v>116.92613</v>
      </c>
      <c r="ET6" s="41" t="n">
        <v>116.922873</v>
      </c>
      <c r="EU6" s="41" t="n">
        <v>116.4326719</v>
      </c>
      <c r="EV6" s="41" t="n">
        <v>118.5371905</v>
      </c>
      <c r="EW6" s="41" t="n">
        <v>118.4311706</v>
      </c>
      <c r="EX6" s="41" t="n">
        <v>118.9101905</v>
      </c>
      <c r="EY6" s="41" t="n">
        <v>118.7464661</v>
      </c>
      <c r="EZ6" s="41" t="n">
        <v>118.912092</v>
      </c>
      <c r="FA6" s="41" t="n">
        <v>118.8154032</v>
      </c>
      <c r="FB6" s="41" t="n">
        <v>118.862912</v>
      </c>
      <c r="FC6" s="41" t="n">
        <v>118.5350316</v>
      </c>
      <c r="FD6" s="41" t="n">
        <v>118.7470668</v>
      </c>
      <c r="FE6" s="41" t="n">
        <v>119.1250574</v>
      </c>
      <c r="FF6" s="41" t="n">
        <v>118.7229799</v>
      </c>
      <c r="FG6" s="41" t="n">
        <v>118.8538207</v>
      </c>
      <c r="FH6" s="41" t="n">
        <v>120.7645884</v>
      </c>
      <c r="FI6" s="41" t="n">
        <v>121.0642382</v>
      </c>
      <c r="FJ6" s="41" t="n">
        <v>120.4276897</v>
      </c>
      <c r="FK6" s="41" t="n">
        <v>120.7662501</v>
      </c>
      <c r="FL6" s="41" t="n">
        <v>120.5226441</v>
      </c>
      <c r="FM6" s="41" t="n">
        <v>120.9380586</v>
      </c>
      <c r="FN6" s="41" t="n">
        <v>121.3482828</v>
      </c>
      <c r="FO6" s="41" t="n">
        <v>120.6017483</v>
      </c>
      <c r="FP6" s="41" t="n">
        <v>120.7147729</v>
      </c>
      <c r="FQ6" s="41" t="n">
        <v>121.2158586</v>
      </c>
      <c r="FR6" s="41" t="n">
        <v>121.7006957</v>
      </c>
      <c r="FS6" s="41" t="n">
        <v>121.7488328</v>
      </c>
      <c r="FT6" s="41" t="n">
        <v>123.8111641</v>
      </c>
      <c r="FU6" s="41" t="n">
        <v>124.0109489</v>
      </c>
      <c r="FV6" s="41" t="n">
        <v>123.9159639</v>
      </c>
      <c r="FW6" s="41" t="n">
        <v>124.2207808</v>
      </c>
      <c r="FX6" s="41" t="n">
        <v>124.219976</v>
      </c>
      <c r="FY6" s="41" t="n">
        <v>124.1955</v>
      </c>
      <c r="FZ6" s="41" t="n">
        <v>124.1046527</v>
      </c>
      <c r="GA6" s="41" t="n">
        <v>124.0074504</v>
      </c>
      <c r="GB6" s="41" t="n">
        <v>123.6254905</v>
      </c>
      <c r="GC6" s="41" t="n">
        <v>123.1314104</v>
      </c>
      <c r="GD6" s="41" t="n">
        <v>122.9917548</v>
      </c>
      <c r="GE6" s="41" t="n">
        <v>123.0511141</v>
      </c>
      <c r="GF6" s="41" t="n">
        <v>122.2412547</v>
      </c>
      <c r="GG6" s="41" t="n">
        <v>122.2548802</v>
      </c>
      <c r="GH6" s="41" t="n">
        <v>122.6768445</v>
      </c>
      <c r="GI6" s="41" t="n">
        <v>122.6116493</v>
      </c>
      <c r="GJ6" s="41" t="n">
        <v>122.1563421</v>
      </c>
      <c r="GK6" s="41" t="n">
        <v>122.4804303</v>
      </c>
      <c r="GL6" s="41" t="n">
        <v>124.0120359</v>
      </c>
      <c r="GM6" s="41" t="n">
        <v>123.3552207</v>
      </c>
      <c r="GN6" s="41" t="n">
        <v>123.3828223</v>
      </c>
      <c r="GO6" s="41" t="n">
        <v>123.8397639</v>
      </c>
      <c r="GP6" s="41" t="n">
        <v>124.1093101</v>
      </c>
      <c r="GQ6" s="41" t="n">
        <v>123.9993623</v>
      </c>
      <c r="GR6" s="41" t="n">
        <v>124.3031031</v>
      </c>
      <c r="GS6" s="41" t="n">
        <v>124.172472</v>
      </c>
      <c r="GT6" s="41" t="n">
        <v>124.0208625</v>
      </c>
      <c r="GU6" s="41" t="n">
        <v>123.9634837</v>
      </c>
      <c r="GV6" s="41" t="n">
        <v>123.9315667</v>
      </c>
      <c r="GW6" s="41" t="n">
        <v>124.0010973</v>
      </c>
      <c r="GX6" s="41" t="n">
        <v>124.015588</v>
      </c>
      <c r="GY6" s="41" t="n">
        <v>124.1649268</v>
      </c>
      <c r="GZ6" s="41" t="n">
        <v>124.3747231</v>
      </c>
      <c r="HA6" s="41" t="n">
        <v>124.5056064</v>
      </c>
      <c r="HB6" s="41" t="n">
        <v>124.5948674</v>
      </c>
      <c r="HC6" s="41" t="n">
        <v>124.3514915</v>
      </c>
      <c r="HD6" s="41" t="n">
        <v>125.4840616</v>
      </c>
      <c r="HE6" s="41" t="n">
        <v>125.741288</v>
      </c>
      <c r="HF6" s="41" t="n">
        <v>126.2057052</v>
      </c>
      <c r="HG6" s="41" t="n">
        <v>127.1568625</v>
      </c>
      <c r="HH6" s="41" t="n">
        <v>127.7310534</v>
      </c>
      <c r="HI6" s="41" t="n">
        <v>127.3030946</v>
      </c>
      <c r="HJ6" s="41" t="n">
        <v>127.5594179</v>
      </c>
      <c r="HK6" s="41" t="n">
        <v>126.827556</v>
      </c>
      <c r="HL6" s="41" t="n">
        <v>126.5915827</v>
      </c>
      <c r="HM6" s="41" t="n">
        <v>126.6616592</v>
      </c>
      <c r="HN6" s="41" t="n">
        <v>126.5801182</v>
      </c>
      <c r="HO6" s="41" t="n">
        <v>126.696774</v>
      </c>
      <c r="HP6" s="41" t="n">
        <v>126.6524084</v>
      </c>
      <c r="HQ6" s="41" t="n">
        <v>141.3183687</v>
      </c>
      <c r="HR6" s="41" t="n">
        <v>141.4777768</v>
      </c>
      <c r="HS6" s="41" t="n">
        <v>141.102622</v>
      </c>
      <c r="HT6" s="41" t="n">
        <v>140.7743572</v>
      </c>
      <c r="HU6" s="41" t="n">
        <v>140.3869257</v>
      </c>
      <c r="HV6" s="41" t="n">
        <v>140.136865</v>
      </c>
      <c r="HW6" s="41" t="n">
        <v>140.6383416</v>
      </c>
      <c r="HX6" s="41" t="n">
        <v>140.9832166</v>
      </c>
      <c r="HY6" s="41" t="n">
        <v>141.4234865</v>
      </c>
      <c r="HZ6" s="41" t="n">
        <v>141.6823691</v>
      </c>
      <c r="IA6" s="41" t="n">
        <v>141.4354426</v>
      </c>
      <c r="IB6" s="41" t="n">
        <v>162.425249</v>
      </c>
      <c r="IC6" s="41" t="n">
        <v>161.7527946</v>
      </c>
      <c r="ID6" s="41" t="n">
        <v>161.2598116</v>
      </c>
      <c r="IE6" s="41" t="n">
        <v>161.0677942</v>
      </c>
      <c r="IF6" s="41" t="n">
        <v>161.2487106</v>
      </c>
      <c r="IG6" s="41" t="n">
        <v>161.0108859</v>
      </c>
      <c r="IH6" s="41" t="n">
        <v>160.2902839</v>
      </c>
      <c r="II6" s="41" t="n">
        <v>160.63765</v>
      </c>
      <c r="IJ6" s="41" t="n">
        <v>160.3041644</v>
      </c>
      <c r="IK6" s="41" t="n">
        <v>159.8407745</v>
      </c>
      <c r="IL6" s="41" t="n">
        <v>159.3480308</v>
      </c>
      <c r="IM6" s="41" t="n">
        <v>159.0209623</v>
      </c>
      <c r="IN6" s="41" t="n">
        <v>159.65658</v>
      </c>
      <c r="IO6" s="41" t="n">
        <v>159.7167197</v>
      </c>
      <c r="IP6" s="41" t="n">
        <v>163.7188642</v>
      </c>
      <c r="IQ6" s="41" t="n">
        <v>163.7079514</v>
      </c>
    </row>
    <row r="7" customFormat="false" ht="15.75" hidden="false" customHeight="true" outlineLevel="0" collapsed="false">
      <c r="A7" s="11" t="s">
        <v>263</v>
      </c>
      <c r="B7" s="41" t="n">
        <v>63.59479925</v>
      </c>
      <c r="C7" s="41" t="n">
        <v>64.24651113</v>
      </c>
      <c r="D7" s="41" t="n">
        <v>65.45190978</v>
      </c>
      <c r="E7" s="41" t="n">
        <v>65.43968617</v>
      </c>
      <c r="F7" s="41" t="n">
        <v>65.95799712</v>
      </c>
      <c r="G7" s="41" t="n">
        <v>67.79742048</v>
      </c>
      <c r="H7" s="41" t="n">
        <v>68.93768953</v>
      </c>
      <c r="I7" s="41" t="n">
        <v>70.38054505</v>
      </c>
      <c r="J7" s="41" t="n">
        <v>72.98748825</v>
      </c>
      <c r="K7" s="41" t="n">
        <v>72.13902981</v>
      </c>
      <c r="L7" s="41" t="n">
        <v>72.83704182</v>
      </c>
      <c r="M7" s="41" t="n">
        <v>73.54436678</v>
      </c>
      <c r="N7" s="41" t="n">
        <v>73.7101196</v>
      </c>
      <c r="O7" s="41" t="n">
        <v>74.55311943</v>
      </c>
      <c r="P7" s="41" t="n">
        <v>75.11691416</v>
      </c>
      <c r="Q7" s="41" t="n">
        <v>75.6563331</v>
      </c>
      <c r="R7" s="41" t="n">
        <v>76.88549533</v>
      </c>
      <c r="S7" s="41" t="n">
        <v>76.98423988</v>
      </c>
      <c r="T7" s="41" t="n">
        <v>80.22008957</v>
      </c>
      <c r="U7" s="41" t="n">
        <v>82.39037247</v>
      </c>
      <c r="V7" s="41" t="n">
        <v>83.65469832</v>
      </c>
      <c r="W7" s="41" t="n">
        <v>86.1472093</v>
      </c>
      <c r="X7" s="41" t="n">
        <v>83.64688335</v>
      </c>
      <c r="Y7" s="41" t="n">
        <v>82.58222438</v>
      </c>
      <c r="Z7" s="41" t="n">
        <v>80.85158843</v>
      </c>
      <c r="AA7" s="41" t="n">
        <v>80.38270519</v>
      </c>
      <c r="AB7" s="41" t="n">
        <v>80.45016135</v>
      </c>
      <c r="AC7" s="41" t="n">
        <v>81.34131925</v>
      </c>
      <c r="AD7" s="41" t="n">
        <v>82.14673428</v>
      </c>
      <c r="AE7" s="41" t="n">
        <v>82.76909429</v>
      </c>
      <c r="AF7" s="41" t="n">
        <v>81.34949605</v>
      </c>
      <c r="AG7" s="41" t="n">
        <v>83.11887402</v>
      </c>
      <c r="AH7" s="41" t="n">
        <v>83.16015206</v>
      </c>
      <c r="AI7" s="41" t="n">
        <v>86.04934718</v>
      </c>
      <c r="AJ7" s="41" t="n">
        <v>85.38415414</v>
      </c>
      <c r="AK7" s="41" t="n">
        <v>84.76816683</v>
      </c>
      <c r="AL7" s="41" t="n">
        <v>84.0916495</v>
      </c>
      <c r="AM7" s="41" t="n">
        <v>83.24792812</v>
      </c>
      <c r="AN7" s="41" t="n">
        <v>83.02808907</v>
      </c>
      <c r="AO7" s="41" t="n">
        <v>83.14483961</v>
      </c>
      <c r="AP7" s="41" t="n">
        <v>84.16606159</v>
      </c>
      <c r="AQ7" s="41" t="n">
        <v>84.35868944</v>
      </c>
      <c r="AR7" s="41" t="n">
        <v>88.02957498</v>
      </c>
      <c r="AS7" s="41" t="n">
        <v>89.22119691</v>
      </c>
      <c r="AT7" s="41" t="n">
        <v>89.04513192</v>
      </c>
      <c r="AU7" s="41" t="n">
        <v>88.90910044</v>
      </c>
      <c r="AV7" s="41" t="n">
        <v>88.11857978</v>
      </c>
      <c r="AW7" s="41" t="n">
        <v>88.91983019</v>
      </c>
      <c r="AX7" s="41" t="n">
        <v>90.20674178</v>
      </c>
      <c r="AY7" s="41" t="n">
        <v>89.78573082</v>
      </c>
      <c r="AZ7" s="41" t="n">
        <v>90.35748224</v>
      </c>
      <c r="BA7" s="41" t="n">
        <v>90.67873301</v>
      </c>
      <c r="BB7" s="41" t="n">
        <v>90.4632239</v>
      </c>
      <c r="BC7" s="41" t="n">
        <v>90.75068826</v>
      </c>
      <c r="BD7" s="41" t="n">
        <v>94.19472994</v>
      </c>
      <c r="BE7" s="41" t="n">
        <v>95.03637636</v>
      </c>
      <c r="BF7" s="41" t="n">
        <v>93.79477557</v>
      </c>
      <c r="BG7" s="41" t="n">
        <v>94.25474922</v>
      </c>
      <c r="BH7" s="41" t="n">
        <v>93.17737495</v>
      </c>
      <c r="BI7" s="41" t="n">
        <v>93.99013719</v>
      </c>
      <c r="BJ7" s="41" t="n">
        <v>94.20057548</v>
      </c>
      <c r="BK7" s="41" t="n">
        <v>95.40671879</v>
      </c>
      <c r="BL7" s="41" t="n">
        <v>95.27193507</v>
      </c>
      <c r="BM7" s="41" t="n">
        <v>95.26925984</v>
      </c>
      <c r="BN7" s="41" t="n">
        <v>95.1951196</v>
      </c>
      <c r="BO7" s="41" t="n">
        <v>94.02022993</v>
      </c>
      <c r="BP7" s="41" t="n">
        <v>94.23723708</v>
      </c>
      <c r="BQ7" s="41" t="n">
        <v>95.01875</v>
      </c>
      <c r="BR7" s="41" t="n">
        <v>97.20727139</v>
      </c>
      <c r="BS7" s="41" t="n">
        <v>97.00946922</v>
      </c>
      <c r="BT7" s="41" t="n">
        <v>98.07039519</v>
      </c>
      <c r="BU7" s="41" t="n">
        <v>99.30271173</v>
      </c>
      <c r="BV7" s="41" t="n">
        <v>99.58142955</v>
      </c>
      <c r="BW7" s="41" t="n">
        <v>91.87360937</v>
      </c>
      <c r="BX7" s="41" t="n">
        <v>92.35940845</v>
      </c>
      <c r="BY7" s="41" t="n">
        <v>92.22812286</v>
      </c>
      <c r="BZ7" s="41" t="n">
        <v>91.7992937</v>
      </c>
      <c r="CA7" s="41" t="n">
        <v>93.08777722</v>
      </c>
      <c r="CB7" s="41" t="n">
        <v>92.11783182</v>
      </c>
      <c r="CC7" s="41" t="n">
        <v>93.45824251</v>
      </c>
      <c r="CD7" s="41" t="n">
        <v>91.81395891</v>
      </c>
      <c r="CE7" s="41" t="n">
        <v>92.18869063</v>
      </c>
      <c r="CF7" s="41" t="n">
        <v>93.4776388</v>
      </c>
      <c r="CG7" s="41" t="n">
        <v>93.18743394</v>
      </c>
      <c r="CH7" s="41" t="n">
        <v>91.27160679</v>
      </c>
      <c r="CI7" s="41" t="n">
        <v>92.07116118</v>
      </c>
      <c r="CJ7" s="41" t="n">
        <v>91.95940144</v>
      </c>
      <c r="CK7" s="41" t="n">
        <v>92.47829467</v>
      </c>
      <c r="CL7" s="41" t="n">
        <v>93.76066979</v>
      </c>
      <c r="CM7" s="41" t="n">
        <v>94.38027377</v>
      </c>
      <c r="CN7" s="41" t="n">
        <v>94.61753547</v>
      </c>
      <c r="CO7" s="41" t="n">
        <v>95.02893644</v>
      </c>
      <c r="CP7" s="41" t="n">
        <v>95.03077592</v>
      </c>
      <c r="CQ7" s="41" t="n">
        <v>95.14772908</v>
      </c>
      <c r="CR7" s="41" t="n">
        <v>95.06460858</v>
      </c>
      <c r="CS7" s="41" t="n">
        <v>94.7914513</v>
      </c>
      <c r="CT7" s="41" t="n">
        <v>81.41102564</v>
      </c>
      <c r="CU7" s="41" t="n">
        <v>82.59772093</v>
      </c>
      <c r="CV7" s="41" t="n">
        <v>81.73255689</v>
      </c>
      <c r="CW7" s="41" t="n">
        <v>82.32436556</v>
      </c>
      <c r="CX7" s="41" t="n">
        <v>82.92697278</v>
      </c>
      <c r="CY7" s="41" t="n">
        <v>84.01011078</v>
      </c>
      <c r="CZ7" s="41" t="n">
        <v>85.47489456</v>
      </c>
      <c r="DA7" s="41" t="n">
        <v>81.39487484</v>
      </c>
      <c r="DB7" s="41" t="n">
        <v>81.49120693</v>
      </c>
      <c r="DC7" s="41" t="n">
        <v>83.25820702</v>
      </c>
      <c r="DD7" s="41" t="n">
        <v>83.81305894</v>
      </c>
      <c r="DE7" s="41" t="n">
        <v>84.17232333</v>
      </c>
      <c r="DF7" s="41" t="n">
        <v>84.3972305</v>
      </c>
      <c r="DG7" s="41" t="n">
        <v>85.09881697</v>
      </c>
      <c r="DH7" s="41" t="n">
        <v>85.16398829</v>
      </c>
      <c r="DI7" s="41" t="n">
        <v>84.59459629</v>
      </c>
      <c r="DJ7" s="41" t="n">
        <v>84.2745443</v>
      </c>
      <c r="DK7" s="41" t="n">
        <v>84.94381744</v>
      </c>
      <c r="DL7" s="41" t="n">
        <v>85.18305445</v>
      </c>
      <c r="DM7" s="41" t="n">
        <v>86.30623872</v>
      </c>
      <c r="DN7" s="41" t="n">
        <v>86.14557038</v>
      </c>
      <c r="DO7" s="41" t="n">
        <v>86.69522962</v>
      </c>
      <c r="DP7" s="41" t="n">
        <v>87.31034878</v>
      </c>
      <c r="DQ7" s="41" t="n">
        <v>87.80383299</v>
      </c>
      <c r="DR7" s="41" t="n">
        <v>87.39114732</v>
      </c>
      <c r="DS7" s="41" t="n">
        <v>87.5785462</v>
      </c>
      <c r="DT7" s="41" t="n">
        <v>86.99876454</v>
      </c>
      <c r="DU7" s="41" t="n">
        <v>87.73409314</v>
      </c>
      <c r="DV7" s="41" t="n">
        <v>87.99967462</v>
      </c>
      <c r="DW7" s="41" t="n">
        <v>89.33076536</v>
      </c>
      <c r="DX7" s="41" t="n">
        <v>87.21125502</v>
      </c>
      <c r="DY7" s="41" t="n">
        <v>87.53615082</v>
      </c>
      <c r="DZ7" s="41" t="n">
        <v>87.81728182</v>
      </c>
      <c r="EA7" s="41" t="n">
        <v>88.02181386</v>
      </c>
      <c r="EB7" s="41" t="n">
        <v>89.57299543</v>
      </c>
      <c r="EC7" s="41" t="n">
        <v>89.69895728</v>
      </c>
      <c r="ED7" s="41" t="n">
        <v>89.89488528</v>
      </c>
      <c r="EE7" s="41" t="n">
        <v>90.27841143</v>
      </c>
      <c r="EF7" s="41" t="n">
        <v>90.27041447</v>
      </c>
      <c r="EG7" s="41" t="n">
        <v>90.23996142</v>
      </c>
      <c r="EH7" s="41" t="n">
        <v>89.51363165</v>
      </c>
      <c r="EI7" s="41" t="n">
        <v>90.0407694</v>
      </c>
      <c r="EJ7" s="41" t="n">
        <v>90.18954731</v>
      </c>
      <c r="EK7" s="41" t="n">
        <v>90.49415056</v>
      </c>
      <c r="EL7" s="41" t="n">
        <v>114.7383404</v>
      </c>
      <c r="EM7" s="41" t="n">
        <v>114.4768628</v>
      </c>
      <c r="EN7" s="41" t="n">
        <v>112.9481265</v>
      </c>
      <c r="EO7" s="41" t="n">
        <v>111.6652364</v>
      </c>
      <c r="EP7" s="41" t="n">
        <v>111.3843462</v>
      </c>
      <c r="EQ7" s="41" t="n">
        <v>109.9462374</v>
      </c>
      <c r="ER7" s="41" t="n">
        <v>110.0822843</v>
      </c>
      <c r="ES7" s="41" t="n">
        <v>109.4236933</v>
      </c>
      <c r="ET7" s="41" t="n">
        <v>109.2016911</v>
      </c>
      <c r="EU7" s="41" t="n">
        <v>109.4676437</v>
      </c>
      <c r="EV7" s="41" t="n">
        <v>111.9228512</v>
      </c>
      <c r="EW7" s="41" t="n">
        <v>111.4185773</v>
      </c>
      <c r="EX7" s="41" t="n">
        <v>111.2667666</v>
      </c>
      <c r="EY7" s="41" t="n">
        <v>109.9746441</v>
      </c>
      <c r="EZ7" s="41" t="n">
        <v>109.9302223</v>
      </c>
      <c r="FA7" s="41" t="n">
        <v>110.9087749</v>
      </c>
      <c r="FB7" s="41" t="n">
        <v>110.8517786</v>
      </c>
      <c r="FC7" s="41" t="n">
        <v>111.7945954</v>
      </c>
      <c r="FD7" s="41" t="n">
        <v>111.7207098</v>
      </c>
      <c r="FE7" s="41" t="n">
        <v>111.3638512</v>
      </c>
      <c r="FF7" s="41" t="n">
        <v>110.6453781</v>
      </c>
      <c r="FG7" s="41" t="n">
        <v>110.8372525</v>
      </c>
      <c r="FH7" s="41" t="n">
        <v>113.3589309</v>
      </c>
      <c r="FI7" s="41" t="n">
        <v>113.8004137</v>
      </c>
      <c r="FJ7" s="41" t="n">
        <v>113.6506565</v>
      </c>
      <c r="FK7" s="41" t="n">
        <v>114.3761798</v>
      </c>
      <c r="FL7" s="41" t="n">
        <v>113.9846474</v>
      </c>
      <c r="FM7" s="41" t="n">
        <v>113.8921556</v>
      </c>
      <c r="FN7" s="41" t="n">
        <v>114.3826203</v>
      </c>
      <c r="FO7" s="41" t="n">
        <v>114.038412</v>
      </c>
      <c r="FP7" s="41" t="n">
        <v>114.1204751</v>
      </c>
      <c r="FQ7" s="41" t="n">
        <v>113.8495939</v>
      </c>
      <c r="FR7" s="41" t="n">
        <v>114.2688461</v>
      </c>
      <c r="FS7" s="41" t="n">
        <v>114.2649845</v>
      </c>
      <c r="FT7" s="41" t="n">
        <v>116.2930451</v>
      </c>
      <c r="FU7" s="41" t="n">
        <v>117.4558572</v>
      </c>
      <c r="FV7" s="41" t="n">
        <v>117.5525285</v>
      </c>
      <c r="FW7" s="41" t="n">
        <v>117.6261841</v>
      </c>
      <c r="FX7" s="41" t="n">
        <v>117.7939149</v>
      </c>
      <c r="FY7" s="41" t="n">
        <v>117.3959925</v>
      </c>
      <c r="FZ7" s="41" t="n">
        <v>116.5188684</v>
      </c>
      <c r="GA7" s="41" t="n">
        <v>116.5959124</v>
      </c>
      <c r="GB7" s="41" t="n">
        <v>116.9432403</v>
      </c>
      <c r="GC7" s="41" t="n">
        <v>115.6620651</v>
      </c>
      <c r="GD7" s="41" t="n">
        <v>114.9158751</v>
      </c>
      <c r="GE7" s="41" t="n">
        <v>115.5418959</v>
      </c>
      <c r="GF7" s="41" t="n">
        <v>115.596602</v>
      </c>
      <c r="GG7" s="41" t="n">
        <v>116.0456902</v>
      </c>
      <c r="GH7" s="41" t="n">
        <v>116.4561319</v>
      </c>
      <c r="GI7" s="41" t="n">
        <v>116.8366989</v>
      </c>
      <c r="GJ7" s="41" t="n">
        <v>117.7862482</v>
      </c>
      <c r="GK7" s="41" t="n">
        <v>118.9797303</v>
      </c>
      <c r="GL7" s="41" t="n">
        <v>119.4517293</v>
      </c>
      <c r="GM7" s="41" t="n">
        <v>118.823911</v>
      </c>
      <c r="GN7" s="41" t="n">
        <v>118.8538558</v>
      </c>
      <c r="GO7" s="41" t="n">
        <v>118.3329969</v>
      </c>
      <c r="GP7" s="41" t="n">
        <v>118.2309973</v>
      </c>
      <c r="GQ7" s="41" t="n">
        <v>118.1014916</v>
      </c>
      <c r="GR7" s="41" t="n">
        <v>117.8294214</v>
      </c>
      <c r="GS7" s="41" t="n">
        <v>118.7987063</v>
      </c>
      <c r="GT7" s="41" t="n">
        <v>118.9366474</v>
      </c>
      <c r="GU7" s="41" t="n">
        <v>118.7788091</v>
      </c>
      <c r="GV7" s="41" t="n">
        <v>119.2111107</v>
      </c>
      <c r="GW7" s="41" t="n">
        <v>118.3178115</v>
      </c>
      <c r="GX7" s="41" t="n">
        <v>118.3405906</v>
      </c>
      <c r="GY7" s="41" t="n">
        <v>117.9801397</v>
      </c>
      <c r="GZ7" s="41" t="n">
        <v>117.8540864</v>
      </c>
      <c r="HA7" s="41" t="n">
        <v>117.6073063</v>
      </c>
      <c r="HB7" s="41" t="n">
        <v>117.5911674</v>
      </c>
      <c r="HC7" s="41" t="n">
        <v>117.3905766</v>
      </c>
      <c r="HD7" s="41" t="n">
        <v>118.0457767</v>
      </c>
      <c r="HE7" s="41" t="n">
        <v>118.6143211</v>
      </c>
      <c r="HF7" s="41" t="n">
        <v>119.139771</v>
      </c>
      <c r="HG7" s="41" t="n">
        <v>118.9897358</v>
      </c>
      <c r="HH7" s="41" t="n">
        <v>120.0680992</v>
      </c>
      <c r="HI7" s="41" t="n">
        <v>119.0075686</v>
      </c>
      <c r="HJ7" s="41" t="n">
        <v>119.1798884</v>
      </c>
      <c r="HK7" s="41" t="n">
        <v>120.0615788</v>
      </c>
      <c r="HL7" s="41" t="n">
        <v>118.6087382</v>
      </c>
      <c r="HM7" s="41" t="n">
        <v>118.4927957</v>
      </c>
      <c r="HN7" s="41" t="n">
        <v>117.6887192</v>
      </c>
      <c r="HO7" s="41" t="n">
        <v>118.1304484</v>
      </c>
      <c r="HP7" s="41" t="n">
        <v>118.4445477</v>
      </c>
      <c r="HQ7" s="41" t="n">
        <v>130.8759514</v>
      </c>
      <c r="HR7" s="41" t="n">
        <v>130.8565095</v>
      </c>
      <c r="HS7" s="41" t="n">
        <v>130.0768688</v>
      </c>
      <c r="HT7" s="41" t="n">
        <v>130.1397684</v>
      </c>
      <c r="HU7" s="41" t="n">
        <v>129.408645</v>
      </c>
      <c r="HV7" s="41" t="n">
        <v>128.9408728</v>
      </c>
      <c r="HW7" s="41" t="n">
        <v>129.0328062</v>
      </c>
      <c r="HX7" s="41" t="n">
        <v>129.4323473</v>
      </c>
      <c r="HY7" s="41" t="n">
        <v>129.7166926</v>
      </c>
      <c r="HZ7" s="41" t="n">
        <v>130.0984278</v>
      </c>
      <c r="IA7" s="41" t="n">
        <v>130.8700552</v>
      </c>
      <c r="IB7" s="41" t="n">
        <v>150.129688</v>
      </c>
      <c r="IC7" s="41" t="n">
        <v>148.8737515</v>
      </c>
      <c r="ID7" s="41" t="n">
        <v>149.6163871</v>
      </c>
      <c r="IE7" s="41" t="n">
        <v>149.2022342</v>
      </c>
      <c r="IF7" s="41" t="n">
        <v>149.5882862</v>
      </c>
      <c r="IG7" s="41" t="n">
        <v>150.3404061</v>
      </c>
      <c r="IH7" s="41" t="n">
        <v>150.1636407</v>
      </c>
      <c r="II7" s="41" t="n">
        <v>150.084744</v>
      </c>
      <c r="IJ7" s="41" t="n">
        <v>150.6465376</v>
      </c>
      <c r="IK7" s="41" t="n">
        <v>151.2037036</v>
      </c>
      <c r="IL7" s="41" t="n">
        <v>150.8082748</v>
      </c>
      <c r="IM7" s="41" t="n">
        <v>150.6009887</v>
      </c>
      <c r="IN7" s="41" t="n">
        <v>150.8075987</v>
      </c>
      <c r="IO7" s="41" t="n">
        <v>151.5163277</v>
      </c>
      <c r="IP7" s="41" t="n">
        <v>154.4921129</v>
      </c>
      <c r="IQ7" s="41" t="n">
        <v>154.9595662</v>
      </c>
    </row>
    <row r="8" customFormat="false" ht="15.75" hidden="false" customHeight="true" outlineLevel="0" collapsed="false">
      <c r="A8" s="11" t="s">
        <v>264</v>
      </c>
      <c r="B8" s="41" t="n">
        <v>63.93857218</v>
      </c>
      <c r="C8" s="41" t="n">
        <v>63.34225339</v>
      </c>
      <c r="D8" s="41" t="n">
        <v>64.56218973</v>
      </c>
      <c r="E8" s="41" t="n">
        <v>65.69985484</v>
      </c>
      <c r="F8" s="41" t="n">
        <v>64.96502595</v>
      </c>
      <c r="G8" s="41" t="n">
        <v>65.45646614</v>
      </c>
      <c r="H8" s="41" t="n">
        <v>66.22021334</v>
      </c>
      <c r="I8" s="41" t="n">
        <v>67.61963345</v>
      </c>
      <c r="J8" s="41" t="n">
        <v>68.6965622</v>
      </c>
      <c r="K8" s="41" t="n">
        <v>68.84339282</v>
      </c>
      <c r="L8" s="41" t="n">
        <v>70.03758294</v>
      </c>
      <c r="M8" s="41" t="n">
        <v>69.95333333</v>
      </c>
      <c r="N8" s="41" t="n">
        <v>69.25283778</v>
      </c>
      <c r="O8" s="41" t="n">
        <v>69.27575174</v>
      </c>
      <c r="P8" s="41" t="n">
        <v>69.2528745</v>
      </c>
      <c r="Q8" s="41" t="n">
        <v>68.30024577</v>
      </c>
      <c r="R8" s="41" t="n">
        <v>68.85996891</v>
      </c>
      <c r="S8" s="41" t="n">
        <v>68.96732779</v>
      </c>
      <c r="T8" s="41" t="n">
        <v>70.02459388</v>
      </c>
      <c r="U8" s="41" t="n">
        <v>71.24875602</v>
      </c>
      <c r="V8" s="41" t="n">
        <v>72.3788486</v>
      </c>
      <c r="W8" s="41" t="n">
        <v>75.13243629</v>
      </c>
      <c r="X8" s="41" t="n">
        <v>75.18662494</v>
      </c>
      <c r="Y8" s="41" t="n">
        <v>74.24787634</v>
      </c>
      <c r="Z8" s="41" t="n">
        <v>74.01988876</v>
      </c>
      <c r="AA8" s="41" t="n">
        <v>74.17191948</v>
      </c>
      <c r="AB8" s="41" t="n">
        <v>74.14048577</v>
      </c>
      <c r="AC8" s="41" t="n">
        <v>73.70584274</v>
      </c>
      <c r="AD8" s="41" t="n">
        <v>73.76342228</v>
      </c>
      <c r="AE8" s="41" t="n">
        <v>73.57750312</v>
      </c>
      <c r="AF8" s="41" t="n">
        <v>74.13880372</v>
      </c>
      <c r="AG8" s="41" t="n">
        <v>74.24550037</v>
      </c>
      <c r="AH8" s="41" t="n">
        <v>74.50501969</v>
      </c>
      <c r="AI8" s="41" t="n">
        <v>78.54735909</v>
      </c>
      <c r="AJ8" s="41" t="n">
        <v>78.73275876</v>
      </c>
      <c r="AK8" s="41" t="n">
        <v>77.1987096</v>
      </c>
      <c r="AL8" s="41" t="n">
        <v>76.13025133</v>
      </c>
      <c r="AM8" s="41" t="n">
        <v>76.12148294</v>
      </c>
      <c r="AN8" s="41" t="n">
        <v>75.86861179</v>
      </c>
      <c r="AO8" s="41" t="n">
        <v>76.29190137</v>
      </c>
      <c r="AP8" s="41" t="n">
        <v>74.06815107</v>
      </c>
      <c r="AQ8" s="41" t="n">
        <v>73.43722544</v>
      </c>
      <c r="AR8" s="41" t="n">
        <v>77.85792976</v>
      </c>
      <c r="AS8" s="41" t="n">
        <v>78.06649852</v>
      </c>
      <c r="AT8" s="41" t="n">
        <v>78.56020345</v>
      </c>
      <c r="AU8" s="41" t="n">
        <v>78.6249541</v>
      </c>
      <c r="AV8" s="41" t="n">
        <v>78.64910795</v>
      </c>
      <c r="AW8" s="41" t="n">
        <v>78.2231972</v>
      </c>
      <c r="AX8" s="41" t="n">
        <v>77.93373103</v>
      </c>
      <c r="AY8" s="41" t="n">
        <v>77.94612252</v>
      </c>
      <c r="AZ8" s="41" t="n">
        <v>78.110476</v>
      </c>
      <c r="BA8" s="41" t="n">
        <v>78.26944079</v>
      </c>
      <c r="BB8" s="41" t="n">
        <v>78.32871743</v>
      </c>
      <c r="BC8" s="41" t="n">
        <v>78.28646801</v>
      </c>
      <c r="BD8" s="41" t="n">
        <v>82.57372554</v>
      </c>
      <c r="BE8" s="41" t="n">
        <v>82.43401184</v>
      </c>
      <c r="BF8" s="41" t="n">
        <v>82.81833165</v>
      </c>
      <c r="BG8" s="41" t="n">
        <v>82.11171768</v>
      </c>
      <c r="BH8" s="41" t="n">
        <v>81.82306235</v>
      </c>
      <c r="BI8" s="41" t="n">
        <v>82.2581271</v>
      </c>
      <c r="BJ8" s="41" t="n">
        <v>82.61483085</v>
      </c>
      <c r="BK8" s="41" t="n">
        <v>82.60274924</v>
      </c>
      <c r="BL8" s="41" t="n">
        <v>82.65324324</v>
      </c>
      <c r="BM8" s="41" t="n">
        <v>82.6089728</v>
      </c>
      <c r="BN8" s="41" t="n">
        <v>82.69815861</v>
      </c>
      <c r="BO8" s="41" t="n">
        <v>82.55991643</v>
      </c>
      <c r="BP8" s="41" t="n">
        <v>82.64335037</v>
      </c>
      <c r="BQ8" s="41" t="n">
        <v>82.91602588</v>
      </c>
      <c r="BR8" s="41" t="n">
        <v>85.18589984</v>
      </c>
      <c r="BS8" s="41" t="n">
        <v>83.66849726</v>
      </c>
      <c r="BT8" s="41" t="n">
        <v>84.3718083</v>
      </c>
      <c r="BU8" s="41" t="n">
        <v>84.58595815</v>
      </c>
      <c r="BV8" s="41" t="n">
        <v>84.14414378</v>
      </c>
      <c r="BW8" s="41" t="n">
        <v>77.31325129</v>
      </c>
      <c r="BX8" s="41" t="n">
        <v>77.19424299</v>
      </c>
      <c r="BY8" s="41" t="n">
        <v>78.23727377</v>
      </c>
      <c r="BZ8" s="41" t="n">
        <v>79.12154669</v>
      </c>
      <c r="CA8" s="41" t="n">
        <v>81.173093</v>
      </c>
      <c r="CB8" s="41" t="n">
        <v>81.20604356</v>
      </c>
      <c r="CC8" s="41" t="n">
        <v>82.75998296</v>
      </c>
      <c r="CD8" s="41" t="n">
        <v>82.57122157</v>
      </c>
      <c r="CE8" s="41" t="n">
        <v>84.1061734</v>
      </c>
      <c r="CF8" s="41" t="n">
        <v>84.83117816</v>
      </c>
      <c r="CG8" s="41" t="n">
        <v>84.63385654</v>
      </c>
      <c r="CH8" s="41" t="n">
        <v>83.7334315</v>
      </c>
      <c r="CI8" s="41" t="n">
        <v>83.4192811</v>
      </c>
      <c r="CJ8" s="41" t="n">
        <v>82.75512816</v>
      </c>
      <c r="CK8" s="41" t="n">
        <v>83.01122306</v>
      </c>
      <c r="CL8" s="41" t="n">
        <v>83.52991694</v>
      </c>
      <c r="CM8" s="41" t="n">
        <v>83.7939149</v>
      </c>
      <c r="CN8" s="41" t="n">
        <v>84.49450251</v>
      </c>
      <c r="CO8" s="41" t="n">
        <v>85.15479881</v>
      </c>
      <c r="CP8" s="41" t="n">
        <v>86.52272113</v>
      </c>
      <c r="CQ8" s="41" t="n">
        <v>87.26637737</v>
      </c>
      <c r="CR8" s="41" t="n">
        <v>87.31999643</v>
      </c>
      <c r="CS8" s="41" t="n">
        <v>87.97197388</v>
      </c>
      <c r="CT8" s="41" t="n">
        <v>79.86114608</v>
      </c>
      <c r="CU8" s="41" t="n">
        <v>80.11681142</v>
      </c>
      <c r="CV8" s="41" t="n">
        <v>80.52809843</v>
      </c>
      <c r="CW8" s="41" t="n">
        <v>80.99946638</v>
      </c>
      <c r="CX8" s="41" t="n">
        <v>81.46021194</v>
      </c>
      <c r="CY8" s="41" t="n">
        <v>81.74185525</v>
      </c>
      <c r="CZ8" s="41" t="n">
        <v>82.19404731</v>
      </c>
      <c r="DA8" s="41" t="n">
        <v>79.05718648</v>
      </c>
      <c r="DB8" s="41" t="n">
        <v>79.33513676</v>
      </c>
      <c r="DC8" s="41" t="n">
        <v>81.0860929</v>
      </c>
      <c r="DD8" s="41" t="n">
        <v>81.54772682</v>
      </c>
      <c r="DE8" s="41" t="n">
        <v>82.45055968</v>
      </c>
      <c r="DF8" s="41" t="n">
        <v>83.53550256</v>
      </c>
      <c r="DG8" s="41" t="n">
        <v>84.3732013</v>
      </c>
      <c r="DH8" s="41" t="n">
        <v>85.41682817</v>
      </c>
      <c r="DI8" s="41" t="n">
        <v>86.71868772</v>
      </c>
      <c r="DJ8" s="41" t="n">
        <v>87.57108735</v>
      </c>
      <c r="DK8" s="41" t="n">
        <v>88.76449288</v>
      </c>
      <c r="DL8" s="41" t="n">
        <v>90.77916353</v>
      </c>
      <c r="DM8" s="41" t="n">
        <v>91.60472144</v>
      </c>
      <c r="DN8" s="41" t="n">
        <v>91.92402625</v>
      </c>
      <c r="DO8" s="41" t="n">
        <v>92.28547028</v>
      </c>
      <c r="DP8" s="41" t="n">
        <v>92.45218459</v>
      </c>
      <c r="DQ8" s="41" t="n">
        <v>92.51943101</v>
      </c>
      <c r="DR8" s="41" t="n">
        <v>92.81787757</v>
      </c>
      <c r="DS8" s="41" t="n">
        <v>93.08374592</v>
      </c>
      <c r="DT8" s="41" t="n">
        <v>93.34892369</v>
      </c>
      <c r="DU8" s="41" t="n">
        <v>93.33678136</v>
      </c>
      <c r="DV8" s="41" t="n">
        <v>94.2847062</v>
      </c>
      <c r="DW8" s="41" t="n">
        <v>94.35417619</v>
      </c>
      <c r="DX8" s="41" t="n">
        <v>94.2915929</v>
      </c>
      <c r="DY8" s="41" t="n">
        <v>94.05129883</v>
      </c>
      <c r="DZ8" s="41" t="n">
        <v>93.57060274</v>
      </c>
      <c r="EA8" s="41" t="n">
        <v>94.70527258</v>
      </c>
      <c r="EB8" s="41" t="n">
        <v>94.79164312</v>
      </c>
      <c r="EC8" s="41" t="n">
        <v>94.91838389</v>
      </c>
      <c r="ED8" s="41" t="n">
        <v>95.10792624</v>
      </c>
      <c r="EE8" s="41" t="n">
        <v>95.1973242</v>
      </c>
      <c r="EF8" s="41" t="n">
        <v>95.94679224</v>
      </c>
      <c r="EG8" s="41" t="n">
        <v>95.88399686</v>
      </c>
      <c r="EH8" s="41" t="n">
        <v>96.62836894</v>
      </c>
      <c r="EI8" s="41" t="n">
        <v>97.22905914</v>
      </c>
      <c r="EJ8" s="41" t="n">
        <v>97.75449739</v>
      </c>
      <c r="EK8" s="41" t="n">
        <v>99.00015256</v>
      </c>
      <c r="EL8" s="41" t="n">
        <v>119.7279944</v>
      </c>
      <c r="EM8" s="41" t="n">
        <v>119.1110057</v>
      </c>
      <c r="EN8" s="41" t="n">
        <v>117.8908002</v>
      </c>
      <c r="EO8" s="41" t="n">
        <v>117.5177489</v>
      </c>
      <c r="EP8" s="41" t="n">
        <v>116.9298712</v>
      </c>
      <c r="EQ8" s="41" t="n">
        <v>116.3091947</v>
      </c>
      <c r="ER8" s="41" t="n">
        <v>115.837758</v>
      </c>
      <c r="ES8" s="41" t="n">
        <v>115.8558015</v>
      </c>
      <c r="ET8" s="41" t="n">
        <v>115.2177857</v>
      </c>
      <c r="EU8" s="41" t="n">
        <v>115.0763662</v>
      </c>
      <c r="EV8" s="41" t="n">
        <v>117.2071659</v>
      </c>
      <c r="EW8" s="41" t="n">
        <v>116.7205585</v>
      </c>
      <c r="EX8" s="41" t="n">
        <v>117.3597931</v>
      </c>
      <c r="EY8" s="41" t="n">
        <v>117.3447923</v>
      </c>
      <c r="EZ8" s="41" t="n">
        <v>116.7368699</v>
      </c>
      <c r="FA8" s="41" t="n">
        <v>116.5637779</v>
      </c>
      <c r="FB8" s="41" t="n">
        <v>115.8472379</v>
      </c>
      <c r="FC8" s="41" t="n">
        <v>115.4209192</v>
      </c>
      <c r="FD8" s="41" t="n">
        <v>115.9311119</v>
      </c>
      <c r="FE8" s="41" t="n">
        <v>115.2922651</v>
      </c>
      <c r="FF8" s="41" t="n">
        <v>114.9094547</v>
      </c>
      <c r="FG8" s="41" t="n">
        <v>114.6500568</v>
      </c>
      <c r="FH8" s="41" t="n">
        <v>117.382658</v>
      </c>
      <c r="FI8" s="41" t="n">
        <v>117.304475</v>
      </c>
      <c r="FJ8" s="41" t="n">
        <v>117.9693811</v>
      </c>
      <c r="FK8" s="41" t="n">
        <v>117.6408213</v>
      </c>
      <c r="FL8" s="41" t="n">
        <v>118.482127</v>
      </c>
      <c r="FM8" s="41" t="n">
        <v>118.9868173</v>
      </c>
      <c r="FN8" s="41" t="n">
        <v>119.1146582</v>
      </c>
      <c r="FO8" s="41" t="n">
        <v>119.1642991</v>
      </c>
      <c r="FP8" s="41" t="n">
        <v>119.3435525</v>
      </c>
      <c r="FQ8" s="41" t="n">
        <v>119.2431229</v>
      </c>
      <c r="FR8" s="41" t="n">
        <v>119.7580117</v>
      </c>
      <c r="FS8" s="41" t="n">
        <v>119.9098385</v>
      </c>
      <c r="FT8" s="41" t="n">
        <v>122.5500398</v>
      </c>
      <c r="FU8" s="41" t="n">
        <v>122.5015462</v>
      </c>
      <c r="FV8" s="41" t="n">
        <v>122.4943888</v>
      </c>
      <c r="FW8" s="41" t="n">
        <v>122.3176343</v>
      </c>
      <c r="FX8" s="41" t="n">
        <v>121.4271734</v>
      </c>
      <c r="FY8" s="41" t="n">
        <v>120.8913948</v>
      </c>
      <c r="FZ8" s="41" t="n">
        <v>120.7556678</v>
      </c>
      <c r="GA8" s="41" t="n">
        <v>121.0883716</v>
      </c>
      <c r="GB8" s="41" t="n">
        <v>120.9602048</v>
      </c>
      <c r="GC8" s="41" t="n">
        <v>121.0731277</v>
      </c>
      <c r="GD8" s="41" t="n">
        <v>120.6768108</v>
      </c>
      <c r="GE8" s="41" t="n">
        <v>120.799825</v>
      </c>
      <c r="GF8" s="41" t="n">
        <v>120.6569428</v>
      </c>
      <c r="GG8" s="41" t="n">
        <v>121.6595737</v>
      </c>
      <c r="GH8" s="41" t="n">
        <v>121.561348</v>
      </c>
      <c r="GI8" s="41" t="n">
        <v>121.6589687</v>
      </c>
      <c r="GJ8" s="41" t="n">
        <v>122.6070895</v>
      </c>
      <c r="GK8" s="41" t="n">
        <v>122.8999366</v>
      </c>
      <c r="GL8" s="41" t="n">
        <v>122.6264833</v>
      </c>
      <c r="GM8" s="41" t="n">
        <v>121.7322123</v>
      </c>
      <c r="GN8" s="41" t="n">
        <v>121.8530887</v>
      </c>
      <c r="GO8" s="41" t="n">
        <v>121.6229717</v>
      </c>
      <c r="GP8" s="41" t="n">
        <v>121.4154841</v>
      </c>
      <c r="GQ8" s="41" t="n">
        <v>121.4729947</v>
      </c>
      <c r="GR8" s="41" t="n">
        <v>121.8447607</v>
      </c>
      <c r="GS8" s="41" t="n">
        <v>122.3054221</v>
      </c>
      <c r="GT8" s="41" t="n">
        <v>122.0284918</v>
      </c>
      <c r="GU8" s="41" t="n">
        <v>121.9862524</v>
      </c>
      <c r="GV8" s="41" t="n">
        <v>123.0234598</v>
      </c>
      <c r="GW8" s="41" t="n">
        <v>123.0624194</v>
      </c>
      <c r="GX8" s="41" t="n">
        <v>122.4729202</v>
      </c>
      <c r="GY8" s="41" t="n">
        <v>122.7250715</v>
      </c>
      <c r="GZ8" s="41" t="n">
        <v>122.2922485</v>
      </c>
      <c r="HA8" s="41" t="n">
        <v>123.0193419</v>
      </c>
      <c r="HB8" s="41" t="n">
        <v>122.9107605</v>
      </c>
      <c r="HC8" s="41" t="n">
        <v>123.3337518</v>
      </c>
      <c r="HD8" s="41" t="n">
        <v>124.0700365</v>
      </c>
      <c r="HE8" s="41" t="n">
        <v>124.6360543</v>
      </c>
      <c r="HF8" s="41" t="n">
        <v>123.9771461</v>
      </c>
      <c r="HG8" s="41" t="n">
        <v>123.8946547</v>
      </c>
      <c r="HH8" s="41" t="n">
        <v>126.2731691</v>
      </c>
      <c r="HI8" s="41" t="n">
        <v>126.1972171</v>
      </c>
      <c r="HJ8" s="41" t="n">
        <v>126.1379394</v>
      </c>
      <c r="HK8" s="41" t="n">
        <v>125.634971</v>
      </c>
      <c r="HL8" s="41" t="n">
        <v>125.4831445</v>
      </c>
      <c r="HM8" s="41" t="n">
        <v>125.2471871</v>
      </c>
      <c r="HN8" s="41" t="n">
        <v>125.6935289</v>
      </c>
      <c r="HO8" s="41" t="n">
        <v>125.3287587</v>
      </c>
      <c r="HP8" s="41" t="n">
        <v>125.5577952</v>
      </c>
      <c r="HQ8" s="41" t="n">
        <v>140.9790858</v>
      </c>
      <c r="HR8" s="41" t="n">
        <v>141.1099568</v>
      </c>
      <c r="HS8" s="41" t="n">
        <v>140.3521928</v>
      </c>
      <c r="HT8" s="41" t="n">
        <v>139.5228403</v>
      </c>
      <c r="HU8" s="41" t="n">
        <v>139.6142324</v>
      </c>
      <c r="HV8" s="41" t="n">
        <v>140.0052723</v>
      </c>
      <c r="HW8" s="41" t="n">
        <v>139.023862</v>
      </c>
      <c r="HX8" s="41" t="n">
        <v>139.257046</v>
      </c>
      <c r="HY8" s="41" t="n">
        <v>139.8822202</v>
      </c>
      <c r="HZ8" s="41" t="n">
        <v>139.8359437</v>
      </c>
      <c r="IA8" s="41" t="n">
        <v>139.4259238</v>
      </c>
      <c r="IB8" s="41" t="n">
        <v>161.3002199</v>
      </c>
      <c r="IC8" s="41" t="n">
        <v>161.3823561</v>
      </c>
      <c r="ID8" s="41" t="n">
        <v>160.0938641</v>
      </c>
      <c r="IE8" s="41" t="n">
        <v>159.2704751</v>
      </c>
      <c r="IF8" s="41" t="n">
        <v>159.5601495</v>
      </c>
      <c r="IG8" s="41" t="n">
        <v>159.1776372</v>
      </c>
      <c r="IH8" s="41" t="n">
        <v>158.7038974</v>
      </c>
      <c r="II8" s="41" t="n">
        <v>158.1995865</v>
      </c>
      <c r="IJ8" s="41" t="n">
        <v>159.0153029</v>
      </c>
      <c r="IK8" s="41" t="n">
        <v>158.8593782</v>
      </c>
      <c r="IL8" s="41" t="n">
        <v>158.6302635</v>
      </c>
      <c r="IM8" s="41" t="n">
        <v>158.9779079</v>
      </c>
      <c r="IN8" s="41" t="n">
        <v>158.8969475</v>
      </c>
      <c r="IO8" s="41" t="n">
        <v>159.2361355</v>
      </c>
      <c r="IP8" s="41" t="n">
        <v>163.4692133</v>
      </c>
      <c r="IQ8" s="41" t="n">
        <v>163.1807438</v>
      </c>
    </row>
    <row r="9" customFormat="false" ht="15.75" hidden="false" customHeight="true" outlineLevel="0" collapsed="false">
      <c r="A9" s="11" t="s">
        <v>265</v>
      </c>
      <c r="B9" s="41" t="n">
        <v>68.18711645</v>
      </c>
      <c r="C9" s="41" t="n">
        <v>66.69511464</v>
      </c>
      <c r="D9" s="41" t="n">
        <v>68.72871961</v>
      </c>
      <c r="E9" s="41" t="n">
        <v>65.82039764</v>
      </c>
      <c r="F9" s="41" t="n">
        <v>63.53513158</v>
      </c>
      <c r="G9" s="41" t="n">
        <v>61.34156087</v>
      </c>
      <c r="H9" s="41" t="n">
        <v>62.49112676</v>
      </c>
      <c r="I9" s="41" t="n">
        <v>62.23556557</v>
      </c>
      <c r="J9" s="41" t="n">
        <v>66.11110301</v>
      </c>
      <c r="K9" s="41" t="n">
        <v>64.74707648</v>
      </c>
      <c r="L9" s="41" t="n">
        <v>63.84331094</v>
      </c>
      <c r="M9" s="41" t="n">
        <v>64.86951737</v>
      </c>
      <c r="N9" s="41" t="n">
        <v>65.76139918</v>
      </c>
      <c r="O9" s="41" t="n">
        <v>66.50891232</v>
      </c>
      <c r="P9" s="41" t="n">
        <v>69.99584256</v>
      </c>
      <c r="Q9" s="41" t="n">
        <v>68.82623244</v>
      </c>
      <c r="R9" s="41" t="n">
        <v>66.28359274</v>
      </c>
      <c r="S9" s="41" t="n">
        <v>66.28893352</v>
      </c>
      <c r="T9" s="41" t="n">
        <v>68.73146264</v>
      </c>
      <c r="U9" s="41" t="n">
        <v>72.80590074</v>
      </c>
      <c r="V9" s="41" t="n">
        <v>71.83466192</v>
      </c>
      <c r="W9" s="41" t="n">
        <v>72.84756589</v>
      </c>
      <c r="X9" s="41" t="n">
        <v>71.67673502</v>
      </c>
      <c r="Y9" s="41" t="n">
        <v>71.80681208</v>
      </c>
      <c r="Z9" s="41" t="n">
        <v>73.74643423</v>
      </c>
      <c r="AA9" s="41" t="n">
        <v>74.75829545</v>
      </c>
      <c r="AB9" s="41" t="n">
        <v>76.07873016</v>
      </c>
      <c r="AC9" s="41" t="n">
        <v>74.3184808</v>
      </c>
      <c r="AD9" s="41" t="n">
        <v>77.70769001</v>
      </c>
      <c r="AE9" s="41" t="n">
        <v>79.82230194</v>
      </c>
      <c r="AF9" s="41" t="n">
        <v>77.2221745</v>
      </c>
      <c r="AG9" s="41" t="n">
        <v>77.44832589</v>
      </c>
      <c r="AH9" s="41" t="n">
        <v>76.7568254</v>
      </c>
      <c r="AI9" s="41" t="n">
        <v>80.61932008</v>
      </c>
      <c r="AJ9" s="41" t="n">
        <v>81.38572848</v>
      </c>
      <c r="AK9" s="41" t="n">
        <v>81.23618012</v>
      </c>
      <c r="AL9" s="41" t="n">
        <v>82.42072091</v>
      </c>
      <c r="AM9" s="41" t="n">
        <v>82.32912245</v>
      </c>
      <c r="AN9" s="41" t="n">
        <v>82.01977183</v>
      </c>
      <c r="AO9" s="41" t="n">
        <v>81.43814672</v>
      </c>
      <c r="AP9" s="41" t="n">
        <v>82.61072588</v>
      </c>
      <c r="AQ9" s="41" t="n">
        <v>82.07020677</v>
      </c>
      <c r="AR9" s="41" t="n">
        <v>86.13260436</v>
      </c>
      <c r="AS9" s="41" t="n">
        <v>85.77081008</v>
      </c>
      <c r="AT9" s="41" t="n">
        <v>84.47982702</v>
      </c>
      <c r="AU9" s="41" t="n">
        <v>85.11778555</v>
      </c>
      <c r="AV9" s="41" t="n">
        <v>85.04424242</v>
      </c>
      <c r="AW9" s="41" t="n">
        <v>84.3685989</v>
      </c>
      <c r="AX9" s="41" t="n">
        <v>85.74935653</v>
      </c>
      <c r="AY9" s="41" t="n">
        <v>85.56226199</v>
      </c>
      <c r="AZ9" s="41" t="n">
        <v>86.10248854</v>
      </c>
      <c r="BA9" s="41" t="n">
        <v>85.737199</v>
      </c>
      <c r="BB9" s="41" t="n">
        <v>86.04941104</v>
      </c>
      <c r="BC9" s="41" t="n">
        <v>84.96177876</v>
      </c>
      <c r="BD9" s="41" t="n">
        <v>87.96171535</v>
      </c>
      <c r="BE9" s="41" t="n">
        <v>88.16453538</v>
      </c>
      <c r="BF9" s="41" t="n">
        <v>88.56605402</v>
      </c>
      <c r="BG9" s="41" t="n">
        <v>88.38247269</v>
      </c>
      <c r="BH9" s="41" t="n">
        <v>88.62530168</v>
      </c>
      <c r="BI9" s="41" t="n">
        <v>89.15445165</v>
      </c>
      <c r="BJ9" s="41" t="n">
        <v>90.43983511</v>
      </c>
      <c r="BK9" s="41" t="n">
        <v>89.87747535</v>
      </c>
      <c r="BL9" s="41" t="n">
        <v>90.86313475</v>
      </c>
      <c r="BM9" s="41" t="n">
        <v>92.15568618</v>
      </c>
      <c r="BN9" s="41" t="n">
        <v>91.56419474</v>
      </c>
      <c r="BO9" s="41" t="n">
        <v>92.22449393</v>
      </c>
      <c r="BP9" s="41" t="n">
        <v>93.4258422</v>
      </c>
      <c r="BQ9" s="41" t="n">
        <v>94.97703593</v>
      </c>
      <c r="BR9" s="41" t="n">
        <v>96.13345751</v>
      </c>
      <c r="BS9" s="41" t="n">
        <v>96.39680115</v>
      </c>
      <c r="BT9" s="41" t="n">
        <v>99.40330741</v>
      </c>
      <c r="BU9" s="41" t="n">
        <v>100.1764312</v>
      </c>
      <c r="BV9" s="41" t="n">
        <v>99.74361936</v>
      </c>
      <c r="BW9" s="41" t="n">
        <v>91.31225681</v>
      </c>
      <c r="BX9" s="41" t="n">
        <v>91.0453798</v>
      </c>
      <c r="BY9" s="41" t="n">
        <v>92.30565505</v>
      </c>
      <c r="BZ9" s="41" t="n">
        <v>92.91282765</v>
      </c>
      <c r="CA9" s="41" t="n">
        <v>94.81777049</v>
      </c>
      <c r="CB9" s="41" t="n">
        <v>94.19211352</v>
      </c>
      <c r="CC9" s="41" t="n">
        <v>98.6018148</v>
      </c>
      <c r="CD9" s="41" t="n">
        <v>97.93308449</v>
      </c>
      <c r="CE9" s="41" t="n">
        <v>98.47417181</v>
      </c>
      <c r="CF9" s="41" t="n">
        <v>99.95131489</v>
      </c>
      <c r="CG9" s="41" t="n">
        <v>99.75079467</v>
      </c>
      <c r="CH9" s="41" t="n">
        <v>101.3629276</v>
      </c>
      <c r="CI9" s="41" t="n">
        <v>99.81447219</v>
      </c>
      <c r="CJ9" s="41" t="n">
        <v>100.1405155</v>
      </c>
      <c r="CK9" s="41" t="n">
        <v>99.9543958</v>
      </c>
      <c r="CL9" s="41" t="n">
        <v>101.0778134</v>
      </c>
      <c r="CM9" s="41" t="n">
        <v>101.0158632</v>
      </c>
      <c r="CN9" s="41" t="n">
        <v>101.2225593</v>
      </c>
      <c r="CO9" s="41" t="n">
        <v>101.3340699</v>
      </c>
      <c r="CP9" s="41" t="n">
        <v>102.4563226</v>
      </c>
      <c r="CQ9" s="41" t="n">
        <v>105.0731474</v>
      </c>
      <c r="CR9" s="41" t="n">
        <v>105.7828892</v>
      </c>
      <c r="CS9" s="41" t="n">
        <v>107.0912788</v>
      </c>
      <c r="CT9" s="41" t="n">
        <v>91.97223275</v>
      </c>
      <c r="CU9" s="41" t="n">
        <v>92.09871233</v>
      </c>
      <c r="CV9" s="41" t="n">
        <v>91.67340094</v>
      </c>
      <c r="CW9" s="41" t="n">
        <v>91.62538166</v>
      </c>
      <c r="CX9" s="41" t="n">
        <v>92.46821918</v>
      </c>
      <c r="CY9" s="41" t="n">
        <v>92.78382668</v>
      </c>
      <c r="CZ9" s="41" t="n">
        <v>94.09215274</v>
      </c>
      <c r="DA9" s="41" t="n">
        <v>88.61998527</v>
      </c>
      <c r="DB9" s="41" t="n">
        <v>89.62286137</v>
      </c>
      <c r="DC9" s="41" t="n">
        <v>89.54300604</v>
      </c>
      <c r="DD9" s="41" t="n">
        <v>89.94618925</v>
      </c>
      <c r="DE9" s="41" t="n">
        <v>91.15121275</v>
      </c>
      <c r="DF9" s="41" t="n">
        <v>91.55516971</v>
      </c>
      <c r="DG9" s="41" t="n">
        <v>93.92368642</v>
      </c>
      <c r="DH9" s="41" t="n">
        <v>93.17635244</v>
      </c>
      <c r="DI9" s="41" t="n">
        <v>92.45416258</v>
      </c>
      <c r="DJ9" s="41" t="n">
        <v>93.22829392</v>
      </c>
      <c r="DK9" s="41" t="n">
        <v>92.76275901</v>
      </c>
      <c r="DL9" s="41" t="n">
        <v>94.54629953</v>
      </c>
      <c r="DM9" s="41" t="n">
        <v>95.67710621</v>
      </c>
      <c r="DN9" s="41" t="n">
        <v>95.21241337</v>
      </c>
      <c r="DO9" s="41" t="n">
        <v>96.09593263</v>
      </c>
      <c r="DP9" s="41" t="n">
        <v>95.51495684</v>
      </c>
      <c r="DQ9" s="41" t="n">
        <v>95.16521043</v>
      </c>
      <c r="DR9" s="41" t="n">
        <v>96.19280794</v>
      </c>
      <c r="DS9" s="41" t="n">
        <v>95.96375729</v>
      </c>
      <c r="DT9" s="41" t="n">
        <v>96.04882316</v>
      </c>
      <c r="DU9" s="41" t="n">
        <v>95.70258641</v>
      </c>
      <c r="DV9" s="41" t="n">
        <v>95.51243147</v>
      </c>
      <c r="DW9" s="41" t="n">
        <v>95.91614869</v>
      </c>
      <c r="DX9" s="41" t="n">
        <v>96.56109002</v>
      </c>
      <c r="DY9" s="41" t="n">
        <v>97.70220606</v>
      </c>
      <c r="DZ9" s="41" t="n">
        <v>97.20231893</v>
      </c>
      <c r="EA9" s="41" t="n">
        <v>98.33540355</v>
      </c>
      <c r="EB9" s="41" t="n">
        <v>97.12216341</v>
      </c>
      <c r="EC9" s="41" t="n">
        <v>96.73534255</v>
      </c>
      <c r="ED9" s="41" t="n">
        <v>97.54389354</v>
      </c>
      <c r="EE9" s="41" t="n">
        <v>97.10043769</v>
      </c>
      <c r="EF9" s="41" t="n">
        <v>97.99140777</v>
      </c>
      <c r="EG9" s="41" t="n">
        <v>96.4637702</v>
      </c>
      <c r="EH9" s="41" t="n">
        <v>97.81067879</v>
      </c>
      <c r="EI9" s="41" t="n">
        <v>98.17548868</v>
      </c>
      <c r="EJ9" s="41" t="n">
        <v>98.46014793</v>
      </c>
      <c r="EK9" s="41" t="n">
        <v>99.7842951</v>
      </c>
      <c r="EL9" s="41" t="n">
        <v>120.8365222</v>
      </c>
      <c r="EM9" s="41" t="n">
        <v>120.0138202</v>
      </c>
      <c r="EN9" s="41" t="n">
        <v>119.0483861</v>
      </c>
      <c r="EO9" s="41" t="n">
        <v>119.7114315</v>
      </c>
      <c r="EP9" s="41" t="n">
        <v>118.5968288</v>
      </c>
      <c r="EQ9" s="41" t="n">
        <v>116.184347</v>
      </c>
      <c r="ER9" s="41" t="n">
        <v>117.2555897</v>
      </c>
      <c r="ES9" s="41" t="n">
        <v>116.7545514</v>
      </c>
      <c r="ET9" s="41" t="n">
        <v>115.7049826</v>
      </c>
      <c r="EU9" s="41" t="n">
        <v>114.9484481</v>
      </c>
      <c r="EV9" s="41" t="n">
        <v>117.3071167</v>
      </c>
      <c r="EW9" s="41" t="n">
        <v>117.3061582</v>
      </c>
      <c r="EX9" s="41" t="n">
        <v>116.6921937</v>
      </c>
      <c r="EY9" s="41" t="n">
        <v>116.6232264</v>
      </c>
      <c r="EZ9" s="41" t="n">
        <v>117.1667208</v>
      </c>
      <c r="FA9" s="41" t="n">
        <v>117.4951099</v>
      </c>
      <c r="FB9" s="41" t="n">
        <v>116.9547278</v>
      </c>
      <c r="FC9" s="41" t="n">
        <v>116.1153935</v>
      </c>
      <c r="FD9" s="41" t="n">
        <v>116.5289258</v>
      </c>
      <c r="FE9" s="41" t="n">
        <v>116.9457736</v>
      </c>
      <c r="FF9" s="41" t="n">
        <v>116.8296536</v>
      </c>
      <c r="FG9" s="41" t="n">
        <v>117.5598146</v>
      </c>
      <c r="FH9" s="41" t="n">
        <v>120.0130986</v>
      </c>
      <c r="FI9" s="41" t="n">
        <v>120.5120512</v>
      </c>
      <c r="FJ9" s="41" t="n">
        <v>120.5512389</v>
      </c>
      <c r="FK9" s="41" t="n">
        <v>120.0733174</v>
      </c>
      <c r="FL9" s="41" t="n">
        <v>120.0165302</v>
      </c>
      <c r="FM9" s="41" t="n">
        <v>120.3368626</v>
      </c>
      <c r="FN9" s="41" t="n">
        <v>119.6203823</v>
      </c>
      <c r="FO9" s="41" t="n">
        <v>119.8415729</v>
      </c>
      <c r="FP9" s="41" t="n">
        <v>119.4136974</v>
      </c>
      <c r="FQ9" s="41" t="n">
        <v>119.1946644</v>
      </c>
      <c r="FR9" s="41" t="n">
        <v>117.9382913</v>
      </c>
      <c r="FS9" s="41" t="n">
        <v>118.462791</v>
      </c>
      <c r="FT9" s="41" t="n">
        <v>121.3639303</v>
      </c>
      <c r="FU9" s="41" t="n">
        <v>121.4752104</v>
      </c>
      <c r="FV9" s="41" t="n">
        <v>121.7827773</v>
      </c>
      <c r="FW9" s="41" t="n">
        <v>121.4397001</v>
      </c>
      <c r="FX9" s="41" t="n">
        <v>122.1269295</v>
      </c>
      <c r="FY9" s="41" t="n">
        <v>121.9265994</v>
      </c>
      <c r="FZ9" s="41" t="n">
        <v>121.0992575</v>
      </c>
      <c r="GA9" s="41" t="n">
        <v>121.1437456</v>
      </c>
      <c r="GB9" s="41" t="n">
        <v>121.4416119</v>
      </c>
      <c r="GC9" s="41" t="n">
        <v>121.1385613</v>
      </c>
      <c r="GD9" s="41" t="n">
        <v>120.5146687</v>
      </c>
      <c r="GE9" s="41" t="n">
        <v>120.5235954</v>
      </c>
      <c r="GF9" s="41" t="n">
        <v>120.0781208</v>
      </c>
      <c r="GG9" s="41" t="n">
        <v>118.5653894</v>
      </c>
      <c r="GH9" s="41" t="n">
        <v>120.0454237</v>
      </c>
      <c r="GI9" s="41" t="n">
        <v>119.6891329</v>
      </c>
      <c r="GJ9" s="41" t="n">
        <v>120.7879376</v>
      </c>
      <c r="GK9" s="41" t="n">
        <v>120.0765902</v>
      </c>
      <c r="GL9" s="41" t="n">
        <v>120.7644182</v>
      </c>
      <c r="GM9" s="41" t="n">
        <v>121.4575975</v>
      </c>
      <c r="GN9" s="41" t="n">
        <v>122.0745788</v>
      </c>
      <c r="GO9" s="41" t="n">
        <v>121.6233822</v>
      </c>
      <c r="GP9" s="41" t="n">
        <v>122.0299162</v>
      </c>
      <c r="GQ9" s="41" t="n">
        <v>121.5912398</v>
      </c>
      <c r="GR9" s="41" t="n">
        <v>121.2788596</v>
      </c>
      <c r="GS9" s="41" t="n">
        <v>122.3258785</v>
      </c>
      <c r="GT9" s="41" t="n">
        <v>123.8730289</v>
      </c>
      <c r="GU9" s="41" t="n">
        <v>122.9022035</v>
      </c>
      <c r="GV9" s="41" t="n">
        <v>122.2994684</v>
      </c>
      <c r="GW9" s="41" t="n">
        <v>123.1176085</v>
      </c>
      <c r="GX9" s="41" t="n">
        <v>122.3075528</v>
      </c>
      <c r="GY9" s="41" t="n">
        <v>122.4545295</v>
      </c>
      <c r="GZ9" s="41" t="n">
        <v>123.4684468</v>
      </c>
      <c r="HA9" s="41" t="n">
        <v>122.4602886</v>
      </c>
      <c r="HB9" s="41" t="n">
        <v>122.6209462</v>
      </c>
      <c r="HC9" s="41" t="n">
        <v>123.5832427</v>
      </c>
      <c r="HD9" s="41" t="n">
        <v>123.639937</v>
      </c>
      <c r="HE9" s="41" t="n">
        <v>124.4193163</v>
      </c>
      <c r="HF9" s="41" t="n">
        <v>125.833125</v>
      </c>
      <c r="HG9" s="41" t="n">
        <v>125.1500701</v>
      </c>
      <c r="HH9" s="41" t="n">
        <v>125.9162278</v>
      </c>
      <c r="HI9" s="41" t="n">
        <v>125.7744179</v>
      </c>
      <c r="HJ9" s="41" t="n">
        <v>125.6667375</v>
      </c>
      <c r="HK9" s="41" t="n">
        <v>124.9789563</v>
      </c>
      <c r="HL9" s="41" t="n">
        <v>124.9367454</v>
      </c>
      <c r="HM9" s="41" t="n">
        <v>125.0174929</v>
      </c>
      <c r="HN9" s="41" t="n">
        <v>125.0465439</v>
      </c>
      <c r="HO9" s="41" t="n">
        <v>125.0439321</v>
      </c>
      <c r="HP9" s="41" t="n">
        <v>123.3028571</v>
      </c>
      <c r="HQ9" s="41" t="n">
        <v>138.4087757</v>
      </c>
      <c r="HR9" s="41" t="n">
        <v>137.8251591</v>
      </c>
      <c r="HS9" s="41" t="n">
        <v>138.3524047</v>
      </c>
      <c r="HT9" s="41" t="n">
        <v>138.1865602</v>
      </c>
      <c r="HU9" s="41" t="n">
        <v>137.6995574</v>
      </c>
      <c r="HV9" s="41" t="n">
        <v>137.5512253</v>
      </c>
      <c r="HW9" s="41" t="n">
        <v>138.0950346</v>
      </c>
      <c r="HX9" s="41" t="n">
        <v>138.2707533</v>
      </c>
      <c r="HY9" s="41" t="n">
        <v>137.7856343</v>
      </c>
      <c r="HZ9" s="41" t="n">
        <v>138.8991456</v>
      </c>
      <c r="IA9" s="41" t="n">
        <v>138.6942701</v>
      </c>
      <c r="IB9" s="41" t="n">
        <v>159.982263</v>
      </c>
      <c r="IC9" s="41" t="n">
        <v>159.5647614</v>
      </c>
      <c r="ID9" s="41" t="n">
        <v>159.3610043</v>
      </c>
      <c r="IE9" s="41" t="n">
        <v>159.6573853</v>
      </c>
      <c r="IF9" s="41" t="n">
        <v>160.2440575</v>
      </c>
      <c r="IG9" s="41" t="n">
        <v>159.7510731</v>
      </c>
      <c r="IH9" s="41" t="n">
        <v>159.9905941</v>
      </c>
      <c r="II9" s="41" t="n">
        <v>160.0070324</v>
      </c>
      <c r="IJ9" s="41" t="n">
        <v>160.3910993</v>
      </c>
      <c r="IK9" s="41" t="n">
        <v>161.7903596</v>
      </c>
      <c r="IL9" s="41" t="n">
        <v>160.912571</v>
      </c>
      <c r="IM9" s="41" t="n">
        <v>160.8301954</v>
      </c>
      <c r="IN9" s="41" t="n">
        <v>160.4011684</v>
      </c>
      <c r="IO9" s="41" t="n">
        <v>160.6393589</v>
      </c>
      <c r="IP9" s="41" t="n">
        <v>165.8098861</v>
      </c>
      <c r="IQ9" s="41" t="n">
        <v>164.5742867</v>
      </c>
    </row>
    <row r="10" customFormat="false" ht="15.75" hidden="false" customHeight="true" outlineLevel="0" collapsed="false">
      <c r="A10" s="11" t="s">
        <v>266</v>
      </c>
      <c r="B10" s="41" t="n">
        <v>51.12474725</v>
      </c>
      <c r="C10" s="41" t="n">
        <v>50.41867257</v>
      </c>
      <c r="D10" s="41" t="n">
        <v>50.52144223</v>
      </c>
      <c r="E10" s="41" t="n">
        <v>51.01552076</v>
      </c>
      <c r="F10" s="41" t="n">
        <v>52.89355043</v>
      </c>
      <c r="G10" s="41" t="n">
        <v>51.89838983</v>
      </c>
      <c r="H10" s="41" t="n">
        <v>53.68483198</v>
      </c>
      <c r="I10" s="41" t="n">
        <v>55.29225266</v>
      </c>
      <c r="J10" s="41" t="n">
        <v>55.34455093</v>
      </c>
      <c r="K10" s="41" t="n">
        <v>56.25672982</v>
      </c>
      <c r="L10" s="41" t="n">
        <v>57.1182304</v>
      </c>
      <c r="M10" s="41" t="n">
        <v>56.601244</v>
      </c>
      <c r="N10" s="41" t="n">
        <v>57.34833476</v>
      </c>
      <c r="O10" s="41" t="n">
        <v>56.42126466</v>
      </c>
      <c r="P10" s="41" t="n">
        <v>56.12664204</v>
      </c>
      <c r="Q10" s="41" t="n">
        <v>56.12856679</v>
      </c>
      <c r="R10" s="41" t="n">
        <v>57.08270163</v>
      </c>
      <c r="S10" s="41" t="n">
        <v>57.54905467</v>
      </c>
      <c r="T10" s="41" t="n">
        <v>59.31503611</v>
      </c>
      <c r="U10" s="41" t="n">
        <v>60.26907594</v>
      </c>
      <c r="V10" s="41" t="n">
        <v>60.39211552</v>
      </c>
      <c r="W10" s="41" t="n">
        <v>63.49990549</v>
      </c>
      <c r="X10" s="41" t="n">
        <v>64.14613439</v>
      </c>
      <c r="Y10" s="41" t="n">
        <v>64.09668688</v>
      </c>
      <c r="Z10" s="41" t="n">
        <v>62.75967651</v>
      </c>
      <c r="AA10" s="41" t="n">
        <v>62.90008615</v>
      </c>
      <c r="AB10" s="41" t="n">
        <v>62.91738304</v>
      </c>
      <c r="AC10" s="41" t="n">
        <v>63.90336158</v>
      </c>
      <c r="AD10" s="41" t="n">
        <v>64.15666084</v>
      </c>
      <c r="AE10" s="41" t="n">
        <v>64.91684471</v>
      </c>
      <c r="AF10" s="41" t="n">
        <v>64.96171201</v>
      </c>
      <c r="AG10" s="41" t="n">
        <v>65.35899463</v>
      </c>
      <c r="AH10" s="41" t="n">
        <v>65.10827533</v>
      </c>
      <c r="AI10" s="41" t="n">
        <v>68.72682704</v>
      </c>
      <c r="AJ10" s="41" t="n">
        <v>68.56487089</v>
      </c>
      <c r="AK10" s="41" t="n">
        <v>68.78427368</v>
      </c>
      <c r="AL10" s="41" t="n">
        <v>67.76405086</v>
      </c>
      <c r="AM10" s="41" t="n">
        <v>68.44068155</v>
      </c>
      <c r="AN10" s="41" t="n">
        <v>68.96246269</v>
      </c>
      <c r="AO10" s="41" t="n">
        <v>68.98001416</v>
      </c>
      <c r="AP10" s="41" t="n">
        <v>69.48628128</v>
      </c>
      <c r="AQ10" s="41" t="n">
        <v>70.13069158</v>
      </c>
      <c r="AR10" s="41" t="n">
        <v>74.03905108</v>
      </c>
      <c r="AS10" s="41" t="n">
        <v>74.37221218</v>
      </c>
      <c r="AT10" s="41" t="n">
        <v>73.79961761</v>
      </c>
      <c r="AU10" s="41" t="n">
        <v>73.63981285</v>
      </c>
      <c r="AV10" s="41" t="n">
        <v>73.43072072</v>
      </c>
      <c r="AW10" s="41" t="n">
        <v>73.31690426</v>
      </c>
      <c r="AX10" s="41" t="n">
        <v>76.83254183</v>
      </c>
      <c r="AY10" s="41" t="n">
        <v>74.38595851</v>
      </c>
      <c r="AZ10" s="41" t="n">
        <v>73.87189689</v>
      </c>
      <c r="BA10" s="41" t="n">
        <v>74.1364495</v>
      </c>
      <c r="BB10" s="41" t="n">
        <v>75.08081121</v>
      </c>
      <c r="BC10" s="41" t="n">
        <v>80.67257805</v>
      </c>
      <c r="BD10" s="41" t="n">
        <v>79.112</v>
      </c>
      <c r="BE10" s="41" t="n">
        <v>77.90708058</v>
      </c>
      <c r="BF10" s="41" t="n">
        <v>78.18437395</v>
      </c>
      <c r="BG10" s="41" t="n">
        <v>77.75394922</v>
      </c>
      <c r="BH10" s="41" t="n">
        <v>77.41391505</v>
      </c>
      <c r="BI10" s="41" t="n">
        <v>78.073672</v>
      </c>
      <c r="BJ10" s="41" t="n">
        <v>82.55459776</v>
      </c>
      <c r="BK10" s="41" t="n">
        <v>80.20791904</v>
      </c>
      <c r="BL10" s="41" t="n">
        <v>79.32342677</v>
      </c>
      <c r="BM10" s="41" t="n">
        <v>80.05642138</v>
      </c>
      <c r="BN10" s="41" t="n">
        <v>80.62389704</v>
      </c>
      <c r="BO10" s="41" t="n">
        <v>85.74257382</v>
      </c>
      <c r="BP10" s="41" t="n">
        <v>80.2473639</v>
      </c>
      <c r="BQ10" s="41" t="n">
        <v>81.33697053</v>
      </c>
      <c r="BR10" s="41" t="n">
        <v>83.22934879</v>
      </c>
      <c r="BS10" s="41" t="n">
        <v>81.2742689</v>
      </c>
      <c r="BT10" s="41" t="n">
        <v>81.68621314</v>
      </c>
      <c r="BU10" s="41" t="n">
        <v>81.98041112</v>
      </c>
      <c r="BV10" s="41" t="n">
        <v>82.78252548</v>
      </c>
      <c r="BW10" s="41" t="n">
        <v>73.89303307</v>
      </c>
      <c r="BX10" s="41" t="n">
        <v>74.50489202</v>
      </c>
      <c r="BY10" s="41" t="n">
        <v>74.6359261</v>
      </c>
      <c r="BZ10" s="41" t="n">
        <v>73.1523133</v>
      </c>
      <c r="CA10" s="41" t="n">
        <v>76.61992991</v>
      </c>
      <c r="CB10" s="41" t="n">
        <v>76.25251167</v>
      </c>
      <c r="CC10" s="41" t="n">
        <v>78.72730243</v>
      </c>
      <c r="CD10" s="41" t="n">
        <v>78.44888259</v>
      </c>
      <c r="CE10" s="41" t="n">
        <v>79.68842627</v>
      </c>
      <c r="CF10" s="41" t="n">
        <v>80.14996348</v>
      </c>
      <c r="CG10" s="41" t="n">
        <v>80.18608732</v>
      </c>
      <c r="CH10" s="41" t="n">
        <v>80.24004181</v>
      </c>
      <c r="CI10" s="41" t="n">
        <v>80.31830922</v>
      </c>
      <c r="CJ10" s="41" t="n">
        <v>79.44348045</v>
      </c>
      <c r="CK10" s="41" t="n">
        <v>79.63059948</v>
      </c>
      <c r="CL10" s="41" t="n">
        <v>78.97056876</v>
      </c>
      <c r="CM10" s="41" t="n">
        <v>79.69637335</v>
      </c>
      <c r="CN10" s="41" t="n">
        <v>81.8401287</v>
      </c>
      <c r="CO10" s="41" t="n">
        <v>83.20159777</v>
      </c>
      <c r="CP10" s="41" t="n">
        <v>85.01286865</v>
      </c>
      <c r="CQ10" s="41" t="n">
        <v>85.42747544</v>
      </c>
      <c r="CR10" s="41" t="n">
        <v>85.77531105</v>
      </c>
      <c r="CS10" s="41" t="n">
        <v>86.32637407</v>
      </c>
      <c r="CT10" s="41" t="n">
        <v>72.81252255</v>
      </c>
      <c r="CU10" s="41" t="n">
        <v>73.68652336</v>
      </c>
      <c r="CV10" s="41" t="n">
        <v>74.32695652</v>
      </c>
      <c r="CW10" s="41" t="n">
        <v>76.30844932</v>
      </c>
      <c r="CX10" s="41" t="n">
        <v>77.08649879</v>
      </c>
      <c r="CY10" s="41" t="n">
        <v>78.90163627</v>
      </c>
      <c r="CZ10" s="41" t="n">
        <v>80.17959221</v>
      </c>
      <c r="DA10" s="41" t="n">
        <v>75.14443067</v>
      </c>
      <c r="DB10" s="41" t="n">
        <v>75.69376278</v>
      </c>
      <c r="DC10" s="41" t="n">
        <v>76.23832738</v>
      </c>
      <c r="DD10" s="41" t="n">
        <v>77.74765121</v>
      </c>
      <c r="DE10" s="41" t="n">
        <v>78.2839826</v>
      </c>
      <c r="DF10" s="41" t="n">
        <v>80.05540129</v>
      </c>
      <c r="DG10" s="41" t="n">
        <v>80.33220483</v>
      </c>
      <c r="DH10" s="41" t="n">
        <v>80.32480724</v>
      </c>
      <c r="DI10" s="41" t="n">
        <v>80.28984713</v>
      </c>
      <c r="DJ10" s="41" t="n">
        <v>81.28076558</v>
      </c>
      <c r="DK10" s="41" t="n">
        <v>83.0265552</v>
      </c>
      <c r="DL10" s="41" t="n">
        <v>83.79937483</v>
      </c>
      <c r="DM10" s="41" t="n">
        <v>83.62322175</v>
      </c>
      <c r="DN10" s="41" t="n">
        <v>84.53103989</v>
      </c>
      <c r="DO10" s="41" t="n">
        <v>84.4912289</v>
      </c>
      <c r="DP10" s="41" t="n">
        <v>85.90746839</v>
      </c>
      <c r="DQ10" s="41" t="n">
        <v>86.17954644</v>
      </c>
      <c r="DR10" s="41" t="n">
        <v>85.72558918</v>
      </c>
      <c r="DS10" s="41" t="n">
        <v>86.55072197</v>
      </c>
      <c r="DT10" s="41" t="n">
        <v>86.67321546</v>
      </c>
      <c r="DU10" s="41" t="n">
        <v>88.06591805</v>
      </c>
      <c r="DV10" s="41" t="n">
        <v>88.06231857</v>
      </c>
      <c r="DW10" s="41" t="n">
        <v>88.11269322</v>
      </c>
      <c r="DX10" s="41" t="n">
        <v>89.16623453</v>
      </c>
      <c r="DY10" s="41" t="n">
        <v>89.92250503</v>
      </c>
      <c r="DZ10" s="41" t="n">
        <v>91.23844893</v>
      </c>
      <c r="EA10" s="41" t="n">
        <v>90.74451429</v>
      </c>
      <c r="EB10" s="41" t="n">
        <v>92.26248483</v>
      </c>
      <c r="EC10" s="41" t="n">
        <v>92.96364177</v>
      </c>
      <c r="ED10" s="41" t="n">
        <v>92.6014078</v>
      </c>
      <c r="EE10" s="41" t="n">
        <v>92.94121142</v>
      </c>
      <c r="EF10" s="41" t="n">
        <v>93.05205407</v>
      </c>
      <c r="EG10" s="41" t="n">
        <v>93.5088207</v>
      </c>
      <c r="EH10" s="41" t="n">
        <v>94.33060036</v>
      </c>
      <c r="EI10" s="41" t="n">
        <v>94.22689726</v>
      </c>
      <c r="EJ10" s="41" t="n">
        <v>94.42583832</v>
      </c>
      <c r="EK10" s="41" t="n">
        <v>94.7604417</v>
      </c>
      <c r="EL10" s="41" t="n">
        <v>115.0373973</v>
      </c>
      <c r="EM10" s="41" t="n">
        <v>115.0631835</v>
      </c>
      <c r="EN10" s="41" t="n">
        <v>115.4283049</v>
      </c>
      <c r="EO10" s="41" t="n">
        <v>114.2634173</v>
      </c>
      <c r="EP10" s="41" t="n">
        <v>112.609856</v>
      </c>
      <c r="EQ10" s="41" t="n">
        <v>112.5447546</v>
      </c>
      <c r="ER10" s="41" t="n">
        <v>111.6865858</v>
      </c>
      <c r="ES10" s="41" t="n">
        <v>112.2667095</v>
      </c>
      <c r="ET10" s="41" t="n">
        <v>112.3862742</v>
      </c>
      <c r="EU10" s="41" t="n">
        <v>111.9410196</v>
      </c>
      <c r="EV10" s="41" t="n">
        <v>113.5907775</v>
      </c>
      <c r="EW10" s="41" t="n">
        <v>112.8716422</v>
      </c>
      <c r="EX10" s="41" t="n">
        <v>111.915082</v>
      </c>
      <c r="EY10" s="41" t="n">
        <v>112.576108</v>
      </c>
      <c r="EZ10" s="41" t="n">
        <v>113.5361315</v>
      </c>
      <c r="FA10" s="41" t="n">
        <v>113.4753899</v>
      </c>
      <c r="FB10" s="41" t="n">
        <v>112.3350954</v>
      </c>
      <c r="FC10" s="41" t="n">
        <v>112.082466</v>
      </c>
      <c r="FD10" s="41" t="n">
        <v>113.0103198</v>
      </c>
      <c r="FE10" s="41" t="n">
        <v>111.8687161</v>
      </c>
      <c r="FF10" s="41" t="n">
        <v>111.1153646</v>
      </c>
      <c r="FG10" s="41" t="n">
        <v>111.7589431</v>
      </c>
      <c r="FH10" s="41" t="n">
        <v>113.8561178</v>
      </c>
      <c r="FI10" s="41" t="n">
        <v>113.950641</v>
      </c>
      <c r="FJ10" s="41" t="n">
        <v>114.0307272</v>
      </c>
      <c r="FK10" s="41" t="n">
        <v>114.8210013</v>
      </c>
      <c r="FL10" s="41" t="n">
        <v>115.2361336</v>
      </c>
      <c r="FM10" s="41" t="n">
        <v>114.6606593</v>
      </c>
      <c r="FN10" s="41" t="n">
        <v>114.925197</v>
      </c>
      <c r="FO10" s="41" t="n">
        <v>114.0142595</v>
      </c>
      <c r="FP10" s="41" t="n">
        <v>114.5588683</v>
      </c>
      <c r="FQ10" s="41" t="n">
        <v>115.5445254</v>
      </c>
      <c r="FR10" s="41" t="n">
        <v>115.6571064</v>
      </c>
      <c r="FS10" s="41" t="n">
        <v>115.9935283</v>
      </c>
      <c r="FT10" s="41" t="n">
        <v>118.4914622</v>
      </c>
      <c r="FU10" s="41" t="n">
        <v>119.7373167</v>
      </c>
      <c r="FV10" s="41" t="n">
        <v>120.2067793</v>
      </c>
      <c r="FW10" s="41" t="n">
        <v>120.2872489</v>
      </c>
      <c r="FX10" s="41" t="n">
        <v>119.3633089</v>
      </c>
      <c r="FY10" s="41" t="n">
        <v>119.8195693</v>
      </c>
      <c r="FZ10" s="41" t="n">
        <v>120.2236607</v>
      </c>
      <c r="GA10" s="41" t="n">
        <v>121.4816624</v>
      </c>
      <c r="GB10" s="41" t="n">
        <v>121.8391422</v>
      </c>
      <c r="GC10" s="41" t="n">
        <v>121.3567139</v>
      </c>
      <c r="GD10" s="41" t="n">
        <v>121.4192415</v>
      </c>
      <c r="GE10" s="41" t="n">
        <v>121.5479173</v>
      </c>
      <c r="GF10" s="41" t="n">
        <v>121.3506369</v>
      </c>
      <c r="GG10" s="41" t="n">
        <v>121.0109297</v>
      </c>
      <c r="GH10" s="41" t="n">
        <v>121.7852144</v>
      </c>
      <c r="GI10" s="41" t="n">
        <v>122.6492817</v>
      </c>
      <c r="GJ10" s="41" t="n">
        <v>122.6646596</v>
      </c>
      <c r="GK10" s="41" t="n">
        <v>123.5033517</v>
      </c>
      <c r="GL10" s="41" t="n">
        <v>123.1768226</v>
      </c>
      <c r="GM10" s="41" t="n">
        <v>123.8321813</v>
      </c>
      <c r="GN10" s="41" t="n">
        <v>123.1114784</v>
      </c>
      <c r="GO10" s="41" t="n">
        <v>122.5139779</v>
      </c>
      <c r="GP10" s="41" t="n">
        <v>122.9296469</v>
      </c>
      <c r="GQ10" s="41" t="n">
        <v>123.6372168</v>
      </c>
      <c r="GR10" s="41" t="n">
        <v>122.8472743</v>
      </c>
      <c r="GS10" s="41" t="n">
        <v>123.5289992</v>
      </c>
      <c r="GT10" s="41" t="n">
        <v>122.5375782</v>
      </c>
      <c r="GU10" s="41" t="n">
        <v>122.9506703</v>
      </c>
      <c r="GV10" s="41" t="n">
        <v>123.1421202</v>
      </c>
      <c r="GW10" s="41" t="n">
        <v>123.2458747</v>
      </c>
      <c r="GX10" s="41" t="n">
        <v>121.8419195</v>
      </c>
      <c r="GY10" s="41" t="n">
        <v>121.9466112</v>
      </c>
      <c r="GZ10" s="41" t="n">
        <v>122.4903886</v>
      </c>
      <c r="HA10" s="41" t="n">
        <v>122.2484644</v>
      </c>
      <c r="HB10" s="41" t="n">
        <v>121.845876</v>
      </c>
      <c r="HC10" s="41" t="n">
        <v>121.7889986</v>
      </c>
      <c r="HD10" s="41" t="n">
        <v>122.4013806</v>
      </c>
      <c r="HE10" s="41" t="n">
        <v>123.0059762</v>
      </c>
      <c r="HF10" s="41" t="n">
        <v>123.2136419</v>
      </c>
      <c r="HG10" s="41" t="n">
        <v>122.747002</v>
      </c>
      <c r="HH10" s="41" t="n">
        <v>123.230661</v>
      </c>
      <c r="HI10" s="41" t="n">
        <v>123.4321339</v>
      </c>
      <c r="HJ10" s="41" t="n">
        <v>122.3348726</v>
      </c>
      <c r="HK10" s="41" t="n">
        <v>122.1685049</v>
      </c>
      <c r="HL10" s="41" t="n">
        <v>122.0260824</v>
      </c>
      <c r="HM10" s="41" t="n">
        <v>121.1815687</v>
      </c>
      <c r="HN10" s="41" t="n">
        <v>120.5946333</v>
      </c>
      <c r="HO10" s="41" t="n">
        <v>121.8630156</v>
      </c>
      <c r="HP10" s="41" t="n">
        <v>122.9517296</v>
      </c>
      <c r="HQ10" s="41" t="n">
        <v>137.7216732</v>
      </c>
      <c r="HR10" s="41" t="n">
        <v>136.9021594</v>
      </c>
      <c r="HS10" s="41" t="n">
        <v>137.0341427</v>
      </c>
      <c r="HT10" s="41" t="n">
        <v>137.2667717</v>
      </c>
      <c r="HU10" s="41" t="n">
        <v>136.401113</v>
      </c>
      <c r="HV10" s="41" t="n">
        <v>136.8755648</v>
      </c>
      <c r="HW10" s="41" t="n">
        <v>136.8489247</v>
      </c>
      <c r="HX10" s="41" t="n">
        <v>136.932842</v>
      </c>
      <c r="HY10" s="41" t="n">
        <v>137.0810368</v>
      </c>
      <c r="HZ10" s="41" t="n">
        <v>136.426529</v>
      </c>
      <c r="IA10" s="41" t="n">
        <v>137.1470277</v>
      </c>
      <c r="IB10" s="41" t="n">
        <v>158.4466611</v>
      </c>
      <c r="IC10" s="41" t="n">
        <v>157.6697696</v>
      </c>
      <c r="ID10" s="41" t="n">
        <v>156.8245931</v>
      </c>
      <c r="IE10" s="41" t="n">
        <v>156.9526374</v>
      </c>
      <c r="IF10" s="41" t="n">
        <v>156.9033768</v>
      </c>
      <c r="IG10" s="41" t="n">
        <v>156.867418</v>
      </c>
      <c r="IH10" s="41" t="n">
        <v>156.8332289</v>
      </c>
      <c r="II10" s="41" t="n">
        <v>156.7044496</v>
      </c>
      <c r="IJ10" s="41" t="n">
        <v>156.0075234</v>
      </c>
      <c r="IK10" s="41" t="n">
        <v>155.4174732</v>
      </c>
      <c r="IL10" s="41" t="n">
        <v>155.467829</v>
      </c>
      <c r="IM10" s="41" t="n">
        <v>156.1147198</v>
      </c>
      <c r="IN10" s="41" t="n">
        <v>156.3311606</v>
      </c>
      <c r="IO10" s="41" t="n">
        <v>156.9459816</v>
      </c>
      <c r="IP10" s="41" t="n">
        <v>160.6615332</v>
      </c>
      <c r="IQ10" s="41" t="n">
        <v>160.1693323</v>
      </c>
    </row>
    <row r="11" customFormat="false" ht="15.75" hidden="false" customHeight="true" outlineLevel="0" collapsed="false">
      <c r="A11" s="11" t="s">
        <v>267</v>
      </c>
      <c r="B11" s="41" t="n">
        <v>76.12894301</v>
      </c>
      <c r="C11" s="41" t="n">
        <v>76.41357724</v>
      </c>
      <c r="D11" s="41" t="n">
        <v>77.51230796</v>
      </c>
      <c r="E11" s="41" t="n">
        <v>76.23588558</v>
      </c>
      <c r="F11" s="41" t="n">
        <v>73.66789776</v>
      </c>
      <c r="G11" s="41" t="n">
        <v>72.67692748</v>
      </c>
      <c r="H11" s="41" t="n">
        <v>72.4247739</v>
      </c>
      <c r="I11" s="41" t="n">
        <v>73.31485851</v>
      </c>
      <c r="J11" s="41" t="n">
        <v>74.0226971</v>
      </c>
      <c r="K11" s="41" t="n">
        <v>74.15840746</v>
      </c>
      <c r="L11" s="41" t="n">
        <v>74.47527103</v>
      </c>
      <c r="M11" s="41" t="n">
        <v>74.71501286</v>
      </c>
      <c r="N11" s="41" t="n">
        <v>74.73013672</v>
      </c>
      <c r="O11" s="41" t="n">
        <v>73.98311564</v>
      </c>
      <c r="P11" s="41" t="n">
        <v>74.57270554</v>
      </c>
      <c r="Q11" s="41" t="n">
        <v>73.79859467</v>
      </c>
      <c r="R11" s="41" t="n">
        <v>74.06879802</v>
      </c>
      <c r="S11" s="41" t="n">
        <v>74.49997682</v>
      </c>
      <c r="T11" s="41" t="n">
        <v>76.55749971</v>
      </c>
      <c r="U11" s="41" t="n">
        <v>78.10114554</v>
      </c>
      <c r="V11" s="41" t="n">
        <v>78.54925788</v>
      </c>
      <c r="W11" s="41" t="n">
        <v>82.15505277</v>
      </c>
      <c r="X11" s="41" t="n">
        <v>82.14476465</v>
      </c>
      <c r="Y11" s="41" t="n">
        <v>81.44822674</v>
      </c>
      <c r="Z11" s="41" t="n">
        <v>81.24969504</v>
      </c>
      <c r="AA11" s="41" t="n">
        <v>81.38433568</v>
      </c>
      <c r="AB11" s="41" t="n">
        <v>81.68576354</v>
      </c>
      <c r="AC11" s="41" t="n">
        <v>81.97219096</v>
      </c>
      <c r="AD11" s="41" t="n">
        <v>81.69686132</v>
      </c>
      <c r="AE11" s="41" t="n">
        <v>81.54737185</v>
      </c>
      <c r="AF11" s="41" t="n">
        <v>81.18137692</v>
      </c>
      <c r="AG11" s="41" t="n">
        <v>81.62605472</v>
      </c>
      <c r="AH11" s="41" t="n">
        <v>81.82261849</v>
      </c>
      <c r="AI11" s="41" t="n">
        <v>86.03492212</v>
      </c>
      <c r="AJ11" s="41" t="n">
        <v>85.59266258</v>
      </c>
      <c r="AK11" s="41" t="n">
        <v>85.72066292</v>
      </c>
      <c r="AL11" s="41" t="n">
        <v>85.15533587</v>
      </c>
      <c r="AM11" s="41" t="n">
        <v>84.78906998</v>
      </c>
      <c r="AN11" s="41" t="n">
        <v>84.87316596</v>
      </c>
      <c r="AO11" s="41" t="n">
        <v>84.46225022</v>
      </c>
      <c r="AP11" s="41" t="n">
        <v>84.92956458</v>
      </c>
      <c r="AQ11" s="41" t="n">
        <v>84.84575287</v>
      </c>
      <c r="AR11" s="41" t="n">
        <v>88.72949217</v>
      </c>
      <c r="AS11" s="41" t="n">
        <v>88.36535832</v>
      </c>
      <c r="AT11" s="41" t="n">
        <v>87.68967306</v>
      </c>
      <c r="AU11" s="41" t="n">
        <v>87.94880185</v>
      </c>
      <c r="AV11" s="41" t="n">
        <v>88.53779904</v>
      </c>
      <c r="AW11" s="41" t="n">
        <v>88.46548308</v>
      </c>
      <c r="AX11" s="41" t="n">
        <v>88.18293042</v>
      </c>
      <c r="AY11" s="41" t="n">
        <v>88.06561441</v>
      </c>
      <c r="AZ11" s="41" t="n">
        <v>87.88536638</v>
      </c>
      <c r="BA11" s="41" t="n">
        <v>88.12051358</v>
      </c>
      <c r="BB11" s="41" t="n">
        <v>88.0615586</v>
      </c>
      <c r="BC11" s="41" t="n">
        <v>88.0484847</v>
      </c>
      <c r="BD11" s="41" t="n">
        <v>92.00923658</v>
      </c>
      <c r="BE11" s="41" t="n">
        <v>92.15101321</v>
      </c>
      <c r="BF11" s="41" t="n">
        <v>92.89294603</v>
      </c>
      <c r="BG11" s="41" t="n">
        <v>93.18638469</v>
      </c>
      <c r="BH11" s="41" t="n">
        <v>92.54880145</v>
      </c>
      <c r="BI11" s="41" t="n">
        <v>92.79718451</v>
      </c>
      <c r="BJ11" s="41" t="n">
        <v>92.27026734</v>
      </c>
      <c r="BK11" s="41" t="n">
        <v>92.34760646</v>
      </c>
      <c r="BL11" s="41" t="n">
        <v>92.78876848</v>
      </c>
      <c r="BM11" s="41" t="n">
        <v>93.12393067</v>
      </c>
      <c r="BN11" s="41" t="n">
        <v>93.26620716</v>
      </c>
      <c r="BO11" s="41" t="n">
        <v>94.08239132</v>
      </c>
      <c r="BP11" s="41" t="n">
        <v>94.20392304</v>
      </c>
      <c r="BQ11" s="41" t="n">
        <v>95.09682477</v>
      </c>
      <c r="BR11" s="41" t="n">
        <v>97.18178264</v>
      </c>
      <c r="BS11" s="41" t="n">
        <v>95.24305162</v>
      </c>
      <c r="BT11" s="41" t="n">
        <v>95.38049724</v>
      </c>
      <c r="BU11" s="41" t="n">
        <v>95.08331739</v>
      </c>
      <c r="BV11" s="41" t="n">
        <v>95.21162865</v>
      </c>
      <c r="BW11" s="41" t="n">
        <v>90.0492802</v>
      </c>
      <c r="BX11" s="41" t="n">
        <v>90.40446452</v>
      </c>
      <c r="BY11" s="41" t="n">
        <v>90.35677947</v>
      </c>
      <c r="BZ11" s="41" t="n">
        <v>90.27908031</v>
      </c>
      <c r="CA11" s="41" t="n">
        <v>90.95810165</v>
      </c>
      <c r="CB11" s="41" t="n">
        <v>90.43777669</v>
      </c>
      <c r="CC11" s="41" t="n">
        <v>92.8185809</v>
      </c>
      <c r="CD11" s="41" t="n">
        <v>91.8777586</v>
      </c>
      <c r="CE11" s="41" t="n">
        <v>92.9595142</v>
      </c>
      <c r="CF11" s="41" t="n">
        <v>92.96857959</v>
      </c>
      <c r="CG11" s="41" t="n">
        <v>93.8037336</v>
      </c>
      <c r="CH11" s="41" t="n">
        <v>93.78035182</v>
      </c>
      <c r="CI11" s="41" t="n">
        <v>93.65341361</v>
      </c>
      <c r="CJ11" s="41" t="n">
        <v>92.45213779</v>
      </c>
      <c r="CK11" s="41" t="n">
        <v>92.46282934</v>
      </c>
      <c r="CL11" s="41" t="n">
        <v>92.8033838</v>
      </c>
      <c r="CM11" s="41" t="n">
        <v>93.32344539</v>
      </c>
      <c r="CN11" s="41" t="n">
        <v>94.14885976</v>
      </c>
      <c r="CO11" s="41" t="n">
        <v>94.2799054</v>
      </c>
      <c r="CP11" s="41" t="n">
        <v>94.07619654</v>
      </c>
      <c r="CQ11" s="41" t="n">
        <v>94.51994295</v>
      </c>
      <c r="CR11" s="41" t="n">
        <v>94.64334973</v>
      </c>
      <c r="CS11" s="41" t="n">
        <v>95.02222975</v>
      </c>
      <c r="CT11" s="41" t="n">
        <v>86.19194442</v>
      </c>
      <c r="CU11" s="41" t="n">
        <v>86.94585643</v>
      </c>
      <c r="CV11" s="41" t="n">
        <v>86.78621805</v>
      </c>
      <c r="CW11" s="41" t="n">
        <v>88.26623755</v>
      </c>
      <c r="CX11" s="41" t="n">
        <v>88.91887714</v>
      </c>
      <c r="CY11" s="41" t="n">
        <v>89.84383167</v>
      </c>
      <c r="CZ11" s="41" t="n">
        <v>89.69624613</v>
      </c>
      <c r="DA11" s="41" t="n">
        <v>86.70179411</v>
      </c>
      <c r="DB11" s="41" t="n">
        <v>87.40277823</v>
      </c>
      <c r="DC11" s="41" t="n">
        <v>88.00088016</v>
      </c>
      <c r="DD11" s="41" t="n">
        <v>87.96827463</v>
      </c>
      <c r="DE11" s="41" t="n">
        <v>89.00078329</v>
      </c>
      <c r="DF11" s="41" t="n">
        <v>90.39069862</v>
      </c>
      <c r="DG11" s="41" t="n">
        <v>91.42174017</v>
      </c>
      <c r="DH11" s="41" t="n">
        <v>91.69194153</v>
      </c>
      <c r="DI11" s="41" t="n">
        <v>93.00818741</v>
      </c>
      <c r="DJ11" s="41" t="n">
        <v>93.2863243</v>
      </c>
      <c r="DK11" s="41" t="n">
        <v>94.2874545</v>
      </c>
      <c r="DL11" s="41" t="n">
        <v>95.014926</v>
      </c>
      <c r="DM11" s="41" t="n">
        <v>95.96848472</v>
      </c>
      <c r="DN11" s="41" t="n">
        <v>97.14796189</v>
      </c>
      <c r="DO11" s="41" t="n">
        <v>97.66799258</v>
      </c>
      <c r="DP11" s="41" t="n">
        <v>98.0438974</v>
      </c>
      <c r="DQ11" s="41" t="n">
        <v>98.77915287</v>
      </c>
      <c r="DR11" s="41" t="n">
        <v>99.10364477</v>
      </c>
      <c r="DS11" s="41" t="n">
        <v>99.24801062</v>
      </c>
      <c r="DT11" s="41" t="n">
        <v>99.2221907</v>
      </c>
      <c r="DU11" s="41" t="n">
        <v>100.7095319</v>
      </c>
      <c r="DV11" s="41" t="n">
        <v>101.5147364</v>
      </c>
      <c r="DW11" s="41" t="n">
        <v>101.5897862</v>
      </c>
      <c r="DX11" s="41" t="n">
        <v>101.8934236</v>
      </c>
      <c r="DY11" s="41" t="n">
        <v>101.7865913</v>
      </c>
      <c r="DZ11" s="41" t="n">
        <v>101.9664873</v>
      </c>
      <c r="EA11" s="41" t="n">
        <v>102.5357355</v>
      </c>
      <c r="EB11" s="41" t="n">
        <v>102.7142195</v>
      </c>
      <c r="EC11" s="41" t="n">
        <v>103.622413</v>
      </c>
      <c r="ED11" s="41" t="n">
        <v>103.8886679</v>
      </c>
      <c r="EE11" s="41" t="n">
        <v>104.4437649</v>
      </c>
      <c r="EF11" s="41" t="n">
        <v>104.9921406</v>
      </c>
      <c r="EG11" s="41" t="n">
        <v>105.5565366</v>
      </c>
      <c r="EH11" s="41" t="n">
        <v>106.2107661</v>
      </c>
      <c r="EI11" s="41" t="n">
        <v>106.6598951</v>
      </c>
      <c r="EJ11" s="41" t="n">
        <v>107.4446958</v>
      </c>
      <c r="EK11" s="41" t="n">
        <v>107.9514787</v>
      </c>
      <c r="EL11" s="41" t="n">
        <v>126.3590659</v>
      </c>
      <c r="EM11" s="41" t="n">
        <v>125.1980347</v>
      </c>
      <c r="EN11" s="41" t="n">
        <v>124.0719775</v>
      </c>
      <c r="EO11" s="41" t="n">
        <v>123.1406952</v>
      </c>
      <c r="EP11" s="41" t="n">
        <v>121.9714859</v>
      </c>
      <c r="EQ11" s="41" t="n">
        <v>121.4724966</v>
      </c>
      <c r="ER11" s="41" t="n">
        <v>120.7160229</v>
      </c>
      <c r="ES11" s="41" t="n">
        <v>120.1368973</v>
      </c>
      <c r="ET11" s="41" t="n">
        <v>119.4098246</v>
      </c>
      <c r="EU11" s="41" t="n">
        <v>119.2276031</v>
      </c>
      <c r="EV11" s="41" t="n">
        <v>121.5406303</v>
      </c>
      <c r="EW11" s="41" t="n">
        <v>122.322213</v>
      </c>
      <c r="EX11" s="41" t="n">
        <v>122.5430264</v>
      </c>
      <c r="EY11" s="41" t="n">
        <v>120.7289858</v>
      </c>
      <c r="EZ11" s="41" t="n">
        <v>120.8575359</v>
      </c>
      <c r="FA11" s="41" t="n">
        <v>121.1491387</v>
      </c>
      <c r="FB11" s="41" t="n">
        <v>121.2043424</v>
      </c>
      <c r="FC11" s="41" t="n">
        <v>120.8218756</v>
      </c>
      <c r="FD11" s="41" t="n">
        <v>120.6341357</v>
      </c>
      <c r="FE11" s="41" t="n">
        <v>120.2720664</v>
      </c>
      <c r="FF11" s="41" t="n">
        <v>120.3606852</v>
      </c>
      <c r="FG11" s="41" t="n">
        <v>120.5145269</v>
      </c>
      <c r="FH11" s="41" t="n">
        <v>122.7759056</v>
      </c>
      <c r="FI11" s="41" t="n">
        <v>123.0918437</v>
      </c>
      <c r="FJ11" s="41" t="n">
        <v>124.4899584</v>
      </c>
      <c r="FK11" s="41" t="n">
        <v>124.8907836</v>
      </c>
      <c r="FL11" s="41" t="n">
        <v>125.5135081</v>
      </c>
      <c r="FM11" s="41" t="n">
        <v>124.8531406</v>
      </c>
      <c r="FN11" s="41" t="n">
        <v>124.9714834</v>
      </c>
      <c r="FO11" s="41" t="n">
        <v>125.3672265</v>
      </c>
      <c r="FP11" s="41" t="n">
        <v>125.7086313</v>
      </c>
      <c r="FQ11" s="41" t="n">
        <v>126.4310977</v>
      </c>
      <c r="FR11" s="41" t="n">
        <v>126.3818202</v>
      </c>
      <c r="FS11" s="41" t="n">
        <v>126.6882569</v>
      </c>
      <c r="FT11" s="41" t="n">
        <v>129.9425262</v>
      </c>
      <c r="FU11" s="41" t="n">
        <v>130.4515302</v>
      </c>
      <c r="FV11" s="41" t="n">
        <v>130.8259919</v>
      </c>
      <c r="FW11" s="41" t="n">
        <v>131.3450705</v>
      </c>
      <c r="FX11" s="41" t="n">
        <v>131.360252</v>
      </c>
      <c r="FY11" s="41" t="n">
        <v>130.0994616</v>
      </c>
      <c r="FZ11" s="41" t="n">
        <v>130.2191036</v>
      </c>
      <c r="GA11" s="41" t="n">
        <v>131.0893583</v>
      </c>
      <c r="GB11" s="41" t="n">
        <v>130.6154143</v>
      </c>
      <c r="GC11" s="41" t="n">
        <v>130.8767775</v>
      </c>
      <c r="GD11" s="41" t="n">
        <v>130.4205225</v>
      </c>
      <c r="GE11" s="41" t="n">
        <v>130.7454925</v>
      </c>
      <c r="GF11" s="41" t="n">
        <v>130.4544633</v>
      </c>
      <c r="GG11" s="41" t="n">
        <v>130.2976849</v>
      </c>
      <c r="GH11" s="41" t="n">
        <v>129.7532421</v>
      </c>
      <c r="GI11" s="41" t="n">
        <v>129.1993118</v>
      </c>
      <c r="GJ11" s="41" t="n">
        <v>129.3525311</v>
      </c>
      <c r="GK11" s="41" t="n">
        <v>129.6318607</v>
      </c>
      <c r="GL11" s="41" t="n">
        <v>130.2745653</v>
      </c>
      <c r="GM11" s="41" t="n">
        <v>130.6466792</v>
      </c>
      <c r="GN11" s="41" t="n">
        <v>130.631878</v>
      </c>
      <c r="GO11" s="41" t="n">
        <v>130.2120549</v>
      </c>
      <c r="GP11" s="41" t="n">
        <v>130.7913318</v>
      </c>
      <c r="GQ11" s="41" t="n">
        <v>130.6956906</v>
      </c>
      <c r="GR11" s="41" t="n">
        <v>131.0384028</v>
      </c>
      <c r="GS11" s="41" t="n">
        <v>131.2452406</v>
      </c>
      <c r="GT11" s="41" t="n">
        <v>130.8607126</v>
      </c>
      <c r="GU11" s="41" t="n">
        <v>131.0787381</v>
      </c>
      <c r="GV11" s="41" t="n">
        <v>131.4083809</v>
      </c>
      <c r="GW11" s="41" t="n">
        <v>131.823503</v>
      </c>
      <c r="GX11" s="41" t="n">
        <v>132.637072</v>
      </c>
      <c r="GY11" s="41" t="n">
        <v>132.3485459</v>
      </c>
      <c r="GZ11" s="41" t="n">
        <v>131.7165768</v>
      </c>
      <c r="HA11" s="41" t="n">
        <v>132.5328251</v>
      </c>
      <c r="HB11" s="41" t="n">
        <v>132.0563737</v>
      </c>
      <c r="HC11" s="41" t="n">
        <v>132.2575402</v>
      </c>
      <c r="HD11" s="41" t="n">
        <v>132.0755601</v>
      </c>
      <c r="HE11" s="41" t="n">
        <v>132.4494983</v>
      </c>
      <c r="HF11" s="41" t="n">
        <v>132.3070339</v>
      </c>
      <c r="HG11" s="41" t="n">
        <v>131.73401</v>
      </c>
      <c r="HH11" s="41" t="n">
        <v>132.6092683</v>
      </c>
      <c r="HI11" s="41" t="n">
        <v>133.1904333</v>
      </c>
      <c r="HJ11" s="41" t="n">
        <v>132.9369055</v>
      </c>
      <c r="HK11" s="41" t="n">
        <v>132.6998436</v>
      </c>
      <c r="HL11" s="41" t="n">
        <v>131.9928353</v>
      </c>
      <c r="HM11" s="41" t="n">
        <v>131.6589451</v>
      </c>
      <c r="HN11" s="41" t="n">
        <v>132.2200599</v>
      </c>
      <c r="HO11" s="41" t="n">
        <v>132.3363817</v>
      </c>
      <c r="HP11" s="41" t="n">
        <v>131.9852744</v>
      </c>
      <c r="HQ11" s="41" t="n">
        <v>147.8724845</v>
      </c>
      <c r="HR11" s="41" t="n">
        <v>147.8161096</v>
      </c>
      <c r="HS11" s="41" t="n">
        <v>147.554604</v>
      </c>
      <c r="HT11" s="41" t="n">
        <v>146.6206953</v>
      </c>
      <c r="HU11" s="41" t="n">
        <v>146.5492258</v>
      </c>
      <c r="HV11" s="41" t="n">
        <v>145.5961587</v>
      </c>
      <c r="HW11" s="41" t="n">
        <v>145.7212008</v>
      </c>
      <c r="HX11" s="41" t="n">
        <v>145.4718819</v>
      </c>
      <c r="HY11" s="41" t="n">
        <v>145.8692769</v>
      </c>
      <c r="HZ11" s="41" t="n">
        <v>146.0865425</v>
      </c>
      <c r="IA11" s="41" t="n">
        <v>146.1668369</v>
      </c>
      <c r="IB11" s="41" t="n">
        <v>169.37191</v>
      </c>
      <c r="IC11" s="41" t="n">
        <v>167.7398106</v>
      </c>
      <c r="ID11" s="41" t="n">
        <v>167.0490894</v>
      </c>
      <c r="IE11" s="41" t="n">
        <v>166.2730902</v>
      </c>
      <c r="IF11" s="41" t="n">
        <v>165.3805218</v>
      </c>
      <c r="IG11" s="41" t="n">
        <v>164.3538572</v>
      </c>
      <c r="IH11" s="41" t="n">
        <v>163.367956</v>
      </c>
      <c r="II11" s="41" t="n">
        <v>162.6517484</v>
      </c>
      <c r="IJ11" s="41" t="n">
        <v>162.8638242</v>
      </c>
      <c r="IK11" s="41" t="n">
        <v>162.8608007</v>
      </c>
      <c r="IL11" s="41" t="n">
        <v>161.2652116</v>
      </c>
      <c r="IM11" s="41" t="n">
        <v>161.2662494</v>
      </c>
      <c r="IN11" s="41" t="n">
        <v>161.9032153</v>
      </c>
      <c r="IO11" s="41" t="n">
        <v>162.401599</v>
      </c>
      <c r="IP11" s="41" t="n">
        <v>166.6249604</v>
      </c>
      <c r="IQ11" s="41" t="n">
        <v>166.6599931</v>
      </c>
    </row>
    <row r="12" customFormat="false" ht="15.75" hidden="false" customHeight="true" outlineLevel="0" collapsed="false">
      <c r="A12" s="11" t="s">
        <v>268</v>
      </c>
      <c r="B12" s="41" t="n">
        <v>56.63719942</v>
      </c>
      <c r="C12" s="41" t="n">
        <v>56.34760911</v>
      </c>
      <c r="D12" s="41" t="n">
        <v>55.54947641</v>
      </c>
      <c r="E12" s="41" t="n">
        <v>55.43517469</v>
      </c>
      <c r="F12" s="41" t="n">
        <v>54.90471202</v>
      </c>
      <c r="G12" s="41" t="n">
        <v>56.37029681</v>
      </c>
      <c r="H12" s="41" t="n">
        <v>58.45746484</v>
      </c>
      <c r="I12" s="41" t="n">
        <v>59.23773757</v>
      </c>
      <c r="J12" s="41" t="n">
        <v>60.52125949</v>
      </c>
      <c r="K12" s="41" t="n">
        <v>61.35444444</v>
      </c>
      <c r="L12" s="41" t="n">
        <v>62.89203305</v>
      </c>
      <c r="M12" s="41" t="n">
        <v>62.79030815</v>
      </c>
      <c r="N12" s="41" t="n">
        <v>63.91166817</v>
      </c>
      <c r="O12" s="41" t="n">
        <v>64.0451872</v>
      </c>
      <c r="P12" s="41" t="n">
        <v>64.04426761</v>
      </c>
      <c r="Q12" s="41" t="n">
        <v>63.46016731</v>
      </c>
      <c r="R12" s="41" t="n">
        <v>63.3402488</v>
      </c>
      <c r="S12" s="41" t="n">
        <v>63.87917241</v>
      </c>
      <c r="T12" s="41" t="n">
        <v>65.98836349</v>
      </c>
      <c r="U12" s="41" t="n">
        <v>67.71805078</v>
      </c>
      <c r="V12" s="41" t="n">
        <v>69.53860841</v>
      </c>
      <c r="W12" s="41" t="n">
        <v>73.31015079</v>
      </c>
      <c r="X12" s="41" t="n">
        <v>74.36247678</v>
      </c>
      <c r="Y12" s="41" t="n">
        <v>72.80023961</v>
      </c>
      <c r="Z12" s="41" t="n">
        <v>71.91228426</v>
      </c>
      <c r="AA12" s="41" t="n">
        <v>71.9677404</v>
      </c>
      <c r="AB12" s="41" t="n">
        <v>72.45153164</v>
      </c>
      <c r="AC12" s="41" t="n">
        <v>73.22366597</v>
      </c>
      <c r="AD12" s="41" t="n">
        <v>73.8482939</v>
      </c>
      <c r="AE12" s="41" t="n">
        <v>74.00238052</v>
      </c>
      <c r="AF12" s="41" t="n">
        <v>74.25178765</v>
      </c>
      <c r="AG12" s="41" t="n">
        <v>75.38215543</v>
      </c>
      <c r="AH12" s="41" t="n">
        <v>73.84811301</v>
      </c>
      <c r="AI12" s="41" t="n">
        <v>77.60708732</v>
      </c>
      <c r="AJ12" s="41" t="n">
        <v>76.70244996</v>
      </c>
      <c r="AK12" s="41" t="n">
        <v>76.00668244</v>
      </c>
      <c r="AL12" s="41" t="n">
        <v>75.4149505</v>
      </c>
      <c r="AM12" s="41" t="n">
        <v>75.18584815</v>
      </c>
      <c r="AN12" s="41" t="n">
        <v>75.20623342</v>
      </c>
      <c r="AO12" s="41" t="n">
        <v>75.61877555</v>
      </c>
      <c r="AP12" s="41" t="n">
        <v>76.11405928</v>
      </c>
      <c r="AQ12" s="41" t="n">
        <v>75.56982309</v>
      </c>
      <c r="AR12" s="41" t="n">
        <v>80.03812998</v>
      </c>
      <c r="AS12" s="41" t="n">
        <v>80.15765325</v>
      </c>
      <c r="AT12" s="41" t="n">
        <v>79.56581687</v>
      </c>
      <c r="AU12" s="41" t="n">
        <v>78.95512208</v>
      </c>
      <c r="AV12" s="41" t="n">
        <v>78.60964325</v>
      </c>
      <c r="AW12" s="41" t="n">
        <v>78.77797517</v>
      </c>
      <c r="AX12" s="41" t="n">
        <v>78.7787661</v>
      </c>
      <c r="AY12" s="41" t="n">
        <v>78.94713071</v>
      </c>
      <c r="AZ12" s="41" t="n">
        <v>79.283718</v>
      </c>
      <c r="BA12" s="41" t="n">
        <v>79.57389435</v>
      </c>
      <c r="BB12" s="41" t="n">
        <v>81.37619499</v>
      </c>
      <c r="BC12" s="41" t="n">
        <v>81.10558461</v>
      </c>
      <c r="BD12" s="41" t="n">
        <v>84.70681269</v>
      </c>
      <c r="BE12" s="41" t="n">
        <v>86.07687326</v>
      </c>
      <c r="BF12" s="41" t="n">
        <v>85.17278235</v>
      </c>
      <c r="BG12" s="41" t="n">
        <v>84.54605464</v>
      </c>
      <c r="BH12" s="41" t="n">
        <v>85.46098923</v>
      </c>
      <c r="BI12" s="41" t="n">
        <v>85.31544029</v>
      </c>
      <c r="BJ12" s="41" t="n">
        <v>84.14913511</v>
      </c>
      <c r="BK12" s="41" t="n">
        <v>84.72264466</v>
      </c>
      <c r="BL12" s="41" t="n">
        <v>84.5979989</v>
      </c>
      <c r="BM12" s="41" t="n">
        <v>84.34575383</v>
      </c>
      <c r="BN12" s="41" t="n">
        <v>84.65984818</v>
      </c>
      <c r="BO12" s="41" t="n">
        <v>84.72355923</v>
      </c>
      <c r="BP12" s="41" t="n">
        <v>85.09998361</v>
      </c>
      <c r="BQ12" s="41" t="n">
        <v>86.41758032</v>
      </c>
      <c r="BR12" s="41" t="n">
        <v>87.73200574</v>
      </c>
      <c r="BS12" s="41" t="n">
        <v>86.3153175</v>
      </c>
      <c r="BT12" s="41" t="n">
        <v>88.54859328</v>
      </c>
      <c r="BU12" s="41" t="n">
        <v>89.76801854</v>
      </c>
      <c r="BV12" s="41" t="n">
        <v>88.75143668</v>
      </c>
      <c r="BW12" s="41" t="n">
        <v>83.01110276</v>
      </c>
      <c r="BX12" s="41" t="n">
        <v>83.7086726</v>
      </c>
      <c r="BY12" s="41" t="n">
        <v>83.21993212</v>
      </c>
      <c r="BZ12" s="41" t="n">
        <v>84.62529928</v>
      </c>
      <c r="CA12" s="41" t="n">
        <v>86.61223726</v>
      </c>
      <c r="CB12" s="41" t="n">
        <v>87.10428924</v>
      </c>
      <c r="CC12" s="41" t="n">
        <v>90.67965182</v>
      </c>
      <c r="CD12" s="41" t="n">
        <v>88.48104464</v>
      </c>
      <c r="CE12" s="41" t="n">
        <v>87.33645889</v>
      </c>
      <c r="CF12" s="41" t="n">
        <v>86.99040943</v>
      </c>
      <c r="CG12" s="41" t="n">
        <v>86.13968166</v>
      </c>
      <c r="CH12" s="41" t="n">
        <v>86.42881152</v>
      </c>
      <c r="CI12" s="41" t="n">
        <v>87.2444608</v>
      </c>
      <c r="CJ12" s="41" t="n">
        <v>86.31564167</v>
      </c>
      <c r="CK12" s="41" t="n">
        <v>85.92394867</v>
      </c>
      <c r="CL12" s="41" t="n">
        <v>87.2065906</v>
      </c>
      <c r="CM12" s="41" t="n">
        <v>87.12752719</v>
      </c>
      <c r="CN12" s="41" t="n">
        <v>87.86613119</v>
      </c>
      <c r="CO12" s="41" t="n">
        <v>87.6235476</v>
      </c>
      <c r="CP12" s="41" t="n">
        <v>88.12226647</v>
      </c>
      <c r="CQ12" s="41" t="n">
        <v>87.707029</v>
      </c>
      <c r="CR12" s="41" t="n">
        <v>88.14905079</v>
      </c>
      <c r="CS12" s="41" t="n">
        <v>89.12802307</v>
      </c>
      <c r="CT12" s="41" t="n">
        <v>79.77450528</v>
      </c>
      <c r="CU12" s="41" t="n">
        <v>80.19268129</v>
      </c>
      <c r="CV12" s="41" t="n">
        <v>81.45365128</v>
      </c>
      <c r="CW12" s="41" t="n">
        <v>81.95292481</v>
      </c>
      <c r="CX12" s="41" t="n">
        <v>82.37502933</v>
      </c>
      <c r="CY12" s="41" t="n">
        <v>82.98300278</v>
      </c>
      <c r="CZ12" s="41" t="n">
        <v>84.2380105</v>
      </c>
      <c r="DA12" s="41" t="n">
        <v>81.25156538</v>
      </c>
      <c r="DB12" s="41" t="n">
        <v>80.89202046</v>
      </c>
      <c r="DC12" s="41" t="n">
        <v>82.26171258</v>
      </c>
      <c r="DD12" s="41" t="n">
        <v>82.66386272</v>
      </c>
      <c r="DE12" s="41" t="n">
        <v>83.6492877</v>
      </c>
      <c r="DF12" s="41" t="n">
        <v>83.75674582</v>
      </c>
      <c r="DG12" s="41" t="n">
        <v>84.20920873</v>
      </c>
      <c r="DH12" s="41" t="n">
        <v>84.14476342</v>
      </c>
      <c r="DI12" s="41" t="n">
        <v>83.98366209</v>
      </c>
      <c r="DJ12" s="41" t="n">
        <v>83.86643351</v>
      </c>
      <c r="DK12" s="41" t="n">
        <v>84.84668617</v>
      </c>
      <c r="DL12" s="41" t="n">
        <v>85.08381643</v>
      </c>
      <c r="DM12" s="41" t="n">
        <v>84.89776647</v>
      </c>
      <c r="DN12" s="41" t="n">
        <v>85.34611111</v>
      </c>
      <c r="DO12" s="41" t="n">
        <v>86.07808002</v>
      </c>
      <c r="DP12" s="41" t="n">
        <v>86.30222426</v>
      </c>
      <c r="DQ12" s="41" t="n">
        <v>86.72349793</v>
      </c>
      <c r="DR12" s="41" t="n">
        <v>87.06346848</v>
      </c>
      <c r="DS12" s="41" t="n">
        <v>86.2495207</v>
      </c>
      <c r="DT12" s="41" t="n">
        <v>85.38932978</v>
      </c>
      <c r="DU12" s="41" t="n">
        <v>86.9403647</v>
      </c>
      <c r="DV12" s="41" t="n">
        <v>88.78992059</v>
      </c>
      <c r="DW12" s="41" t="n">
        <v>89.72244164</v>
      </c>
      <c r="DX12" s="41" t="n">
        <v>89.00057963</v>
      </c>
      <c r="DY12" s="41" t="n">
        <v>89.0417907</v>
      </c>
      <c r="DZ12" s="41" t="n">
        <v>88.62681884</v>
      </c>
      <c r="EA12" s="41" t="n">
        <v>89.6607817</v>
      </c>
      <c r="EB12" s="41" t="n">
        <v>90.26421201</v>
      </c>
      <c r="EC12" s="41" t="n">
        <v>88.70122698</v>
      </c>
      <c r="ED12" s="41" t="n">
        <v>88.51354782</v>
      </c>
      <c r="EE12" s="41" t="n">
        <v>88.95440722</v>
      </c>
      <c r="EF12" s="41" t="n">
        <v>89.14703791</v>
      </c>
      <c r="EG12" s="41" t="n">
        <v>89.32291988</v>
      </c>
      <c r="EH12" s="41" t="n">
        <v>88.44220424</v>
      </c>
      <c r="EI12" s="41" t="n">
        <v>89.49289489</v>
      </c>
      <c r="EJ12" s="41" t="n">
        <v>89.62633655</v>
      </c>
      <c r="EK12" s="41" t="n">
        <v>89.04023355</v>
      </c>
      <c r="EL12" s="41" t="n">
        <v>111.2999291</v>
      </c>
      <c r="EM12" s="41" t="n">
        <v>111.044897</v>
      </c>
      <c r="EN12" s="41" t="n">
        <v>109.5425783</v>
      </c>
      <c r="EO12" s="41" t="n">
        <v>109.0485515</v>
      </c>
      <c r="EP12" s="41" t="n">
        <v>107.7958851</v>
      </c>
      <c r="EQ12" s="41" t="n">
        <v>109.3235204</v>
      </c>
      <c r="ER12" s="41" t="n">
        <v>109.1223246</v>
      </c>
      <c r="ES12" s="41" t="n">
        <v>108.2020787</v>
      </c>
      <c r="ET12" s="41" t="n">
        <v>107.4678203</v>
      </c>
      <c r="EU12" s="41" t="n">
        <v>106.385145</v>
      </c>
      <c r="EV12" s="41" t="n">
        <v>109.3412792</v>
      </c>
      <c r="EW12" s="41" t="n">
        <v>109.5810572</v>
      </c>
      <c r="EX12" s="41" t="n">
        <v>108.3474229</v>
      </c>
      <c r="EY12" s="41" t="n">
        <v>107.8075144</v>
      </c>
      <c r="EZ12" s="41" t="n">
        <v>108.0823445</v>
      </c>
      <c r="FA12" s="41" t="n">
        <v>107.3293278</v>
      </c>
      <c r="FB12" s="41" t="n">
        <v>106.8044848</v>
      </c>
      <c r="FC12" s="41" t="n">
        <v>105.3060337</v>
      </c>
      <c r="FD12" s="41" t="n">
        <v>105.5520875</v>
      </c>
      <c r="FE12" s="41" t="n">
        <v>106.414315</v>
      </c>
      <c r="FF12" s="41" t="n">
        <v>105.3451541</v>
      </c>
      <c r="FG12" s="41" t="n">
        <v>105.7148238</v>
      </c>
      <c r="FH12" s="41" t="n">
        <v>107.7971997</v>
      </c>
      <c r="FI12" s="41" t="n">
        <v>107.6850743</v>
      </c>
      <c r="FJ12" s="41" t="n">
        <v>107.6838999</v>
      </c>
      <c r="FK12" s="41" t="n">
        <v>107.9034213</v>
      </c>
      <c r="FL12" s="41" t="n">
        <v>108.8494799</v>
      </c>
      <c r="FM12" s="41" t="n">
        <v>109.4313742</v>
      </c>
      <c r="FN12" s="41" t="n">
        <v>108.7091622</v>
      </c>
      <c r="FO12" s="41" t="n">
        <v>109.2184048</v>
      </c>
      <c r="FP12" s="41" t="n">
        <v>109.7948357</v>
      </c>
      <c r="FQ12" s="41" t="n">
        <v>108.5423889</v>
      </c>
      <c r="FR12" s="41" t="n">
        <v>109.8225558</v>
      </c>
      <c r="FS12" s="41" t="n">
        <v>110.7039175</v>
      </c>
      <c r="FT12" s="41" t="n">
        <v>113.6178235</v>
      </c>
      <c r="FU12" s="41" t="n">
        <v>112.2356352</v>
      </c>
      <c r="FV12" s="41" t="n">
        <v>111.7269493</v>
      </c>
      <c r="FW12" s="41" t="n">
        <v>112.9226995</v>
      </c>
      <c r="FX12" s="41" t="n">
        <v>113.7154236</v>
      </c>
      <c r="FY12" s="41" t="n">
        <v>113.3929977</v>
      </c>
      <c r="FZ12" s="41" t="n">
        <v>113.9060635</v>
      </c>
      <c r="GA12" s="41" t="n">
        <v>112.4203585</v>
      </c>
      <c r="GB12" s="41" t="n">
        <v>111.5565861</v>
      </c>
      <c r="GC12" s="41" t="n">
        <v>112.808196</v>
      </c>
      <c r="GD12" s="41" t="n">
        <v>113.0666599</v>
      </c>
      <c r="GE12" s="41" t="n">
        <v>113.4703791</v>
      </c>
      <c r="GF12" s="41" t="n">
        <v>113.7033201</v>
      </c>
      <c r="GG12" s="41" t="n">
        <v>113.7273658</v>
      </c>
      <c r="GH12" s="41" t="n">
        <v>114.0114424</v>
      </c>
      <c r="GI12" s="41" t="n">
        <v>114.7373215</v>
      </c>
      <c r="GJ12" s="41" t="n">
        <v>114.9405897</v>
      </c>
      <c r="GK12" s="41" t="n">
        <v>114.995734</v>
      </c>
      <c r="GL12" s="41" t="n">
        <v>115.5420282</v>
      </c>
      <c r="GM12" s="41" t="n">
        <v>115.074399</v>
      </c>
      <c r="GN12" s="41" t="n">
        <v>115.5935906</v>
      </c>
      <c r="GO12" s="41" t="n">
        <v>115.8217275</v>
      </c>
      <c r="GP12" s="41" t="n">
        <v>116.4626814</v>
      </c>
      <c r="GQ12" s="41" t="n">
        <v>116.0150464</v>
      </c>
      <c r="GR12" s="41" t="n">
        <v>116.3379509</v>
      </c>
      <c r="GS12" s="41" t="n">
        <v>116.1642457</v>
      </c>
      <c r="GT12" s="41" t="n">
        <v>116.5163891</v>
      </c>
      <c r="GU12" s="41" t="n">
        <v>116.6164576</v>
      </c>
      <c r="GV12" s="41" t="n">
        <v>115.3105097</v>
      </c>
      <c r="GW12" s="41" t="n">
        <v>115.2016283</v>
      </c>
      <c r="GX12" s="41" t="n">
        <v>115.478752</v>
      </c>
      <c r="GY12" s="41" t="n">
        <v>115.9120867</v>
      </c>
      <c r="GZ12" s="41" t="n">
        <v>116.6109682</v>
      </c>
      <c r="HA12" s="41" t="n">
        <v>116.478206</v>
      </c>
      <c r="HB12" s="41" t="n">
        <v>116.9568183</v>
      </c>
      <c r="HC12" s="41" t="n">
        <v>117.1820173</v>
      </c>
      <c r="HD12" s="41" t="n">
        <v>115.7592583</v>
      </c>
      <c r="HE12" s="41" t="n">
        <v>114.942343</v>
      </c>
      <c r="HF12" s="41" t="n">
        <v>114.9062739</v>
      </c>
      <c r="HG12" s="41" t="n">
        <v>115.0393771</v>
      </c>
      <c r="HH12" s="41" t="n">
        <v>115.5265714</v>
      </c>
      <c r="HI12" s="41" t="n">
        <v>115.3819724</v>
      </c>
      <c r="HJ12" s="41" t="n">
        <v>116.1645747</v>
      </c>
      <c r="HK12" s="41" t="n">
        <v>115.6088042</v>
      </c>
      <c r="HL12" s="41" t="n">
        <v>115.9291995</v>
      </c>
      <c r="HM12" s="41" t="n">
        <v>116.191324</v>
      </c>
      <c r="HN12" s="41" t="n">
        <v>116.2927928</v>
      </c>
      <c r="HO12" s="41" t="n">
        <v>116.151715</v>
      </c>
      <c r="HP12" s="41" t="n">
        <v>115.9896915</v>
      </c>
      <c r="HQ12" s="41" t="n">
        <v>130.4663785</v>
      </c>
      <c r="HR12" s="41" t="n">
        <v>130.4310912</v>
      </c>
      <c r="HS12" s="41" t="n">
        <v>127.9599933</v>
      </c>
      <c r="HT12" s="41" t="n">
        <v>128.6716089</v>
      </c>
      <c r="HU12" s="41" t="n">
        <v>129.6119357</v>
      </c>
      <c r="HV12" s="41" t="n">
        <v>129.9633262</v>
      </c>
      <c r="HW12" s="41" t="n">
        <v>130.0197103</v>
      </c>
      <c r="HX12" s="41" t="n">
        <v>129.9746387</v>
      </c>
      <c r="HY12" s="41" t="n">
        <v>129.4247111</v>
      </c>
      <c r="HZ12" s="41" t="n">
        <v>130.471242</v>
      </c>
      <c r="IA12" s="41" t="n">
        <v>130.0682977</v>
      </c>
      <c r="IB12" s="41" t="n">
        <v>150.274967</v>
      </c>
      <c r="IC12" s="41" t="n">
        <v>148.2942461</v>
      </c>
      <c r="ID12" s="41" t="n">
        <v>147.8650681</v>
      </c>
      <c r="IE12" s="41" t="n">
        <v>147.2119503</v>
      </c>
      <c r="IF12" s="41" t="n">
        <v>146.2423589</v>
      </c>
      <c r="IG12" s="41" t="n">
        <v>146.2639807</v>
      </c>
      <c r="IH12" s="41" t="n">
        <v>146.9393236</v>
      </c>
      <c r="II12" s="41" t="n">
        <v>147.2450017</v>
      </c>
      <c r="IJ12" s="41" t="n">
        <v>147.6615613</v>
      </c>
      <c r="IK12" s="41" t="n">
        <v>146.8514887</v>
      </c>
      <c r="IL12" s="41" t="n">
        <v>146.4410657</v>
      </c>
      <c r="IM12" s="41" t="n">
        <v>147.1949691</v>
      </c>
      <c r="IN12" s="41" t="n">
        <v>147.2329245</v>
      </c>
      <c r="IO12" s="41" t="n">
        <v>147.8292781</v>
      </c>
      <c r="IP12" s="41" t="n">
        <v>151.136462</v>
      </c>
      <c r="IQ12" s="41" t="n">
        <v>151.2075366</v>
      </c>
    </row>
    <row r="13" customFormat="false" ht="15.75" hidden="false" customHeight="true" outlineLevel="0" collapsed="false">
      <c r="A13" s="11" t="s">
        <v>269</v>
      </c>
      <c r="B13" s="41" t="n">
        <v>64.68770638</v>
      </c>
      <c r="C13" s="41" t="n">
        <v>62.30519322</v>
      </c>
      <c r="D13" s="41" t="n">
        <v>62.85910837</v>
      </c>
      <c r="E13" s="41" t="n">
        <v>62.67515577</v>
      </c>
      <c r="F13" s="41" t="n">
        <v>63.77504075</v>
      </c>
      <c r="G13" s="41" t="n">
        <v>63.18603063</v>
      </c>
      <c r="H13" s="41" t="n">
        <v>64.70736726</v>
      </c>
      <c r="I13" s="41" t="n">
        <v>65.71967762</v>
      </c>
      <c r="J13" s="41" t="n">
        <v>65.71975265</v>
      </c>
      <c r="K13" s="41" t="n">
        <v>65.39182906</v>
      </c>
      <c r="L13" s="41" t="n">
        <v>66.25321292</v>
      </c>
      <c r="M13" s="41" t="n">
        <v>66.17751741</v>
      </c>
      <c r="N13" s="41" t="n">
        <v>66.8864377</v>
      </c>
      <c r="O13" s="41" t="n">
        <v>67.04193933</v>
      </c>
      <c r="P13" s="41" t="n">
        <v>67.49962829</v>
      </c>
      <c r="Q13" s="41" t="n">
        <v>67.24844285</v>
      </c>
      <c r="R13" s="41" t="n">
        <v>67.49899483</v>
      </c>
      <c r="S13" s="41" t="n">
        <v>68.1699963</v>
      </c>
      <c r="T13" s="41" t="n">
        <v>71.36185938</v>
      </c>
      <c r="U13" s="41" t="n">
        <v>72.76643358</v>
      </c>
      <c r="V13" s="41" t="n">
        <v>73.85179373</v>
      </c>
      <c r="W13" s="41" t="n">
        <v>76.49790817</v>
      </c>
      <c r="X13" s="41" t="n">
        <v>76.61181195</v>
      </c>
      <c r="Y13" s="41" t="n">
        <v>76.67970175</v>
      </c>
      <c r="Z13" s="41" t="n">
        <v>76.12135335</v>
      </c>
      <c r="AA13" s="41" t="n">
        <v>75.68992681</v>
      </c>
      <c r="AB13" s="41" t="n">
        <v>76.07597792</v>
      </c>
      <c r="AC13" s="41" t="n">
        <v>75.79519896</v>
      </c>
      <c r="AD13" s="41" t="n">
        <v>75.02146213</v>
      </c>
      <c r="AE13" s="41" t="n">
        <v>74.5260456</v>
      </c>
      <c r="AF13" s="41" t="n">
        <v>75.67252163</v>
      </c>
      <c r="AG13" s="41" t="n">
        <v>75.66914495</v>
      </c>
      <c r="AH13" s="41" t="n">
        <v>76.0216252</v>
      </c>
      <c r="AI13" s="41" t="n">
        <v>80.06719354</v>
      </c>
      <c r="AJ13" s="41" t="n">
        <v>80.26805231</v>
      </c>
      <c r="AK13" s="41" t="n">
        <v>78.80540005</v>
      </c>
      <c r="AL13" s="41" t="n">
        <v>77.89840164</v>
      </c>
      <c r="AM13" s="41" t="n">
        <v>77.42240028</v>
      </c>
      <c r="AN13" s="41" t="n">
        <v>76.76652511</v>
      </c>
      <c r="AO13" s="41" t="n">
        <v>77.06550379</v>
      </c>
      <c r="AP13" s="41" t="n">
        <v>76.78492338</v>
      </c>
      <c r="AQ13" s="41" t="n">
        <v>76.79805471</v>
      </c>
      <c r="AR13" s="41" t="n">
        <v>81.3125728</v>
      </c>
      <c r="AS13" s="41" t="n">
        <v>81.10802313</v>
      </c>
      <c r="AT13" s="41" t="n">
        <v>80.94460469</v>
      </c>
      <c r="AU13" s="41" t="n">
        <v>80.84363984</v>
      </c>
      <c r="AV13" s="41" t="n">
        <v>80.52437141</v>
      </c>
      <c r="AW13" s="41" t="n">
        <v>80.95235117</v>
      </c>
      <c r="AX13" s="41" t="n">
        <v>81.60000734</v>
      </c>
      <c r="AY13" s="41" t="n">
        <v>81.7185</v>
      </c>
      <c r="AZ13" s="41" t="n">
        <v>81.49498795</v>
      </c>
      <c r="BA13" s="41" t="n">
        <v>81.44294418</v>
      </c>
      <c r="BB13" s="41" t="n">
        <v>81.69512908</v>
      </c>
      <c r="BC13" s="41" t="n">
        <v>82.03000815</v>
      </c>
      <c r="BD13" s="41" t="n">
        <v>86.42630581</v>
      </c>
      <c r="BE13" s="41" t="n">
        <v>86.76865389</v>
      </c>
      <c r="BF13" s="41" t="n">
        <v>86.79773213</v>
      </c>
      <c r="BG13" s="41" t="n">
        <v>86.33043912</v>
      </c>
      <c r="BH13" s="41" t="n">
        <v>86.74970159</v>
      </c>
      <c r="BI13" s="41" t="n">
        <v>86.96518556</v>
      </c>
      <c r="BJ13" s="41" t="n">
        <v>87.44193608</v>
      </c>
      <c r="BK13" s="41" t="n">
        <v>87.44867555</v>
      </c>
      <c r="BL13" s="41" t="n">
        <v>87.29482383</v>
      </c>
      <c r="BM13" s="41" t="n">
        <v>86.37643633</v>
      </c>
      <c r="BN13" s="41" t="n">
        <v>86.90010625</v>
      </c>
      <c r="BO13" s="41" t="n">
        <v>86.68937331</v>
      </c>
      <c r="BP13" s="41" t="n">
        <v>87.47315832</v>
      </c>
      <c r="BQ13" s="41" t="n">
        <v>87.23359452</v>
      </c>
      <c r="BR13" s="41" t="n">
        <v>89.80508641</v>
      </c>
      <c r="BS13" s="41" t="n">
        <v>87.95219284</v>
      </c>
      <c r="BT13" s="41" t="n">
        <v>88.82848045</v>
      </c>
      <c r="BU13" s="41" t="n">
        <v>89.20378657</v>
      </c>
      <c r="BV13" s="41" t="n">
        <v>89.20747936</v>
      </c>
      <c r="BW13" s="41" t="n">
        <v>82.96411949</v>
      </c>
      <c r="BX13" s="41" t="n">
        <v>82.75796364</v>
      </c>
      <c r="BY13" s="41" t="n">
        <v>83.37634198</v>
      </c>
      <c r="BZ13" s="41" t="n">
        <v>82.10750726</v>
      </c>
      <c r="CA13" s="41" t="n">
        <v>82.79343311</v>
      </c>
      <c r="CB13" s="41" t="n">
        <v>83.20864388</v>
      </c>
      <c r="CC13" s="41" t="n">
        <v>84.39838542</v>
      </c>
      <c r="CD13" s="41" t="n">
        <v>83.48977033</v>
      </c>
      <c r="CE13" s="41" t="n">
        <v>84.30032166</v>
      </c>
      <c r="CF13" s="41" t="n">
        <v>84.98922431</v>
      </c>
      <c r="CG13" s="41" t="n">
        <v>85.79762899</v>
      </c>
      <c r="CH13" s="41" t="n">
        <v>86.39400457</v>
      </c>
      <c r="CI13" s="41" t="n">
        <v>86.28141537</v>
      </c>
      <c r="CJ13" s="41" t="n">
        <v>84.17270828</v>
      </c>
      <c r="CK13" s="41" t="n">
        <v>85.03017769</v>
      </c>
      <c r="CL13" s="41" t="n">
        <v>86.63624805</v>
      </c>
      <c r="CM13" s="41" t="n">
        <v>88.92861193</v>
      </c>
      <c r="CN13" s="41" t="n">
        <v>89.79658394</v>
      </c>
      <c r="CO13" s="41" t="n">
        <v>91.04257798</v>
      </c>
      <c r="CP13" s="41" t="n">
        <v>90.94641949</v>
      </c>
      <c r="CQ13" s="41" t="n">
        <v>91.35439655</v>
      </c>
      <c r="CR13" s="41" t="n">
        <v>91.81345077</v>
      </c>
      <c r="CS13" s="41" t="n">
        <v>92.52352516</v>
      </c>
      <c r="CT13" s="41" t="n">
        <v>81.39202079</v>
      </c>
      <c r="CU13" s="41" t="n">
        <v>81.67820638</v>
      </c>
      <c r="CV13" s="41" t="n">
        <v>82.16949799</v>
      </c>
      <c r="CW13" s="41" t="n">
        <v>83.55297062</v>
      </c>
      <c r="CX13" s="41" t="n">
        <v>84.82223762</v>
      </c>
      <c r="CY13" s="41" t="n">
        <v>86.53847535</v>
      </c>
      <c r="CZ13" s="41" t="n">
        <v>87.36746699</v>
      </c>
      <c r="DA13" s="41" t="n">
        <v>82.96756585</v>
      </c>
      <c r="DB13" s="41" t="n">
        <v>83.70973189</v>
      </c>
      <c r="DC13" s="41" t="n">
        <v>85.29126014</v>
      </c>
      <c r="DD13" s="41" t="n">
        <v>85.6310954</v>
      </c>
      <c r="DE13" s="41" t="n">
        <v>86.31776807</v>
      </c>
      <c r="DF13" s="41" t="n">
        <v>86.16451094</v>
      </c>
      <c r="DG13" s="41" t="n">
        <v>86.36577795</v>
      </c>
      <c r="DH13" s="41" t="n">
        <v>86.75481573</v>
      </c>
      <c r="DI13" s="41" t="n">
        <v>86.83491555</v>
      </c>
      <c r="DJ13" s="41" t="n">
        <v>87.6572969</v>
      </c>
      <c r="DK13" s="41" t="n">
        <v>88.8388343</v>
      </c>
      <c r="DL13" s="41" t="n">
        <v>89.68139586</v>
      </c>
      <c r="DM13" s="41" t="n">
        <v>90.88023721</v>
      </c>
      <c r="DN13" s="41" t="n">
        <v>92.21131025</v>
      </c>
      <c r="DO13" s="41" t="n">
        <v>91.68128238</v>
      </c>
      <c r="DP13" s="41" t="n">
        <v>91.94969599</v>
      </c>
      <c r="DQ13" s="41" t="n">
        <v>91.70992952</v>
      </c>
      <c r="DR13" s="41" t="n">
        <v>91.06208221</v>
      </c>
      <c r="DS13" s="41" t="n">
        <v>91.72628426</v>
      </c>
      <c r="DT13" s="41" t="n">
        <v>91.63252628</v>
      </c>
      <c r="DU13" s="41" t="n">
        <v>91.87544948</v>
      </c>
      <c r="DV13" s="41" t="n">
        <v>91.76301833</v>
      </c>
      <c r="DW13" s="41" t="n">
        <v>92.82708277</v>
      </c>
      <c r="DX13" s="41" t="n">
        <v>93.24672924</v>
      </c>
      <c r="DY13" s="41" t="n">
        <v>93.49174065</v>
      </c>
      <c r="DZ13" s="41" t="n">
        <v>94.24717667</v>
      </c>
      <c r="EA13" s="41" t="n">
        <v>94.72353781</v>
      </c>
      <c r="EB13" s="41" t="n">
        <v>95.14163946</v>
      </c>
      <c r="EC13" s="41" t="n">
        <v>94.17125558</v>
      </c>
      <c r="ED13" s="41" t="n">
        <v>94.71561475</v>
      </c>
      <c r="EE13" s="41" t="n">
        <v>95.18179963</v>
      </c>
      <c r="EF13" s="41" t="n">
        <v>94.56761308</v>
      </c>
      <c r="EG13" s="41" t="n">
        <v>94.52389629</v>
      </c>
      <c r="EH13" s="41" t="n">
        <v>95.08539987</v>
      </c>
      <c r="EI13" s="41" t="n">
        <v>95.63265547</v>
      </c>
      <c r="EJ13" s="41" t="n">
        <v>97.57931919</v>
      </c>
      <c r="EK13" s="41" t="n">
        <v>99.08543528</v>
      </c>
      <c r="EL13" s="41" t="n">
        <v>119.9603097</v>
      </c>
      <c r="EM13" s="41" t="n">
        <v>119.4976383</v>
      </c>
      <c r="EN13" s="41" t="n">
        <v>117.2311054</v>
      </c>
      <c r="EO13" s="41" t="n">
        <v>116.0354363</v>
      </c>
      <c r="EP13" s="41" t="n">
        <v>115.7710956</v>
      </c>
      <c r="EQ13" s="41" t="n">
        <v>115.2816429</v>
      </c>
      <c r="ER13" s="41" t="n">
        <v>114.917298</v>
      </c>
      <c r="ES13" s="41" t="n">
        <v>115.2595177</v>
      </c>
      <c r="ET13" s="41" t="n">
        <v>114.7182669</v>
      </c>
      <c r="EU13" s="41" t="n">
        <v>114.8171924</v>
      </c>
      <c r="EV13" s="41" t="n">
        <v>117.4632448</v>
      </c>
      <c r="EW13" s="41" t="n">
        <v>117.1854694</v>
      </c>
      <c r="EX13" s="41" t="n">
        <v>118.2237894</v>
      </c>
      <c r="EY13" s="41" t="n">
        <v>118.3347216</v>
      </c>
      <c r="EZ13" s="41" t="n">
        <v>117.6242912</v>
      </c>
      <c r="FA13" s="41" t="n">
        <v>115.6900016</v>
      </c>
      <c r="FB13" s="41" t="n">
        <v>115.9342889</v>
      </c>
      <c r="FC13" s="41" t="n">
        <v>115.1379985</v>
      </c>
      <c r="FD13" s="41" t="n">
        <v>116.0069706</v>
      </c>
      <c r="FE13" s="41" t="n">
        <v>116.3070855</v>
      </c>
      <c r="FF13" s="41" t="n">
        <v>116.3013542</v>
      </c>
      <c r="FG13" s="41" t="n">
        <v>118.1215607</v>
      </c>
      <c r="FH13" s="41" t="n">
        <v>120.0728945</v>
      </c>
      <c r="FI13" s="41" t="n">
        <v>119.4270836</v>
      </c>
      <c r="FJ13" s="41" t="n">
        <v>119.9101044</v>
      </c>
      <c r="FK13" s="41" t="n">
        <v>119.416862</v>
      </c>
      <c r="FL13" s="41" t="n">
        <v>119.3935665</v>
      </c>
      <c r="FM13" s="41" t="n">
        <v>120.3774224</v>
      </c>
      <c r="FN13" s="41" t="n">
        <v>119.3395926</v>
      </c>
      <c r="FO13" s="41" t="n">
        <v>119.2276747</v>
      </c>
      <c r="FP13" s="41" t="n">
        <v>119.4938586</v>
      </c>
      <c r="FQ13" s="41" t="n">
        <v>119.9229292</v>
      </c>
      <c r="FR13" s="41" t="n">
        <v>120.1454522</v>
      </c>
      <c r="FS13" s="41" t="n">
        <v>120.1000978</v>
      </c>
      <c r="FT13" s="41" t="n">
        <v>122.7043988</v>
      </c>
      <c r="FU13" s="41" t="n">
        <v>123.625482</v>
      </c>
      <c r="FV13" s="41" t="n">
        <v>123.7563334</v>
      </c>
      <c r="FW13" s="41" t="n">
        <v>122.8743837</v>
      </c>
      <c r="FX13" s="41" t="n">
        <v>123.0664402</v>
      </c>
      <c r="FY13" s="41" t="n">
        <v>123.4526348</v>
      </c>
      <c r="FZ13" s="41" t="n">
        <v>121.9731532</v>
      </c>
      <c r="GA13" s="41" t="n">
        <v>121.055029</v>
      </c>
      <c r="GB13" s="41" t="n">
        <v>120.5127199</v>
      </c>
      <c r="GC13" s="41" t="n">
        <v>120.6184902</v>
      </c>
      <c r="GD13" s="41" t="n">
        <v>119.9744848</v>
      </c>
      <c r="GE13" s="41" t="n">
        <v>120.5829396</v>
      </c>
      <c r="GF13" s="41" t="n">
        <v>120.4764141</v>
      </c>
      <c r="GG13" s="41" t="n">
        <v>120.7897427</v>
      </c>
      <c r="GH13" s="41" t="n">
        <v>121.2549105</v>
      </c>
      <c r="GI13" s="41" t="n">
        <v>120.9736339</v>
      </c>
      <c r="GJ13" s="41" t="n">
        <v>120.7420048</v>
      </c>
      <c r="GK13" s="41" t="n">
        <v>121.3589791</v>
      </c>
      <c r="GL13" s="41" t="n">
        <v>122.599471</v>
      </c>
      <c r="GM13" s="41" t="n">
        <v>121.7932218</v>
      </c>
      <c r="GN13" s="41" t="n">
        <v>122.199386</v>
      </c>
      <c r="GO13" s="41" t="n">
        <v>122.4806747</v>
      </c>
      <c r="GP13" s="41" t="n">
        <v>122.7880394</v>
      </c>
      <c r="GQ13" s="41" t="n">
        <v>123.9602135</v>
      </c>
      <c r="GR13" s="41" t="n">
        <v>124.2004607</v>
      </c>
      <c r="GS13" s="41" t="n">
        <v>123.9155578</v>
      </c>
      <c r="GT13" s="41" t="n">
        <v>124.0768873</v>
      </c>
      <c r="GU13" s="41" t="n">
        <v>124.3852704</v>
      </c>
      <c r="GV13" s="41" t="n">
        <v>124.3318351</v>
      </c>
      <c r="GW13" s="41" t="n">
        <v>124.3808313</v>
      </c>
      <c r="GX13" s="41" t="n">
        <v>123.9917392</v>
      </c>
      <c r="GY13" s="41" t="n">
        <v>124.133218</v>
      </c>
      <c r="GZ13" s="41" t="n">
        <v>123.7985707</v>
      </c>
      <c r="HA13" s="41" t="n">
        <v>123.5706457</v>
      </c>
      <c r="HB13" s="41" t="n">
        <v>123.7896007</v>
      </c>
      <c r="HC13" s="41" t="n">
        <v>124.9444945</v>
      </c>
      <c r="HD13" s="41" t="n">
        <v>124.9577357</v>
      </c>
      <c r="HE13" s="41" t="n">
        <v>125.6001037</v>
      </c>
      <c r="HF13" s="41" t="n">
        <v>126.2883329</v>
      </c>
      <c r="HG13" s="41" t="n">
        <v>127.010344</v>
      </c>
      <c r="HH13" s="41" t="n">
        <v>128.531468</v>
      </c>
      <c r="HI13" s="41" t="n">
        <v>128.5443761</v>
      </c>
      <c r="HJ13" s="41" t="n">
        <v>127.9902812</v>
      </c>
      <c r="HK13" s="41" t="n">
        <v>126.8420835</v>
      </c>
      <c r="HL13" s="41" t="n">
        <v>126.3562174</v>
      </c>
      <c r="HM13" s="41" t="n">
        <v>127.3484295</v>
      </c>
      <c r="HN13" s="41" t="n">
        <v>127.5147232</v>
      </c>
      <c r="HO13" s="41" t="n">
        <v>127.235916</v>
      </c>
      <c r="HP13" s="41" t="n">
        <v>127.697915</v>
      </c>
      <c r="HQ13" s="41" t="n">
        <v>142.0333348</v>
      </c>
      <c r="HR13" s="41" t="n">
        <v>142.2327295</v>
      </c>
      <c r="HS13" s="41" t="n">
        <v>142.2011318</v>
      </c>
      <c r="HT13" s="41" t="n">
        <v>142.2266748</v>
      </c>
      <c r="HU13" s="41" t="n">
        <v>141.5585205</v>
      </c>
      <c r="HV13" s="41" t="n">
        <v>141.1490998</v>
      </c>
      <c r="HW13" s="41" t="n">
        <v>140.4409321</v>
      </c>
      <c r="HX13" s="41" t="n">
        <v>140.1017357</v>
      </c>
      <c r="HY13" s="41" t="n">
        <v>139.5107887</v>
      </c>
      <c r="HZ13" s="41" t="n">
        <v>139.6900211</v>
      </c>
      <c r="IA13" s="41" t="n">
        <v>139.4955781</v>
      </c>
      <c r="IB13" s="41" t="n">
        <v>160.1564235</v>
      </c>
      <c r="IC13" s="41" t="n">
        <v>159.3590107</v>
      </c>
      <c r="ID13" s="41" t="n">
        <v>158.4162045</v>
      </c>
      <c r="IE13" s="41" t="n">
        <v>158.2761124</v>
      </c>
      <c r="IF13" s="41" t="n">
        <v>158.2356566</v>
      </c>
      <c r="IG13" s="41" t="n">
        <v>158.3952248</v>
      </c>
      <c r="IH13" s="41" t="n">
        <v>158.8570888</v>
      </c>
      <c r="II13" s="41" t="n">
        <v>159.0534117</v>
      </c>
      <c r="IJ13" s="41" t="n">
        <v>158.1819931</v>
      </c>
      <c r="IK13" s="41" t="n">
        <v>156.9747139</v>
      </c>
      <c r="IL13" s="41" t="n">
        <v>157.3391229</v>
      </c>
      <c r="IM13" s="41" t="n">
        <v>156.9272034</v>
      </c>
      <c r="IN13" s="41" t="n">
        <v>157.7274557</v>
      </c>
      <c r="IO13" s="41" t="n">
        <v>157.5218907</v>
      </c>
      <c r="IP13" s="41" t="n">
        <v>162.5191381</v>
      </c>
      <c r="IQ13" s="41" t="n">
        <v>163.8756355</v>
      </c>
    </row>
    <row r="14" customFormat="false" ht="15.75" hidden="false" customHeight="true" outlineLevel="0" collapsed="false">
      <c r="A14" s="11" t="s">
        <v>270</v>
      </c>
      <c r="B14" s="41" t="n">
        <v>55.41218295</v>
      </c>
      <c r="C14" s="41" t="n">
        <v>57.16490295</v>
      </c>
      <c r="D14" s="41" t="n">
        <v>59.38359498</v>
      </c>
      <c r="E14" s="41" t="n">
        <v>58.71792793</v>
      </c>
      <c r="F14" s="41" t="n">
        <v>57.20703907</v>
      </c>
      <c r="G14" s="41" t="n">
        <v>56.23653153</v>
      </c>
      <c r="H14" s="41" t="n">
        <v>57.06226596</v>
      </c>
      <c r="I14" s="41" t="n">
        <v>57.63894202</v>
      </c>
      <c r="J14" s="41" t="n">
        <v>58.29657357</v>
      </c>
      <c r="K14" s="41" t="n">
        <v>58.28094446</v>
      </c>
      <c r="L14" s="41" t="n">
        <v>58.3977046</v>
      </c>
      <c r="M14" s="41" t="n">
        <v>58.44353994</v>
      </c>
      <c r="N14" s="41" t="n">
        <v>57.87936244</v>
      </c>
      <c r="O14" s="41" t="n">
        <v>57.33139234</v>
      </c>
      <c r="P14" s="41" t="n">
        <v>56.98399444</v>
      </c>
      <c r="Q14" s="41" t="n">
        <v>56.48048297</v>
      </c>
      <c r="R14" s="41" t="n">
        <v>56.70046421</v>
      </c>
      <c r="S14" s="41" t="n">
        <v>56.5536953</v>
      </c>
      <c r="T14" s="41" t="n">
        <v>57.44086058</v>
      </c>
      <c r="U14" s="41" t="n">
        <v>57.80171767</v>
      </c>
      <c r="V14" s="41" t="n">
        <v>59.2734107</v>
      </c>
      <c r="W14" s="41" t="n">
        <v>63.07892237</v>
      </c>
      <c r="X14" s="41" t="n">
        <v>62.45943991</v>
      </c>
      <c r="Y14" s="41" t="n">
        <v>61.63887971</v>
      </c>
      <c r="Z14" s="41" t="n">
        <v>62.25381612</v>
      </c>
      <c r="AA14" s="41" t="n">
        <v>61.94638507</v>
      </c>
      <c r="AB14" s="41" t="n">
        <v>63.57165631</v>
      </c>
      <c r="AC14" s="41" t="n">
        <v>61.94440605</v>
      </c>
      <c r="AD14" s="41" t="n">
        <v>61.76569859</v>
      </c>
      <c r="AE14" s="41" t="n">
        <v>62.54435092</v>
      </c>
      <c r="AF14" s="41" t="n">
        <v>63.44562298</v>
      </c>
      <c r="AG14" s="41" t="n">
        <v>64.45398266</v>
      </c>
      <c r="AH14" s="41" t="n">
        <v>63.94339128</v>
      </c>
      <c r="AI14" s="41" t="n">
        <v>68.41462948</v>
      </c>
      <c r="AJ14" s="41" t="n">
        <v>67.96546112</v>
      </c>
      <c r="AK14" s="41" t="n">
        <v>66.78587575</v>
      </c>
      <c r="AL14" s="41" t="n">
        <v>66.31254033</v>
      </c>
      <c r="AM14" s="41" t="n">
        <v>66.10742516</v>
      </c>
      <c r="AN14" s="41" t="n">
        <v>65.7764937</v>
      </c>
      <c r="AO14" s="41" t="n">
        <v>65.31752634</v>
      </c>
      <c r="AP14" s="41" t="n">
        <v>64.5335528</v>
      </c>
      <c r="AQ14" s="41" t="n">
        <v>65.33267728</v>
      </c>
      <c r="AR14" s="41" t="n">
        <v>69.66306723</v>
      </c>
      <c r="AS14" s="41" t="n">
        <v>69.90356877</v>
      </c>
      <c r="AT14" s="41" t="n">
        <v>70.35419674</v>
      </c>
      <c r="AU14" s="41" t="n">
        <v>70.33978052</v>
      </c>
      <c r="AV14" s="41" t="n">
        <v>69.41307985</v>
      </c>
      <c r="AW14" s="41" t="n">
        <v>69.02710409</v>
      </c>
      <c r="AX14" s="41" t="n">
        <v>69.10878753</v>
      </c>
      <c r="AY14" s="41" t="n">
        <v>68.90119379</v>
      </c>
      <c r="AZ14" s="41" t="n">
        <v>68.72443534</v>
      </c>
      <c r="BA14" s="41" t="n">
        <v>69.14774734</v>
      </c>
      <c r="BB14" s="41" t="n">
        <v>68.9487377</v>
      </c>
      <c r="BC14" s="41" t="n">
        <v>70.02252845</v>
      </c>
      <c r="BD14" s="41" t="n">
        <v>74.01606481</v>
      </c>
      <c r="BE14" s="41" t="n">
        <v>74.0502477</v>
      </c>
      <c r="BF14" s="41" t="n">
        <v>75.19554884</v>
      </c>
      <c r="BG14" s="41" t="n">
        <v>75.67804985</v>
      </c>
      <c r="BH14" s="41" t="n">
        <v>75.86409023</v>
      </c>
      <c r="BI14" s="41" t="n">
        <v>76.54419091</v>
      </c>
      <c r="BJ14" s="41" t="n">
        <v>77.07347318</v>
      </c>
      <c r="BK14" s="41" t="n">
        <v>77.47138036</v>
      </c>
      <c r="BL14" s="41" t="n">
        <v>77.08123933</v>
      </c>
      <c r="BM14" s="41" t="n">
        <v>77.90382951</v>
      </c>
      <c r="BN14" s="41" t="n">
        <v>77.77491921</v>
      </c>
      <c r="BO14" s="41" t="n">
        <v>78.74302361</v>
      </c>
      <c r="BP14" s="41" t="n">
        <v>79.23296359</v>
      </c>
      <c r="BQ14" s="41" t="n">
        <v>79.43778365</v>
      </c>
      <c r="BR14" s="41" t="n">
        <v>81.1667076</v>
      </c>
      <c r="BS14" s="41" t="n">
        <v>80.78996499</v>
      </c>
      <c r="BT14" s="41" t="n">
        <v>82.13038329</v>
      </c>
      <c r="BU14" s="41" t="n">
        <v>82.42548679</v>
      </c>
      <c r="BV14" s="41" t="n">
        <v>82.15062635</v>
      </c>
      <c r="BW14" s="41" t="n">
        <v>74.04902943</v>
      </c>
      <c r="BX14" s="41" t="n">
        <v>73.6593583</v>
      </c>
      <c r="BY14" s="41" t="n">
        <v>73.34879905</v>
      </c>
      <c r="BZ14" s="41" t="n">
        <v>74.21400773</v>
      </c>
      <c r="CA14" s="41" t="n">
        <v>76.30256323</v>
      </c>
      <c r="CB14" s="41" t="n">
        <v>76.59739817</v>
      </c>
      <c r="CC14" s="41" t="n">
        <v>76.99743956</v>
      </c>
      <c r="CD14" s="41" t="n">
        <v>76.82720714</v>
      </c>
      <c r="CE14" s="41" t="n">
        <v>77.63444605</v>
      </c>
      <c r="CF14" s="41" t="n">
        <v>77.23144499</v>
      </c>
      <c r="CG14" s="41" t="n">
        <v>77.16662506</v>
      </c>
      <c r="CH14" s="41" t="n">
        <v>78.92235931</v>
      </c>
      <c r="CI14" s="41" t="n">
        <v>75.76844545</v>
      </c>
      <c r="CJ14" s="41" t="n">
        <v>76.15692005</v>
      </c>
      <c r="CK14" s="41" t="n">
        <v>76.26486261</v>
      </c>
      <c r="CL14" s="41" t="n">
        <v>76.73574894</v>
      </c>
      <c r="CM14" s="41" t="n">
        <v>76.99436044</v>
      </c>
      <c r="CN14" s="41" t="n">
        <v>78.6550236</v>
      </c>
      <c r="CO14" s="41" t="n">
        <v>80.17196378</v>
      </c>
      <c r="CP14" s="41" t="n">
        <v>81.22792772</v>
      </c>
      <c r="CQ14" s="41" t="n">
        <v>81.32073944</v>
      </c>
      <c r="CR14" s="41" t="n">
        <v>80.64828168</v>
      </c>
      <c r="CS14" s="41" t="n">
        <v>81.71575336</v>
      </c>
      <c r="CT14" s="41" t="n">
        <v>70.73852759</v>
      </c>
      <c r="CU14" s="41" t="n">
        <v>72.3739468</v>
      </c>
      <c r="CV14" s="41" t="n">
        <v>72.91736196</v>
      </c>
      <c r="CW14" s="41" t="n">
        <v>73.74089615</v>
      </c>
      <c r="CX14" s="41" t="n">
        <v>74.95464326</v>
      </c>
      <c r="CY14" s="41" t="n">
        <v>74.09766768</v>
      </c>
      <c r="CZ14" s="41" t="n">
        <v>74.52326471</v>
      </c>
      <c r="DA14" s="41" t="n">
        <v>71.995298</v>
      </c>
      <c r="DB14" s="41" t="n">
        <v>73.72440076</v>
      </c>
      <c r="DC14" s="41" t="n">
        <v>75.27882497</v>
      </c>
      <c r="DD14" s="41" t="n">
        <v>76.71553272</v>
      </c>
      <c r="DE14" s="41" t="n">
        <v>77.55032907</v>
      </c>
      <c r="DF14" s="41" t="n">
        <v>78.47340599</v>
      </c>
      <c r="DG14" s="41" t="n">
        <v>78.53807378</v>
      </c>
      <c r="DH14" s="41" t="n">
        <v>79.64429365</v>
      </c>
      <c r="DI14" s="41" t="n">
        <v>80.2487303</v>
      </c>
      <c r="DJ14" s="41" t="n">
        <v>81.87768002</v>
      </c>
      <c r="DK14" s="41" t="n">
        <v>82.35683791</v>
      </c>
      <c r="DL14" s="41" t="n">
        <v>82.97575283</v>
      </c>
      <c r="DM14" s="41" t="n">
        <v>83.62115171</v>
      </c>
      <c r="DN14" s="41" t="n">
        <v>84.87481722</v>
      </c>
      <c r="DO14" s="41" t="n">
        <v>84.83962812</v>
      </c>
      <c r="DP14" s="41" t="n">
        <v>84.6693783</v>
      </c>
      <c r="DQ14" s="41" t="n">
        <v>84.83014063</v>
      </c>
      <c r="DR14" s="41" t="n">
        <v>84.5739039</v>
      </c>
      <c r="DS14" s="41" t="n">
        <v>85.09281818</v>
      </c>
      <c r="DT14" s="41" t="n">
        <v>85.06468701</v>
      </c>
      <c r="DU14" s="41" t="n">
        <v>86.37535834</v>
      </c>
      <c r="DV14" s="41" t="n">
        <v>87.34521843</v>
      </c>
      <c r="DW14" s="41" t="n">
        <v>87.07665309</v>
      </c>
      <c r="DX14" s="41" t="n">
        <v>87.2615102</v>
      </c>
      <c r="DY14" s="41" t="n">
        <v>88.39242828</v>
      </c>
      <c r="DZ14" s="41" t="n">
        <v>89.10208521</v>
      </c>
      <c r="EA14" s="41" t="n">
        <v>89.38810239</v>
      </c>
      <c r="EB14" s="41" t="n">
        <v>89.70093964</v>
      </c>
      <c r="EC14" s="41" t="n">
        <v>90.61631846</v>
      </c>
      <c r="ED14" s="41" t="n">
        <v>90.21701761</v>
      </c>
      <c r="EE14" s="41" t="n">
        <v>89.82269324</v>
      </c>
      <c r="EF14" s="41" t="n">
        <v>90.05111227</v>
      </c>
      <c r="EG14" s="41" t="n">
        <v>91.00893027</v>
      </c>
      <c r="EH14" s="41" t="n">
        <v>92.00361725</v>
      </c>
      <c r="EI14" s="41" t="n">
        <v>92.09925822</v>
      </c>
      <c r="EJ14" s="41" t="n">
        <v>92.17794429</v>
      </c>
      <c r="EK14" s="41" t="n">
        <v>92.79920366</v>
      </c>
      <c r="EL14" s="41" t="n">
        <v>114.0114599</v>
      </c>
      <c r="EM14" s="41" t="n">
        <v>112.3679585</v>
      </c>
      <c r="EN14" s="41" t="n">
        <v>110.6620843</v>
      </c>
      <c r="EO14" s="41" t="n">
        <v>110.1871783</v>
      </c>
      <c r="EP14" s="41" t="n">
        <v>109.6222141</v>
      </c>
      <c r="EQ14" s="41" t="n">
        <v>109.3591549</v>
      </c>
      <c r="ER14" s="41" t="n">
        <v>108.6185398</v>
      </c>
      <c r="ES14" s="41" t="n">
        <v>107.6742386</v>
      </c>
      <c r="ET14" s="41" t="n">
        <v>105.9698413</v>
      </c>
      <c r="EU14" s="41" t="n">
        <v>106.2059065</v>
      </c>
      <c r="EV14" s="41" t="n">
        <v>108.1984003</v>
      </c>
      <c r="EW14" s="41" t="n">
        <v>109.2104121</v>
      </c>
      <c r="EX14" s="41" t="n">
        <v>108.3188254</v>
      </c>
      <c r="EY14" s="41" t="n">
        <v>108.3740833</v>
      </c>
      <c r="EZ14" s="41" t="n">
        <v>109.2769593</v>
      </c>
      <c r="FA14" s="41" t="n">
        <v>107.3383778</v>
      </c>
      <c r="FB14" s="41" t="n">
        <v>108.0851403</v>
      </c>
      <c r="FC14" s="41" t="n">
        <v>108.2687209</v>
      </c>
      <c r="FD14" s="41" t="n">
        <v>108.6442686</v>
      </c>
      <c r="FE14" s="41" t="n">
        <v>107.7473166</v>
      </c>
      <c r="FF14" s="41" t="n">
        <v>107.967981</v>
      </c>
      <c r="FG14" s="41" t="n">
        <v>107.7430096</v>
      </c>
      <c r="FH14" s="41" t="n">
        <v>109.8532248</v>
      </c>
      <c r="FI14" s="41" t="n">
        <v>112.0714373</v>
      </c>
      <c r="FJ14" s="41" t="n">
        <v>112.5102854</v>
      </c>
      <c r="FK14" s="41" t="n">
        <v>113.3519264</v>
      </c>
      <c r="FL14" s="41" t="n">
        <v>114.8636514</v>
      </c>
      <c r="FM14" s="41" t="n">
        <v>113.5889434</v>
      </c>
      <c r="FN14" s="41" t="n">
        <v>112.9716979</v>
      </c>
      <c r="FO14" s="41" t="n">
        <v>113.959921</v>
      </c>
      <c r="FP14" s="41" t="n">
        <v>114.5174425</v>
      </c>
      <c r="FQ14" s="41" t="n">
        <v>114.3090468</v>
      </c>
      <c r="FR14" s="41" t="n">
        <v>113.4150035</v>
      </c>
      <c r="FS14" s="41" t="n">
        <v>113.7968656</v>
      </c>
      <c r="FT14" s="41" t="n">
        <v>117.0998164</v>
      </c>
      <c r="FU14" s="41" t="n">
        <v>116.6249965</v>
      </c>
      <c r="FV14" s="41" t="n">
        <v>117.3511351</v>
      </c>
      <c r="FW14" s="41" t="n">
        <v>117.7834407</v>
      </c>
      <c r="FX14" s="41" t="n">
        <v>117.2588858</v>
      </c>
      <c r="FY14" s="41" t="n">
        <v>118.8420676</v>
      </c>
      <c r="FZ14" s="41" t="n">
        <v>117.6985116</v>
      </c>
      <c r="GA14" s="41" t="n">
        <v>117.8856363</v>
      </c>
      <c r="GB14" s="41" t="n">
        <v>118.9669052</v>
      </c>
      <c r="GC14" s="41" t="n">
        <v>117.77075</v>
      </c>
      <c r="GD14" s="41" t="n">
        <v>118.9679338</v>
      </c>
      <c r="GE14" s="41" t="n">
        <v>118.988675</v>
      </c>
      <c r="GF14" s="41" t="n">
        <v>119.0592617</v>
      </c>
      <c r="GG14" s="41" t="n">
        <v>118.7259152</v>
      </c>
      <c r="GH14" s="41" t="n">
        <v>119.2599396</v>
      </c>
      <c r="GI14" s="41" t="n">
        <v>119.4856677</v>
      </c>
      <c r="GJ14" s="41" t="n">
        <v>119.8616454</v>
      </c>
      <c r="GK14" s="41" t="n">
        <v>120.055148</v>
      </c>
      <c r="GL14" s="41" t="n">
        <v>121.7160767</v>
      </c>
      <c r="GM14" s="41" t="n">
        <v>120.6853434</v>
      </c>
      <c r="GN14" s="41" t="n">
        <v>120.5695335</v>
      </c>
      <c r="GO14" s="41" t="n">
        <v>120.6357158</v>
      </c>
      <c r="GP14" s="41" t="n">
        <v>121.578871</v>
      </c>
      <c r="GQ14" s="41" t="n">
        <v>121.7567772</v>
      </c>
      <c r="GR14" s="41" t="n">
        <v>121.5602266</v>
      </c>
      <c r="GS14" s="41" t="n">
        <v>121.546543</v>
      </c>
      <c r="GT14" s="41" t="n">
        <v>121.9678697</v>
      </c>
      <c r="GU14" s="41" t="n">
        <v>122.2748294</v>
      </c>
      <c r="GV14" s="41" t="n">
        <v>123.6978667</v>
      </c>
      <c r="GW14" s="41" t="n">
        <v>121.9133824</v>
      </c>
      <c r="GX14" s="41" t="n">
        <v>121.7331875</v>
      </c>
      <c r="GY14" s="41" t="n">
        <v>122.4029155</v>
      </c>
      <c r="GZ14" s="41" t="n">
        <v>122.985144</v>
      </c>
      <c r="HA14" s="41" t="n">
        <v>122.5339187</v>
      </c>
      <c r="HB14" s="41" t="n">
        <v>123.321606</v>
      </c>
      <c r="HC14" s="41" t="n">
        <v>122.9899119</v>
      </c>
      <c r="HD14" s="41" t="n">
        <v>122.8894354</v>
      </c>
      <c r="HE14" s="41" t="n">
        <v>123.0005309</v>
      </c>
      <c r="HF14" s="41" t="n">
        <v>122.5185216</v>
      </c>
      <c r="HG14" s="41" t="n">
        <v>122.8328108</v>
      </c>
      <c r="HH14" s="41" t="n">
        <v>125.3355315</v>
      </c>
      <c r="HI14" s="41" t="n">
        <v>125.9936549</v>
      </c>
      <c r="HJ14" s="41" t="n">
        <v>125.573944</v>
      </c>
      <c r="HK14" s="41" t="n">
        <v>124.9060454</v>
      </c>
      <c r="HL14" s="41" t="n">
        <v>124.7238765</v>
      </c>
      <c r="HM14" s="41" t="n">
        <v>123.4404089</v>
      </c>
      <c r="HN14" s="41" t="n">
        <v>124.6644312</v>
      </c>
      <c r="HO14" s="41" t="n">
        <v>125.036685</v>
      </c>
      <c r="HP14" s="41" t="n">
        <v>124.8666515</v>
      </c>
      <c r="HQ14" s="41" t="n">
        <v>138.6576868</v>
      </c>
      <c r="HR14" s="41" t="n">
        <v>137.6042788</v>
      </c>
      <c r="HS14" s="41" t="n">
        <v>138.2450983</v>
      </c>
      <c r="HT14" s="41" t="n">
        <v>135.2038555</v>
      </c>
      <c r="HU14" s="41" t="n">
        <v>133.9229881</v>
      </c>
      <c r="HV14" s="41" t="n">
        <v>133.8607975</v>
      </c>
      <c r="HW14" s="41" t="n">
        <v>132.9654092</v>
      </c>
      <c r="HX14" s="41" t="n">
        <v>132.8905442</v>
      </c>
      <c r="HY14" s="41" t="n">
        <v>131.9373646</v>
      </c>
      <c r="HZ14" s="41" t="n">
        <v>133.6452349</v>
      </c>
      <c r="IA14" s="41" t="n">
        <v>134.1201141</v>
      </c>
      <c r="IB14" s="41" t="n">
        <v>157.6281586</v>
      </c>
      <c r="IC14" s="41" t="n">
        <v>156.2654998</v>
      </c>
      <c r="ID14" s="41" t="n">
        <v>156.270342</v>
      </c>
      <c r="IE14" s="41" t="n">
        <v>157.1529457</v>
      </c>
      <c r="IF14" s="41" t="n">
        <v>156.3997789</v>
      </c>
      <c r="IG14" s="41" t="n">
        <v>156.9060989</v>
      </c>
      <c r="IH14" s="41" t="n">
        <v>156.0511917</v>
      </c>
      <c r="II14" s="41" t="n">
        <v>154.1795194</v>
      </c>
      <c r="IJ14" s="41" t="n">
        <v>154.5202625</v>
      </c>
      <c r="IK14" s="41" t="n">
        <v>154.6309672</v>
      </c>
      <c r="IL14" s="41" t="n">
        <v>155.0087181</v>
      </c>
      <c r="IM14" s="41" t="n">
        <v>154.9146654</v>
      </c>
      <c r="IN14" s="41" t="n">
        <v>155.8032736</v>
      </c>
      <c r="IO14" s="41" t="n">
        <v>155.3081873</v>
      </c>
      <c r="IP14" s="41" t="n">
        <v>159.1767982</v>
      </c>
      <c r="IQ14" s="41" t="n">
        <v>162.0775942</v>
      </c>
    </row>
    <row r="15" customFormat="false" ht="15.75" hidden="false" customHeight="true" outlineLevel="0" collapsed="false">
      <c r="A15" s="11" t="s">
        <v>271</v>
      </c>
      <c r="B15" s="41" t="n">
        <v>69.04440273</v>
      </c>
      <c r="C15" s="41" t="n">
        <v>70.24902033</v>
      </c>
      <c r="D15" s="41" t="n">
        <v>67.59688608</v>
      </c>
      <c r="E15" s="41" t="n">
        <v>69.28001543</v>
      </c>
      <c r="F15" s="41" t="n">
        <v>69.15402996</v>
      </c>
      <c r="G15" s="41" t="n">
        <v>69.27687337</v>
      </c>
      <c r="H15" s="41" t="n">
        <v>70.4742568</v>
      </c>
      <c r="I15" s="41" t="n">
        <v>71.82734292</v>
      </c>
      <c r="J15" s="41" t="n">
        <v>72.62453105</v>
      </c>
      <c r="K15" s="41" t="n">
        <v>70.80168602</v>
      </c>
      <c r="L15" s="41" t="n">
        <v>69.12383864</v>
      </c>
      <c r="M15" s="41" t="n">
        <v>69.26224597</v>
      </c>
      <c r="N15" s="41" t="n">
        <v>70.36312738</v>
      </c>
      <c r="O15" s="41" t="n">
        <v>68.3010947</v>
      </c>
      <c r="P15" s="41" t="n">
        <v>67.7759846</v>
      </c>
      <c r="Q15" s="41" t="n">
        <v>66.37965829</v>
      </c>
      <c r="R15" s="41" t="n">
        <v>66.05990627</v>
      </c>
      <c r="S15" s="41" t="n">
        <v>66.28989108</v>
      </c>
      <c r="T15" s="41" t="n">
        <v>68.4121471</v>
      </c>
      <c r="U15" s="41" t="n">
        <v>69.30214767</v>
      </c>
      <c r="V15" s="41" t="n">
        <v>70.34772284</v>
      </c>
      <c r="W15" s="41" t="n">
        <v>73.59446604</v>
      </c>
      <c r="X15" s="41" t="n">
        <v>73.64701092</v>
      </c>
      <c r="Y15" s="41" t="n">
        <v>73.70531314</v>
      </c>
      <c r="Z15" s="41" t="n">
        <v>73.11906919</v>
      </c>
      <c r="AA15" s="41" t="n">
        <v>72.02151225</v>
      </c>
      <c r="AB15" s="41" t="n">
        <v>71.62389984</v>
      </c>
      <c r="AC15" s="41" t="n">
        <v>72.61247778</v>
      </c>
      <c r="AD15" s="41" t="n">
        <v>72.03645798</v>
      </c>
      <c r="AE15" s="41" t="n">
        <v>72.16449973</v>
      </c>
      <c r="AF15" s="41" t="n">
        <v>71.81930979</v>
      </c>
      <c r="AG15" s="41" t="n">
        <v>71.36039528</v>
      </c>
      <c r="AH15" s="41" t="n">
        <v>71.56523959</v>
      </c>
      <c r="AI15" s="41" t="n">
        <v>76.32558578</v>
      </c>
      <c r="AJ15" s="41" t="n">
        <v>75.96938421</v>
      </c>
      <c r="AK15" s="41" t="n">
        <v>75.41753418</v>
      </c>
      <c r="AL15" s="41" t="n">
        <v>74.72100662</v>
      </c>
      <c r="AM15" s="41" t="n">
        <v>73.90468812</v>
      </c>
      <c r="AN15" s="41" t="n">
        <v>73.14769006</v>
      </c>
      <c r="AO15" s="41" t="n">
        <v>72.6231699</v>
      </c>
      <c r="AP15" s="41" t="n">
        <v>73.47366195</v>
      </c>
      <c r="AQ15" s="41" t="n">
        <v>74.23457941</v>
      </c>
      <c r="AR15" s="41" t="n">
        <v>78.52364956</v>
      </c>
      <c r="AS15" s="41" t="n">
        <v>77.92686102</v>
      </c>
      <c r="AT15" s="41" t="n">
        <v>77.41130933</v>
      </c>
      <c r="AU15" s="41" t="n">
        <v>77.44455166</v>
      </c>
      <c r="AV15" s="41" t="n">
        <v>77.40206645</v>
      </c>
      <c r="AW15" s="41" t="n">
        <v>77.62900046</v>
      </c>
      <c r="AX15" s="41" t="n">
        <v>77.15844722</v>
      </c>
      <c r="AY15" s="41" t="n">
        <v>76.63314881</v>
      </c>
      <c r="AZ15" s="41" t="n">
        <v>76.55341448</v>
      </c>
      <c r="BA15" s="41" t="n">
        <v>76.23457926</v>
      </c>
      <c r="BB15" s="41" t="n">
        <v>77.18900918</v>
      </c>
      <c r="BC15" s="41" t="n">
        <v>77.42266634</v>
      </c>
      <c r="BD15" s="41" t="n">
        <v>82.67479313</v>
      </c>
      <c r="BE15" s="41" t="n">
        <v>82.64360108</v>
      </c>
      <c r="BF15" s="41" t="n">
        <v>83.2478068</v>
      </c>
      <c r="BG15" s="41" t="n">
        <v>82.70953887</v>
      </c>
      <c r="BH15" s="41" t="n">
        <v>82.34848451</v>
      </c>
      <c r="BI15" s="41" t="n">
        <v>82.32900964</v>
      </c>
      <c r="BJ15" s="41" t="n">
        <v>82.47465314</v>
      </c>
      <c r="BK15" s="41" t="n">
        <v>83.265987</v>
      </c>
      <c r="BL15" s="41" t="n">
        <v>83.93170362</v>
      </c>
      <c r="BM15" s="41" t="n">
        <v>83.87268586</v>
      </c>
      <c r="BN15" s="41" t="n">
        <v>83.85850414</v>
      </c>
      <c r="BO15" s="41" t="n">
        <v>84.0949445</v>
      </c>
      <c r="BP15" s="41" t="n">
        <v>84.52305425</v>
      </c>
      <c r="BQ15" s="41" t="n">
        <v>85.13507865</v>
      </c>
      <c r="BR15" s="41" t="n">
        <v>87.52640157</v>
      </c>
      <c r="BS15" s="41" t="n">
        <v>86.30159795</v>
      </c>
      <c r="BT15" s="41" t="n">
        <v>86.80062522</v>
      </c>
      <c r="BU15" s="41" t="n">
        <v>87.56531998</v>
      </c>
      <c r="BV15" s="41" t="n">
        <v>86.63984933</v>
      </c>
      <c r="BW15" s="41" t="n">
        <v>81.59356754</v>
      </c>
      <c r="BX15" s="41" t="n">
        <v>81.18218679</v>
      </c>
      <c r="BY15" s="41" t="n">
        <v>82.34570105</v>
      </c>
      <c r="BZ15" s="41" t="n">
        <v>83.11187408</v>
      </c>
      <c r="CA15" s="41" t="n">
        <v>85.7932307</v>
      </c>
      <c r="CB15" s="41" t="n">
        <v>84.89853537</v>
      </c>
      <c r="CC15" s="41" t="n">
        <v>86.97855828</v>
      </c>
      <c r="CD15" s="41" t="n">
        <v>86.902315</v>
      </c>
      <c r="CE15" s="41" t="n">
        <v>87.44776038</v>
      </c>
      <c r="CF15" s="41" t="n">
        <v>88.39071043</v>
      </c>
      <c r="CG15" s="41" t="n">
        <v>88.5264892</v>
      </c>
      <c r="CH15" s="41" t="n">
        <v>88.19077857</v>
      </c>
      <c r="CI15" s="41" t="n">
        <v>87.77718156</v>
      </c>
      <c r="CJ15" s="41" t="n">
        <v>85.94132916</v>
      </c>
      <c r="CK15" s="41" t="n">
        <v>86.67565347</v>
      </c>
      <c r="CL15" s="41" t="n">
        <v>86.6741015</v>
      </c>
      <c r="CM15" s="41" t="n">
        <v>88.15838125</v>
      </c>
      <c r="CN15" s="41" t="n">
        <v>89.61048109</v>
      </c>
      <c r="CO15" s="41" t="n">
        <v>90.18511479</v>
      </c>
      <c r="CP15" s="41" t="n">
        <v>90.38007467</v>
      </c>
      <c r="CQ15" s="41" t="n">
        <v>90.20006905</v>
      </c>
      <c r="CR15" s="41" t="n">
        <v>90.60931029</v>
      </c>
      <c r="CS15" s="41" t="n">
        <v>92.33106986</v>
      </c>
      <c r="CT15" s="41" t="n">
        <v>81.93066818</v>
      </c>
      <c r="CU15" s="41" t="n">
        <v>82.4299918</v>
      </c>
      <c r="CV15" s="41" t="n">
        <v>83.42897492</v>
      </c>
      <c r="CW15" s="41" t="n">
        <v>85.6357813</v>
      </c>
      <c r="CX15" s="41" t="n">
        <v>87.05761668</v>
      </c>
      <c r="CY15" s="41" t="n">
        <v>87.7980127</v>
      </c>
      <c r="CZ15" s="41" t="n">
        <v>88.4027264</v>
      </c>
      <c r="DA15" s="41" t="n">
        <v>84.2669775</v>
      </c>
      <c r="DB15" s="41" t="n">
        <v>85.26753462</v>
      </c>
      <c r="DC15" s="41" t="n">
        <v>86.42968755</v>
      </c>
      <c r="DD15" s="41" t="n">
        <v>87.51937744</v>
      </c>
      <c r="DE15" s="41" t="n">
        <v>87.68338067</v>
      </c>
      <c r="DF15" s="41" t="n">
        <v>88.34090395</v>
      </c>
      <c r="DG15" s="41" t="n">
        <v>88.92569631</v>
      </c>
      <c r="DH15" s="41" t="n">
        <v>89.16690244</v>
      </c>
      <c r="DI15" s="41" t="n">
        <v>89.01350071</v>
      </c>
      <c r="DJ15" s="41" t="n">
        <v>89.80550872</v>
      </c>
      <c r="DK15" s="41" t="n">
        <v>90.77128065</v>
      </c>
      <c r="DL15" s="41" t="n">
        <v>91.77034319</v>
      </c>
      <c r="DM15" s="41" t="n">
        <v>92.76523507</v>
      </c>
      <c r="DN15" s="41" t="n">
        <v>92.68525094</v>
      </c>
      <c r="DO15" s="41" t="n">
        <v>93.07052357</v>
      </c>
      <c r="DP15" s="41" t="n">
        <v>93.97302241</v>
      </c>
      <c r="DQ15" s="41" t="n">
        <v>94.31837436</v>
      </c>
      <c r="DR15" s="41" t="n">
        <v>94.63940217</v>
      </c>
      <c r="DS15" s="41" t="n">
        <v>94.85199844</v>
      </c>
      <c r="DT15" s="41" t="n">
        <v>94.45738833</v>
      </c>
      <c r="DU15" s="41" t="n">
        <v>94.88896246</v>
      </c>
      <c r="DV15" s="41" t="n">
        <v>95.18591956</v>
      </c>
      <c r="DW15" s="41" t="n">
        <v>96.21080166</v>
      </c>
      <c r="DX15" s="41" t="n">
        <v>96.44300127</v>
      </c>
      <c r="DY15" s="41" t="n">
        <v>96.77708108</v>
      </c>
      <c r="DZ15" s="41" t="n">
        <v>97.37473807</v>
      </c>
      <c r="EA15" s="41" t="n">
        <v>97.14977764</v>
      </c>
      <c r="EB15" s="41" t="n">
        <v>96.80114512</v>
      </c>
      <c r="EC15" s="41" t="n">
        <v>96.85780883</v>
      </c>
      <c r="ED15" s="41" t="n">
        <v>97.15347428</v>
      </c>
      <c r="EE15" s="41" t="n">
        <v>97.70398467</v>
      </c>
      <c r="EF15" s="41" t="n">
        <v>98.29122043</v>
      </c>
      <c r="EG15" s="41" t="n">
        <v>97.81020134</v>
      </c>
      <c r="EH15" s="41" t="n">
        <v>97.1005016</v>
      </c>
      <c r="EI15" s="41" t="n">
        <v>97.35469866</v>
      </c>
      <c r="EJ15" s="41" t="n">
        <v>97.66374743</v>
      </c>
      <c r="EK15" s="41" t="n">
        <v>97.25732016</v>
      </c>
      <c r="EL15" s="41" t="n">
        <v>117.1287745</v>
      </c>
      <c r="EM15" s="41" t="n">
        <v>116.3625357</v>
      </c>
      <c r="EN15" s="41" t="n">
        <v>115.9211856</v>
      </c>
      <c r="EO15" s="41" t="n">
        <v>115.5884555</v>
      </c>
      <c r="EP15" s="41" t="n">
        <v>114.7113572</v>
      </c>
      <c r="EQ15" s="41" t="n">
        <v>114.9879328</v>
      </c>
      <c r="ER15" s="41" t="n">
        <v>113.6469887</v>
      </c>
      <c r="ES15" s="41" t="n">
        <v>113.670454</v>
      </c>
      <c r="ET15" s="41" t="n">
        <v>113.7815703</v>
      </c>
      <c r="EU15" s="41" t="n">
        <v>113.3890218</v>
      </c>
      <c r="EV15" s="41" t="n">
        <v>115.3398395</v>
      </c>
      <c r="EW15" s="41" t="n">
        <v>116.5134237</v>
      </c>
      <c r="EX15" s="41" t="n">
        <v>116.932441</v>
      </c>
      <c r="EY15" s="41" t="n">
        <v>116.1611372</v>
      </c>
      <c r="EZ15" s="41" t="n">
        <v>115.1265544</v>
      </c>
      <c r="FA15" s="41" t="n">
        <v>114.7794949</v>
      </c>
      <c r="FB15" s="41" t="n">
        <v>114.5455457</v>
      </c>
      <c r="FC15" s="41" t="n">
        <v>113.1691613</v>
      </c>
      <c r="FD15" s="41" t="n">
        <v>114.2212052</v>
      </c>
      <c r="FE15" s="41" t="n">
        <v>115.1266909</v>
      </c>
      <c r="FF15" s="41" t="n">
        <v>114.8256365</v>
      </c>
      <c r="FG15" s="41" t="n">
        <v>114.9826764</v>
      </c>
      <c r="FH15" s="41" t="n">
        <v>117.7990634</v>
      </c>
      <c r="FI15" s="41" t="n">
        <v>117.1954647</v>
      </c>
      <c r="FJ15" s="41" t="n">
        <v>117.4548926</v>
      </c>
      <c r="FK15" s="41" t="n">
        <v>117.1332472</v>
      </c>
      <c r="FL15" s="41" t="n">
        <v>116.9073514</v>
      </c>
      <c r="FM15" s="41" t="n">
        <v>118.1379963</v>
      </c>
      <c r="FN15" s="41" t="n">
        <v>118.5015902</v>
      </c>
      <c r="FO15" s="41" t="n">
        <v>118.6487696</v>
      </c>
      <c r="FP15" s="41" t="n">
        <v>118.0983135</v>
      </c>
      <c r="FQ15" s="41" t="n">
        <v>118.4140974</v>
      </c>
      <c r="FR15" s="41" t="n">
        <v>118.0471998</v>
      </c>
      <c r="FS15" s="41" t="n">
        <v>118.697623</v>
      </c>
      <c r="FT15" s="41" t="n">
        <v>121.6240911</v>
      </c>
      <c r="FU15" s="41" t="n">
        <v>122.1689968</v>
      </c>
      <c r="FV15" s="41" t="n">
        <v>121.6978283</v>
      </c>
      <c r="FW15" s="41" t="n">
        <v>121.5593637</v>
      </c>
      <c r="FX15" s="41" t="n">
        <v>121.3755083</v>
      </c>
      <c r="FY15" s="41" t="n">
        <v>121.2610668</v>
      </c>
      <c r="FZ15" s="41" t="n">
        <v>120.5495134</v>
      </c>
      <c r="GA15" s="41" t="n">
        <v>121.5537375</v>
      </c>
      <c r="GB15" s="41" t="n">
        <v>120.9336906</v>
      </c>
      <c r="GC15" s="41" t="n">
        <v>122.0265682</v>
      </c>
      <c r="GD15" s="41" t="n">
        <v>121.4327791</v>
      </c>
      <c r="GE15" s="41" t="n">
        <v>122.7399588</v>
      </c>
      <c r="GF15" s="41" t="n">
        <v>121.4132516</v>
      </c>
      <c r="GG15" s="41" t="n">
        <v>121.101961</v>
      </c>
      <c r="GH15" s="41" t="n">
        <v>121.2884432</v>
      </c>
      <c r="GI15" s="41" t="n">
        <v>121.4733634</v>
      </c>
      <c r="GJ15" s="41" t="n">
        <v>121.9343644</v>
      </c>
      <c r="GK15" s="41" t="n">
        <v>123.0037818</v>
      </c>
      <c r="GL15" s="41" t="n">
        <v>124.0198661</v>
      </c>
      <c r="GM15" s="41" t="n">
        <v>122.9128588</v>
      </c>
      <c r="GN15" s="41" t="n">
        <v>124.4015974</v>
      </c>
      <c r="GO15" s="41" t="n">
        <v>124.7381612</v>
      </c>
      <c r="GP15" s="41" t="n">
        <v>124.6167446</v>
      </c>
      <c r="GQ15" s="41" t="n">
        <v>124.3188874</v>
      </c>
      <c r="GR15" s="41" t="n">
        <v>123.4226179</v>
      </c>
      <c r="GS15" s="41" t="n">
        <v>123.1073861</v>
      </c>
      <c r="GT15" s="41" t="n">
        <v>123.3826906</v>
      </c>
      <c r="GU15" s="41" t="n">
        <v>122.6290857</v>
      </c>
      <c r="GV15" s="41" t="n">
        <v>122.1720044</v>
      </c>
      <c r="GW15" s="41" t="n">
        <v>121.3384445</v>
      </c>
      <c r="GX15" s="41" t="n">
        <v>120.8357667</v>
      </c>
      <c r="GY15" s="41" t="n">
        <v>121.5064067</v>
      </c>
      <c r="GZ15" s="41" t="n">
        <v>121.5451043</v>
      </c>
      <c r="HA15" s="41" t="n">
        <v>121.3631013</v>
      </c>
      <c r="HB15" s="41" t="n">
        <v>121.3089448</v>
      </c>
      <c r="HC15" s="41" t="n">
        <v>121.0097652</v>
      </c>
      <c r="HD15" s="41" t="n">
        <v>121.0852431</v>
      </c>
      <c r="HE15" s="41" t="n">
        <v>122.2982418</v>
      </c>
      <c r="HF15" s="41" t="n">
        <v>121.5447859</v>
      </c>
      <c r="HG15" s="41" t="n">
        <v>122.2697668</v>
      </c>
      <c r="HH15" s="41" t="n">
        <v>123.7492062</v>
      </c>
      <c r="HI15" s="41" t="n">
        <v>125.4971545</v>
      </c>
      <c r="HJ15" s="41" t="n">
        <v>124.5438871</v>
      </c>
      <c r="HK15" s="41" t="n">
        <v>124.406574</v>
      </c>
      <c r="HL15" s="41" t="n">
        <v>123.0820796</v>
      </c>
      <c r="HM15" s="41" t="n">
        <v>122.4918236</v>
      </c>
      <c r="HN15" s="41" t="n">
        <v>122.1542756</v>
      </c>
      <c r="HO15" s="41" t="n">
        <v>122.374999</v>
      </c>
      <c r="HP15" s="41" t="n">
        <v>122.4143516</v>
      </c>
      <c r="HQ15" s="41" t="n">
        <v>137.6514411</v>
      </c>
      <c r="HR15" s="41" t="n">
        <v>137.88517</v>
      </c>
      <c r="HS15" s="41" t="n">
        <v>137.9709138</v>
      </c>
      <c r="HT15" s="41" t="n">
        <v>137.3758083</v>
      </c>
      <c r="HU15" s="41" t="n">
        <v>136.8413737</v>
      </c>
      <c r="HV15" s="41" t="n">
        <v>137.072999</v>
      </c>
      <c r="HW15" s="41" t="n">
        <v>136.5760841</v>
      </c>
      <c r="HX15" s="41" t="n">
        <v>137.1584212</v>
      </c>
      <c r="HY15" s="41" t="n">
        <v>137.0478234</v>
      </c>
      <c r="HZ15" s="41" t="n">
        <v>138.4737058</v>
      </c>
      <c r="IA15" s="41" t="n">
        <v>138.0886035</v>
      </c>
      <c r="IB15" s="41" t="n">
        <v>157.7339076</v>
      </c>
      <c r="IC15" s="41" t="n">
        <v>157.8258155</v>
      </c>
      <c r="ID15" s="41" t="n">
        <v>157.9956653</v>
      </c>
      <c r="IE15" s="41" t="n">
        <v>156.9445432</v>
      </c>
      <c r="IF15" s="41" t="n">
        <v>156.2061001</v>
      </c>
      <c r="IG15" s="41" t="n">
        <v>156.6833009</v>
      </c>
      <c r="IH15" s="41" t="n">
        <v>156.148673</v>
      </c>
      <c r="II15" s="41" t="n">
        <v>156.2736917</v>
      </c>
      <c r="IJ15" s="41" t="n">
        <v>156.2589305</v>
      </c>
      <c r="IK15" s="41" t="n">
        <v>157.9391257</v>
      </c>
      <c r="IL15" s="41" t="n">
        <v>157.8070187</v>
      </c>
      <c r="IM15" s="41" t="n">
        <v>157.7268724</v>
      </c>
      <c r="IN15" s="41" t="n">
        <v>157.7349636</v>
      </c>
      <c r="IO15" s="41" t="n">
        <v>157.3670618</v>
      </c>
      <c r="IP15" s="41" t="n">
        <v>160.8703419</v>
      </c>
      <c r="IQ15" s="41" t="n">
        <v>160.4558332</v>
      </c>
    </row>
    <row r="16" customFormat="false" ht="15.75" hidden="false" customHeight="true" outlineLevel="0" collapsed="false">
      <c r="A16" s="11" t="s">
        <v>272</v>
      </c>
      <c r="B16" s="41" t="n">
        <v>79.66426195</v>
      </c>
      <c r="C16" s="41" t="n">
        <v>79.24305626</v>
      </c>
      <c r="D16" s="41" t="n">
        <v>78.75905039</v>
      </c>
      <c r="E16" s="41" t="n">
        <v>77.50979233</v>
      </c>
      <c r="F16" s="41" t="n">
        <v>76.26075516</v>
      </c>
      <c r="G16" s="41" t="n">
        <v>75.77949556</v>
      </c>
      <c r="H16" s="41" t="n">
        <v>76.63930451</v>
      </c>
      <c r="I16" s="41" t="n">
        <v>77.30426903</v>
      </c>
      <c r="J16" s="41" t="n">
        <v>77.74400835</v>
      </c>
      <c r="K16" s="41" t="n">
        <v>78.43415385</v>
      </c>
      <c r="L16" s="41" t="n">
        <v>78.84218692</v>
      </c>
      <c r="M16" s="41" t="n">
        <v>78.92565721</v>
      </c>
      <c r="N16" s="41" t="n">
        <v>79.90808562</v>
      </c>
      <c r="O16" s="41" t="n">
        <v>79.23658669</v>
      </c>
      <c r="P16" s="41" t="n">
        <v>79.18779665</v>
      </c>
      <c r="Q16" s="41" t="n">
        <v>79.47945858</v>
      </c>
      <c r="R16" s="41" t="n">
        <v>80.08078526</v>
      </c>
      <c r="S16" s="41" t="n">
        <v>80.51206165</v>
      </c>
      <c r="T16" s="41" t="n">
        <v>82.08933976</v>
      </c>
      <c r="U16" s="41" t="n">
        <v>83.96638225</v>
      </c>
      <c r="V16" s="41" t="n">
        <v>85.77288993</v>
      </c>
      <c r="W16" s="41" t="n">
        <v>87.85897346</v>
      </c>
      <c r="X16" s="41" t="n">
        <v>87.66433796</v>
      </c>
      <c r="Y16" s="41" t="n">
        <v>87.27221308</v>
      </c>
      <c r="Z16" s="41" t="n">
        <v>87.70928405</v>
      </c>
      <c r="AA16" s="41" t="n">
        <v>87.89855484</v>
      </c>
      <c r="AB16" s="41" t="n">
        <v>87.84904394</v>
      </c>
      <c r="AC16" s="41" t="n">
        <v>88.00326142</v>
      </c>
      <c r="AD16" s="41" t="n">
        <v>87.76347099</v>
      </c>
      <c r="AE16" s="41" t="n">
        <v>87.6096827</v>
      </c>
      <c r="AF16" s="41" t="n">
        <v>87.54100473</v>
      </c>
      <c r="AG16" s="41" t="n">
        <v>87.68635267</v>
      </c>
      <c r="AH16" s="41" t="n">
        <v>87.61476134</v>
      </c>
      <c r="AI16" s="41" t="n">
        <v>91.82113511</v>
      </c>
      <c r="AJ16" s="41" t="n">
        <v>91.22504797</v>
      </c>
      <c r="AK16" s="41" t="n">
        <v>90.40839538</v>
      </c>
      <c r="AL16" s="41" t="n">
        <v>89.95482798</v>
      </c>
      <c r="AM16" s="41" t="n">
        <v>89.53333467</v>
      </c>
      <c r="AN16" s="41" t="n">
        <v>89.23821469</v>
      </c>
      <c r="AO16" s="41" t="n">
        <v>88.63406956</v>
      </c>
      <c r="AP16" s="41" t="n">
        <v>88.37755843</v>
      </c>
      <c r="AQ16" s="41" t="n">
        <v>88.06603617</v>
      </c>
      <c r="AR16" s="41" t="n">
        <v>91.64894245</v>
      </c>
      <c r="AS16" s="41" t="n">
        <v>92.07691231</v>
      </c>
      <c r="AT16" s="41" t="n">
        <v>92.07673359</v>
      </c>
      <c r="AU16" s="41" t="n">
        <v>92.15065138</v>
      </c>
      <c r="AV16" s="41" t="n">
        <v>92.16901277</v>
      </c>
      <c r="AW16" s="41" t="n">
        <v>92.04801702</v>
      </c>
      <c r="AX16" s="41" t="n">
        <v>92.09471091</v>
      </c>
      <c r="AY16" s="41" t="n">
        <v>92.49495102</v>
      </c>
      <c r="AZ16" s="41" t="n">
        <v>92.22543109</v>
      </c>
      <c r="BA16" s="41" t="n">
        <v>92.62070015</v>
      </c>
      <c r="BB16" s="41" t="n">
        <v>92.82131086</v>
      </c>
      <c r="BC16" s="41" t="n">
        <v>92.73365492</v>
      </c>
      <c r="BD16" s="41" t="n">
        <v>96.78275768</v>
      </c>
      <c r="BE16" s="41" t="n">
        <v>97.12557269</v>
      </c>
      <c r="BF16" s="41" t="n">
        <v>97.03459456</v>
      </c>
      <c r="BG16" s="41" t="n">
        <v>96.95366373</v>
      </c>
      <c r="BH16" s="41" t="n">
        <v>96.27805126</v>
      </c>
      <c r="BI16" s="41" t="n">
        <v>96.31347163</v>
      </c>
      <c r="BJ16" s="41" t="n">
        <v>96.4270505</v>
      </c>
      <c r="BK16" s="41" t="n">
        <v>96.73948435</v>
      </c>
      <c r="BL16" s="41" t="n">
        <v>96.60638404</v>
      </c>
      <c r="BM16" s="41" t="n">
        <v>96.73213313</v>
      </c>
      <c r="BN16" s="41" t="n">
        <v>96.79572236</v>
      </c>
      <c r="BO16" s="41" t="n">
        <v>96.96036473</v>
      </c>
      <c r="BP16" s="41" t="n">
        <v>97.19692995</v>
      </c>
      <c r="BQ16" s="41" t="n">
        <v>97.51127991</v>
      </c>
      <c r="BR16" s="41" t="n">
        <v>99.5202368</v>
      </c>
      <c r="BS16" s="41" t="n">
        <v>97.21031918</v>
      </c>
      <c r="BT16" s="41" t="n">
        <v>97.74246468</v>
      </c>
      <c r="BU16" s="41" t="n">
        <v>98.40447295</v>
      </c>
      <c r="BV16" s="41" t="n">
        <v>97.89859967</v>
      </c>
      <c r="BW16" s="41" t="n">
        <v>91.84928266</v>
      </c>
      <c r="BX16" s="41" t="n">
        <v>92.11524117</v>
      </c>
      <c r="BY16" s="41" t="n">
        <v>92.62094787</v>
      </c>
      <c r="BZ16" s="41" t="n">
        <v>92.3534443</v>
      </c>
      <c r="CA16" s="41" t="n">
        <v>90.54410134</v>
      </c>
      <c r="CB16" s="41" t="n">
        <v>90.68320147</v>
      </c>
      <c r="CC16" s="41" t="n">
        <v>91.54783437</v>
      </c>
      <c r="CD16" s="41" t="n">
        <v>90.54512106</v>
      </c>
      <c r="CE16" s="41" t="n">
        <v>91.08430255</v>
      </c>
      <c r="CF16" s="41" t="n">
        <v>91.41280881</v>
      </c>
      <c r="CG16" s="41" t="n">
        <v>92.03598333</v>
      </c>
      <c r="CH16" s="41" t="n">
        <v>92.44454145</v>
      </c>
      <c r="CI16" s="41" t="n">
        <v>91.88072486</v>
      </c>
      <c r="CJ16" s="41" t="n">
        <v>90.99137212</v>
      </c>
      <c r="CK16" s="41" t="n">
        <v>91.52769463</v>
      </c>
      <c r="CL16" s="41" t="n">
        <v>92.19817923</v>
      </c>
      <c r="CM16" s="41" t="n">
        <v>92.80238879</v>
      </c>
      <c r="CN16" s="41" t="n">
        <v>93.26524837</v>
      </c>
      <c r="CO16" s="41" t="n">
        <v>93.72945211</v>
      </c>
      <c r="CP16" s="41" t="n">
        <v>94.39625174</v>
      </c>
      <c r="CQ16" s="41" t="n">
        <v>94.9153288</v>
      </c>
      <c r="CR16" s="41" t="n">
        <v>95.41472572</v>
      </c>
      <c r="CS16" s="41" t="n">
        <v>96.01313735</v>
      </c>
      <c r="CT16" s="41" t="n">
        <v>82.99735307</v>
      </c>
      <c r="CU16" s="41" t="n">
        <v>83.29520497</v>
      </c>
      <c r="CV16" s="41" t="n">
        <v>83.39844059</v>
      </c>
      <c r="CW16" s="41" t="n">
        <v>83.64721336</v>
      </c>
      <c r="CX16" s="41" t="n">
        <v>84.07735254</v>
      </c>
      <c r="CY16" s="41" t="n">
        <v>84.49160482</v>
      </c>
      <c r="CZ16" s="41" t="n">
        <v>84.90727334</v>
      </c>
      <c r="DA16" s="41" t="n">
        <v>80.84863309</v>
      </c>
      <c r="DB16" s="41" t="n">
        <v>81.74594688</v>
      </c>
      <c r="DC16" s="41" t="n">
        <v>82.66955364</v>
      </c>
      <c r="DD16" s="41" t="n">
        <v>83.24082488</v>
      </c>
      <c r="DE16" s="41" t="n">
        <v>83.69687031</v>
      </c>
      <c r="DF16" s="41" t="n">
        <v>84.3383673</v>
      </c>
      <c r="DG16" s="41" t="n">
        <v>84.96435875</v>
      </c>
      <c r="DH16" s="41" t="n">
        <v>85.70201783</v>
      </c>
      <c r="DI16" s="41" t="n">
        <v>86.44168328</v>
      </c>
      <c r="DJ16" s="41" t="n">
        <v>87.15726069</v>
      </c>
      <c r="DK16" s="41" t="n">
        <v>87.87882735</v>
      </c>
      <c r="DL16" s="41" t="n">
        <v>88.59228398</v>
      </c>
      <c r="DM16" s="41" t="n">
        <v>89.22142137</v>
      </c>
      <c r="DN16" s="41" t="n">
        <v>89.46535738</v>
      </c>
      <c r="DO16" s="41" t="n">
        <v>90.03614877</v>
      </c>
      <c r="DP16" s="41" t="n">
        <v>90.56430178</v>
      </c>
      <c r="DQ16" s="41" t="n">
        <v>91.13553586</v>
      </c>
      <c r="DR16" s="41" t="n">
        <v>91.74655296</v>
      </c>
      <c r="DS16" s="41" t="n">
        <v>92.36830131</v>
      </c>
      <c r="DT16" s="41" t="n">
        <v>92.54074884</v>
      </c>
      <c r="DU16" s="41" t="n">
        <v>92.44063479</v>
      </c>
      <c r="DV16" s="41" t="n">
        <v>92.45359573</v>
      </c>
      <c r="DW16" s="41" t="n">
        <v>92.35266933</v>
      </c>
      <c r="DX16" s="41" t="n">
        <v>92.35468219</v>
      </c>
      <c r="DY16" s="41" t="n">
        <v>92.47576427</v>
      </c>
      <c r="DZ16" s="41" t="n">
        <v>92.73656567</v>
      </c>
      <c r="EA16" s="41" t="n">
        <v>93.21366236</v>
      </c>
      <c r="EB16" s="41" t="n">
        <v>93.77607128</v>
      </c>
      <c r="EC16" s="41" t="n">
        <v>94.13478648</v>
      </c>
      <c r="ED16" s="41" t="n">
        <v>94.77677317</v>
      </c>
      <c r="EE16" s="41" t="n">
        <v>95.26701279</v>
      </c>
      <c r="EF16" s="41" t="n">
        <v>95.77154525</v>
      </c>
      <c r="EG16" s="41" t="n">
        <v>96.03779421</v>
      </c>
      <c r="EH16" s="41" t="n">
        <v>95.94401419</v>
      </c>
      <c r="EI16" s="41" t="n">
        <v>96.09767185</v>
      </c>
      <c r="EJ16" s="41" t="n">
        <v>96.30963533</v>
      </c>
      <c r="EK16" s="41" t="n">
        <v>96.6531078</v>
      </c>
      <c r="EL16" s="41" t="n">
        <v>117.2866436</v>
      </c>
      <c r="EM16" s="41" t="n">
        <v>116.7164893</v>
      </c>
      <c r="EN16" s="41" t="n">
        <v>116.436374</v>
      </c>
      <c r="EO16" s="41" t="n">
        <v>115.8800878</v>
      </c>
      <c r="EP16" s="41" t="n">
        <v>115.0974876</v>
      </c>
      <c r="EQ16" s="41" t="n">
        <v>114.5791731</v>
      </c>
      <c r="ER16" s="41" t="n">
        <v>114.0439971</v>
      </c>
      <c r="ES16" s="41" t="n">
        <v>113.9596778</v>
      </c>
      <c r="ET16" s="41" t="n">
        <v>113.3907506</v>
      </c>
      <c r="EU16" s="41" t="n">
        <v>113.0877666</v>
      </c>
      <c r="EV16" s="41" t="n">
        <v>115.1220801</v>
      </c>
      <c r="EW16" s="41" t="n">
        <v>114.9410836</v>
      </c>
      <c r="EX16" s="41" t="n">
        <v>114.7280164</v>
      </c>
      <c r="EY16" s="41" t="n">
        <v>114.1763615</v>
      </c>
      <c r="EZ16" s="41" t="n">
        <v>113.8495297</v>
      </c>
      <c r="FA16" s="41" t="n">
        <v>113.8893518</v>
      </c>
      <c r="FB16" s="41" t="n">
        <v>113.6273649</v>
      </c>
      <c r="FC16" s="41" t="n">
        <v>113.0063746</v>
      </c>
      <c r="FD16" s="41" t="n">
        <v>112.7134352</v>
      </c>
      <c r="FE16" s="41" t="n">
        <v>112.9697846</v>
      </c>
      <c r="FF16" s="41" t="n">
        <v>112.9728984</v>
      </c>
      <c r="FG16" s="41" t="n">
        <v>112.898885</v>
      </c>
      <c r="FH16" s="41" t="n">
        <v>115.2680639</v>
      </c>
      <c r="FI16" s="41" t="n">
        <v>115.3667458</v>
      </c>
      <c r="FJ16" s="41" t="n">
        <v>115.406617</v>
      </c>
      <c r="FK16" s="41" t="n">
        <v>115.4691824</v>
      </c>
      <c r="FL16" s="41" t="n">
        <v>115.9790035</v>
      </c>
      <c r="FM16" s="41" t="n">
        <v>116.3564917</v>
      </c>
      <c r="FN16" s="41" t="n">
        <v>116.1453797</v>
      </c>
      <c r="FO16" s="41" t="n">
        <v>116.3997371</v>
      </c>
      <c r="FP16" s="41" t="n">
        <v>116.5418358</v>
      </c>
      <c r="FQ16" s="41" t="n">
        <v>116.7636839</v>
      </c>
      <c r="FR16" s="41" t="n">
        <v>116.5545769</v>
      </c>
      <c r="FS16" s="41" t="n">
        <v>116.3554747</v>
      </c>
      <c r="FT16" s="41" t="n">
        <v>118.3143245</v>
      </c>
      <c r="FU16" s="41" t="n">
        <v>118.1208886</v>
      </c>
      <c r="FV16" s="41" t="n">
        <v>118.3432561</v>
      </c>
      <c r="FW16" s="41" t="n">
        <v>118.3418048</v>
      </c>
      <c r="FX16" s="41" t="n">
        <v>117.5483283</v>
      </c>
      <c r="FY16" s="41" t="n">
        <v>117.3731905</v>
      </c>
      <c r="FZ16" s="41" t="n">
        <v>117.1696682</v>
      </c>
      <c r="GA16" s="41" t="n">
        <v>116.9453666</v>
      </c>
      <c r="GB16" s="41" t="n">
        <v>117.0950016</v>
      </c>
      <c r="GC16" s="41" t="n">
        <v>117.2479053</v>
      </c>
      <c r="GD16" s="41" t="n">
        <v>117.266425</v>
      </c>
      <c r="GE16" s="41" t="n">
        <v>117.0102837</v>
      </c>
      <c r="GF16" s="41" t="n">
        <v>116.8774632</v>
      </c>
      <c r="GG16" s="41" t="n">
        <v>117.1520899</v>
      </c>
      <c r="GH16" s="41" t="n">
        <v>117.4686276</v>
      </c>
      <c r="GI16" s="41" t="n">
        <v>117.3720751</v>
      </c>
      <c r="GJ16" s="41" t="n">
        <v>118.0574293</v>
      </c>
      <c r="GK16" s="41" t="n">
        <v>118.549151</v>
      </c>
      <c r="GL16" s="41" t="n">
        <v>120.0251534</v>
      </c>
      <c r="GM16" s="41" t="n">
        <v>119.2074793</v>
      </c>
      <c r="GN16" s="41" t="n">
        <v>119.16306</v>
      </c>
      <c r="GO16" s="41" t="n">
        <v>119.1553993</v>
      </c>
      <c r="GP16" s="41" t="n">
        <v>119.398802</v>
      </c>
      <c r="GQ16" s="41" t="n">
        <v>119.4510023</v>
      </c>
      <c r="GR16" s="41" t="n">
        <v>119.3424208</v>
      </c>
      <c r="GS16" s="41" t="n">
        <v>119.4567846</v>
      </c>
      <c r="GT16" s="41" t="n">
        <v>119.75196</v>
      </c>
      <c r="GU16" s="41" t="n">
        <v>119.5215836</v>
      </c>
      <c r="GV16" s="41" t="n">
        <v>119.3729191</v>
      </c>
      <c r="GW16" s="41" t="n">
        <v>119.5536391</v>
      </c>
      <c r="GX16" s="41" t="n">
        <v>119.4611846</v>
      </c>
      <c r="GY16" s="41" t="n">
        <v>119.3610241</v>
      </c>
      <c r="GZ16" s="41" t="n">
        <v>119.3181992</v>
      </c>
      <c r="HA16" s="41" t="n">
        <v>119.1419675</v>
      </c>
      <c r="HB16" s="41" t="n">
        <v>119.0604438</v>
      </c>
      <c r="HC16" s="41" t="n">
        <v>118.6872927</v>
      </c>
      <c r="HD16" s="41" t="n">
        <v>118.6262851</v>
      </c>
      <c r="HE16" s="41" t="n">
        <v>118.4692051</v>
      </c>
      <c r="HF16" s="41" t="n">
        <v>118.3573702</v>
      </c>
      <c r="HG16" s="41" t="n">
        <v>118.3132804</v>
      </c>
      <c r="HH16" s="41" t="n">
        <v>118.4234192</v>
      </c>
      <c r="HI16" s="41" t="n">
        <v>118.7518379</v>
      </c>
      <c r="HJ16" s="41" t="n">
        <v>119.2746639</v>
      </c>
      <c r="HK16" s="41" t="n">
        <v>119.6806624</v>
      </c>
      <c r="HL16" s="41" t="n">
        <v>119.6677776</v>
      </c>
      <c r="HM16" s="41" t="n">
        <v>119.3792194</v>
      </c>
      <c r="HN16" s="41" t="n">
        <v>119.3560857</v>
      </c>
      <c r="HO16" s="41" t="n">
        <v>119.4164152</v>
      </c>
      <c r="HP16" s="41" t="n">
        <v>119.1932696</v>
      </c>
      <c r="HQ16" s="41" t="n">
        <v>133.479985</v>
      </c>
      <c r="HR16" s="41" t="n">
        <v>133.0569861</v>
      </c>
      <c r="HS16" s="41" t="n">
        <v>132.4734318</v>
      </c>
      <c r="HT16" s="41" t="n">
        <v>132.3780969</v>
      </c>
      <c r="HU16" s="41" t="n">
        <v>132.1061666</v>
      </c>
      <c r="HV16" s="41" t="n">
        <v>132.1595624</v>
      </c>
      <c r="HW16" s="41" t="n">
        <v>132.1556481</v>
      </c>
      <c r="HX16" s="41" t="n">
        <v>131.8685214</v>
      </c>
      <c r="HY16" s="41" t="n">
        <v>131.3778394</v>
      </c>
      <c r="HZ16" s="41" t="n">
        <v>131.762169</v>
      </c>
      <c r="IA16" s="41" t="n">
        <v>131.4220282</v>
      </c>
      <c r="IB16" s="41" t="n">
        <v>151.7949997</v>
      </c>
      <c r="IC16" s="41" t="n">
        <v>151.6979824</v>
      </c>
      <c r="ID16" s="41" t="n">
        <v>151.3380999</v>
      </c>
      <c r="IE16" s="41" t="n">
        <v>151.2313498</v>
      </c>
      <c r="IF16" s="41" t="n">
        <v>150.7075921</v>
      </c>
      <c r="IG16" s="41" t="n">
        <v>150.6752038</v>
      </c>
      <c r="IH16" s="41" t="n">
        <v>150.2309516</v>
      </c>
      <c r="II16" s="41" t="n">
        <v>150.2312107</v>
      </c>
      <c r="IJ16" s="41" t="n">
        <v>150.3833956</v>
      </c>
      <c r="IK16" s="41" t="n">
        <v>150.1297871</v>
      </c>
      <c r="IL16" s="41" t="n">
        <v>149.997767</v>
      </c>
      <c r="IM16" s="41" t="n">
        <v>149.9854431</v>
      </c>
      <c r="IN16" s="41" t="n">
        <v>150.0838875</v>
      </c>
      <c r="IO16" s="41" t="n">
        <v>150.1204196</v>
      </c>
      <c r="IP16" s="41" t="n">
        <v>153.6256117</v>
      </c>
      <c r="IQ16" s="41" t="n">
        <v>153.2615031</v>
      </c>
    </row>
    <row r="17" customFormat="false" ht="15.75" hidden="false" customHeight="true" outlineLevel="0" collapsed="false">
      <c r="A17" s="11" t="s">
        <v>273</v>
      </c>
      <c r="B17" s="41" t="n">
        <v>64.0142698</v>
      </c>
      <c r="C17" s="41" t="n">
        <v>64.34457955</v>
      </c>
      <c r="D17" s="41" t="n">
        <v>65.50636459</v>
      </c>
      <c r="E17" s="41" t="n">
        <v>64.47825126</v>
      </c>
      <c r="F17" s="41" t="n">
        <v>67.81262832</v>
      </c>
      <c r="G17" s="41" t="n">
        <v>67.29496386</v>
      </c>
      <c r="H17" s="41" t="n">
        <v>66.97332301</v>
      </c>
      <c r="I17" s="41" t="n">
        <v>70.32975284</v>
      </c>
      <c r="J17" s="41" t="n">
        <v>71.69715341</v>
      </c>
      <c r="K17" s="41" t="n">
        <v>72.57339454</v>
      </c>
      <c r="L17" s="41" t="n">
        <v>72.78598239</v>
      </c>
      <c r="M17" s="41" t="n">
        <v>72.8507445</v>
      </c>
      <c r="N17" s="41" t="n">
        <v>73.60594074</v>
      </c>
      <c r="O17" s="41" t="n">
        <v>74.12643207</v>
      </c>
      <c r="P17" s="41" t="n">
        <v>72.48047398</v>
      </c>
      <c r="Q17" s="41" t="n">
        <v>73.30351327</v>
      </c>
      <c r="R17" s="41" t="n">
        <v>74.27614858</v>
      </c>
      <c r="S17" s="41" t="n">
        <v>74.31438588</v>
      </c>
      <c r="T17" s="41" t="n">
        <v>75.66286954</v>
      </c>
      <c r="U17" s="41" t="n">
        <v>77.99055738</v>
      </c>
      <c r="V17" s="41" t="n">
        <v>79.48281215</v>
      </c>
      <c r="W17" s="41" t="n">
        <v>81.6455351</v>
      </c>
      <c r="X17" s="41" t="n">
        <v>81.92676207</v>
      </c>
      <c r="Y17" s="41" t="n">
        <v>81.41770558</v>
      </c>
      <c r="Z17" s="41" t="n">
        <v>80.32238035</v>
      </c>
      <c r="AA17" s="41" t="n">
        <v>81.00968842</v>
      </c>
      <c r="AB17" s="41" t="n">
        <v>83.23288374</v>
      </c>
      <c r="AC17" s="41" t="n">
        <v>83.03808734</v>
      </c>
      <c r="AD17" s="41" t="n">
        <v>82.24773267</v>
      </c>
      <c r="AE17" s="41" t="n">
        <v>82.6368168</v>
      </c>
      <c r="AF17" s="41" t="n">
        <v>82.06748488</v>
      </c>
      <c r="AG17" s="41" t="n">
        <v>82.67136922</v>
      </c>
      <c r="AH17" s="41" t="n">
        <v>83.29228091</v>
      </c>
      <c r="AI17" s="41" t="n">
        <v>87.27364952</v>
      </c>
      <c r="AJ17" s="41" t="n">
        <v>86.92506315</v>
      </c>
      <c r="AK17" s="41" t="n">
        <v>86.02426541</v>
      </c>
      <c r="AL17" s="41" t="n">
        <v>85.78524124</v>
      </c>
      <c r="AM17" s="41" t="n">
        <v>86.53369369</v>
      </c>
      <c r="AN17" s="41" t="n">
        <v>87.30544963</v>
      </c>
      <c r="AO17" s="41" t="n">
        <v>87.20822198</v>
      </c>
      <c r="AP17" s="41" t="n">
        <v>86.45598877</v>
      </c>
      <c r="AQ17" s="41" t="n">
        <v>86.07883273</v>
      </c>
      <c r="AR17" s="41" t="n">
        <v>90.16757024</v>
      </c>
      <c r="AS17" s="41" t="n">
        <v>91.08719463</v>
      </c>
      <c r="AT17" s="41" t="n">
        <v>91.3431065</v>
      </c>
      <c r="AU17" s="41" t="n">
        <v>90.63534067</v>
      </c>
      <c r="AV17" s="41" t="n">
        <v>90.48351787</v>
      </c>
      <c r="AW17" s="41" t="n">
        <v>90.2725151</v>
      </c>
      <c r="AX17" s="41" t="n">
        <v>91.16486469</v>
      </c>
      <c r="AY17" s="41" t="n">
        <v>90.08778051</v>
      </c>
      <c r="AZ17" s="41" t="n">
        <v>90.98101224</v>
      </c>
      <c r="BA17" s="41" t="n">
        <v>91.99487313</v>
      </c>
      <c r="BB17" s="41" t="n">
        <v>92.21037245</v>
      </c>
      <c r="BC17" s="41" t="n">
        <v>93.03345982</v>
      </c>
      <c r="BD17" s="41" t="n">
        <v>96.48440423</v>
      </c>
      <c r="BE17" s="41" t="n">
        <v>96.23959498</v>
      </c>
      <c r="BF17" s="41" t="n">
        <v>96.71040963</v>
      </c>
      <c r="BG17" s="41" t="n">
        <v>97.98730182</v>
      </c>
      <c r="BH17" s="41" t="n">
        <v>98.58333224</v>
      </c>
      <c r="BI17" s="41" t="n">
        <v>98.04287077</v>
      </c>
      <c r="BJ17" s="41" t="n">
        <v>93.97852517</v>
      </c>
      <c r="BK17" s="41" t="n">
        <v>93.94636196</v>
      </c>
      <c r="BL17" s="41" t="n">
        <v>93.57959413</v>
      </c>
      <c r="BM17" s="41" t="n">
        <v>94.30939069</v>
      </c>
      <c r="BN17" s="41" t="n">
        <v>93.77206253</v>
      </c>
      <c r="BO17" s="41" t="n">
        <v>93.56428501</v>
      </c>
      <c r="BP17" s="41" t="n">
        <v>94.55184903</v>
      </c>
      <c r="BQ17" s="41" t="n">
        <v>95.58090758</v>
      </c>
      <c r="BR17" s="41" t="n">
        <v>96.90696122</v>
      </c>
      <c r="BS17" s="41" t="n">
        <v>95.82629964</v>
      </c>
      <c r="BT17" s="41" t="n">
        <v>96.96879766</v>
      </c>
      <c r="BU17" s="41" t="n">
        <v>99.12415834</v>
      </c>
      <c r="BV17" s="41" t="n">
        <v>98.94681327</v>
      </c>
      <c r="BW17" s="41" t="n">
        <v>88.39607032</v>
      </c>
      <c r="BX17" s="41" t="n">
        <v>88.83081027</v>
      </c>
      <c r="BY17" s="41" t="n">
        <v>89.74767244</v>
      </c>
      <c r="BZ17" s="41" t="n">
        <v>89.89837666</v>
      </c>
      <c r="CA17" s="41" t="n">
        <v>89.23861878</v>
      </c>
      <c r="CB17" s="41" t="n">
        <v>89.37678092</v>
      </c>
      <c r="CC17" s="41" t="n">
        <v>90.77526439</v>
      </c>
      <c r="CD17" s="41" t="n">
        <v>89.84420395</v>
      </c>
      <c r="CE17" s="41" t="n">
        <v>92.89377547</v>
      </c>
      <c r="CF17" s="41" t="n">
        <v>91.93564949</v>
      </c>
      <c r="CG17" s="41" t="n">
        <v>91.67670185</v>
      </c>
      <c r="CH17" s="41" t="n">
        <v>92.29944556</v>
      </c>
      <c r="CI17" s="41" t="n">
        <v>93.23024175</v>
      </c>
      <c r="CJ17" s="41" t="n">
        <v>93.67824282</v>
      </c>
      <c r="CK17" s="41" t="n">
        <v>93.51069552</v>
      </c>
      <c r="CL17" s="41" t="n">
        <v>93.83402465</v>
      </c>
      <c r="CM17" s="41" t="n">
        <v>94.20566272</v>
      </c>
      <c r="CN17" s="41" t="n">
        <v>94.64145981</v>
      </c>
      <c r="CO17" s="41" t="n">
        <v>95.09117136</v>
      </c>
      <c r="CP17" s="41" t="n">
        <v>95.3344823</v>
      </c>
      <c r="CQ17" s="41" t="n">
        <v>95.05640661</v>
      </c>
      <c r="CR17" s="41" t="n">
        <v>94.22442252</v>
      </c>
      <c r="CS17" s="41" t="n">
        <v>94.4997144</v>
      </c>
      <c r="CT17" s="41" t="n">
        <v>81.25413445</v>
      </c>
      <c r="CU17" s="41" t="n">
        <v>82.75066333</v>
      </c>
      <c r="CV17" s="41" t="n">
        <v>82.40929306</v>
      </c>
      <c r="CW17" s="41" t="n">
        <v>83.95356343</v>
      </c>
      <c r="CX17" s="41" t="n">
        <v>84.31207521</v>
      </c>
      <c r="CY17" s="41" t="n">
        <v>84.22799681</v>
      </c>
      <c r="CZ17" s="41" t="n">
        <v>85.61126533</v>
      </c>
      <c r="DA17" s="41" t="n">
        <v>82.86074405</v>
      </c>
      <c r="DB17" s="41" t="n">
        <v>83.32707561</v>
      </c>
      <c r="DC17" s="41" t="n">
        <v>83.31817197</v>
      </c>
      <c r="DD17" s="41" t="n">
        <v>82.59983109</v>
      </c>
      <c r="DE17" s="41" t="n">
        <v>81.38877769</v>
      </c>
      <c r="DF17" s="41" t="n">
        <v>81.75205663</v>
      </c>
      <c r="DG17" s="41" t="n">
        <v>83.29758318</v>
      </c>
      <c r="DH17" s="41" t="n">
        <v>84.49929208</v>
      </c>
      <c r="DI17" s="41" t="n">
        <v>84.97458402</v>
      </c>
      <c r="DJ17" s="41" t="n">
        <v>85.33944413</v>
      </c>
      <c r="DK17" s="41" t="n">
        <v>86.33784703</v>
      </c>
      <c r="DL17" s="41" t="n">
        <v>86.63059736</v>
      </c>
      <c r="DM17" s="41" t="n">
        <v>86.78324308</v>
      </c>
      <c r="DN17" s="41" t="n">
        <v>87.57305807</v>
      </c>
      <c r="DO17" s="41" t="n">
        <v>88.76556385</v>
      </c>
      <c r="DP17" s="41" t="n">
        <v>88.21214479</v>
      </c>
      <c r="DQ17" s="41" t="n">
        <v>87.4280208</v>
      </c>
      <c r="DR17" s="41" t="n">
        <v>86.64310355</v>
      </c>
      <c r="DS17" s="41" t="n">
        <v>88.38617388</v>
      </c>
      <c r="DT17" s="41" t="n">
        <v>88.65204109</v>
      </c>
      <c r="DU17" s="41" t="n">
        <v>89.94294017</v>
      </c>
      <c r="DV17" s="41" t="n">
        <v>88.37851021</v>
      </c>
      <c r="DW17" s="41" t="n">
        <v>88.34735152</v>
      </c>
      <c r="DX17" s="41" t="n">
        <v>89.06795554</v>
      </c>
      <c r="DY17" s="41" t="n">
        <v>87.73757148</v>
      </c>
      <c r="DZ17" s="41" t="n">
        <v>88.73035726</v>
      </c>
      <c r="EA17" s="41" t="n">
        <v>90.05639634</v>
      </c>
      <c r="EB17" s="41" t="n">
        <v>89.11461895</v>
      </c>
      <c r="EC17" s="41" t="n">
        <v>89.34934062</v>
      </c>
      <c r="ED17" s="41" t="n">
        <v>88.04613308</v>
      </c>
      <c r="EE17" s="41" t="n">
        <v>88.59441578</v>
      </c>
      <c r="EF17" s="41" t="n">
        <v>88.77218175</v>
      </c>
      <c r="EG17" s="41" t="n">
        <v>89.67842954</v>
      </c>
      <c r="EH17" s="41" t="n">
        <v>89.15461895</v>
      </c>
      <c r="EI17" s="41" t="n">
        <v>89.89897337</v>
      </c>
      <c r="EJ17" s="41" t="n">
        <v>89.00750514</v>
      </c>
      <c r="EK17" s="41" t="n">
        <v>89.2629443</v>
      </c>
      <c r="EL17" s="41" t="n">
        <v>110.868289</v>
      </c>
      <c r="EM17" s="41" t="n">
        <v>111.3529656</v>
      </c>
      <c r="EN17" s="41" t="n">
        <v>110.8524554</v>
      </c>
      <c r="EO17" s="41" t="n">
        <v>110.2624673</v>
      </c>
      <c r="EP17" s="41" t="n">
        <v>109.8344579</v>
      </c>
      <c r="EQ17" s="41" t="n">
        <v>110.720611</v>
      </c>
      <c r="ER17" s="41" t="n">
        <v>111.7525832</v>
      </c>
      <c r="ES17" s="41" t="n">
        <v>111.5692108</v>
      </c>
      <c r="ET17" s="41" t="n">
        <v>110.6826717</v>
      </c>
      <c r="EU17" s="41" t="n">
        <v>110.6082563</v>
      </c>
      <c r="EV17" s="41" t="n">
        <v>114.0644113</v>
      </c>
      <c r="EW17" s="41" t="n">
        <v>113.8251705</v>
      </c>
      <c r="EX17" s="41" t="n">
        <v>112.8838747</v>
      </c>
      <c r="EY17" s="41" t="n">
        <v>113.5732262</v>
      </c>
      <c r="EZ17" s="41" t="n">
        <v>113.5521531</v>
      </c>
      <c r="FA17" s="41" t="n">
        <v>111.55863</v>
      </c>
      <c r="FB17" s="41" t="n">
        <v>111.5217194</v>
      </c>
      <c r="FC17" s="41" t="n">
        <v>112.8016563</v>
      </c>
      <c r="FD17" s="41" t="n">
        <v>111.9242752</v>
      </c>
      <c r="FE17" s="41" t="n">
        <v>111.7708225</v>
      </c>
      <c r="FF17" s="41" t="n">
        <v>111.368094</v>
      </c>
      <c r="FG17" s="41" t="n">
        <v>111.9976919</v>
      </c>
      <c r="FH17" s="41" t="n">
        <v>114.1477064</v>
      </c>
      <c r="FI17" s="41" t="n">
        <v>115.0644281</v>
      </c>
      <c r="FJ17" s="41" t="n">
        <v>115.4622131</v>
      </c>
      <c r="FK17" s="41" t="n">
        <v>115.8434171</v>
      </c>
      <c r="FL17" s="41" t="n">
        <v>116.179114</v>
      </c>
      <c r="FM17" s="41" t="n">
        <v>114.2746988</v>
      </c>
      <c r="FN17" s="41" t="n">
        <v>115.2290127</v>
      </c>
      <c r="FO17" s="41" t="n">
        <v>115.0512688</v>
      </c>
      <c r="FP17" s="41" t="n">
        <v>115.4952535</v>
      </c>
      <c r="FQ17" s="41" t="n">
        <v>115.3910579</v>
      </c>
      <c r="FR17" s="41" t="n">
        <v>115.2145517</v>
      </c>
      <c r="FS17" s="41" t="n">
        <v>114.8958205</v>
      </c>
      <c r="FT17" s="41" t="n">
        <v>117.6782064</v>
      </c>
      <c r="FU17" s="41" t="n">
        <v>117.6067874</v>
      </c>
      <c r="FV17" s="41" t="n">
        <v>117.4970607</v>
      </c>
      <c r="FW17" s="41" t="n">
        <v>116.5557423</v>
      </c>
      <c r="FX17" s="41" t="n">
        <v>116.6208072</v>
      </c>
      <c r="FY17" s="41" t="n">
        <v>117.8002506</v>
      </c>
      <c r="FZ17" s="41" t="n">
        <v>116.7933355</v>
      </c>
      <c r="GA17" s="41" t="n">
        <v>117.2130879</v>
      </c>
      <c r="GB17" s="41" t="n">
        <v>116.3579137</v>
      </c>
      <c r="GC17" s="41" t="n">
        <v>115.7126312</v>
      </c>
      <c r="GD17" s="41" t="n">
        <v>115.922356</v>
      </c>
      <c r="GE17" s="41" t="n">
        <v>116.2077232</v>
      </c>
      <c r="GF17" s="41" t="n">
        <v>116.7671419</v>
      </c>
      <c r="GG17" s="41" t="n">
        <v>117.5256814</v>
      </c>
      <c r="GH17" s="41" t="n">
        <v>116.9803879</v>
      </c>
      <c r="GI17" s="41" t="n">
        <v>116.9471205</v>
      </c>
      <c r="GJ17" s="41" t="n">
        <v>117.6163798</v>
      </c>
      <c r="GK17" s="41" t="n">
        <v>117.6003578</v>
      </c>
      <c r="GL17" s="41" t="n">
        <v>116.5188489</v>
      </c>
      <c r="GM17" s="41" t="n">
        <v>116.2437752</v>
      </c>
      <c r="GN17" s="41" t="n">
        <v>116.7731143</v>
      </c>
      <c r="GO17" s="41" t="n">
        <v>117.0121838</v>
      </c>
      <c r="GP17" s="41" t="n">
        <v>116.6453321</v>
      </c>
      <c r="GQ17" s="41" t="n">
        <v>116.301335</v>
      </c>
      <c r="GR17" s="41" t="n">
        <v>116.9435287</v>
      </c>
      <c r="GS17" s="41" t="n">
        <v>117.2807719</v>
      </c>
      <c r="GT17" s="41" t="n">
        <v>117.5958455</v>
      </c>
      <c r="GU17" s="41" t="n">
        <v>117.2071841</v>
      </c>
      <c r="GV17" s="41" t="n">
        <v>118.7796201</v>
      </c>
      <c r="GW17" s="41" t="n">
        <v>118.2499932</v>
      </c>
      <c r="GX17" s="41" t="n">
        <v>117.6941269</v>
      </c>
      <c r="GY17" s="41" t="n">
        <v>119.4683083</v>
      </c>
      <c r="GZ17" s="41" t="n">
        <v>120.1425543</v>
      </c>
      <c r="HA17" s="41" t="n">
        <v>119.9843521</v>
      </c>
      <c r="HB17" s="41" t="n">
        <v>119.0736454</v>
      </c>
      <c r="HC17" s="41" t="n">
        <v>118.2897487</v>
      </c>
      <c r="HD17" s="41" t="n">
        <v>117.9143668</v>
      </c>
      <c r="HE17" s="41" t="n">
        <v>116.0030956</v>
      </c>
      <c r="HF17" s="41" t="n">
        <v>116.251449</v>
      </c>
      <c r="HG17" s="41" t="n">
        <v>116.3027874</v>
      </c>
      <c r="HH17" s="41" t="n">
        <v>117.6624062</v>
      </c>
      <c r="HI17" s="41" t="n">
        <v>116.7376918</v>
      </c>
      <c r="HJ17" s="41" t="n">
        <v>115.6171438</v>
      </c>
      <c r="HK17" s="41" t="n">
        <v>115.7671489</v>
      </c>
      <c r="HL17" s="41" t="n">
        <v>115.3997155</v>
      </c>
      <c r="HM17" s="41" t="n">
        <v>115.4766667</v>
      </c>
      <c r="HN17" s="41" t="n">
        <v>116.4798365</v>
      </c>
      <c r="HO17" s="41" t="n">
        <v>116.0510065</v>
      </c>
      <c r="HP17" s="41" t="n">
        <v>116.0781883</v>
      </c>
      <c r="HQ17" s="41" t="n">
        <v>128.6635934</v>
      </c>
      <c r="HR17" s="41" t="n">
        <v>127.7535847</v>
      </c>
      <c r="HS17" s="41" t="n">
        <v>128.1325537</v>
      </c>
      <c r="HT17" s="41" t="n">
        <v>128.2495854</v>
      </c>
      <c r="HU17" s="41" t="n">
        <v>127.7697074</v>
      </c>
      <c r="HV17" s="41" t="n">
        <v>127.0730855</v>
      </c>
      <c r="HW17" s="41" t="n">
        <v>127.0388733</v>
      </c>
      <c r="HX17" s="41" t="n">
        <v>127.2995878</v>
      </c>
      <c r="HY17" s="41" t="n">
        <v>126.6874975</v>
      </c>
      <c r="HZ17" s="41" t="n">
        <v>126.9559124</v>
      </c>
      <c r="IA17" s="41" t="n">
        <v>127.5003871</v>
      </c>
      <c r="IB17" s="41" t="n">
        <v>148.2176903</v>
      </c>
      <c r="IC17" s="41" t="n">
        <v>148.7396129</v>
      </c>
      <c r="ID17" s="41" t="n">
        <v>148.1988922</v>
      </c>
      <c r="IE17" s="41" t="n">
        <v>146.7335966</v>
      </c>
      <c r="IF17" s="41" t="n">
        <v>147.3892963</v>
      </c>
      <c r="IG17" s="41" t="n">
        <v>145.8574477</v>
      </c>
      <c r="IH17" s="41" t="n">
        <v>145.4033676</v>
      </c>
      <c r="II17" s="41" t="n">
        <v>144.8700069</v>
      </c>
      <c r="IJ17" s="41" t="n">
        <v>144.808705</v>
      </c>
      <c r="IK17" s="41" t="n">
        <v>145.2869665</v>
      </c>
      <c r="IL17" s="41" t="n">
        <v>146.5427617</v>
      </c>
      <c r="IM17" s="41" t="n">
        <v>146.8057684</v>
      </c>
      <c r="IN17" s="41" t="n">
        <v>146.5884174</v>
      </c>
      <c r="IO17" s="41" t="n">
        <v>146.9336528</v>
      </c>
      <c r="IP17" s="41" t="n">
        <v>150.4305819</v>
      </c>
      <c r="IQ17" s="41" t="n">
        <v>150.4970452</v>
      </c>
    </row>
    <row r="18" customFormat="false" ht="15.75" hidden="false" customHeight="true" outlineLevel="0" collapsed="false">
      <c r="A18" s="11" t="s">
        <v>274</v>
      </c>
      <c r="B18" s="41" t="n">
        <v>76.83301178</v>
      </c>
      <c r="C18" s="41" t="n">
        <v>75.73876106</v>
      </c>
      <c r="D18" s="41" t="n">
        <v>76.54243231</v>
      </c>
      <c r="E18" s="41" t="n">
        <v>76.69063719</v>
      </c>
      <c r="F18" s="41" t="n">
        <v>77.40205995</v>
      </c>
      <c r="G18" s="41" t="n">
        <v>76.96078627</v>
      </c>
      <c r="H18" s="41" t="n">
        <v>77.06893247</v>
      </c>
      <c r="I18" s="41" t="n">
        <v>78.04621338</v>
      </c>
      <c r="J18" s="41" t="n">
        <v>78.89279174</v>
      </c>
      <c r="K18" s="41" t="n">
        <v>79.60387373</v>
      </c>
      <c r="L18" s="41" t="n">
        <v>79.53809734</v>
      </c>
      <c r="M18" s="41" t="n">
        <v>79.37646411</v>
      </c>
      <c r="N18" s="41" t="n">
        <v>79.87790143</v>
      </c>
      <c r="O18" s="41" t="n">
        <v>78.33670693</v>
      </c>
      <c r="P18" s="41" t="n">
        <v>78.67599396</v>
      </c>
      <c r="Q18" s="41" t="n">
        <v>77.97051066</v>
      </c>
      <c r="R18" s="41" t="n">
        <v>77.6512714</v>
      </c>
      <c r="S18" s="41" t="n">
        <v>77.18106343</v>
      </c>
      <c r="T18" s="41" t="n">
        <v>77.89206501</v>
      </c>
      <c r="U18" s="41" t="n">
        <v>78.76903865</v>
      </c>
      <c r="V18" s="41" t="n">
        <v>79.68990733</v>
      </c>
      <c r="W18" s="41" t="n">
        <v>81.11823485</v>
      </c>
      <c r="X18" s="41" t="n">
        <v>80.75772933</v>
      </c>
      <c r="Y18" s="41" t="n">
        <v>85.60586505</v>
      </c>
      <c r="Z18" s="41" t="n">
        <v>85.67261707</v>
      </c>
      <c r="AA18" s="41" t="n">
        <v>85.82467018</v>
      </c>
      <c r="AB18" s="41" t="n">
        <v>85.88799017</v>
      </c>
      <c r="AC18" s="41" t="n">
        <v>85.76121005</v>
      </c>
      <c r="AD18" s="41" t="n">
        <v>85.78736831</v>
      </c>
      <c r="AE18" s="41" t="n">
        <v>85.97696832</v>
      </c>
      <c r="AF18" s="41" t="n">
        <v>85.87917991</v>
      </c>
      <c r="AG18" s="41" t="n">
        <v>85.93087337</v>
      </c>
      <c r="AH18" s="41" t="n">
        <v>86.01199449</v>
      </c>
      <c r="AI18" s="41" t="n">
        <v>90.28687955</v>
      </c>
      <c r="AJ18" s="41" t="n">
        <v>90.3228978</v>
      </c>
      <c r="AK18" s="41" t="n">
        <v>90.15724734</v>
      </c>
      <c r="AL18" s="41" t="n">
        <v>89.90039349</v>
      </c>
      <c r="AM18" s="41" t="n">
        <v>89.68165301</v>
      </c>
      <c r="AN18" s="41" t="n">
        <v>89.71506612</v>
      </c>
      <c r="AO18" s="41" t="n">
        <v>89.77881534</v>
      </c>
      <c r="AP18" s="41" t="n">
        <v>89.74788416</v>
      </c>
      <c r="AQ18" s="41" t="n">
        <v>89.73227461</v>
      </c>
      <c r="AR18" s="41" t="n">
        <v>93.49194774</v>
      </c>
      <c r="AS18" s="41" t="n">
        <v>93.43159747</v>
      </c>
      <c r="AT18" s="41" t="n">
        <v>93.41219534</v>
      </c>
      <c r="AU18" s="41" t="n">
        <v>93.49718106</v>
      </c>
      <c r="AV18" s="41" t="n">
        <v>93.53971952</v>
      </c>
      <c r="AW18" s="41" t="n">
        <v>93.50704762</v>
      </c>
      <c r="AX18" s="41" t="n">
        <v>93.45871867</v>
      </c>
      <c r="AY18" s="41" t="n">
        <v>93.63971471</v>
      </c>
      <c r="AZ18" s="41" t="n">
        <v>93.58007717</v>
      </c>
      <c r="BA18" s="41" t="n">
        <v>93.61460218</v>
      </c>
      <c r="BB18" s="41" t="n">
        <v>93.81541389</v>
      </c>
      <c r="BC18" s="41" t="n">
        <v>93.71897778</v>
      </c>
      <c r="BD18" s="41" t="n">
        <v>97.93656588</v>
      </c>
      <c r="BE18" s="41" t="n">
        <v>98.17990543</v>
      </c>
      <c r="BF18" s="41" t="n">
        <v>98.20979747</v>
      </c>
      <c r="BG18" s="41" t="n">
        <v>97.50951908</v>
      </c>
      <c r="BH18" s="41" t="n">
        <v>97.54981893</v>
      </c>
      <c r="BI18" s="41" t="n">
        <v>97.61078308</v>
      </c>
      <c r="BJ18" s="41" t="n">
        <v>97.56186307</v>
      </c>
      <c r="BK18" s="41" t="n">
        <v>97.65305421</v>
      </c>
      <c r="BL18" s="41" t="n">
        <v>97.85796674</v>
      </c>
      <c r="BM18" s="41" t="n">
        <v>97.91269612</v>
      </c>
      <c r="BN18" s="41" t="n">
        <v>98.04493392</v>
      </c>
      <c r="BO18" s="41" t="n">
        <v>98.32558267</v>
      </c>
      <c r="BP18" s="41" t="n">
        <v>98.47498217</v>
      </c>
      <c r="BQ18" s="41" t="n">
        <v>98.57924055</v>
      </c>
      <c r="BR18" s="41" t="n">
        <v>100.4109658</v>
      </c>
      <c r="BS18" s="41" t="n">
        <v>98.7511758</v>
      </c>
      <c r="BT18" s="41" t="n">
        <v>99.0421645</v>
      </c>
      <c r="BU18" s="41" t="n">
        <v>99.32016382</v>
      </c>
      <c r="BV18" s="41" t="n">
        <v>98.5773958</v>
      </c>
      <c r="BW18" s="41" t="n">
        <v>93.59420465</v>
      </c>
      <c r="BX18" s="41" t="n">
        <v>93.72196159</v>
      </c>
      <c r="BY18" s="41" t="n">
        <v>93.48451714</v>
      </c>
      <c r="BZ18" s="41" t="n">
        <v>93.85555664</v>
      </c>
      <c r="CA18" s="41" t="n">
        <v>92.23677255</v>
      </c>
      <c r="CB18" s="41" t="n">
        <v>91.61495201</v>
      </c>
      <c r="CC18" s="41" t="n">
        <v>91.18018093</v>
      </c>
      <c r="CD18" s="41" t="n">
        <v>89.51972355</v>
      </c>
      <c r="CE18" s="41" t="n">
        <v>90.49797745</v>
      </c>
      <c r="CF18" s="41" t="n">
        <v>90.45136708</v>
      </c>
      <c r="CG18" s="41" t="n">
        <v>90.85858894</v>
      </c>
      <c r="CH18" s="41" t="n">
        <v>91.17745623</v>
      </c>
      <c r="CI18" s="41" t="n">
        <v>89.63892539</v>
      </c>
      <c r="CJ18" s="41" t="n">
        <v>88.76732005</v>
      </c>
      <c r="CK18" s="41" t="n">
        <v>89.25872544</v>
      </c>
      <c r="CL18" s="41" t="n">
        <v>89.93959317</v>
      </c>
      <c r="CM18" s="41" t="n">
        <v>90.4557838</v>
      </c>
      <c r="CN18" s="41" t="n">
        <v>90.71613424</v>
      </c>
      <c r="CO18" s="41" t="n">
        <v>91.2552498</v>
      </c>
      <c r="CP18" s="41" t="n">
        <v>91.42725903</v>
      </c>
      <c r="CQ18" s="41" t="n">
        <v>91.54907459</v>
      </c>
      <c r="CR18" s="41" t="n">
        <v>91.8036336</v>
      </c>
      <c r="CS18" s="41" t="n">
        <v>92.13152847</v>
      </c>
      <c r="CT18" s="41" t="n">
        <v>82.54331875</v>
      </c>
      <c r="CU18" s="41" t="n">
        <v>82.90571897</v>
      </c>
      <c r="CV18" s="41" t="n">
        <v>83.0813151</v>
      </c>
      <c r="CW18" s="41" t="n">
        <v>83.59823366</v>
      </c>
      <c r="CX18" s="41" t="n">
        <v>84.04336993</v>
      </c>
      <c r="CY18" s="41" t="n">
        <v>85.12723538</v>
      </c>
      <c r="CZ18" s="41" t="n">
        <v>85.45961395</v>
      </c>
      <c r="DA18" s="41" t="n">
        <v>81.57127388</v>
      </c>
      <c r="DB18" s="41" t="n">
        <v>82.22559317</v>
      </c>
      <c r="DC18" s="41" t="n">
        <v>82.76552865</v>
      </c>
      <c r="DD18" s="41" t="n">
        <v>83.01419718</v>
      </c>
      <c r="DE18" s="41" t="n">
        <v>83.64971969</v>
      </c>
      <c r="DF18" s="41" t="n">
        <v>84.00721377</v>
      </c>
      <c r="DG18" s="41" t="n">
        <v>84.43828443</v>
      </c>
      <c r="DH18" s="41" t="n">
        <v>84.66761963</v>
      </c>
      <c r="DI18" s="41" t="n">
        <v>85.36159471</v>
      </c>
      <c r="DJ18" s="41" t="n">
        <v>85.92338701</v>
      </c>
      <c r="DK18" s="41" t="n">
        <v>86.44343526</v>
      </c>
      <c r="DL18" s="41" t="n">
        <v>87.01827196</v>
      </c>
      <c r="DM18" s="41" t="n">
        <v>87.28528991</v>
      </c>
      <c r="DN18" s="41" t="n">
        <v>87.85361765</v>
      </c>
      <c r="DO18" s="41" t="n">
        <v>88.37071049</v>
      </c>
      <c r="DP18" s="41" t="n">
        <v>89.01817468</v>
      </c>
      <c r="DQ18" s="41" t="n">
        <v>89.51400487</v>
      </c>
      <c r="DR18" s="41" t="n">
        <v>90.06583935</v>
      </c>
      <c r="DS18" s="41" t="n">
        <v>90.16451467</v>
      </c>
      <c r="DT18" s="41" t="n">
        <v>90.13174748</v>
      </c>
      <c r="DU18" s="41" t="n">
        <v>90.04984111</v>
      </c>
      <c r="DV18" s="41" t="n">
        <v>90.31798618</v>
      </c>
      <c r="DW18" s="41" t="n">
        <v>90.68196178</v>
      </c>
      <c r="DX18" s="41" t="n">
        <v>90.70703428</v>
      </c>
      <c r="DY18" s="41" t="n">
        <v>91.29793065</v>
      </c>
      <c r="DZ18" s="41" t="n">
        <v>91.46288139</v>
      </c>
      <c r="EA18" s="41" t="n">
        <v>91.95603822</v>
      </c>
      <c r="EB18" s="41" t="n">
        <v>92.5210184</v>
      </c>
      <c r="EC18" s="41" t="n">
        <v>93.20230086</v>
      </c>
      <c r="ED18" s="41" t="n">
        <v>93.28319961</v>
      </c>
      <c r="EE18" s="41" t="n">
        <v>93.58422439</v>
      </c>
      <c r="EF18" s="41" t="n">
        <v>93.841091</v>
      </c>
      <c r="EG18" s="41" t="n">
        <v>93.94696371</v>
      </c>
      <c r="EH18" s="41" t="n">
        <v>94.33342406</v>
      </c>
      <c r="EI18" s="41" t="n">
        <v>94.48628306</v>
      </c>
      <c r="EJ18" s="41" t="n">
        <v>94.89454559</v>
      </c>
      <c r="EK18" s="41" t="n">
        <v>95.00001484</v>
      </c>
      <c r="EL18" s="41" t="n">
        <v>116.0615193</v>
      </c>
      <c r="EM18" s="41" t="n">
        <v>115.384906</v>
      </c>
      <c r="EN18" s="41" t="n">
        <v>114.5330557</v>
      </c>
      <c r="EO18" s="41" t="n">
        <v>113.8064844</v>
      </c>
      <c r="EP18" s="41" t="n">
        <v>112.9952911</v>
      </c>
      <c r="EQ18" s="41" t="n">
        <v>112.6573207</v>
      </c>
      <c r="ER18" s="41" t="n">
        <v>112.41637</v>
      </c>
      <c r="ES18" s="41" t="n">
        <v>111.8905584</v>
      </c>
      <c r="ET18" s="41" t="n">
        <v>111.33636</v>
      </c>
      <c r="EU18" s="41" t="n">
        <v>110.6722715</v>
      </c>
      <c r="EV18" s="41" t="n">
        <v>112.7396185</v>
      </c>
      <c r="EW18" s="41" t="n">
        <v>112.5159706</v>
      </c>
      <c r="EX18" s="41" t="n">
        <v>112.3579589</v>
      </c>
      <c r="EY18" s="41" t="n">
        <v>111.9238852</v>
      </c>
      <c r="EZ18" s="41" t="n">
        <v>112.003653</v>
      </c>
      <c r="FA18" s="41" t="n">
        <v>111.7834478</v>
      </c>
      <c r="FB18" s="41" t="n">
        <v>111.5087324</v>
      </c>
      <c r="FC18" s="41" t="n">
        <v>111.2011182</v>
      </c>
      <c r="FD18" s="41" t="n">
        <v>111.1339197</v>
      </c>
      <c r="FE18" s="41" t="n">
        <v>111.2305411</v>
      </c>
      <c r="FF18" s="41" t="n">
        <v>111.2262095</v>
      </c>
      <c r="FG18" s="41" t="n">
        <v>111.1926444</v>
      </c>
      <c r="FH18" s="41" t="n">
        <v>113.3506039</v>
      </c>
      <c r="FI18" s="41" t="n">
        <v>113.2357717</v>
      </c>
      <c r="FJ18" s="41" t="n">
        <v>113.3937444</v>
      </c>
      <c r="FK18" s="41" t="n">
        <v>113.630613</v>
      </c>
      <c r="FL18" s="41" t="n">
        <v>114.0067152</v>
      </c>
      <c r="FM18" s="41" t="n">
        <v>114.1924315</v>
      </c>
      <c r="FN18" s="41" t="n">
        <v>114.2368002</v>
      </c>
      <c r="FO18" s="41" t="n">
        <v>114.2257036</v>
      </c>
      <c r="FP18" s="41" t="n">
        <v>114.3276732</v>
      </c>
      <c r="FQ18" s="41" t="n">
        <v>114.4620729</v>
      </c>
      <c r="FR18" s="41" t="n">
        <v>114.6182922</v>
      </c>
      <c r="FS18" s="41" t="n">
        <v>114.8929771</v>
      </c>
      <c r="FT18" s="41" t="n">
        <v>117.2192115</v>
      </c>
      <c r="FU18" s="41" t="n">
        <v>117.4692498</v>
      </c>
      <c r="FV18" s="41" t="n">
        <v>117.4866383</v>
      </c>
      <c r="FW18" s="41" t="n">
        <v>117.4531025</v>
      </c>
      <c r="FX18" s="41" t="n">
        <v>117.4268705</v>
      </c>
      <c r="FY18" s="41" t="n">
        <v>117.3603968</v>
      </c>
      <c r="FZ18" s="41" t="n">
        <v>117.5232161</v>
      </c>
      <c r="GA18" s="41" t="n">
        <v>117.6144936</v>
      </c>
      <c r="GB18" s="41" t="n">
        <v>117.4999486</v>
      </c>
      <c r="GC18" s="41" t="n">
        <v>117.1470245</v>
      </c>
      <c r="GD18" s="41" t="n">
        <v>117.295505</v>
      </c>
      <c r="GE18" s="41" t="n">
        <v>117.506817</v>
      </c>
      <c r="GF18" s="41" t="n">
        <v>117.8179697</v>
      </c>
      <c r="GG18" s="41" t="n">
        <v>117.894663</v>
      </c>
      <c r="GH18" s="41" t="n">
        <v>117.9916206</v>
      </c>
      <c r="GI18" s="41" t="n">
        <v>117.8876238</v>
      </c>
      <c r="GJ18" s="41" t="n">
        <v>118.1364155</v>
      </c>
      <c r="GK18" s="41" t="n">
        <v>118.5003321</v>
      </c>
      <c r="GL18" s="41" t="n">
        <v>120.3792066</v>
      </c>
      <c r="GM18" s="41" t="n">
        <v>119.067328</v>
      </c>
      <c r="GN18" s="41" t="n">
        <v>119.0723659</v>
      </c>
      <c r="GO18" s="41" t="n">
        <v>119.3183909</v>
      </c>
      <c r="GP18" s="41" t="n">
        <v>119.1417363</v>
      </c>
      <c r="GQ18" s="41" t="n">
        <v>118.9301515</v>
      </c>
      <c r="GR18" s="41" t="n">
        <v>119.210336</v>
      </c>
      <c r="GS18" s="41" t="n">
        <v>119.4782761</v>
      </c>
      <c r="GT18" s="41" t="n">
        <v>119.5911333</v>
      </c>
      <c r="GU18" s="41" t="n">
        <v>119.5731689</v>
      </c>
      <c r="GV18" s="41" t="n">
        <v>119.9034257</v>
      </c>
      <c r="GW18" s="41" t="n">
        <v>119.6603246</v>
      </c>
      <c r="GX18" s="41" t="n">
        <v>119.9590841</v>
      </c>
      <c r="GY18" s="41" t="n">
        <v>120.1682485</v>
      </c>
      <c r="GZ18" s="41" t="n">
        <v>120.1156603</v>
      </c>
      <c r="HA18" s="41" t="n">
        <v>120.4529659</v>
      </c>
      <c r="HB18" s="41" t="n">
        <v>120.6826301</v>
      </c>
      <c r="HC18" s="41" t="n">
        <v>120.7114375</v>
      </c>
      <c r="HD18" s="41" t="n">
        <v>120.7156972</v>
      </c>
      <c r="HE18" s="41" t="n">
        <v>121.0105072</v>
      </c>
      <c r="HF18" s="41" t="n">
        <v>121.1415817</v>
      </c>
      <c r="HG18" s="41" t="n">
        <v>121.3999102</v>
      </c>
      <c r="HH18" s="41" t="n">
        <v>121.6399841</v>
      </c>
      <c r="HI18" s="41" t="n">
        <v>122.0836601</v>
      </c>
      <c r="HJ18" s="41" t="n">
        <v>122.185061</v>
      </c>
      <c r="HK18" s="41" t="n">
        <v>122.4115311</v>
      </c>
      <c r="HL18" s="41" t="n">
        <v>122.6610237</v>
      </c>
      <c r="HM18" s="41" t="n">
        <v>122.757698</v>
      </c>
      <c r="HN18" s="41" t="n">
        <v>122.7762353</v>
      </c>
      <c r="HO18" s="41" t="n">
        <v>122.8449112</v>
      </c>
      <c r="HP18" s="41" t="n">
        <v>122.8739808</v>
      </c>
      <c r="HQ18" s="41" t="n">
        <v>137.6417961</v>
      </c>
      <c r="HR18" s="41" t="n">
        <v>137.4653128</v>
      </c>
      <c r="HS18" s="41" t="n">
        <v>137.3896818</v>
      </c>
      <c r="HT18" s="41" t="n">
        <v>137.1855458</v>
      </c>
      <c r="HU18" s="41" t="n">
        <v>136.8575423</v>
      </c>
      <c r="HV18" s="41" t="n">
        <v>136.9588752</v>
      </c>
      <c r="HW18" s="41" t="n">
        <v>136.9024155</v>
      </c>
      <c r="HX18" s="41" t="n">
        <v>136.9062507</v>
      </c>
      <c r="HY18" s="41" t="n">
        <v>136.7206234</v>
      </c>
      <c r="HZ18" s="41" t="n">
        <v>136.4974197</v>
      </c>
      <c r="IA18" s="41" t="n">
        <v>136.5456237</v>
      </c>
      <c r="IB18" s="41" t="n">
        <v>158.5945086</v>
      </c>
      <c r="IC18" s="41" t="n">
        <v>158.3051415</v>
      </c>
      <c r="ID18" s="41" t="n">
        <v>158.1353156</v>
      </c>
      <c r="IE18" s="41" t="n">
        <v>157.8798956</v>
      </c>
      <c r="IF18" s="41" t="n">
        <v>157.7918602</v>
      </c>
      <c r="IG18" s="41" t="n">
        <v>157.5239063</v>
      </c>
      <c r="IH18" s="41" t="n">
        <v>157.1028177</v>
      </c>
      <c r="II18" s="41" t="n">
        <v>156.9696034</v>
      </c>
      <c r="IJ18" s="41" t="n">
        <v>156.7201593</v>
      </c>
      <c r="IK18" s="41" t="n">
        <v>156.5589562</v>
      </c>
      <c r="IL18" s="41" t="n">
        <v>156.6849716</v>
      </c>
      <c r="IM18" s="41" t="n">
        <v>156.6222661</v>
      </c>
      <c r="IN18" s="41" t="n">
        <v>156.7572581</v>
      </c>
      <c r="IO18" s="41" t="n">
        <v>157.2484684</v>
      </c>
      <c r="IP18" s="41" t="n">
        <v>160.9803649</v>
      </c>
      <c r="IQ18" s="41" t="n">
        <v>161.1495563</v>
      </c>
    </row>
    <row r="19" customFormat="false" ht="15.75" hidden="false" customHeight="true" outlineLevel="0" collapsed="false">
      <c r="A19" s="11" t="s">
        <v>275</v>
      </c>
      <c r="B19" s="41" t="n">
        <v>68.14659546</v>
      </c>
      <c r="C19" s="41" t="n">
        <v>66.56147688</v>
      </c>
      <c r="D19" s="41" t="n">
        <v>67.01338737</v>
      </c>
      <c r="E19" s="41" t="n">
        <v>65.3065585</v>
      </c>
      <c r="F19" s="41" t="n">
        <v>63.56451087</v>
      </c>
      <c r="G19" s="41" t="n">
        <v>63.92319693</v>
      </c>
      <c r="H19" s="41" t="n">
        <v>64.84035174</v>
      </c>
      <c r="I19" s="41" t="n">
        <v>66.61889525</v>
      </c>
      <c r="J19" s="41" t="n">
        <v>68.14974462</v>
      </c>
      <c r="K19" s="41" t="n">
        <v>68.92632276</v>
      </c>
      <c r="L19" s="41" t="n">
        <v>68.84269267</v>
      </c>
      <c r="M19" s="41" t="n">
        <v>69.83345709</v>
      </c>
      <c r="N19" s="41" t="n">
        <v>70.34798802</v>
      </c>
      <c r="O19" s="41" t="n">
        <v>70.02957362</v>
      </c>
      <c r="P19" s="41" t="n">
        <v>70.91418988</v>
      </c>
      <c r="Q19" s="41" t="n">
        <v>69.64448148</v>
      </c>
      <c r="R19" s="41" t="n">
        <v>69.45218321</v>
      </c>
      <c r="S19" s="41" t="n">
        <v>69.1878887</v>
      </c>
      <c r="T19" s="41" t="n">
        <v>69.89082305</v>
      </c>
      <c r="U19" s="41" t="n">
        <v>70.9016802</v>
      </c>
      <c r="V19" s="41" t="n">
        <v>72.06317937</v>
      </c>
      <c r="W19" s="41" t="n">
        <v>74.06940406</v>
      </c>
      <c r="X19" s="41" t="n">
        <v>73.67167275</v>
      </c>
      <c r="Y19" s="41" t="n">
        <v>72.99613578</v>
      </c>
      <c r="Z19" s="41" t="n">
        <v>72.70472356</v>
      </c>
      <c r="AA19" s="41" t="n">
        <v>72.80747529</v>
      </c>
      <c r="AB19" s="41" t="n">
        <v>73.25121161</v>
      </c>
      <c r="AC19" s="41" t="n">
        <v>72.52888927</v>
      </c>
      <c r="AD19" s="41" t="n">
        <v>72.11547641</v>
      </c>
      <c r="AE19" s="41" t="n">
        <v>72.14117505</v>
      </c>
      <c r="AF19" s="41" t="n">
        <v>71.91839217</v>
      </c>
      <c r="AG19" s="41" t="n">
        <v>72.05947433</v>
      </c>
      <c r="AH19" s="41" t="n">
        <v>72.15135582</v>
      </c>
      <c r="AI19" s="41" t="n">
        <v>76.70470129</v>
      </c>
      <c r="AJ19" s="41" t="n">
        <v>75.55194575</v>
      </c>
      <c r="AK19" s="41" t="n">
        <v>74.58365103</v>
      </c>
      <c r="AL19" s="41" t="n">
        <v>74.62301348</v>
      </c>
      <c r="AM19" s="41" t="n">
        <v>74.26846258</v>
      </c>
      <c r="AN19" s="41" t="n">
        <v>74.16710132</v>
      </c>
      <c r="AO19" s="41" t="n">
        <v>73.90998084</v>
      </c>
      <c r="AP19" s="41" t="n">
        <v>74.47698047</v>
      </c>
      <c r="AQ19" s="41" t="n">
        <v>74.38258018</v>
      </c>
      <c r="AR19" s="41" t="n">
        <v>78.67553358</v>
      </c>
      <c r="AS19" s="41" t="n">
        <v>78.49916295</v>
      </c>
      <c r="AT19" s="41" t="n">
        <v>78.14813695</v>
      </c>
      <c r="AU19" s="41" t="n">
        <v>78.98191168</v>
      </c>
      <c r="AV19" s="41" t="n">
        <v>79.90117093</v>
      </c>
      <c r="AW19" s="41" t="n">
        <v>79.6940437</v>
      </c>
      <c r="AX19" s="41" t="n">
        <v>80.20565618</v>
      </c>
      <c r="AY19" s="41" t="n">
        <v>80.33133881</v>
      </c>
      <c r="AZ19" s="41" t="n">
        <v>80.29167753</v>
      </c>
      <c r="BA19" s="41" t="n">
        <v>80.59346596</v>
      </c>
      <c r="BB19" s="41" t="n">
        <v>80.53127976</v>
      </c>
      <c r="BC19" s="41" t="n">
        <v>80.67632084</v>
      </c>
      <c r="BD19" s="41" t="n">
        <v>85.30716247</v>
      </c>
      <c r="BE19" s="41" t="n">
        <v>85.22317414</v>
      </c>
      <c r="BF19" s="41" t="n">
        <v>85.614261</v>
      </c>
      <c r="BG19" s="41" t="n">
        <v>85.07781816</v>
      </c>
      <c r="BH19" s="41" t="n">
        <v>84.58106132</v>
      </c>
      <c r="BI19" s="41" t="n">
        <v>84.09027679</v>
      </c>
      <c r="BJ19" s="41" t="n">
        <v>85.11783573</v>
      </c>
      <c r="BK19" s="41" t="n">
        <v>85.90970917</v>
      </c>
      <c r="BL19" s="41" t="n">
        <v>86.08745588</v>
      </c>
      <c r="BM19" s="41" t="n">
        <v>86.41896617</v>
      </c>
      <c r="BN19" s="41" t="n">
        <v>87.28708283</v>
      </c>
      <c r="BO19" s="41" t="n">
        <v>86.89181888</v>
      </c>
      <c r="BP19" s="41" t="n">
        <v>87.51286488</v>
      </c>
      <c r="BQ19" s="41" t="n">
        <v>87.64580456</v>
      </c>
      <c r="BR19" s="41" t="n">
        <v>89.64988117</v>
      </c>
      <c r="BS19" s="41" t="n">
        <v>88.05179981</v>
      </c>
      <c r="BT19" s="41" t="n">
        <v>88.58141534</v>
      </c>
      <c r="BU19" s="41" t="n">
        <v>89.00910348</v>
      </c>
      <c r="BV19" s="41" t="n">
        <v>88.80620734</v>
      </c>
      <c r="BW19" s="41" t="n">
        <v>82.11255937</v>
      </c>
      <c r="BX19" s="41" t="n">
        <v>81.68613732</v>
      </c>
      <c r="BY19" s="41" t="n">
        <v>82.05234089</v>
      </c>
      <c r="BZ19" s="41" t="n">
        <v>82.55989671</v>
      </c>
      <c r="CA19" s="41" t="n">
        <v>84.42986579</v>
      </c>
      <c r="CB19" s="41" t="n">
        <v>84.39394984</v>
      </c>
      <c r="CC19" s="41" t="n">
        <v>86.76932125</v>
      </c>
      <c r="CD19" s="41" t="n">
        <v>86.96337304</v>
      </c>
      <c r="CE19" s="41" t="n">
        <v>87.33874582</v>
      </c>
      <c r="CF19" s="41" t="n">
        <v>87.62069454</v>
      </c>
      <c r="CG19" s="41" t="n">
        <v>88.17855842</v>
      </c>
      <c r="CH19" s="41" t="n">
        <v>88.48139795</v>
      </c>
      <c r="CI19" s="41" t="n">
        <v>88.2242033</v>
      </c>
      <c r="CJ19" s="41" t="n">
        <v>87.47721883</v>
      </c>
      <c r="CK19" s="41" t="n">
        <v>87.4097049</v>
      </c>
      <c r="CL19" s="41" t="n">
        <v>87.86605879</v>
      </c>
      <c r="CM19" s="41" t="n">
        <v>88.58458166</v>
      </c>
      <c r="CN19" s="41" t="n">
        <v>89.38916699</v>
      </c>
      <c r="CO19" s="41" t="n">
        <v>89.72000381</v>
      </c>
      <c r="CP19" s="41" t="n">
        <v>90.46117647</v>
      </c>
      <c r="CQ19" s="41" t="n">
        <v>91.21753237</v>
      </c>
      <c r="CR19" s="41" t="n">
        <v>91.68952269</v>
      </c>
      <c r="CS19" s="41" t="n">
        <v>91.22689598</v>
      </c>
      <c r="CT19" s="41" t="n">
        <v>79.7819757</v>
      </c>
      <c r="CU19" s="41" t="n">
        <v>81.20161521</v>
      </c>
      <c r="CV19" s="41" t="n">
        <v>81.90288947</v>
      </c>
      <c r="CW19" s="41" t="n">
        <v>82.68968116</v>
      </c>
      <c r="CX19" s="41" t="n">
        <v>83.40347424</v>
      </c>
      <c r="CY19" s="41" t="n">
        <v>84.94645596</v>
      </c>
      <c r="CZ19" s="41" t="n">
        <v>86.32871914</v>
      </c>
      <c r="DA19" s="41" t="n">
        <v>81.83770905</v>
      </c>
      <c r="DB19" s="41" t="n">
        <v>82.45355052</v>
      </c>
      <c r="DC19" s="41" t="n">
        <v>83.09100029</v>
      </c>
      <c r="DD19" s="41" t="n">
        <v>83.02467672</v>
      </c>
      <c r="DE19" s="41" t="n">
        <v>83.76853279</v>
      </c>
      <c r="DF19" s="41" t="n">
        <v>84.15291703</v>
      </c>
      <c r="DG19" s="41" t="n">
        <v>84.94870746</v>
      </c>
      <c r="DH19" s="41" t="n">
        <v>85.0989011</v>
      </c>
      <c r="DI19" s="41" t="n">
        <v>86.55144481</v>
      </c>
      <c r="DJ19" s="41" t="n">
        <v>86.53987605</v>
      </c>
      <c r="DK19" s="41" t="n">
        <v>86.57540131</v>
      </c>
      <c r="DL19" s="41" t="n">
        <v>87.32348671</v>
      </c>
      <c r="DM19" s="41" t="n">
        <v>87.81215453</v>
      </c>
      <c r="DN19" s="41" t="n">
        <v>88.09885264</v>
      </c>
      <c r="DO19" s="41" t="n">
        <v>89.22439113</v>
      </c>
      <c r="DP19" s="41" t="n">
        <v>89.88239275</v>
      </c>
      <c r="DQ19" s="41" t="n">
        <v>90.43015938</v>
      </c>
      <c r="DR19" s="41" t="n">
        <v>91.54696203</v>
      </c>
      <c r="DS19" s="41" t="n">
        <v>91.14404196</v>
      </c>
      <c r="DT19" s="41" t="n">
        <v>90.97248115</v>
      </c>
      <c r="DU19" s="41" t="n">
        <v>92.85372603</v>
      </c>
      <c r="DV19" s="41" t="n">
        <v>92.3978901</v>
      </c>
      <c r="DW19" s="41" t="n">
        <v>91.84886701</v>
      </c>
      <c r="DX19" s="41" t="n">
        <v>91.56730449</v>
      </c>
      <c r="DY19" s="41" t="n">
        <v>91.77656663</v>
      </c>
      <c r="DZ19" s="41" t="n">
        <v>91.94283689</v>
      </c>
      <c r="EA19" s="41" t="n">
        <v>93.07525561</v>
      </c>
      <c r="EB19" s="41" t="n">
        <v>93.4835498</v>
      </c>
      <c r="EC19" s="41" t="n">
        <v>93.46839619</v>
      </c>
      <c r="ED19" s="41" t="n">
        <v>92.47372678</v>
      </c>
      <c r="EE19" s="41" t="n">
        <v>93.07696573</v>
      </c>
      <c r="EF19" s="41" t="n">
        <v>93.26640127</v>
      </c>
      <c r="EG19" s="41" t="n">
        <v>94.41321484</v>
      </c>
      <c r="EH19" s="41" t="n">
        <v>94.64846362</v>
      </c>
      <c r="EI19" s="41" t="n">
        <v>95.49972501</v>
      </c>
      <c r="EJ19" s="41" t="n">
        <v>96.29804243</v>
      </c>
      <c r="EK19" s="41" t="n">
        <v>97.05748536</v>
      </c>
      <c r="EL19" s="41" t="n">
        <v>117.9829206</v>
      </c>
      <c r="EM19" s="41" t="n">
        <v>116.9305497</v>
      </c>
      <c r="EN19" s="41" t="n">
        <v>116.8218331</v>
      </c>
      <c r="EO19" s="41" t="n">
        <v>116.2203934</v>
      </c>
      <c r="EP19" s="41" t="n">
        <v>113.9969321</v>
      </c>
      <c r="EQ19" s="41" t="n">
        <v>112.0843875</v>
      </c>
      <c r="ER19" s="41" t="n">
        <v>111.3626235</v>
      </c>
      <c r="ES19" s="41" t="n">
        <v>111.7543538</v>
      </c>
      <c r="ET19" s="41" t="n">
        <v>111.1162947</v>
      </c>
      <c r="EU19" s="41" t="n">
        <v>110.3861906</v>
      </c>
      <c r="EV19" s="41" t="n">
        <v>112.9161973</v>
      </c>
      <c r="EW19" s="41" t="n">
        <v>113.4659079</v>
      </c>
      <c r="EX19" s="41" t="n">
        <v>113.7025869</v>
      </c>
      <c r="EY19" s="41" t="n">
        <v>113.3541094</v>
      </c>
      <c r="EZ19" s="41" t="n">
        <v>114.4927115</v>
      </c>
      <c r="FA19" s="41" t="n">
        <v>113.884556</v>
      </c>
      <c r="FB19" s="41" t="n">
        <v>113.0318714</v>
      </c>
      <c r="FC19" s="41" t="n">
        <v>112.0290302</v>
      </c>
      <c r="FD19" s="41" t="n">
        <v>111.7759979</v>
      </c>
      <c r="FE19" s="41" t="n">
        <v>112.1031853</v>
      </c>
      <c r="FF19" s="41" t="n">
        <v>112.0113349</v>
      </c>
      <c r="FG19" s="41" t="n">
        <v>112.248505</v>
      </c>
      <c r="FH19" s="41" t="n">
        <v>114.0519478</v>
      </c>
      <c r="FI19" s="41" t="n">
        <v>113.3726423</v>
      </c>
      <c r="FJ19" s="41" t="n">
        <v>113.0022764</v>
      </c>
      <c r="FK19" s="41" t="n">
        <v>112.8809412</v>
      </c>
      <c r="FL19" s="41" t="n">
        <v>113.1127002</v>
      </c>
      <c r="FM19" s="41" t="n">
        <v>113.4977536</v>
      </c>
      <c r="FN19" s="41" t="n">
        <v>113.9216709</v>
      </c>
      <c r="FO19" s="41" t="n">
        <v>113.7333333</v>
      </c>
      <c r="FP19" s="41" t="n">
        <v>113.4382481</v>
      </c>
      <c r="FQ19" s="41" t="n">
        <v>114.2523426</v>
      </c>
      <c r="FR19" s="41" t="n">
        <v>114.9239927</v>
      </c>
      <c r="FS19" s="41" t="n">
        <v>114.4180687</v>
      </c>
      <c r="FT19" s="41" t="n">
        <v>117.1143538</v>
      </c>
      <c r="FU19" s="41" t="n">
        <v>117.7352854</v>
      </c>
      <c r="FV19" s="41" t="n">
        <v>117.7656198</v>
      </c>
      <c r="FW19" s="41" t="n">
        <v>118.8014542</v>
      </c>
      <c r="FX19" s="41" t="n">
        <v>118.0083499</v>
      </c>
      <c r="FY19" s="41" t="n">
        <v>118.6030753</v>
      </c>
      <c r="FZ19" s="41" t="n">
        <v>117.5004968</v>
      </c>
      <c r="GA19" s="41" t="n">
        <v>117.7982248</v>
      </c>
      <c r="GB19" s="41" t="n">
        <v>117.2897845</v>
      </c>
      <c r="GC19" s="41" t="n">
        <v>117.4357276</v>
      </c>
      <c r="GD19" s="41" t="n">
        <v>116.1842162</v>
      </c>
      <c r="GE19" s="41" t="n">
        <v>116.2855281</v>
      </c>
      <c r="GF19" s="41" t="n">
        <v>116.2817973</v>
      </c>
      <c r="GG19" s="41" t="n">
        <v>115.6077674</v>
      </c>
      <c r="GH19" s="41" t="n">
        <v>116.0976483</v>
      </c>
      <c r="GI19" s="41" t="n">
        <v>116.5628293</v>
      </c>
      <c r="GJ19" s="41" t="n">
        <v>117.3825569</v>
      </c>
      <c r="GK19" s="41" t="n">
        <v>118.2245159</v>
      </c>
      <c r="GL19" s="41" t="n">
        <v>117.1896921</v>
      </c>
      <c r="GM19" s="41" t="n">
        <v>116.7548077</v>
      </c>
      <c r="GN19" s="41" t="n">
        <v>116.6851648</v>
      </c>
      <c r="GO19" s="41" t="n">
        <v>116.5493169</v>
      </c>
      <c r="GP19" s="41" t="n">
        <v>117.6256917</v>
      </c>
      <c r="GQ19" s="41" t="n">
        <v>117.6009489</v>
      </c>
      <c r="GR19" s="41" t="n">
        <v>117.9609025</v>
      </c>
      <c r="GS19" s="41" t="n">
        <v>117.4707271</v>
      </c>
      <c r="GT19" s="41" t="n">
        <v>117.003445</v>
      </c>
      <c r="GU19" s="41" t="n">
        <v>118.0059189</v>
      </c>
      <c r="GV19" s="41" t="n">
        <v>118.2002947</v>
      </c>
      <c r="GW19" s="41" t="n">
        <v>117.8382531</v>
      </c>
      <c r="GX19" s="41" t="n">
        <v>117.9512149</v>
      </c>
      <c r="GY19" s="41" t="n">
        <v>118.517614</v>
      </c>
      <c r="GZ19" s="41" t="n">
        <v>117.4161474</v>
      </c>
      <c r="HA19" s="41" t="n">
        <v>116.9126944</v>
      </c>
      <c r="HB19" s="41" t="n">
        <v>117.562307</v>
      </c>
      <c r="HC19" s="41" t="n">
        <v>116.8439875</v>
      </c>
      <c r="HD19" s="41" t="n">
        <v>117.0477534</v>
      </c>
      <c r="HE19" s="41" t="n">
        <v>117.5047359</v>
      </c>
      <c r="HF19" s="41" t="n">
        <v>117.228021</v>
      </c>
      <c r="HG19" s="41" t="n">
        <v>117.761373</v>
      </c>
      <c r="HH19" s="41" t="n">
        <v>120.9558602</v>
      </c>
      <c r="HI19" s="41" t="n">
        <v>121.0921742</v>
      </c>
      <c r="HJ19" s="41" t="n">
        <v>120.869334</v>
      </c>
      <c r="HK19" s="41" t="n">
        <v>120.7471209</v>
      </c>
      <c r="HL19" s="41" t="n">
        <v>119.0000953</v>
      </c>
      <c r="HM19" s="41" t="n">
        <v>118.4798674</v>
      </c>
      <c r="HN19" s="41" t="n">
        <v>119.0189414</v>
      </c>
      <c r="HO19" s="41" t="n">
        <v>118.5000238</v>
      </c>
      <c r="HP19" s="41" t="n">
        <v>118.7946672</v>
      </c>
      <c r="HQ19" s="41" t="n">
        <v>132.3592933</v>
      </c>
      <c r="HR19" s="41" t="n">
        <v>131.444895</v>
      </c>
      <c r="HS19" s="41" t="n">
        <v>130.5034537</v>
      </c>
      <c r="HT19" s="41" t="n">
        <v>130.248348</v>
      </c>
      <c r="HU19" s="41" t="n">
        <v>130.5568504</v>
      </c>
      <c r="HV19" s="41" t="n">
        <v>129.6969682</v>
      </c>
      <c r="HW19" s="41" t="n">
        <v>128.7265245</v>
      </c>
      <c r="HX19" s="41" t="n">
        <v>128.9789009</v>
      </c>
      <c r="HY19" s="41" t="n">
        <v>128.4630315</v>
      </c>
      <c r="HZ19" s="41" t="n">
        <v>128.4812401</v>
      </c>
      <c r="IA19" s="41" t="n">
        <v>129.1852347</v>
      </c>
      <c r="IB19" s="41" t="n">
        <v>149.7986029</v>
      </c>
      <c r="IC19" s="41" t="n">
        <v>149.363422</v>
      </c>
      <c r="ID19" s="41" t="n">
        <v>149.6690128</v>
      </c>
      <c r="IE19" s="41" t="n">
        <v>149.7239212</v>
      </c>
      <c r="IF19" s="41" t="n">
        <v>148.7114387</v>
      </c>
      <c r="IG19" s="41" t="n">
        <v>148.4147778</v>
      </c>
      <c r="IH19" s="41" t="n">
        <v>148.0137701</v>
      </c>
      <c r="II19" s="41" t="n">
        <v>147.8373894</v>
      </c>
      <c r="IJ19" s="41" t="n">
        <v>148.2049975</v>
      </c>
      <c r="IK19" s="41" t="n">
        <v>146.9486366</v>
      </c>
      <c r="IL19" s="41" t="n">
        <v>145.761562</v>
      </c>
      <c r="IM19" s="41" t="n">
        <v>146.4742747</v>
      </c>
      <c r="IN19" s="41" t="n">
        <v>146.085212</v>
      </c>
      <c r="IO19" s="41" t="n">
        <v>145.323924</v>
      </c>
      <c r="IP19" s="41" t="n">
        <v>149.5762212</v>
      </c>
      <c r="IQ19" s="41" t="n">
        <v>150.359551</v>
      </c>
    </row>
    <row r="20" customFormat="false" ht="15.75" hidden="false" customHeight="true" outlineLevel="0" collapsed="false">
      <c r="A20" s="11" t="s">
        <v>276</v>
      </c>
      <c r="B20" s="41" t="n">
        <v>70.4177196</v>
      </c>
      <c r="C20" s="41" t="n">
        <v>71.0809018</v>
      </c>
      <c r="D20" s="41" t="n">
        <v>72.06813476</v>
      </c>
      <c r="E20" s="41" t="n">
        <v>70.51945723</v>
      </c>
      <c r="F20" s="41" t="n">
        <v>68.87764744</v>
      </c>
      <c r="G20" s="41" t="n">
        <v>68.9708064</v>
      </c>
      <c r="H20" s="41" t="n">
        <v>70.86470765</v>
      </c>
      <c r="I20" s="41" t="n">
        <v>71.86013236</v>
      </c>
      <c r="J20" s="41" t="n">
        <v>72.41087781</v>
      </c>
      <c r="K20" s="41" t="n">
        <v>73.53058275</v>
      </c>
      <c r="L20" s="41" t="n">
        <v>72.87593484</v>
      </c>
      <c r="M20" s="41" t="n">
        <v>73.43698248</v>
      </c>
      <c r="N20" s="41" t="n">
        <v>73.96198143</v>
      </c>
      <c r="O20" s="41" t="n">
        <v>74.2146669</v>
      </c>
      <c r="P20" s="41" t="n">
        <v>74.28062735</v>
      </c>
      <c r="Q20" s="41" t="n">
        <v>74.38501086</v>
      </c>
      <c r="R20" s="41" t="n">
        <v>74.85972117</v>
      </c>
      <c r="S20" s="41" t="n">
        <v>75.21000105</v>
      </c>
      <c r="T20" s="41" t="n">
        <v>76.87523671</v>
      </c>
      <c r="U20" s="41" t="n">
        <v>79.0315639</v>
      </c>
      <c r="V20" s="41" t="n">
        <v>81.50563629</v>
      </c>
      <c r="W20" s="41" t="n">
        <v>84.06997852</v>
      </c>
      <c r="X20" s="41" t="n">
        <v>84.36272934</v>
      </c>
      <c r="Y20" s="41" t="n">
        <v>84.00039357</v>
      </c>
      <c r="Z20" s="41" t="n">
        <v>83.53310941</v>
      </c>
      <c r="AA20" s="41" t="n">
        <v>83.17478332</v>
      </c>
      <c r="AB20" s="41" t="n">
        <v>83.83851892</v>
      </c>
      <c r="AC20" s="41" t="n">
        <v>83.81753033</v>
      </c>
      <c r="AD20" s="41" t="n">
        <v>83.37865744</v>
      </c>
      <c r="AE20" s="41" t="n">
        <v>82.80404674</v>
      </c>
      <c r="AF20" s="41" t="n">
        <v>83.25258558</v>
      </c>
      <c r="AG20" s="41" t="n">
        <v>83.3075859</v>
      </c>
      <c r="AH20" s="41" t="n">
        <v>83.39620964</v>
      </c>
      <c r="AI20" s="41" t="n">
        <v>87.59893183</v>
      </c>
      <c r="AJ20" s="41" t="n">
        <v>86.97702102</v>
      </c>
      <c r="AK20" s="41" t="n">
        <v>86.43687044</v>
      </c>
      <c r="AL20" s="41" t="n">
        <v>86.45204825</v>
      </c>
      <c r="AM20" s="41" t="n">
        <v>86.82513889</v>
      </c>
      <c r="AN20" s="41" t="n">
        <v>86.68312743</v>
      </c>
      <c r="AO20" s="41" t="n">
        <v>86.72086176</v>
      </c>
      <c r="AP20" s="41" t="n">
        <v>86.58787432</v>
      </c>
      <c r="AQ20" s="41" t="n">
        <v>86.41942481</v>
      </c>
      <c r="AR20" s="41" t="n">
        <v>90.01638061</v>
      </c>
      <c r="AS20" s="41" t="n">
        <v>90.05783594</v>
      </c>
      <c r="AT20" s="41" t="n">
        <v>90.07811532</v>
      </c>
      <c r="AU20" s="41" t="n">
        <v>90.08481491</v>
      </c>
      <c r="AV20" s="41" t="n">
        <v>90.18674086</v>
      </c>
      <c r="AW20" s="41" t="n">
        <v>89.68697737</v>
      </c>
      <c r="AX20" s="41" t="n">
        <v>89.76040729</v>
      </c>
      <c r="AY20" s="41" t="n">
        <v>89.56403352</v>
      </c>
      <c r="AZ20" s="41" t="n">
        <v>89.6504659</v>
      </c>
      <c r="BA20" s="41" t="n">
        <v>90.08873171</v>
      </c>
      <c r="BB20" s="41" t="n">
        <v>90.29094238</v>
      </c>
      <c r="BC20" s="41" t="n">
        <v>89.90662846</v>
      </c>
      <c r="BD20" s="41" t="n">
        <v>94.50059048</v>
      </c>
      <c r="BE20" s="41" t="n">
        <v>95.38342561</v>
      </c>
      <c r="BF20" s="41" t="n">
        <v>95.45180019</v>
      </c>
      <c r="BG20" s="41" t="n">
        <v>94.40228161</v>
      </c>
      <c r="BH20" s="41" t="n">
        <v>94.08672248</v>
      </c>
      <c r="BI20" s="41" t="n">
        <v>94.2147065</v>
      </c>
      <c r="BJ20" s="41" t="n">
        <v>94.03314487</v>
      </c>
      <c r="BK20" s="41" t="n">
        <v>94.05983166</v>
      </c>
      <c r="BL20" s="41" t="n">
        <v>93.96358941</v>
      </c>
      <c r="BM20" s="41" t="n">
        <v>93.50197116</v>
      </c>
      <c r="BN20" s="41" t="n">
        <v>93.74867042</v>
      </c>
      <c r="BO20" s="41" t="n">
        <v>94.03662729</v>
      </c>
      <c r="BP20" s="41" t="n">
        <v>94.19248348</v>
      </c>
      <c r="BQ20" s="41" t="n">
        <v>94.54917183</v>
      </c>
      <c r="BR20" s="41" t="n">
        <v>96.85659283</v>
      </c>
      <c r="BS20" s="41" t="n">
        <v>95.09119622</v>
      </c>
      <c r="BT20" s="41" t="n">
        <v>95.54654774</v>
      </c>
      <c r="BU20" s="41" t="n">
        <v>96.02422044</v>
      </c>
      <c r="BV20" s="41" t="n">
        <v>95.66407766</v>
      </c>
      <c r="BW20" s="41" t="n">
        <v>90.41039265</v>
      </c>
      <c r="BX20" s="41" t="n">
        <v>90.60984033</v>
      </c>
      <c r="BY20" s="41" t="n">
        <v>90.20883431</v>
      </c>
      <c r="BZ20" s="41" t="n">
        <v>90.23925045</v>
      </c>
      <c r="CA20" s="41" t="n">
        <v>89.84352532</v>
      </c>
      <c r="CB20" s="41" t="n">
        <v>89.77570697</v>
      </c>
      <c r="CC20" s="41" t="n">
        <v>90.58601819</v>
      </c>
      <c r="CD20" s="41" t="n">
        <v>90.10587541</v>
      </c>
      <c r="CE20" s="41" t="n">
        <v>91.65635165</v>
      </c>
      <c r="CF20" s="41" t="n">
        <v>91.95060734</v>
      </c>
      <c r="CG20" s="41" t="n">
        <v>92.88725298</v>
      </c>
      <c r="CH20" s="41" t="n">
        <v>93.74100449</v>
      </c>
      <c r="CI20" s="41" t="n">
        <v>93.17118145</v>
      </c>
      <c r="CJ20" s="41" t="n">
        <v>91.23992186</v>
      </c>
      <c r="CK20" s="41" t="n">
        <v>91.73261985</v>
      </c>
      <c r="CL20" s="41" t="n">
        <v>91.67837283</v>
      </c>
      <c r="CM20" s="41" t="n">
        <v>92.23413081</v>
      </c>
      <c r="CN20" s="41" t="n">
        <v>92.90817916</v>
      </c>
      <c r="CO20" s="41" t="n">
        <v>94.16877432</v>
      </c>
      <c r="CP20" s="41" t="n">
        <v>95.41942643</v>
      </c>
      <c r="CQ20" s="41" t="n">
        <v>95.79122115</v>
      </c>
      <c r="CR20" s="41" t="n">
        <v>96.41256918</v>
      </c>
      <c r="CS20" s="41" t="n">
        <v>96.70649302</v>
      </c>
      <c r="CT20" s="41" t="n">
        <v>83.21988782</v>
      </c>
      <c r="CU20" s="41" t="n">
        <v>83.59380784</v>
      </c>
      <c r="CV20" s="41" t="n">
        <v>83.9713097</v>
      </c>
      <c r="CW20" s="41" t="n">
        <v>84.15130048</v>
      </c>
      <c r="CX20" s="41" t="n">
        <v>84.36886026</v>
      </c>
      <c r="CY20" s="41" t="n">
        <v>85.05659478</v>
      </c>
      <c r="CZ20" s="41" t="n">
        <v>85.54018988</v>
      </c>
      <c r="DA20" s="41" t="n">
        <v>81.92869588</v>
      </c>
      <c r="DB20" s="41" t="n">
        <v>82.58919344</v>
      </c>
      <c r="DC20" s="41" t="n">
        <v>83.74298621</v>
      </c>
      <c r="DD20" s="41" t="n">
        <v>84.92990244</v>
      </c>
      <c r="DE20" s="41" t="n">
        <v>85.84163545</v>
      </c>
      <c r="DF20" s="41" t="n">
        <v>86.34329595</v>
      </c>
      <c r="DG20" s="41" t="n">
        <v>86.52934253</v>
      </c>
      <c r="DH20" s="41" t="n">
        <v>87.28831153</v>
      </c>
      <c r="DI20" s="41" t="n">
        <v>88.18341838</v>
      </c>
      <c r="DJ20" s="41" t="n">
        <v>88.96861215</v>
      </c>
      <c r="DK20" s="41" t="n">
        <v>89.33933088</v>
      </c>
      <c r="DL20" s="41" t="n">
        <v>90.25662651</v>
      </c>
      <c r="DM20" s="41" t="n">
        <v>92.46076954</v>
      </c>
      <c r="DN20" s="41" t="n">
        <v>93.60664787</v>
      </c>
      <c r="DO20" s="41" t="n">
        <v>94.26763407</v>
      </c>
      <c r="DP20" s="41" t="n">
        <v>94.93646888</v>
      </c>
      <c r="DQ20" s="41" t="n">
        <v>95.62708453</v>
      </c>
      <c r="DR20" s="41" t="n">
        <v>96.25847228</v>
      </c>
      <c r="DS20" s="41" t="n">
        <v>96.38829996</v>
      </c>
      <c r="DT20" s="41" t="n">
        <v>96.19617457</v>
      </c>
      <c r="DU20" s="41" t="n">
        <v>96.68201478</v>
      </c>
      <c r="DV20" s="41" t="n">
        <v>97.55567751</v>
      </c>
      <c r="DW20" s="41" t="n">
        <v>97.8714889</v>
      </c>
      <c r="DX20" s="41" t="n">
        <v>98.44139381</v>
      </c>
      <c r="DY20" s="41" t="n">
        <v>98.90972069</v>
      </c>
      <c r="DZ20" s="41" t="n">
        <v>99.16761491</v>
      </c>
      <c r="EA20" s="41" t="n">
        <v>99.87278076</v>
      </c>
      <c r="EB20" s="41" t="n">
        <v>100.4662811</v>
      </c>
      <c r="EC20" s="41" t="n">
        <v>100.3880515</v>
      </c>
      <c r="ED20" s="41" t="n">
        <v>100.2358639</v>
      </c>
      <c r="EE20" s="41" t="n">
        <v>100.6135881</v>
      </c>
      <c r="EF20" s="41" t="n">
        <v>100.6005105</v>
      </c>
      <c r="EG20" s="41" t="n">
        <v>100.7460994</v>
      </c>
      <c r="EH20" s="41" t="n">
        <v>100.4768383</v>
      </c>
      <c r="EI20" s="41" t="n">
        <v>100.5928594</v>
      </c>
      <c r="EJ20" s="41" t="n">
        <v>100.7998902</v>
      </c>
      <c r="EK20" s="41" t="n">
        <v>100.9117608</v>
      </c>
      <c r="EL20" s="41" t="n">
        <v>122.074484</v>
      </c>
      <c r="EM20" s="41" t="n">
        <v>121.5519122</v>
      </c>
      <c r="EN20" s="41" t="n">
        <v>120.4719763</v>
      </c>
      <c r="EO20" s="41" t="n">
        <v>120.475683</v>
      </c>
      <c r="EP20" s="41" t="n">
        <v>119.9217929</v>
      </c>
      <c r="EQ20" s="41" t="n">
        <v>119.6599496</v>
      </c>
      <c r="ER20" s="41" t="n">
        <v>119.7402057</v>
      </c>
      <c r="ES20" s="41" t="n">
        <v>119.073719</v>
      </c>
      <c r="ET20" s="41" t="n">
        <v>118.3562812</v>
      </c>
      <c r="EU20" s="41" t="n">
        <v>118.0617428</v>
      </c>
      <c r="EV20" s="41" t="n">
        <v>120.5635428</v>
      </c>
      <c r="EW20" s="41" t="n">
        <v>120.1730804</v>
      </c>
      <c r="EX20" s="41" t="n">
        <v>119.7179014</v>
      </c>
      <c r="EY20" s="41" t="n">
        <v>119.3541206</v>
      </c>
      <c r="EZ20" s="41" t="n">
        <v>119.6491606</v>
      </c>
      <c r="FA20" s="41" t="n">
        <v>119.1931892</v>
      </c>
      <c r="FB20" s="41" t="n">
        <v>118.8569526</v>
      </c>
      <c r="FC20" s="41" t="n">
        <v>119.0404087</v>
      </c>
      <c r="FD20" s="41" t="n">
        <v>119.0127143</v>
      </c>
      <c r="FE20" s="41" t="n">
        <v>119.005891</v>
      </c>
      <c r="FF20" s="41" t="n">
        <v>118.5607805</v>
      </c>
      <c r="FG20" s="41" t="n">
        <v>117.3327481</v>
      </c>
      <c r="FH20" s="41" t="n">
        <v>119.2832216</v>
      </c>
      <c r="FI20" s="41" t="n">
        <v>118.8406113</v>
      </c>
      <c r="FJ20" s="41" t="n">
        <v>118.5684076</v>
      </c>
      <c r="FK20" s="41" t="n">
        <v>118.3792876</v>
      </c>
      <c r="FL20" s="41" t="n">
        <v>118.2151711</v>
      </c>
      <c r="FM20" s="41" t="n">
        <v>118.0168328</v>
      </c>
      <c r="FN20" s="41" t="n">
        <v>117.7422876</v>
      </c>
      <c r="FO20" s="41" t="n">
        <v>117.935743</v>
      </c>
      <c r="FP20" s="41" t="n">
        <v>118.0378442</v>
      </c>
      <c r="FQ20" s="41" t="n">
        <v>117.5638488</v>
      </c>
      <c r="FR20" s="41" t="n">
        <v>117.4959428</v>
      </c>
      <c r="FS20" s="41" t="n">
        <v>117.8546585</v>
      </c>
      <c r="FT20" s="41" t="n">
        <v>120.4230704</v>
      </c>
      <c r="FU20" s="41" t="n">
        <v>120.4409778</v>
      </c>
      <c r="FV20" s="41" t="n">
        <v>120.1398194</v>
      </c>
      <c r="FW20" s="41" t="n">
        <v>120.0680609</v>
      </c>
      <c r="FX20" s="41" t="n">
        <v>118.6539448</v>
      </c>
      <c r="FY20" s="41" t="n">
        <v>118.3361311</v>
      </c>
      <c r="FZ20" s="41" t="n">
        <v>118.1234897</v>
      </c>
      <c r="GA20" s="41" t="n">
        <v>117.8155005</v>
      </c>
      <c r="GB20" s="41" t="n">
        <v>117.7616424</v>
      </c>
      <c r="GC20" s="41" t="n">
        <v>117.1262163</v>
      </c>
      <c r="GD20" s="41" t="n">
        <v>117.1873753</v>
      </c>
      <c r="GE20" s="41" t="n">
        <v>116.8992446</v>
      </c>
      <c r="GF20" s="41" t="n">
        <v>116.6552913</v>
      </c>
      <c r="GG20" s="41" t="n">
        <v>116.7217931</v>
      </c>
      <c r="GH20" s="41" t="n">
        <v>116.4838465</v>
      </c>
      <c r="GI20" s="41" t="n">
        <v>116.5018388</v>
      </c>
      <c r="GJ20" s="41" t="n">
        <v>116.9177443</v>
      </c>
      <c r="GK20" s="41" t="n">
        <v>117.4188898</v>
      </c>
      <c r="GL20" s="41" t="n">
        <v>118.9458964</v>
      </c>
      <c r="GM20" s="41" t="n">
        <v>118.4395731</v>
      </c>
      <c r="GN20" s="41" t="n">
        <v>118.5535243</v>
      </c>
      <c r="GO20" s="41" t="n">
        <v>118.6513475</v>
      </c>
      <c r="GP20" s="41" t="n">
        <v>118.451801</v>
      </c>
      <c r="GQ20" s="41" t="n">
        <v>118.2672213</v>
      </c>
      <c r="GR20" s="41" t="n">
        <v>118.3987188</v>
      </c>
      <c r="GS20" s="41" t="n">
        <v>118.700127</v>
      </c>
      <c r="GT20" s="41" t="n">
        <v>118.5940973</v>
      </c>
      <c r="GU20" s="41" t="n">
        <v>118.0488286</v>
      </c>
      <c r="GV20" s="41" t="n">
        <v>118.0584182</v>
      </c>
      <c r="GW20" s="41" t="n">
        <v>117.919358</v>
      </c>
      <c r="GX20" s="41" t="n">
        <v>117.833445</v>
      </c>
      <c r="GY20" s="41" t="n">
        <v>117.6952366</v>
      </c>
      <c r="GZ20" s="41" t="n">
        <v>117.777848</v>
      </c>
      <c r="HA20" s="41" t="n">
        <v>117.6099223</v>
      </c>
      <c r="HB20" s="41" t="n">
        <v>117.7352213</v>
      </c>
      <c r="HC20" s="41" t="n">
        <v>117.6808901</v>
      </c>
      <c r="HD20" s="41" t="n">
        <v>118.2491888</v>
      </c>
      <c r="HE20" s="41" t="n">
        <v>118.4771167</v>
      </c>
      <c r="HF20" s="41" t="n">
        <v>118.2964735</v>
      </c>
      <c r="HG20" s="41" t="n">
        <v>118.5105308</v>
      </c>
      <c r="HH20" s="41" t="n">
        <v>119.3042067</v>
      </c>
      <c r="HI20" s="41" t="n">
        <v>119.7482192</v>
      </c>
      <c r="HJ20" s="41" t="n">
        <v>119.7295899</v>
      </c>
      <c r="HK20" s="41" t="n">
        <v>119.4921077</v>
      </c>
      <c r="HL20" s="41" t="n">
        <v>119.0260592</v>
      </c>
      <c r="HM20" s="41" t="n">
        <v>118.7232286</v>
      </c>
      <c r="HN20" s="41" t="n">
        <v>118.7007672</v>
      </c>
      <c r="HO20" s="41" t="n">
        <v>118.7700814</v>
      </c>
      <c r="HP20" s="41" t="n">
        <v>118.8007736</v>
      </c>
      <c r="HQ20" s="41" t="n">
        <v>132.7783106</v>
      </c>
      <c r="HR20" s="41" t="n">
        <v>132.1853454</v>
      </c>
      <c r="HS20" s="41" t="n">
        <v>131.6362091</v>
      </c>
      <c r="HT20" s="41" t="n">
        <v>131.781739</v>
      </c>
      <c r="HU20" s="41" t="n">
        <v>131.4327898</v>
      </c>
      <c r="HV20" s="41" t="n">
        <v>131.405385</v>
      </c>
      <c r="HW20" s="41" t="n">
        <v>130.9583431</v>
      </c>
      <c r="HX20" s="41" t="n">
        <v>130.570316</v>
      </c>
      <c r="HY20" s="41" t="n">
        <v>130.1136883</v>
      </c>
      <c r="HZ20" s="41" t="n">
        <v>130.4355385</v>
      </c>
      <c r="IA20" s="41" t="n">
        <v>130.0728893</v>
      </c>
      <c r="IB20" s="41" t="n">
        <v>150.1532658</v>
      </c>
      <c r="IC20" s="41" t="n">
        <v>149.5912499</v>
      </c>
      <c r="ID20" s="41" t="n">
        <v>149.1169033</v>
      </c>
      <c r="IE20" s="41" t="n">
        <v>148.9174921</v>
      </c>
      <c r="IF20" s="41" t="n">
        <v>148.4417359</v>
      </c>
      <c r="IG20" s="41" t="n">
        <v>147.8819361</v>
      </c>
      <c r="IH20" s="41" t="n">
        <v>147.1908677</v>
      </c>
      <c r="II20" s="41" t="n">
        <v>146.8062685</v>
      </c>
      <c r="IJ20" s="41" t="n">
        <v>146.3042589</v>
      </c>
      <c r="IK20" s="41" t="n">
        <v>146.4371088</v>
      </c>
      <c r="IL20" s="41" t="n">
        <v>146.2262667</v>
      </c>
      <c r="IM20" s="41" t="n">
        <v>146.1262187</v>
      </c>
      <c r="IN20" s="41" t="n">
        <v>146.0118276</v>
      </c>
      <c r="IO20" s="41" t="n">
        <v>146.3777734</v>
      </c>
      <c r="IP20" s="41" t="n">
        <v>149.7278447</v>
      </c>
      <c r="IQ20" s="41" t="n">
        <v>149.7838065</v>
      </c>
    </row>
    <row r="21" customFormat="false" ht="15.75" hidden="false" customHeight="true" outlineLevel="0" collapsed="false">
      <c r="A21" s="11" t="s">
        <v>277</v>
      </c>
      <c r="B21" s="41" t="n">
        <v>65.28292058</v>
      </c>
      <c r="C21" s="41" t="n">
        <v>64.24957538</v>
      </c>
      <c r="D21" s="41" t="n">
        <v>64.63898527</v>
      </c>
      <c r="E21" s="41" t="n">
        <v>64.18877855</v>
      </c>
      <c r="F21" s="41" t="n">
        <v>64.20871043</v>
      </c>
      <c r="G21" s="41" t="n">
        <v>63.97052168</v>
      </c>
      <c r="H21" s="41" t="n">
        <v>64.19183663</v>
      </c>
      <c r="I21" s="41" t="n">
        <v>63.49862191</v>
      </c>
      <c r="J21" s="41" t="n">
        <v>64.37604075</v>
      </c>
      <c r="K21" s="41" t="n">
        <v>64.43816398</v>
      </c>
      <c r="L21" s="41" t="n">
        <v>64.33530785</v>
      </c>
      <c r="M21" s="41" t="n">
        <v>65.45400368</v>
      </c>
      <c r="N21" s="41" t="n">
        <v>65.24434355</v>
      </c>
      <c r="O21" s="41" t="n">
        <v>64.1861537</v>
      </c>
      <c r="P21" s="41" t="n">
        <v>64.47426606</v>
      </c>
      <c r="Q21" s="41" t="n">
        <v>64.50229919</v>
      </c>
      <c r="R21" s="41" t="n">
        <v>65.10545347</v>
      </c>
      <c r="S21" s="41" t="n">
        <v>65.4067761</v>
      </c>
      <c r="T21" s="41" t="n">
        <v>67.082143</v>
      </c>
      <c r="U21" s="41" t="n">
        <v>68.4731437</v>
      </c>
      <c r="V21" s="41" t="n">
        <v>69.21928302</v>
      </c>
      <c r="W21" s="41" t="n">
        <v>72.01279487</v>
      </c>
      <c r="X21" s="41" t="n">
        <v>72.11477675</v>
      </c>
      <c r="Y21" s="41" t="n">
        <v>71.8553418</v>
      </c>
      <c r="Z21" s="41" t="n">
        <v>71.43918443</v>
      </c>
      <c r="AA21" s="41" t="n">
        <v>71.2611667</v>
      </c>
      <c r="AB21" s="41" t="n">
        <v>72.23383359</v>
      </c>
      <c r="AC21" s="41" t="n">
        <v>71.57806458</v>
      </c>
      <c r="AD21" s="41" t="n">
        <v>71.09605269</v>
      </c>
      <c r="AE21" s="41" t="n">
        <v>70.64576605</v>
      </c>
      <c r="AF21" s="41" t="n">
        <v>70.99895008</v>
      </c>
      <c r="AG21" s="41" t="n">
        <v>71.05542453</v>
      </c>
      <c r="AH21" s="41" t="n">
        <v>71.34011504</v>
      </c>
      <c r="AI21" s="41" t="n">
        <v>75.95021739</v>
      </c>
      <c r="AJ21" s="41" t="n">
        <v>75.85237467</v>
      </c>
      <c r="AK21" s="41" t="n">
        <v>75.43296296</v>
      </c>
      <c r="AL21" s="41" t="n">
        <v>75.21421219</v>
      </c>
      <c r="AM21" s="41" t="n">
        <v>74.2718639</v>
      </c>
      <c r="AN21" s="41" t="n">
        <v>73.94058299</v>
      </c>
      <c r="AO21" s="41" t="n">
        <v>73.68657108</v>
      </c>
      <c r="AP21" s="41" t="n">
        <v>73.88337702</v>
      </c>
      <c r="AQ21" s="41" t="n">
        <v>72.94919598</v>
      </c>
      <c r="AR21" s="41" t="n">
        <v>77.33510039</v>
      </c>
      <c r="AS21" s="41" t="n">
        <v>77.59222422</v>
      </c>
      <c r="AT21" s="41" t="n">
        <v>78.3764319</v>
      </c>
      <c r="AU21" s="41" t="n">
        <v>78.14245179</v>
      </c>
      <c r="AV21" s="41" t="n">
        <v>78.25736367</v>
      </c>
      <c r="AW21" s="41" t="n">
        <v>78.642182</v>
      </c>
      <c r="AX21" s="41" t="n">
        <v>78.79097854</v>
      </c>
      <c r="AY21" s="41" t="n">
        <v>78.51783784</v>
      </c>
      <c r="AZ21" s="41" t="n">
        <v>77.86595703</v>
      </c>
      <c r="BA21" s="41" t="n">
        <v>78.0090231</v>
      </c>
      <c r="BB21" s="41" t="n">
        <v>77.84552626</v>
      </c>
      <c r="BC21" s="41" t="n">
        <v>79.55268916</v>
      </c>
      <c r="BD21" s="41" t="n">
        <v>84.96249015</v>
      </c>
      <c r="BE21" s="41" t="n">
        <v>85.05085327</v>
      </c>
      <c r="BF21" s="41" t="n">
        <v>85.66056858</v>
      </c>
      <c r="BG21" s="41" t="n">
        <v>84.901758</v>
      </c>
      <c r="BH21" s="41" t="n">
        <v>84.46289798</v>
      </c>
      <c r="BI21" s="41" t="n">
        <v>84.76652138</v>
      </c>
      <c r="BJ21" s="41" t="n">
        <v>85.53103126</v>
      </c>
      <c r="BK21" s="41" t="n">
        <v>84.91866533</v>
      </c>
      <c r="BL21" s="41" t="n">
        <v>84.93197</v>
      </c>
      <c r="BM21" s="41" t="n">
        <v>84.91676036</v>
      </c>
      <c r="BN21" s="41" t="n">
        <v>85.10065257</v>
      </c>
      <c r="BO21" s="41" t="n">
        <v>83.92637977</v>
      </c>
      <c r="BP21" s="41" t="n">
        <v>84.31119005</v>
      </c>
      <c r="BQ21" s="41" t="n">
        <v>85.55229964</v>
      </c>
      <c r="BR21" s="41" t="n">
        <v>88.5161698</v>
      </c>
      <c r="BS21" s="41" t="n">
        <v>87.56424921</v>
      </c>
      <c r="BT21" s="41" t="n">
        <v>87.47624303</v>
      </c>
      <c r="BU21" s="41" t="n">
        <v>87.48998178</v>
      </c>
      <c r="BV21" s="41" t="n">
        <v>88.31434055</v>
      </c>
      <c r="BW21" s="41" t="n">
        <v>81.04512167</v>
      </c>
      <c r="BX21" s="41" t="n">
        <v>82.08095104</v>
      </c>
      <c r="BY21" s="41" t="n">
        <v>81.68848044</v>
      </c>
      <c r="BZ21" s="41" t="n">
        <v>79.63978019</v>
      </c>
      <c r="CA21" s="41" t="n">
        <v>81.47137562</v>
      </c>
      <c r="CB21" s="41" t="n">
        <v>83.35682635</v>
      </c>
      <c r="CC21" s="41" t="n">
        <v>83.54699885</v>
      </c>
      <c r="CD21" s="41" t="n">
        <v>83.24488352</v>
      </c>
      <c r="CE21" s="41" t="n">
        <v>84.76516398</v>
      </c>
      <c r="CF21" s="41" t="n">
        <v>85.51931578</v>
      </c>
      <c r="CG21" s="41" t="n">
        <v>85.67777995</v>
      </c>
      <c r="CH21" s="41" t="n">
        <v>84.49773833</v>
      </c>
      <c r="CI21" s="41" t="n">
        <v>84.65003963</v>
      </c>
      <c r="CJ21" s="41" t="n">
        <v>84.00360441</v>
      </c>
      <c r="CK21" s="41" t="n">
        <v>83.88991757</v>
      </c>
      <c r="CL21" s="41" t="n">
        <v>83.24492537</v>
      </c>
      <c r="CM21" s="41" t="n">
        <v>83.84622059</v>
      </c>
      <c r="CN21" s="41" t="n">
        <v>85.84784325</v>
      </c>
      <c r="CO21" s="41" t="n">
        <v>85.96316397</v>
      </c>
      <c r="CP21" s="41" t="n">
        <v>87.78766326</v>
      </c>
      <c r="CQ21" s="41" t="n">
        <v>87.46841047</v>
      </c>
      <c r="CR21" s="41" t="n">
        <v>88.81187938</v>
      </c>
      <c r="CS21" s="41" t="n">
        <v>89.77590245</v>
      </c>
      <c r="CT21" s="41" t="n">
        <v>84.42158151</v>
      </c>
      <c r="CU21" s="41" t="n">
        <v>84.8900062</v>
      </c>
      <c r="CV21" s="41" t="n">
        <v>84.5727596</v>
      </c>
      <c r="CW21" s="41" t="n">
        <v>86.07604547</v>
      </c>
      <c r="CX21" s="41" t="n">
        <v>86.09269538</v>
      </c>
      <c r="CY21" s="41" t="n">
        <v>87.80665971</v>
      </c>
      <c r="CZ21" s="41" t="n">
        <v>88.84945228</v>
      </c>
      <c r="DA21" s="41" t="n">
        <v>84.54931298</v>
      </c>
      <c r="DB21" s="41" t="n">
        <v>85.91612321</v>
      </c>
      <c r="DC21" s="41" t="n">
        <v>87.07208124</v>
      </c>
      <c r="DD21" s="41" t="n">
        <v>86.73526795</v>
      </c>
      <c r="DE21" s="41" t="n">
        <v>87.36776559</v>
      </c>
      <c r="DF21" s="41" t="n">
        <v>86.23282034</v>
      </c>
      <c r="DG21" s="41" t="n">
        <v>87.82262295</v>
      </c>
      <c r="DH21" s="41" t="n">
        <v>87.66824682</v>
      </c>
      <c r="DI21" s="41" t="n">
        <v>88.76827586</v>
      </c>
      <c r="DJ21" s="41" t="n">
        <v>88.59548673</v>
      </c>
      <c r="DK21" s="41" t="n">
        <v>89.65313076</v>
      </c>
      <c r="DL21" s="41" t="n">
        <v>89.0798434</v>
      </c>
      <c r="DM21" s="41" t="n">
        <v>89.59235628</v>
      </c>
      <c r="DN21" s="41" t="n">
        <v>91.23853364</v>
      </c>
      <c r="DO21" s="41" t="n">
        <v>92.84323385</v>
      </c>
      <c r="DP21" s="41" t="n">
        <v>93.24633158</v>
      </c>
      <c r="DQ21" s="41" t="n">
        <v>93.93077263</v>
      </c>
      <c r="DR21" s="41" t="n">
        <v>95.16370497</v>
      </c>
      <c r="DS21" s="41" t="n">
        <v>96.12565082</v>
      </c>
      <c r="DT21" s="41" t="n">
        <v>96.20514996</v>
      </c>
      <c r="DU21" s="41" t="n">
        <v>97.71821585</v>
      </c>
      <c r="DV21" s="41" t="n">
        <v>97.93063301</v>
      </c>
      <c r="DW21" s="41" t="n">
        <v>97.835002</v>
      </c>
      <c r="DX21" s="41" t="n">
        <v>98.67064103</v>
      </c>
      <c r="DY21" s="41" t="n">
        <v>99.83783229</v>
      </c>
      <c r="DZ21" s="41" t="n">
        <v>101.0746412</v>
      </c>
      <c r="EA21" s="41" t="n">
        <v>101.2510646</v>
      </c>
      <c r="EB21" s="41" t="n">
        <v>100.4226389</v>
      </c>
      <c r="EC21" s="41" t="n">
        <v>100.752687</v>
      </c>
      <c r="ED21" s="41" t="n">
        <v>101.7159957</v>
      </c>
      <c r="EE21" s="41" t="n">
        <v>101.4977439</v>
      </c>
      <c r="EF21" s="41" t="n">
        <v>101.7603216</v>
      </c>
      <c r="EG21" s="41" t="n">
        <v>102.0051188</v>
      </c>
      <c r="EH21" s="41" t="n">
        <v>101.9127517</v>
      </c>
      <c r="EI21" s="41" t="n">
        <v>101.3446594</v>
      </c>
      <c r="EJ21" s="41" t="n">
        <v>101.7363023</v>
      </c>
      <c r="EK21" s="41" t="n">
        <v>102.4579833</v>
      </c>
      <c r="EL21" s="41" t="n">
        <v>120.1135974</v>
      </c>
      <c r="EM21" s="41" t="n">
        <v>119.167736</v>
      </c>
      <c r="EN21" s="41" t="n">
        <v>118.5545793</v>
      </c>
      <c r="EO21" s="41" t="n">
        <v>117.2377805</v>
      </c>
      <c r="EP21" s="41" t="n">
        <v>117.8746319</v>
      </c>
      <c r="EQ21" s="41" t="n">
        <v>116.151943</v>
      </c>
      <c r="ER21" s="41" t="n">
        <v>116.0020389</v>
      </c>
      <c r="ES21" s="41" t="n">
        <v>116.5432968</v>
      </c>
      <c r="ET21" s="41" t="n">
        <v>116.0466153</v>
      </c>
      <c r="EU21" s="41" t="n">
        <v>116.7625052</v>
      </c>
      <c r="EV21" s="41" t="n">
        <v>117.1598021</v>
      </c>
      <c r="EW21" s="41" t="n">
        <v>116.312408</v>
      </c>
      <c r="EX21" s="41" t="n">
        <v>116.1664066</v>
      </c>
      <c r="EY21" s="41" t="n">
        <v>115.9085414</v>
      </c>
      <c r="EZ21" s="41" t="n">
        <v>115.4046361</v>
      </c>
      <c r="FA21" s="41" t="n">
        <v>115.7448252</v>
      </c>
      <c r="FB21" s="41" t="n">
        <v>117.0189805</v>
      </c>
      <c r="FC21" s="41" t="n">
        <v>116.5046476</v>
      </c>
      <c r="FD21" s="41" t="n">
        <v>116.4693508</v>
      </c>
      <c r="FE21" s="41" t="n">
        <v>116.9464083</v>
      </c>
      <c r="FF21" s="41" t="n">
        <v>117.7281486</v>
      </c>
      <c r="FG21" s="41" t="n">
        <v>117.188475</v>
      </c>
      <c r="FH21" s="41" t="n">
        <v>119.5505976</v>
      </c>
      <c r="FI21" s="41" t="n">
        <v>119.9248585</v>
      </c>
      <c r="FJ21" s="41" t="n">
        <v>120.9895938</v>
      </c>
      <c r="FK21" s="41" t="n">
        <v>118.2186072</v>
      </c>
      <c r="FL21" s="41" t="n">
        <v>117.9527347</v>
      </c>
      <c r="FM21" s="41" t="n">
        <v>118.6661761</v>
      </c>
      <c r="FN21" s="41" t="n">
        <v>119.3761077</v>
      </c>
      <c r="FO21" s="41" t="n">
        <v>122.8135009</v>
      </c>
      <c r="FP21" s="41" t="n">
        <v>123.7965312</v>
      </c>
      <c r="FQ21" s="41" t="n">
        <v>123.3969854</v>
      </c>
      <c r="FR21" s="41" t="n">
        <v>124.0460036</v>
      </c>
      <c r="FS21" s="41" t="n">
        <v>123.8865961</v>
      </c>
      <c r="FT21" s="41" t="n">
        <v>125.747231</v>
      </c>
      <c r="FU21" s="41" t="n">
        <v>126.70049</v>
      </c>
      <c r="FV21" s="41" t="n">
        <v>126.5025562</v>
      </c>
      <c r="FW21" s="41" t="n">
        <v>127.1994194</v>
      </c>
      <c r="FX21" s="41" t="n">
        <v>126.7584106</v>
      </c>
      <c r="FY21" s="41" t="n">
        <v>126.1183681</v>
      </c>
      <c r="FZ21" s="41" t="n">
        <v>125.5902621</v>
      </c>
      <c r="GA21" s="41" t="n">
        <v>124.7341927</v>
      </c>
      <c r="GB21" s="41" t="n">
        <v>124.5037121</v>
      </c>
      <c r="GC21" s="41" t="n">
        <v>125.9605538</v>
      </c>
      <c r="GD21" s="41" t="n">
        <v>126.3601113</v>
      </c>
      <c r="GE21" s="41" t="n">
        <v>126.9756141</v>
      </c>
      <c r="GF21" s="41" t="n">
        <v>127.4766759</v>
      </c>
      <c r="GG21" s="41" t="n">
        <v>128.2736146</v>
      </c>
      <c r="GH21" s="41" t="n">
        <v>128.8562466</v>
      </c>
      <c r="GI21" s="41" t="n">
        <v>130.0325674</v>
      </c>
      <c r="GJ21" s="41" t="n">
        <v>130.2290655</v>
      </c>
      <c r="GK21" s="41" t="n">
        <v>130.1073019</v>
      </c>
      <c r="GL21" s="41" t="n">
        <v>130.2348273</v>
      </c>
      <c r="GM21" s="41" t="n">
        <v>129.3523146</v>
      </c>
      <c r="GN21" s="41" t="n">
        <v>129.1331957</v>
      </c>
      <c r="GO21" s="41" t="n">
        <v>128.9162233</v>
      </c>
      <c r="GP21" s="41" t="n">
        <v>128.4013815</v>
      </c>
      <c r="GQ21" s="41" t="n">
        <v>129.164615</v>
      </c>
      <c r="GR21" s="41" t="n">
        <v>129.1264462</v>
      </c>
      <c r="GS21" s="41" t="n">
        <v>129.58</v>
      </c>
      <c r="GT21" s="41" t="n">
        <v>129.8393026</v>
      </c>
      <c r="GU21" s="41" t="n">
        <v>130.8037962</v>
      </c>
      <c r="GV21" s="41" t="n">
        <v>129.2954291</v>
      </c>
      <c r="GW21" s="41" t="n">
        <v>130.4322173</v>
      </c>
      <c r="GX21" s="41" t="n">
        <v>131.4131888</v>
      </c>
      <c r="GY21" s="41" t="n">
        <v>129.6988529</v>
      </c>
      <c r="GZ21" s="41" t="n">
        <v>128.7946519</v>
      </c>
      <c r="HA21" s="41" t="n">
        <v>129.9964861</v>
      </c>
      <c r="HB21" s="41" t="n">
        <v>129.851768</v>
      </c>
      <c r="HC21" s="41" t="n">
        <v>130.0214252</v>
      </c>
      <c r="HD21" s="41" t="n">
        <v>130.2113851</v>
      </c>
      <c r="HE21" s="41" t="n">
        <v>130.4429266</v>
      </c>
      <c r="HF21" s="41" t="n">
        <v>129.9847533</v>
      </c>
      <c r="HG21" s="41" t="n">
        <v>130.6057623</v>
      </c>
      <c r="HH21" s="41" t="n">
        <v>131.8546865</v>
      </c>
      <c r="HI21" s="41" t="n">
        <v>130.6720746</v>
      </c>
      <c r="HJ21" s="41" t="n">
        <v>130.7014881</v>
      </c>
      <c r="HK21" s="41" t="n">
        <v>130.5607341</v>
      </c>
      <c r="HL21" s="41" t="n">
        <v>130.0584927</v>
      </c>
      <c r="HM21" s="41" t="n">
        <v>130.9811249</v>
      </c>
      <c r="HN21" s="41" t="n">
        <v>130.161254</v>
      </c>
      <c r="HO21" s="41" t="n">
        <v>130.2972293</v>
      </c>
      <c r="HP21" s="41" t="n">
        <v>128.8663067</v>
      </c>
      <c r="HQ21" s="41" t="n">
        <v>144.4558979</v>
      </c>
      <c r="HR21" s="41" t="n">
        <v>144.6753902</v>
      </c>
      <c r="HS21" s="41" t="n">
        <v>144.1512352</v>
      </c>
      <c r="HT21" s="41" t="n">
        <v>144.2238504</v>
      </c>
      <c r="HU21" s="41" t="n">
        <v>144.0810074</v>
      </c>
      <c r="HV21" s="41" t="n">
        <v>145.1591608</v>
      </c>
      <c r="HW21" s="41" t="n">
        <v>143.8825694</v>
      </c>
      <c r="HX21" s="41" t="n">
        <v>143.5672432</v>
      </c>
      <c r="HY21" s="41" t="n">
        <v>141.8759315</v>
      </c>
      <c r="HZ21" s="41" t="n">
        <v>142.332732</v>
      </c>
      <c r="IA21" s="41" t="n">
        <v>143.6706944</v>
      </c>
      <c r="IB21" s="41" t="n">
        <v>165.2612628</v>
      </c>
      <c r="IC21" s="41" t="n">
        <v>164.0416713</v>
      </c>
      <c r="ID21" s="41" t="n">
        <v>163.9751932</v>
      </c>
      <c r="IE21" s="41" t="n">
        <v>163.0295606</v>
      </c>
      <c r="IF21" s="41" t="n">
        <v>160.4646449</v>
      </c>
      <c r="IG21" s="41" t="n">
        <v>160.6608605</v>
      </c>
      <c r="IH21" s="41" t="n">
        <v>159.7533833</v>
      </c>
      <c r="II21" s="41" t="n">
        <v>160.3478314</v>
      </c>
      <c r="IJ21" s="41" t="n">
        <v>161.2219518</v>
      </c>
      <c r="IK21" s="41" t="n">
        <v>161.8204873</v>
      </c>
      <c r="IL21" s="41" t="n">
        <v>162.5631301</v>
      </c>
      <c r="IM21" s="41" t="n">
        <v>161.7563024</v>
      </c>
      <c r="IN21" s="41" t="n">
        <v>161.9550073</v>
      </c>
      <c r="IO21" s="41" t="n">
        <v>162.1509552</v>
      </c>
      <c r="IP21" s="41" t="n">
        <v>167.5824841</v>
      </c>
      <c r="IQ21" s="41" t="n">
        <v>167.7005027</v>
      </c>
    </row>
    <row r="22" customFormat="false" ht="15.75" hidden="false" customHeight="true" outlineLevel="0" collapsed="false">
      <c r="A22" s="11" t="s">
        <v>278</v>
      </c>
      <c r="B22" s="41" t="n">
        <v>71.4119983</v>
      </c>
      <c r="C22" s="41" t="n">
        <v>69.84267764</v>
      </c>
      <c r="D22" s="41" t="n">
        <v>67.52683912</v>
      </c>
      <c r="E22" s="41" t="n">
        <v>65.73584809</v>
      </c>
      <c r="F22" s="41" t="n">
        <v>64.25857209</v>
      </c>
      <c r="G22" s="41" t="n">
        <v>64.26392988</v>
      </c>
      <c r="H22" s="41" t="n">
        <v>66.24779351</v>
      </c>
      <c r="I22" s="41" t="n">
        <v>67.34472485</v>
      </c>
      <c r="J22" s="41" t="n">
        <v>68.26687995</v>
      </c>
      <c r="K22" s="41" t="n">
        <v>69.49404372</v>
      </c>
      <c r="L22" s="41" t="n">
        <v>66.82821065</v>
      </c>
      <c r="M22" s="41" t="n">
        <v>66.67801153</v>
      </c>
      <c r="N22" s="41" t="n">
        <v>66.64883787</v>
      </c>
      <c r="O22" s="41" t="n">
        <v>66.39924063</v>
      </c>
      <c r="P22" s="41" t="n">
        <v>66.63750358</v>
      </c>
      <c r="Q22" s="41" t="n">
        <v>66.04139181</v>
      </c>
      <c r="R22" s="41" t="n">
        <v>66.16866519</v>
      </c>
      <c r="S22" s="41" t="n">
        <v>66.6342987</v>
      </c>
      <c r="T22" s="41" t="n">
        <v>66.96474633</v>
      </c>
      <c r="U22" s="41" t="n">
        <v>68.53671006</v>
      </c>
      <c r="V22" s="41" t="n">
        <v>70.25579712</v>
      </c>
      <c r="W22" s="41" t="n">
        <v>73.03013043</v>
      </c>
      <c r="X22" s="41" t="n">
        <v>73.12439697</v>
      </c>
      <c r="Y22" s="41" t="n">
        <v>72.17911111</v>
      </c>
      <c r="Z22" s="41" t="n">
        <v>72.38514825</v>
      </c>
      <c r="AA22" s="41" t="n">
        <v>72.6815598</v>
      </c>
      <c r="AB22" s="41" t="n">
        <v>72.68148693</v>
      </c>
      <c r="AC22" s="41" t="n">
        <v>72.73655852</v>
      </c>
      <c r="AD22" s="41" t="n">
        <v>72.42884308</v>
      </c>
      <c r="AE22" s="41" t="n">
        <v>72.86334402</v>
      </c>
      <c r="AF22" s="41" t="n">
        <v>73.16783642</v>
      </c>
      <c r="AG22" s="41" t="n">
        <v>73.63654474</v>
      </c>
      <c r="AH22" s="41" t="n">
        <v>74.06030537</v>
      </c>
      <c r="AI22" s="41" t="n">
        <v>78.55636839</v>
      </c>
      <c r="AJ22" s="41" t="n">
        <v>78.17447555</v>
      </c>
      <c r="AK22" s="41" t="n">
        <v>77.02761656</v>
      </c>
      <c r="AL22" s="41" t="n">
        <v>76.89858115</v>
      </c>
      <c r="AM22" s="41" t="n">
        <v>76.90463923</v>
      </c>
      <c r="AN22" s="41" t="n">
        <v>76.62315561</v>
      </c>
      <c r="AO22" s="41" t="n">
        <v>76.16814868</v>
      </c>
      <c r="AP22" s="41" t="n">
        <v>75.63000653</v>
      </c>
      <c r="AQ22" s="41" t="n">
        <v>75.96659055</v>
      </c>
      <c r="AR22" s="41" t="n">
        <v>80.16299076</v>
      </c>
      <c r="AS22" s="41" t="n">
        <v>80.75135252</v>
      </c>
      <c r="AT22" s="41" t="n">
        <v>81.03408579</v>
      </c>
      <c r="AU22" s="41" t="n">
        <v>80.94584411</v>
      </c>
      <c r="AV22" s="41" t="n">
        <v>81.44749269</v>
      </c>
      <c r="AW22" s="41" t="n">
        <v>81.27596557</v>
      </c>
      <c r="AX22" s="41" t="n">
        <v>81.65489838</v>
      </c>
      <c r="AY22" s="41" t="n">
        <v>81.38465161</v>
      </c>
      <c r="AZ22" s="41" t="n">
        <v>81.27044324</v>
      </c>
      <c r="BA22" s="41" t="n">
        <v>81.3089753</v>
      </c>
      <c r="BB22" s="41" t="n">
        <v>82.43930301</v>
      </c>
      <c r="BC22" s="41" t="n">
        <v>82.60710415</v>
      </c>
      <c r="BD22" s="41" t="n">
        <v>86.33035828</v>
      </c>
      <c r="BE22" s="41" t="n">
        <v>87.03154165</v>
      </c>
      <c r="BF22" s="41" t="n">
        <v>87.75411083</v>
      </c>
      <c r="BG22" s="41" t="n">
        <v>88.26573221</v>
      </c>
      <c r="BH22" s="41" t="n">
        <v>88.67973604</v>
      </c>
      <c r="BI22" s="41" t="n">
        <v>89.2248724</v>
      </c>
      <c r="BJ22" s="41" t="n">
        <v>89.03223091</v>
      </c>
      <c r="BK22" s="41" t="n">
        <v>89.26800761</v>
      </c>
      <c r="BL22" s="41" t="n">
        <v>89.47680441</v>
      </c>
      <c r="BM22" s="41" t="n">
        <v>89.71945202</v>
      </c>
      <c r="BN22" s="41" t="n">
        <v>90.55241323</v>
      </c>
      <c r="BO22" s="41" t="n">
        <v>90.55431438</v>
      </c>
      <c r="BP22" s="41" t="n">
        <v>90.63331368</v>
      </c>
      <c r="BQ22" s="41" t="n">
        <v>91.83204409</v>
      </c>
      <c r="BR22" s="41" t="n">
        <v>94.15606273</v>
      </c>
      <c r="BS22" s="41" t="n">
        <v>93.47465331</v>
      </c>
      <c r="BT22" s="41" t="n">
        <v>92.78537256</v>
      </c>
      <c r="BU22" s="41" t="n">
        <v>92.6653749</v>
      </c>
      <c r="BV22" s="41" t="n">
        <v>92.3197281</v>
      </c>
      <c r="BW22" s="41" t="n">
        <v>86.0829353</v>
      </c>
      <c r="BX22" s="41" t="n">
        <v>87.03906887</v>
      </c>
      <c r="BY22" s="41" t="n">
        <v>87.53732966</v>
      </c>
      <c r="BZ22" s="41" t="n">
        <v>88.14961948</v>
      </c>
      <c r="CA22" s="41" t="n">
        <v>88.54573658</v>
      </c>
      <c r="CB22" s="41" t="n">
        <v>88.38592841</v>
      </c>
      <c r="CC22" s="41" t="n">
        <v>89.3668206</v>
      </c>
      <c r="CD22" s="41" t="n">
        <v>88.69076579</v>
      </c>
      <c r="CE22" s="41" t="n">
        <v>88.77867332</v>
      </c>
      <c r="CF22" s="41" t="n">
        <v>89.16004743</v>
      </c>
      <c r="CG22" s="41" t="n">
        <v>89.88493967</v>
      </c>
      <c r="CH22" s="41" t="n">
        <v>89.57366712</v>
      </c>
      <c r="CI22" s="41" t="n">
        <v>89.53626008</v>
      </c>
      <c r="CJ22" s="41" t="n">
        <v>88.80170315</v>
      </c>
      <c r="CK22" s="41" t="n">
        <v>89.83753934</v>
      </c>
      <c r="CL22" s="41" t="n">
        <v>90.7679291</v>
      </c>
      <c r="CM22" s="41" t="n">
        <v>90.14431403</v>
      </c>
      <c r="CN22" s="41" t="n">
        <v>90.56489591</v>
      </c>
      <c r="CO22" s="41" t="n">
        <v>91.24900974</v>
      </c>
      <c r="CP22" s="41" t="n">
        <v>90.96309681</v>
      </c>
      <c r="CQ22" s="41" t="n">
        <v>92.21337466</v>
      </c>
      <c r="CR22" s="41" t="n">
        <v>92.71065915</v>
      </c>
      <c r="CS22" s="41" t="n">
        <v>92.92258366</v>
      </c>
      <c r="CT22" s="41" t="n">
        <v>81.78313633</v>
      </c>
      <c r="CU22" s="41" t="n">
        <v>83.51131756</v>
      </c>
      <c r="CV22" s="41" t="n">
        <v>83.41282378</v>
      </c>
      <c r="CW22" s="41" t="n">
        <v>84.75464583</v>
      </c>
      <c r="CX22" s="41" t="n">
        <v>86.07480511</v>
      </c>
      <c r="CY22" s="41" t="n">
        <v>86.64513573</v>
      </c>
      <c r="CZ22" s="41" t="n">
        <v>87.3429871</v>
      </c>
      <c r="DA22" s="41" t="n">
        <v>83.48047578</v>
      </c>
      <c r="DB22" s="41" t="n">
        <v>84.37344707</v>
      </c>
      <c r="DC22" s="41" t="n">
        <v>84.98827724</v>
      </c>
      <c r="DD22" s="41" t="n">
        <v>85.71571654</v>
      </c>
      <c r="DE22" s="41" t="n">
        <v>86.38928283</v>
      </c>
      <c r="DF22" s="41" t="n">
        <v>87.29223536</v>
      </c>
      <c r="DG22" s="41" t="n">
        <v>88.72891956</v>
      </c>
      <c r="DH22" s="41" t="n">
        <v>89.06553315</v>
      </c>
      <c r="DI22" s="41" t="n">
        <v>90.72738295</v>
      </c>
      <c r="DJ22" s="41" t="n">
        <v>91.37232558</v>
      </c>
      <c r="DK22" s="41" t="n">
        <v>92.53073008</v>
      </c>
      <c r="DL22" s="41" t="n">
        <v>92.99544206</v>
      </c>
      <c r="DM22" s="41" t="n">
        <v>93.53824327</v>
      </c>
      <c r="DN22" s="41" t="n">
        <v>94.24451086</v>
      </c>
      <c r="DO22" s="41" t="n">
        <v>94.35290275</v>
      </c>
      <c r="DP22" s="41" t="n">
        <v>94.70502209</v>
      </c>
      <c r="DQ22" s="41" t="n">
        <v>95.30216821</v>
      </c>
      <c r="DR22" s="41" t="n">
        <v>95.59902343</v>
      </c>
      <c r="DS22" s="41" t="n">
        <v>95.24316853</v>
      </c>
      <c r="DT22" s="41" t="n">
        <v>95.72298758</v>
      </c>
      <c r="DU22" s="41" t="n">
        <v>95.90617599</v>
      </c>
      <c r="DV22" s="41" t="n">
        <v>95.60990305</v>
      </c>
      <c r="DW22" s="41" t="n">
        <v>96.11344521</v>
      </c>
      <c r="DX22" s="41" t="n">
        <v>96.1419693</v>
      </c>
      <c r="DY22" s="41" t="n">
        <v>95.77000403</v>
      </c>
      <c r="DZ22" s="41" t="n">
        <v>95.86541684</v>
      </c>
      <c r="EA22" s="41" t="n">
        <v>96.71006431</v>
      </c>
      <c r="EB22" s="41" t="n">
        <v>97.84733083</v>
      </c>
      <c r="EC22" s="41" t="n">
        <v>97.79838069</v>
      </c>
      <c r="ED22" s="41" t="n">
        <v>98.64922117</v>
      </c>
      <c r="EE22" s="41" t="n">
        <v>98.80200197</v>
      </c>
      <c r="EF22" s="41" t="n">
        <v>98.82260991</v>
      </c>
      <c r="EG22" s="41" t="n">
        <v>100.0477751</v>
      </c>
      <c r="EH22" s="41" t="n">
        <v>101.0882846</v>
      </c>
      <c r="EI22" s="41" t="n">
        <v>101.2837938</v>
      </c>
      <c r="EJ22" s="41" t="n">
        <v>101.5475607</v>
      </c>
      <c r="EK22" s="41" t="n">
        <v>101.269497</v>
      </c>
      <c r="EL22" s="41" t="n">
        <v>120.4494014</v>
      </c>
      <c r="EM22" s="41" t="n">
        <v>119.6018735</v>
      </c>
      <c r="EN22" s="41" t="n">
        <v>117.2746884</v>
      </c>
      <c r="EO22" s="41" t="n">
        <v>116.3034874</v>
      </c>
      <c r="EP22" s="41" t="n">
        <v>116.2535103</v>
      </c>
      <c r="EQ22" s="41" t="n">
        <v>116.6015944</v>
      </c>
      <c r="ER22" s="41" t="n">
        <v>115.8747044</v>
      </c>
      <c r="ES22" s="41" t="n">
        <v>116.5694505</v>
      </c>
      <c r="ET22" s="41" t="n">
        <v>116.2098714</v>
      </c>
      <c r="EU22" s="41" t="n">
        <v>116.2628254</v>
      </c>
      <c r="EV22" s="41" t="n">
        <v>117.6814051</v>
      </c>
      <c r="EW22" s="41" t="n">
        <v>118.6379413</v>
      </c>
      <c r="EX22" s="41" t="n">
        <v>117.9771446</v>
      </c>
      <c r="EY22" s="41" t="n">
        <v>117.4725158</v>
      </c>
      <c r="EZ22" s="41" t="n">
        <v>117.4641461</v>
      </c>
      <c r="FA22" s="41" t="n">
        <v>118.3027909</v>
      </c>
      <c r="FB22" s="41" t="n">
        <v>117.719554</v>
      </c>
      <c r="FC22" s="41" t="n">
        <v>117.5126519</v>
      </c>
      <c r="FD22" s="41" t="n">
        <v>117.7563083</v>
      </c>
      <c r="FE22" s="41" t="n">
        <v>117.2422874</v>
      </c>
      <c r="FF22" s="41" t="n">
        <v>117.5664409</v>
      </c>
      <c r="FG22" s="41" t="n">
        <v>117.3074612</v>
      </c>
      <c r="FH22" s="41" t="n">
        <v>119.3914256</v>
      </c>
      <c r="FI22" s="41" t="n">
        <v>120.0019299</v>
      </c>
      <c r="FJ22" s="41" t="n">
        <v>120.14708</v>
      </c>
      <c r="FK22" s="41" t="n">
        <v>119.2373871</v>
      </c>
      <c r="FL22" s="41" t="n">
        <v>119.5453633</v>
      </c>
      <c r="FM22" s="41" t="n">
        <v>119.5192871</v>
      </c>
      <c r="FN22" s="41" t="n">
        <v>120.2069551</v>
      </c>
      <c r="FO22" s="41" t="n">
        <v>120.7247341</v>
      </c>
      <c r="FP22" s="41" t="n">
        <v>121.1525277</v>
      </c>
      <c r="FQ22" s="41" t="n">
        <v>122.1909055</v>
      </c>
      <c r="FR22" s="41" t="n">
        <v>122.3048778</v>
      </c>
      <c r="FS22" s="41" t="n">
        <v>121.6200172</v>
      </c>
      <c r="FT22" s="41" t="n">
        <v>123.3129609</v>
      </c>
      <c r="FU22" s="41" t="n">
        <v>123.2691359</v>
      </c>
      <c r="FV22" s="41" t="n">
        <v>124.1146552</v>
      </c>
      <c r="FW22" s="41" t="n">
        <v>123.683265</v>
      </c>
      <c r="FX22" s="41" t="n">
        <v>123.0227484</v>
      </c>
      <c r="FY22" s="41" t="n">
        <v>122.7545053</v>
      </c>
      <c r="FZ22" s="41" t="n">
        <v>121.6764468</v>
      </c>
      <c r="GA22" s="41" t="n">
        <v>121.8501449</v>
      </c>
      <c r="GB22" s="41" t="n">
        <v>122.6941836</v>
      </c>
      <c r="GC22" s="41" t="n">
        <v>122.7586914</v>
      </c>
      <c r="GD22" s="41" t="n">
        <v>123.464136</v>
      </c>
      <c r="GE22" s="41" t="n">
        <v>124.023505</v>
      </c>
      <c r="GF22" s="41" t="n">
        <v>124.3267813</v>
      </c>
      <c r="GG22" s="41" t="n">
        <v>124.2297466</v>
      </c>
      <c r="GH22" s="41" t="n">
        <v>124.7378996</v>
      </c>
      <c r="GI22" s="41" t="n">
        <v>124.8511151</v>
      </c>
      <c r="GJ22" s="41" t="n">
        <v>124.9656121</v>
      </c>
      <c r="GK22" s="41" t="n">
        <v>125.2184839</v>
      </c>
      <c r="GL22" s="41" t="n">
        <v>126.0998658</v>
      </c>
      <c r="GM22" s="41" t="n">
        <v>125.167786</v>
      </c>
      <c r="GN22" s="41" t="n">
        <v>124.6585933</v>
      </c>
      <c r="GO22" s="41" t="n">
        <v>123.7834072</v>
      </c>
      <c r="GP22" s="41" t="n">
        <v>125.2199176</v>
      </c>
      <c r="GQ22" s="41" t="n">
        <v>125.4305111</v>
      </c>
      <c r="GR22" s="41" t="n">
        <v>125.1056203</v>
      </c>
      <c r="GS22" s="41" t="n">
        <v>124.7589368</v>
      </c>
      <c r="GT22" s="41" t="n">
        <v>125.3281595</v>
      </c>
      <c r="GU22" s="41" t="n">
        <v>125.6359876</v>
      </c>
      <c r="GV22" s="41" t="n">
        <v>125.1217059</v>
      </c>
      <c r="GW22" s="41" t="n">
        <v>125.5267737</v>
      </c>
      <c r="GX22" s="41" t="n">
        <v>125.6394779</v>
      </c>
      <c r="GY22" s="41" t="n">
        <v>125.7714809</v>
      </c>
      <c r="GZ22" s="41" t="n">
        <v>125.8091641</v>
      </c>
      <c r="HA22" s="41" t="n">
        <v>126.5432369</v>
      </c>
      <c r="HB22" s="41" t="n">
        <v>126.3717943</v>
      </c>
      <c r="HC22" s="41" t="n">
        <v>126.0625317</v>
      </c>
      <c r="HD22" s="41" t="n">
        <v>125.8968319</v>
      </c>
      <c r="HE22" s="41" t="n">
        <v>126.2566742</v>
      </c>
      <c r="HF22" s="41" t="n">
        <v>125.5738692</v>
      </c>
      <c r="HG22" s="41" t="n">
        <v>125.3450988</v>
      </c>
      <c r="HH22" s="41" t="n">
        <v>125.7391891</v>
      </c>
      <c r="HI22" s="41" t="n">
        <v>125.713261</v>
      </c>
      <c r="HJ22" s="41" t="n">
        <v>125.8506963</v>
      </c>
      <c r="HK22" s="41" t="n">
        <v>126.5083112</v>
      </c>
      <c r="HL22" s="41" t="n">
        <v>126.9284699</v>
      </c>
      <c r="HM22" s="41" t="n">
        <v>127.0480039</v>
      </c>
      <c r="HN22" s="41" t="n">
        <v>128.197208</v>
      </c>
      <c r="HO22" s="41" t="n">
        <v>129.261322</v>
      </c>
      <c r="HP22" s="41" t="n">
        <v>128.7231586</v>
      </c>
      <c r="HQ22" s="41" t="n">
        <v>145.0133741</v>
      </c>
      <c r="HR22" s="41" t="n">
        <v>144.8208778</v>
      </c>
      <c r="HS22" s="41" t="n">
        <v>144.800675</v>
      </c>
      <c r="HT22" s="41" t="n">
        <v>145.2817366</v>
      </c>
      <c r="HU22" s="41" t="n">
        <v>144.3394275</v>
      </c>
      <c r="HV22" s="41" t="n">
        <v>144.8211251</v>
      </c>
      <c r="HW22" s="41" t="n">
        <v>143.5897772</v>
      </c>
      <c r="HX22" s="41" t="n">
        <v>142.7505006</v>
      </c>
      <c r="HY22" s="41" t="n">
        <v>143.163833</v>
      </c>
      <c r="HZ22" s="41" t="n">
        <v>143.1295223</v>
      </c>
      <c r="IA22" s="41" t="n">
        <v>143.4316424</v>
      </c>
      <c r="IB22" s="41" t="n">
        <v>165.6690534</v>
      </c>
      <c r="IC22" s="41" t="n">
        <v>164.5599367</v>
      </c>
      <c r="ID22" s="41" t="n">
        <v>164.1887864</v>
      </c>
      <c r="IE22" s="41" t="n">
        <v>164.7111496</v>
      </c>
      <c r="IF22" s="41" t="n">
        <v>164.4342208</v>
      </c>
      <c r="IG22" s="41" t="n">
        <v>164.2340634</v>
      </c>
      <c r="IH22" s="41" t="n">
        <v>163.7405211</v>
      </c>
      <c r="II22" s="41" t="n">
        <v>164.4833838</v>
      </c>
      <c r="IJ22" s="41" t="n">
        <v>164.7745213</v>
      </c>
      <c r="IK22" s="41" t="n">
        <v>164.6925114</v>
      </c>
      <c r="IL22" s="41" t="n">
        <v>163.3731912</v>
      </c>
      <c r="IM22" s="41" t="n">
        <v>163.5714927</v>
      </c>
      <c r="IN22" s="41" t="n">
        <v>163.0743569</v>
      </c>
      <c r="IO22" s="41" t="n">
        <v>164.0675352</v>
      </c>
      <c r="IP22" s="41" t="n">
        <v>168.4174361</v>
      </c>
      <c r="IQ22" s="41" t="n">
        <v>168.626</v>
      </c>
    </row>
    <row r="23" customFormat="false" ht="15.75" hidden="false" customHeight="true" outlineLevel="0" collapsed="false">
      <c r="A23" s="11" t="s">
        <v>279</v>
      </c>
      <c r="B23" s="41" t="n">
        <v>61.96601744</v>
      </c>
      <c r="C23" s="41" t="n">
        <v>61.63822464</v>
      </c>
      <c r="D23" s="41" t="n">
        <v>60.01427692</v>
      </c>
      <c r="E23" s="41" t="n">
        <v>60.26847909</v>
      </c>
      <c r="F23" s="41" t="n">
        <v>59.01909408</v>
      </c>
      <c r="G23" s="41" t="n">
        <v>57.91898452</v>
      </c>
      <c r="H23" s="41" t="n">
        <v>59.57728284</v>
      </c>
      <c r="I23" s="41" t="n">
        <v>61.34847273</v>
      </c>
      <c r="J23" s="41" t="n">
        <v>62.50566065</v>
      </c>
      <c r="K23" s="41" t="n">
        <v>62.75894436</v>
      </c>
      <c r="L23" s="41" t="n">
        <v>63.71138676</v>
      </c>
      <c r="M23" s="41" t="n">
        <v>64.83578175</v>
      </c>
      <c r="N23" s="41" t="n">
        <v>66.38665882</v>
      </c>
      <c r="O23" s="41" t="n">
        <v>65.91040677</v>
      </c>
      <c r="P23" s="41" t="n">
        <v>66.10315468</v>
      </c>
      <c r="Q23" s="41" t="n">
        <v>65.75430044</v>
      </c>
      <c r="R23" s="41" t="n">
        <v>65.3670744</v>
      </c>
      <c r="S23" s="41" t="n">
        <v>65.92299743</v>
      </c>
      <c r="T23" s="41" t="n">
        <v>67.19188895</v>
      </c>
      <c r="U23" s="41" t="n">
        <v>68.02757587</v>
      </c>
      <c r="V23" s="41" t="n">
        <v>68.47768022</v>
      </c>
      <c r="W23" s="41" t="n">
        <v>70.802798</v>
      </c>
      <c r="X23" s="41" t="n">
        <v>71.28414139</v>
      </c>
      <c r="Y23" s="41" t="n">
        <v>71.06060014</v>
      </c>
      <c r="Z23" s="41" t="n">
        <v>70.97066046</v>
      </c>
      <c r="AA23" s="41" t="n">
        <v>71.20119884</v>
      </c>
      <c r="AB23" s="41" t="n">
        <v>71.21210603</v>
      </c>
      <c r="AC23" s="41" t="n">
        <v>71.08373288</v>
      </c>
      <c r="AD23" s="41" t="n">
        <v>70.92968884</v>
      </c>
      <c r="AE23" s="41" t="n">
        <v>70.52987772</v>
      </c>
      <c r="AF23" s="41" t="n">
        <v>71.28436583</v>
      </c>
      <c r="AG23" s="41" t="n">
        <v>71.27062315</v>
      </c>
      <c r="AH23" s="41" t="n">
        <v>71.02438084</v>
      </c>
      <c r="AI23" s="41" t="n">
        <v>75.1161676</v>
      </c>
      <c r="AJ23" s="41" t="n">
        <v>75.36362747</v>
      </c>
      <c r="AK23" s="41" t="n">
        <v>74.80653322</v>
      </c>
      <c r="AL23" s="41" t="n">
        <v>74.46907013</v>
      </c>
      <c r="AM23" s="41" t="n">
        <v>74.33715887</v>
      </c>
      <c r="AN23" s="41" t="n">
        <v>74.14742657</v>
      </c>
      <c r="AO23" s="41" t="n">
        <v>74.10723061</v>
      </c>
      <c r="AP23" s="41" t="n">
        <v>73.86442938</v>
      </c>
      <c r="AQ23" s="41" t="n">
        <v>73.53948565</v>
      </c>
      <c r="AR23" s="41" t="n">
        <v>78.48546772</v>
      </c>
      <c r="AS23" s="41" t="n">
        <v>78.53638062</v>
      </c>
      <c r="AT23" s="41" t="n">
        <v>78.53365125</v>
      </c>
      <c r="AU23" s="41" t="n">
        <v>78.0400417</v>
      </c>
      <c r="AV23" s="41" t="n">
        <v>78.21456486</v>
      </c>
      <c r="AW23" s="41" t="n">
        <v>77.98557754</v>
      </c>
      <c r="AX23" s="41" t="n">
        <v>78.15955501</v>
      </c>
      <c r="AY23" s="41" t="n">
        <v>78.24697594</v>
      </c>
      <c r="AZ23" s="41" t="n">
        <v>78.25337183</v>
      </c>
      <c r="BA23" s="41" t="n">
        <v>78.16226667</v>
      </c>
      <c r="BB23" s="41" t="n">
        <v>78.37104947</v>
      </c>
      <c r="BC23" s="41" t="n">
        <v>78.59192099</v>
      </c>
      <c r="BD23" s="41" t="n">
        <v>83.69039647</v>
      </c>
      <c r="BE23" s="41" t="n">
        <v>83.98981125</v>
      </c>
      <c r="BF23" s="41" t="n">
        <v>84.18928396</v>
      </c>
      <c r="BG23" s="41" t="n">
        <v>83.71960334</v>
      </c>
      <c r="BH23" s="41" t="n">
        <v>83.17189479</v>
      </c>
      <c r="BI23" s="41" t="n">
        <v>83.09967018</v>
      </c>
      <c r="BJ23" s="41" t="n">
        <v>83.02157659</v>
      </c>
      <c r="BK23" s="41" t="n">
        <v>83.26364252</v>
      </c>
      <c r="BL23" s="41" t="n">
        <v>83.49773667</v>
      </c>
      <c r="BM23" s="41" t="n">
        <v>83.61199856</v>
      </c>
      <c r="BN23" s="41" t="n">
        <v>83.1582906</v>
      </c>
      <c r="BO23" s="41" t="n">
        <v>83.31294643</v>
      </c>
      <c r="BP23" s="41" t="n">
        <v>83.24572003</v>
      </c>
      <c r="BQ23" s="41" t="n">
        <v>84.07607531</v>
      </c>
      <c r="BR23" s="41" t="n">
        <v>86.03930504</v>
      </c>
      <c r="BS23" s="41" t="n">
        <v>84.38259408</v>
      </c>
      <c r="BT23" s="41" t="n">
        <v>84.37120669</v>
      </c>
      <c r="BU23" s="41" t="n">
        <v>84.773794</v>
      </c>
      <c r="BV23" s="41" t="n">
        <v>84.75541324</v>
      </c>
      <c r="BW23" s="41" t="n">
        <v>76.42595462</v>
      </c>
      <c r="BX23" s="41" t="n">
        <v>76.4719745</v>
      </c>
      <c r="BY23" s="41" t="n">
        <v>77.45155895</v>
      </c>
      <c r="BZ23" s="41" t="n">
        <v>77.07126456</v>
      </c>
      <c r="CA23" s="41" t="n">
        <v>77.13649108</v>
      </c>
      <c r="CB23" s="41" t="n">
        <v>77.82098722</v>
      </c>
      <c r="CC23" s="41" t="n">
        <v>79.48955982</v>
      </c>
      <c r="CD23" s="41" t="n">
        <v>78.83425537</v>
      </c>
      <c r="CE23" s="41" t="n">
        <v>79.96321801</v>
      </c>
      <c r="CF23" s="41" t="n">
        <v>79.75691527</v>
      </c>
      <c r="CG23" s="41" t="n">
        <v>80.06906597</v>
      </c>
      <c r="CH23" s="41" t="n">
        <v>80.17912743</v>
      </c>
      <c r="CI23" s="41" t="n">
        <v>80.39508589</v>
      </c>
      <c r="CJ23" s="41" t="n">
        <v>79.4698051</v>
      </c>
      <c r="CK23" s="41" t="n">
        <v>80.25363136</v>
      </c>
      <c r="CL23" s="41" t="n">
        <v>81.28348645</v>
      </c>
      <c r="CM23" s="41" t="n">
        <v>81.93679678</v>
      </c>
      <c r="CN23" s="41" t="n">
        <v>82.20817514</v>
      </c>
      <c r="CO23" s="41" t="n">
        <v>83.34009391</v>
      </c>
      <c r="CP23" s="41" t="n">
        <v>83.4713455</v>
      </c>
      <c r="CQ23" s="41" t="n">
        <v>83.45117675</v>
      </c>
      <c r="CR23" s="41" t="n">
        <v>83.57954607</v>
      </c>
      <c r="CS23" s="41" t="n">
        <v>83.78261171</v>
      </c>
      <c r="CT23" s="41" t="n">
        <v>72.99833902</v>
      </c>
      <c r="CU23" s="41" t="n">
        <v>74.24400794</v>
      </c>
      <c r="CV23" s="41" t="n">
        <v>75.34177603</v>
      </c>
      <c r="CW23" s="41" t="n">
        <v>77.49940537</v>
      </c>
      <c r="CX23" s="41" t="n">
        <v>78.54366241</v>
      </c>
      <c r="CY23" s="41" t="n">
        <v>80.16316784</v>
      </c>
      <c r="CZ23" s="41" t="n">
        <v>80.70359871</v>
      </c>
      <c r="DA23" s="41" t="n">
        <v>76.90186869</v>
      </c>
      <c r="DB23" s="41" t="n">
        <v>77.61813912</v>
      </c>
      <c r="DC23" s="41" t="n">
        <v>79.11810299</v>
      </c>
      <c r="DD23" s="41" t="n">
        <v>79.81168827</v>
      </c>
      <c r="DE23" s="41" t="n">
        <v>81.74617024</v>
      </c>
      <c r="DF23" s="41" t="n">
        <v>81.97476123</v>
      </c>
      <c r="DG23" s="41" t="n">
        <v>82.56440163</v>
      </c>
      <c r="DH23" s="41" t="n">
        <v>82.99414705</v>
      </c>
      <c r="DI23" s="41" t="n">
        <v>83.56244465</v>
      </c>
      <c r="DJ23" s="41" t="n">
        <v>84.60358493</v>
      </c>
      <c r="DK23" s="41" t="n">
        <v>85.37145043</v>
      </c>
      <c r="DL23" s="41" t="n">
        <v>86.25228846</v>
      </c>
      <c r="DM23" s="41" t="n">
        <v>87.99023849</v>
      </c>
      <c r="DN23" s="41" t="n">
        <v>88.5747966</v>
      </c>
      <c r="DO23" s="41" t="n">
        <v>88.77781316</v>
      </c>
      <c r="DP23" s="41" t="n">
        <v>89.28306256</v>
      </c>
      <c r="DQ23" s="41" t="n">
        <v>89.53808166</v>
      </c>
      <c r="DR23" s="41" t="n">
        <v>91.18819983</v>
      </c>
      <c r="DS23" s="41" t="n">
        <v>91.1504871</v>
      </c>
      <c r="DT23" s="41" t="n">
        <v>91.10337721</v>
      </c>
      <c r="DU23" s="41" t="n">
        <v>91.16851879</v>
      </c>
      <c r="DV23" s="41" t="n">
        <v>91.75559456</v>
      </c>
      <c r="DW23" s="41" t="n">
        <v>91.76073202</v>
      </c>
      <c r="DX23" s="41" t="n">
        <v>92.64870777</v>
      </c>
      <c r="DY23" s="41" t="n">
        <v>93.62435991</v>
      </c>
      <c r="DZ23" s="41" t="n">
        <v>94.25583918</v>
      </c>
      <c r="EA23" s="41" t="n">
        <v>93.67521269</v>
      </c>
      <c r="EB23" s="41" t="n">
        <v>94.3411194</v>
      </c>
      <c r="EC23" s="41" t="n">
        <v>94.67665141</v>
      </c>
      <c r="ED23" s="41" t="n">
        <v>94.80688652</v>
      </c>
      <c r="EE23" s="41" t="n">
        <v>95.7296683</v>
      </c>
      <c r="EF23" s="41" t="n">
        <v>95.85098721</v>
      </c>
      <c r="EG23" s="41" t="n">
        <v>95.64395015</v>
      </c>
      <c r="EH23" s="41" t="n">
        <v>95.90431125</v>
      </c>
      <c r="EI23" s="41" t="n">
        <v>95.91339306</v>
      </c>
      <c r="EJ23" s="41" t="n">
        <v>95.6814613</v>
      </c>
      <c r="EK23" s="41" t="n">
        <v>96.25674885</v>
      </c>
      <c r="EL23" s="41" t="n">
        <v>116.6751421</v>
      </c>
      <c r="EM23" s="41" t="n">
        <v>115.8772645</v>
      </c>
      <c r="EN23" s="41" t="n">
        <v>114.0273073</v>
      </c>
      <c r="EO23" s="41" t="n">
        <v>113.3668719</v>
      </c>
      <c r="EP23" s="41" t="n">
        <v>112.3535612</v>
      </c>
      <c r="EQ23" s="41" t="n">
        <v>111.2465211</v>
      </c>
      <c r="ER23" s="41" t="n">
        <v>111.1148763</v>
      </c>
      <c r="ES23" s="41" t="n">
        <v>111.3675434</v>
      </c>
      <c r="ET23" s="41" t="n">
        <v>110.9147685</v>
      </c>
      <c r="EU23" s="41" t="n">
        <v>111.4630627</v>
      </c>
      <c r="EV23" s="41" t="n">
        <v>114.1118277</v>
      </c>
      <c r="EW23" s="41" t="n">
        <v>113.275438</v>
      </c>
      <c r="EX23" s="41" t="n">
        <v>114.0509061</v>
      </c>
      <c r="EY23" s="41" t="n">
        <v>112.9902536</v>
      </c>
      <c r="EZ23" s="41" t="n">
        <v>113.0198417</v>
      </c>
      <c r="FA23" s="41" t="n">
        <v>112.9425746</v>
      </c>
      <c r="FB23" s="41" t="n">
        <v>112.9156013</v>
      </c>
      <c r="FC23" s="41" t="n">
        <v>112.9727585</v>
      </c>
      <c r="FD23" s="41" t="n">
        <v>112.8566059</v>
      </c>
      <c r="FE23" s="41" t="n">
        <v>112.473708</v>
      </c>
      <c r="FF23" s="41" t="n">
        <v>112.8639468</v>
      </c>
      <c r="FG23" s="41" t="n">
        <v>113.3511961</v>
      </c>
      <c r="FH23" s="41" t="n">
        <v>116.4611696</v>
      </c>
      <c r="FI23" s="41" t="n">
        <v>117.7639007</v>
      </c>
      <c r="FJ23" s="41" t="n">
        <v>117.6893167</v>
      </c>
      <c r="FK23" s="41" t="n">
        <v>118.1837027</v>
      </c>
      <c r="FL23" s="41" t="n">
        <v>118.3372329</v>
      </c>
      <c r="FM23" s="41" t="n">
        <v>120.0310904</v>
      </c>
      <c r="FN23" s="41" t="n">
        <v>120.5514123</v>
      </c>
      <c r="FO23" s="41" t="n">
        <v>120.1659296</v>
      </c>
      <c r="FP23" s="41" t="n">
        <v>119.5642454</v>
      </c>
      <c r="FQ23" s="41" t="n">
        <v>119.6611769</v>
      </c>
      <c r="FR23" s="41" t="n">
        <v>119.1669219</v>
      </c>
      <c r="FS23" s="41" t="n">
        <v>119.5475603</v>
      </c>
      <c r="FT23" s="41" t="n">
        <v>122.3127581</v>
      </c>
      <c r="FU23" s="41" t="n">
        <v>123.2666048</v>
      </c>
      <c r="FV23" s="41" t="n">
        <v>122.8428556</v>
      </c>
      <c r="FW23" s="41" t="n">
        <v>123.9913234</v>
      </c>
      <c r="FX23" s="41" t="n">
        <v>123.3365646</v>
      </c>
      <c r="FY23" s="41" t="n">
        <v>123.240318</v>
      </c>
      <c r="FZ23" s="41" t="n">
        <v>123.186131</v>
      </c>
      <c r="GA23" s="41" t="n">
        <v>123.4582563</v>
      </c>
      <c r="GB23" s="41" t="n">
        <v>123.5525667</v>
      </c>
      <c r="GC23" s="41" t="n">
        <v>124.1009413</v>
      </c>
      <c r="GD23" s="41" t="n">
        <v>124.4906575</v>
      </c>
      <c r="GE23" s="41" t="n">
        <v>124.2821576</v>
      </c>
      <c r="GF23" s="41" t="n">
        <v>123.7969509</v>
      </c>
      <c r="GG23" s="41" t="n">
        <v>124.44189</v>
      </c>
      <c r="GH23" s="41" t="n">
        <v>125.0249356</v>
      </c>
      <c r="GI23" s="41" t="n">
        <v>125.0102852</v>
      </c>
      <c r="GJ23" s="41" t="n">
        <v>125.1935238</v>
      </c>
      <c r="GK23" s="41" t="n">
        <v>126.3811445</v>
      </c>
      <c r="GL23" s="41" t="n">
        <v>127.5130848</v>
      </c>
      <c r="GM23" s="41" t="n">
        <v>126.6517773</v>
      </c>
      <c r="GN23" s="41" t="n">
        <v>126.6923617</v>
      </c>
      <c r="GO23" s="41" t="n">
        <v>126.9028973</v>
      </c>
      <c r="GP23" s="41" t="n">
        <v>126.8123419</v>
      </c>
      <c r="GQ23" s="41" t="n">
        <v>127.0723786</v>
      </c>
      <c r="GR23" s="41" t="n">
        <v>127.6188641</v>
      </c>
      <c r="GS23" s="41" t="n">
        <v>127.5355213</v>
      </c>
      <c r="GT23" s="41" t="n">
        <v>127.4631674</v>
      </c>
      <c r="GU23" s="41" t="n">
        <v>127.1354562</v>
      </c>
      <c r="GV23" s="41" t="n">
        <v>127.3712854</v>
      </c>
      <c r="GW23" s="41" t="n">
        <v>127.5203195</v>
      </c>
      <c r="GX23" s="41" t="n">
        <v>127.2009243</v>
      </c>
      <c r="GY23" s="41" t="n">
        <v>126.648241</v>
      </c>
      <c r="GZ23" s="41" t="n">
        <v>126.5310319</v>
      </c>
      <c r="HA23" s="41" t="n">
        <v>127.6012047</v>
      </c>
      <c r="HB23" s="41" t="n">
        <v>127.2646119</v>
      </c>
      <c r="HC23" s="41" t="n">
        <v>127.1716211</v>
      </c>
      <c r="HD23" s="41" t="n">
        <v>127.1123573</v>
      </c>
      <c r="HE23" s="41" t="n">
        <v>127.396133</v>
      </c>
      <c r="HF23" s="41" t="n">
        <v>127.3845355</v>
      </c>
      <c r="HG23" s="41" t="n">
        <v>126.836585</v>
      </c>
      <c r="HH23" s="41" t="n">
        <v>126.3452689</v>
      </c>
      <c r="HI23" s="41" t="n">
        <v>126.635341</v>
      </c>
      <c r="HJ23" s="41" t="n">
        <v>127.2828419</v>
      </c>
      <c r="HK23" s="41" t="n">
        <v>126.917717</v>
      </c>
      <c r="HL23" s="41" t="n">
        <v>126.7465774</v>
      </c>
      <c r="HM23" s="41" t="n">
        <v>127.1765995</v>
      </c>
      <c r="HN23" s="41" t="n">
        <v>127.2058666</v>
      </c>
      <c r="HO23" s="41" t="n">
        <v>127.2198559</v>
      </c>
      <c r="HP23" s="41" t="n">
        <v>128.1930619</v>
      </c>
      <c r="HQ23" s="41" t="n">
        <v>143.5279737</v>
      </c>
      <c r="HR23" s="41" t="n">
        <v>143.6453433</v>
      </c>
      <c r="HS23" s="41" t="n">
        <v>143.9239366</v>
      </c>
      <c r="HT23" s="41" t="n">
        <v>144.0244403</v>
      </c>
      <c r="HU23" s="41" t="n">
        <v>144.0286137</v>
      </c>
      <c r="HV23" s="41" t="n">
        <v>144.1445338</v>
      </c>
      <c r="HW23" s="41" t="n">
        <v>143.1659902</v>
      </c>
      <c r="HX23" s="41" t="n">
        <v>143.08236</v>
      </c>
      <c r="HY23" s="41" t="n">
        <v>142.8756505</v>
      </c>
      <c r="HZ23" s="41" t="n">
        <v>142.791783</v>
      </c>
      <c r="IA23" s="41" t="n">
        <v>143.6846115</v>
      </c>
      <c r="IB23" s="41" t="n">
        <v>165.7992791</v>
      </c>
      <c r="IC23" s="41" t="n">
        <v>164.5544193</v>
      </c>
      <c r="ID23" s="41" t="n">
        <v>164.156662</v>
      </c>
      <c r="IE23" s="41" t="n">
        <v>164.1123603</v>
      </c>
      <c r="IF23" s="41" t="n">
        <v>163.7177842</v>
      </c>
      <c r="IG23" s="41" t="n">
        <v>164.3225078</v>
      </c>
      <c r="IH23" s="41" t="n">
        <v>164.1367377</v>
      </c>
      <c r="II23" s="41" t="n">
        <v>163.5842165</v>
      </c>
      <c r="IJ23" s="41" t="n">
        <v>164.3551194</v>
      </c>
      <c r="IK23" s="41" t="n">
        <v>164.0925339</v>
      </c>
      <c r="IL23" s="41" t="n">
        <v>163.8748558</v>
      </c>
      <c r="IM23" s="41" t="n">
        <v>163.6501322</v>
      </c>
      <c r="IN23" s="41" t="n">
        <v>163.8545774</v>
      </c>
      <c r="IO23" s="41" t="n">
        <v>163.7442102</v>
      </c>
      <c r="IP23" s="41" t="n">
        <v>167.6347274</v>
      </c>
      <c r="IQ23" s="41" t="n">
        <v>168.1088261</v>
      </c>
    </row>
    <row r="24" customFormat="false" ht="15.75" hidden="false" customHeight="true" outlineLevel="0" collapsed="false">
      <c r="A24" s="11" t="s">
        <v>280</v>
      </c>
      <c r="B24" s="41" t="n">
        <v>62.4815084</v>
      </c>
      <c r="C24" s="41" t="n">
        <v>62.55873488</v>
      </c>
      <c r="D24" s="41" t="n">
        <v>62.14584363</v>
      </c>
      <c r="E24" s="41" t="n">
        <v>61.87570037</v>
      </c>
      <c r="F24" s="41" t="n">
        <v>60.13174108</v>
      </c>
      <c r="G24" s="41" t="n">
        <v>59.82574623</v>
      </c>
      <c r="H24" s="41" t="n">
        <v>60.05741042</v>
      </c>
      <c r="I24" s="41" t="n">
        <v>61.33470163</v>
      </c>
      <c r="J24" s="41" t="n">
        <v>61.9880963</v>
      </c>
      <c r="K24" s="41" t="n">
        <v>62.39781033</v>
      </c>
      <c r="L24" s="41" t="n">
        <v>63.07259544</v>
      </c>
      <c r="M24" s="41" t="n">
        <v>63.61691694</v>
      </c>
      <c r="N24" s="41" t="n">
        <v>64.14361852</v>
      </c>
      <c r="O24" s="41" t="n">
        <v>64.02120031</v>
      </c>
      <c r="P24" s="41" t="n">
        <v>64.10617025</v>
      </c>
      <c r="Q24" s="41" t="n">
        <v>63.72842701</v>
      </c>
      <c r="R24" s="41" t="n">
        <v>63.67445406</v>
      </c>
      <c r="S24" s="41" t="n">
        <v>63.86285898</v>
      </c>
      <c r="T24" s="41" t="n">
        <v>64.41284906</v>
      </c>
      <c r="U24" s="41" t="n">
        <v>65.67623718</v>
      </c>
      <c r="V24" s="41" t="n">
        <v>66.2906767</v>
      </c>
      <c r="W24" s="41" t="n">
        <v>69.55417962</v>
      </c>
      <c r="X24" s="41" t="n">
        <v>69.24465786</v>
      </c>
      <c r="Y24" s="41" t="n">
        <v>68.9357853</v>
      </c>
      <c r="Z24" s="41" t="n">
        <v>68.25863294</v>
      </c>
      <c r="AA24" s="41" t="n">
        <v>67.98927667</v>
      </c>
      <c r="AB24" s="41" t="n">
        <v>67.65471055</v>
      </c>
      <c r="AC24" s="41" t="n">
        <v>66.80305917</v>
      </c>
      <c r="AD24" s="41" t="n">
        <v>66.25759071</v>
      </c>
      <c r="AE24" s="41" t="n">
        <v>65.78400767</v>
      </c>
      <c r="AF24" s="41" t="n">
        <v>65.5336705</v>
      </c>
      <c r="AG24" s="41" t="n">
        <v>65.32080387</v>
      </c>
      <c r="AH24" s="41" t="n">
        <v>64.88911042</v>
      </c>
      <c r="AI24" s="41" t="n">
        <v>68.64021913</v>
      </c>
      <c r="AJ24" s="41" t="n">
        <v>67.20454183</v>
      </c>
      <c r="AK24" s="41" t="n">
        <v>66.52729996</v>
      </c>
      <c r="AL24" s="41" t="n">
        <v>65.42147341</v>
      </c>
      <c r="AM24" s="41" t="n">
        <v>65.10782756</v>
      </c>
      <c r="AN24" s="41" t="n">
        <v>65.03389182</v>
      </c>
      <c r="AO24" s="41" t="n">
        <v>64.75360681</v>
      </c>
      <c r="AP24" s="41" t="n">
        <v>64.97190961</v>
      </c>
      <c r="AQ24" s="41" t="n">
        <v>64.98844054</v>
      </c>
      <c r="AR24" s="41" t="n">
        <v>68.59961276</v>
      </c>
      <c r="AS24" s="41" t="n">
        <v>67.94521198</v>
      </c>
      <c r="AT24" s="41" t="n">
        <v>68.22239454</v>
      </c>
      <c r="AU24" s="41" t="n">
        <v>68.06208965</v>
      </c>
      <c r="AV24" s="41" t="n">
        <v>67.72829445</v>
      </c>
      <c r="AW24" s="41" t="n">
        <v>67.58733797</v>
      </c>
      <c r="AX24" s="41" t="n">
        <v>67.51342166</v>
      </c>
      <c r="AY24" s="41" t="n">
        <v>67.66648584</v>
      </c>
      <c r="AZ24" s="41" t="n">
        <v>67.50288767</v>
      </c>
      <c r="BA24" s="41" t="n">
        <v>67.45764922</v>
      </c>
      <c r="BB24" s="41" t="n">
        <v>67.23988063</v>
      </c>
      <c r="BC24" s="41" t="n">
        <v>67.92283532</v>
      </c>
      <c r="BD24" s="41" t="n">
        <v>71.62505005</v>
      </c>
      <c r="BE24" s="41" t="n">
        <v>71.32762902</v>
      </c>
      <c r="BF24" s="41" t="n">
        <v>72.23682373</v>
      </c>
      <c r="BG24" s="41" t="n">
        <v>73.05274317</v>
      </c>
      <c r="BH24" s="41" t="n">
        <v>73.23760104</v>
      </c>
      <c r="BI24" s="41" t="n">
        <v>73.264878</v>
      </c>
      <c r="BJ24" s="41" t="n">
        <v>73.90124552</v>
      </c>
      <c r="BK24" s="41" t="n">
        <v>74.21290685</v>
      </c>
      <c r="BL24" s="41" t="n">
        <v>74.70076756</v>
      </c>
      <c r="BM24" s="41" t="n">
        <v>75.3973038</v>
      </c>
      <c r="BN24" s="41" t="n">
        <v>75.69970153</v>
      </c>
      <c r="BO24" s="41" t="n">
        <v>76.23557892</v>
      </c>
      <c r="BP24" s="41" t="n">
        <v>76.31339276</v>
      </c>
      <c r="BQ24" s="41" t="n">
        <v>77.01005762</v>
      </c>
      <c r="BR24" s="41" t="n">
        <v>78.98464074</v>
      </c>
      <c r="BS24" s="41" t="n">
        <v>76.99732171</v>
      </c>
      <c r="BT24" s="41" t="n">
        <v>77.39623741</v>
      </c>
      <c r="BU24" s="41" t="n">
        <v>77.86038167</v>
      </c>
      <c r="BV24" s="41" t="n">
        <v>76.50402282</v>
      </c>
      <c r="BW24" s="41" t="n">
        <v>68.35531024</v>
      </c>
      <c r="BX24" s="41" t="n">
        <v>67.87035084</v>
      </c>
      <c r="BY24" s="41" t="n">
        <v>67.79831666</v>
      </c>
      <c r="BZ24" s="41" t="n">
        <v>67.41071418</v>
      </c>
      <c r="CA24" s="41" t="n">
        <v>67.51894791</v>
      </c>
      <c r="CB24" s="41" t="n">
        <v>67.18703974</v>
      </c>
      <c r="CC24" s="41" t="n">
        <v>67.99886464</v>
      </c>
      <c r="CD24" s="41" t="n">
        <v>68.0831879</v>
      </c>
      <c r="CE24" s="41" t="n">
        <v>68.91383667</v>
      </c>
      <c r="CF24" s="41" t="n">
        <v>69.50260327</v>
      </c>
      <c r="CG24" s="41" t="n">
        <v>70.53714412</v>
      </c>
      <c r="CH24" s="41" t="n">
        <v>70.40734475</v>
      </c>
      <c r="CI24" s="41" t="n">
        <v>70.54912305</v>
      </c>
      <c r="CJ24" s="41" t="n">
        <v>70.23445721</v>
      </c>
      <c r="CK24" s="41" t="n">
        <v>70.7567141</v>
      </c>
      <c r="CL24" s="41" t="n">
        <v>71.95230278</v>
      </c>
      <c r="CM24" s="41" t="n">
        <v>72.82341299</v>
      </c>
      <c r="CN24" s="41" t="n">
        <v>73.32759709</v>
      </c>
      <c r="CO24" s="41" t="n">
        <v>74.69991432</v>
      </c>
      <c r="CP24" s="41" t="n">
        <v>75.24856327</v>
      </c>
      <c r="CQ24" s="41" t="n">
        <v>75.49421379</v>
      </c>
      <c r="CR24" s="41" t="n">
        <v>75.03907537</v>
      </c>
      <c r="CS24" s="41" t="n">
        <v>74.88066216</v>
      </c>
      <c r="CT24" s="41" t="n">
        <v>62.08580337</v>
      </c>
      <c r="CU24" s="41" t="n">
        <v>63.06446621</v>
      </c>
      <c r="CV24" s="41" t="n">
        <v>63.33232276</v>
      </c>
      <c r="CW24" s="41" t="n">
        <v>63.63601419</v>
      </c>
      <c r="CX24" s="41" t="n">
        <v>64.65834277</v>
      </c>
      <c r="CY24" s="41" t="n">
        <v>65.91540836</v>
      </c>
      <c r="CZ24" s="41" t="n">
        <v>66.71994616</v>
      </c>
      <c r="DA24" s="41" t="n">
        <v>63.28570151</v>
      </c>
      <c r="DB24" s="41" t="n">
        <v>63.63411458</v>
      </c>
      <c r="DC24" s="41" t="n">
        <v>64.65169835</v>
      </c>
      <c r="DD24" s="41" t="n">
        <v>64.98804336</v>
      </c>
      <c r="DE24" s="41" t="n">
        <v>64.68479662</v>
      </c>
      <c r="DF24" s="41" t="n">
        <v>64.86133161</v>
      </c>
      <c r="DG24" s="41" t="n">
        <v>65.0258833</v>
      </c>
      <c r="DH24" s="41" t="n">
        <v>65.53560415</v>
      </c>
      <c r="DI24" s="41" t="n">
        <v>66.18688888</v>
      </c>
      <c r="DJ24" s="41" t="n">
        <v>66.64337155</v>
      </c>
      <c r="DK24" s="41" t="n">
        <v>67.31991183</v>
      </c>
      <c r="DL24" s="41" t="n">
        <v>67.53366634</v>
      </c>
      <c r="DM24" s="41" t="n">
        <v>68.26935662</v>
      </c>
      <c r="DN24" s="41" t="n">
        <v>67.52943058</v>
      </c>
      <c r="DO24" s="41" t="n">
        <v>66.7937742</v>
      </c>
      <c r="DP24" s="41" t="n">
        <v>66.82623882</v>
      </c>
      <c r="DQ24" s="41" t="n">
        <v>67.03031925</v>
      </c>
      <c r="DR24" s="41" t="n">
        <v>66.95353348</v>
      </c>
      <c r="DS24" s="41" t="n">
        <v>67.37180047</v>
      </c>
      <c r="DT24" s="41" t="n">
        <v>67.67802264</v>
      </c>
      <c r="DU24" s="41" t="n">
        <v>68.00153438</v>
      </c>
      <c r="DV24" s="41" t="n">
        <v>68.4315565</v>
      </c>
      <c r="DW24" s="41" t="n">
        <v>68.70311512</v>
      </c>
      <c r="DX24" s="41" t="n">
        <v>68.93545932</v>
      </c>
      <c r="DY24" s="41" t="n">
        <v>69.06371801</v>
      </c>
      <c r="DZ24" s="41" t="n">
        <v>69.17023425</v>
      </c>
      <c r="EA24" s="41" t="n">
        <v>68.08326933</v>
      </c>
      <c r="EB24" s="41" t="n">
        <v>67.93582708</v>
      </c>
      <c r="EC24" s="41" t="n">
        <v>68.05808568</v>
      </c>
      <c r="ED24" s="41" t="n">
        <v>68.14867191</v>
      </c>
      <c r="EE24" s="41" t="n">
        <v>68.49534325</v>
      </c>
      <c r="EF24" s="41" t="n">
        <v>68.56539581</v>
      </c>
      <c r="EG24" s="41" t="n">
        <v>68.94481557</v>
      </c>
      <c r="EH24" s="41" t="n">
        <v>68.54145667</v>
      </c>
      <c r="EI24" s="41" t="n">
        <v>69.06519808</v>
      </c>
      <c r="EJ24" s="41" t="n">
        <v>69.33487215</v>
      </c>
      <c r="EK24" s="41" t="n">
        <v>68.91458627</v>
      </c>
      <c r="EL24" s="41" t="n">
        <v>89.74630518</v>
      </c>
      <c r="EM24" s="41" t="n">
        <v>87.23523542</v>
      </c>
      <c r="EN24" s="41" t="n">
        <v>85.54325183</v>
      </c>
      <c r="EO24" s="41" t="n">
        <v>84.00252336</v>
      </c>
      <c r="EP24" s="41" t="n">
        <v>83.04513287</v>
      </c>
      <c r="EQ24" s="41" t="n">
        <v>83.06947835</v>
      </c>
      <c r="ER24" s="41" t="n">
        <v>82.13646414</v>
      </c>
      <c r="ES24" s="41" t="n">
        <v>81.24580886</v>
      </c>
      <c r="ET24" s="41" t="n">
        <v>80.63274646</v>
      </c>
      <c r="EU24" s="41" t="n">
        <v>80.1530834</v>
      </c>
      <c r="EV24" s="41" t="n">
        <v>82.11929444</v>
      </c>
      <c r="EW24" s="41" t="n">
        <v>82.459695</v>
      </c>
      <c r="EX24" s="41" t="n">
        <v>82.53094542</v>
      </c>
      <c r="EY24" s="41" t="n">
        <v>82.11155443</v>
      </c>
      <c r="EZ24" s="41" t="n">
        <v>82.61372336</v>
      </c>
      <c r="FA24" s="41" t="n">
        <v>81.69709615</v>
      </c>
      <c r="FB24" s="41" t="n">
        <v>81.51421029</v>
      </c>
      <c r="FC24" s="41" t="n">
        <v>81.39666769</v>
      </c>
      <c r="FD24" s="41" t="n">
        <v>81.42285858</v>
      </c>
      <c r="FE24" s="41" t="n">
        <v>82.03245095</v>
      </c>
      <c r="FF24" s="41" t="n">
        <v>82.16222407</v>
      </c>
      <c r="FG24" s="41" t="n">
        <v>82.38534986</v>
      </c>
      <c r="FH24" s="41" t="n">
        <v>84.25393511</v>
      </c>
      <c r="FI24" s="41" t="n">
        <v>84.29146144</v>
      </c>
      <c r="FJ24" s="41" t="n">
        <v>84.02060561</v>
      </c>
      <c r="FK24" s="41" t="n">
        <v>84.37296251</v>
      </c>
      <c r="FL24" s="41" t="n">
        <v>84.90648866</v>
      </c>
      <c r="FM24" s="41" t="n">
        <v>85.04613024</v>
      </c>
      <c r="FN24" s="41" t="n">
        <v>84.26986843</v>
      </c>
      <c r="FO24" s="41" t="n">
        <v>84.07896745</v>
      </c>
      <c r="FP24" s="41" t="n">
        <v>84.04799196</v>
      </c>
      <c r="FQ24" s="41" t="n">
        <v>84.33064771</v>
      </c>
      <c r="FR24" s="41" t="n">
        <v>84.61144133</v>
      </c>
      <c r="FS24" s="41" t="n">
        <v>84.39006494</v>
      </c>
      <c r="FT24" s="41" t="n">
        <v>85.59744737</v>
      </c>
      <c r="FU24" s="41" t="n">
        <v>85.4520832</v>
      </c>
      <c r="FV24" s="41" t="n">
        <v>85.58577806</v>
      </c>
      <c r="FW24" s="41" t="n">
        <v>86.00156892</v>
      </c>
      <c r="FX24" s="41" t="n">
        <v>85.52811189</v>
      </c>
      <c r="FY24" s="41" t="n">
        <v>84.70262895</v>
      </c>
      <c r="FZ24" s="41" t="n">
        <v>83.8364306</v>
      </c>
      <c r="GA24" s="41" t="n">
        <v>83.9852991</v>
      </c>
      <c r="GB24" s="41" t="n">
        <v>84.02465545</v>
      </c>
      <c r="GC24" s="41" t="n">
        <v>83.93379992</v>
      </c>
      <c r="GD24" s="41" t="n">
        <v>84.04195773</v>
      </c>
      <c r="GE24" s="41" t="n">
        <v>84.54295</v>
      </c>
      <c r="GF24" s="41" t="n">
        <v>84.6139759</v>
      </c>
      <c r="GG24" s="41" t="n">
        <v>83.9608041</v>
      </c>
      <c r="GH24" s="41" t="n">
        <v>84.1458268</v>
      </c>
      <c r="GI24" s="41" t="n">
        <v>84.67021075</v>
      </c>
      <c r="GJ24" s="41" t="n">
        <v>85.30154073</v>
      </c>
      <c r="GK24" s="41" t="n">
        <v>85.20485149</v>
      </c>
      <c r="GL24" s="41" t="n">
        <v>88.40319681</v>
      </c>
      <c r="GM24" s="41" t="n">
        <v>86.33183827</v>
      </c>
      <c r="GN24" s="41" t="n">
        <v>85.99757179</v>
      </c>
      <c r="GO24" s="41" t="n">
        <v>85.91637</v>
      </c>
      <c r="GP24" s="41" t="n">
        <v>85.36692489</v>
      </c>
      <c r="GQ24" s="41" t="n">
        <v>84.91751621</v>
      </c>
      <c r="GR24" s="41" t="n">
        <v>85.52256968</v>
      </c>
      <c r="GS24" s="41" t="n">
        <v>86.09399198</v>
      </c>
      <c r="GT24" s="41" t="n">
        <v>86.29578547</v>
      </c>
      <c r="GU24" s="41" t="n">
        <v>86.05869485</v>
      </c>
      <c r="GV24" s="41" t="n">
        <v>85.79085186</v>
      </c>
      <c r="GW24" s="41" t="n">
        <v>85.34791391</v>
      </c>
      <c r="GX24" s="41" t="n">
        <v>84.36134346</v>
      </c>
      <c r="GY24" s="41" t="n">
        <v>83.71307913</v>
      </c>
      <c r="GZ24" s="41" t="n">
        <v>83.97011877</v>
      </c>
      <c r="HA24" s="41" t="n">
        <v>83.7137188</v>
      </c>
      <c r="HB24" s="41" t="n">
        <v>83.81631111</v>
      </c>
      <c r="HC24" s="41" t="n">
        <v>84.13766398</v>
      </c>
      <c r="HD24" s="41" t="n">
        <v>84.50892515</v>
      </c>
      <c r="HE24" s="41" t="n">
        <v>84.82699232</v>
      </c>
      <c r="HF24" s="41" t="n">
        <v>85.10263005</v>
      </c>
      <c r="HG24" s="41" t="n">
        <v>85.60620032</v>
      </c>
      <c r="HH24" s="41" t="n">
        <v>85.14320088</v>
      </c>
      <c r="HI24" s="41" t="n">
        <v>84.78696671</v>
      </c>
      <c r="HJ24" s="41" t="n">
        <v>84.91272656</v>
      </c>
      <c r="HK24" s="41" t="n">
        <v>84.85962257</v>
      </c>
      <c r="HL24" s="41" t="n">
        <v>85.4186672</v>
      </c>
      <c r="HM24" s="41" t="n">
        <v>84.99605628</v>
      </c>
      <c r="HN24" s="41" t="n">
        <v>85.68358205</v>
      </c>
      <c r="HO24" s="41" t="n">
        <v>85.80220514</v>
      </c>
      <c r="HP24" s="41" t="n">
        <v>86.18707605</v>
      </c>
      <c r="HQ24" s="41" t="n">
        <v>96.58616986</v>
      </c>
      <c r="HR24" s="41" t="n">
        <v>95.59467157</v>
      </c>
      <c r="HS24" s="41" t="n">
        <v>95.82933231</v>
      </c>
      <c r="HT24" s="41" t="n">
        <v>95.8009296</v>
      </c>
      <c r="HU24" s="41" t="n">
        <v>95.38272633</v>
      </c>
      <c r="HV24" s="41" t="n">
        <v>95.20316754</v>
      </c>
      <c r="HW24" s="41" t="n">
        <v>94.53750919</v>
      </c>
      <c r="HX24" s="41" t="n">
        <v>94.25319564</v>
      </c>
      <c r="HY24" s="41" t="n">
        <v>94.39357645</v>
      </c>
      <c r="HZ24" s="41" t="n">
        <v>93.95295573</v>
      </c>
      <c r="IA24" s="41" t="n">
        <v>94.09299414</v>
      </c>
      <c r="IB24" s="41" t="n">
        <v>110.0671394</v>
      </c>
      <c r="IC24" s="41" t="n">
        <v>108.3312767</v>
      </c>
      <c r="ID24" s="41" t="n">
        <v>108.6606086</v>
      </c>
      <c r="IE24" s="41" t="n">
        <v>108.1626228</v>
      </c>
      <c r="IF24" s="41" t="n">
        <v>107.8203599</v>
      </c>
      <c r="IG24" s="41" t="n">
        <v>107.595462</v>
      </c>
      <c r="IH24" s="41" t="n">
        <v>106.0401327</v>
      </c>
      <c r="II24" s="41" t="n">
        <v>105.6099133</v>
      </c>
      <c r="IJ24" s="41" t="n">
        <v>106.2052723</v>
      </c>
      <c r="IK24" s="41" t="n">
        <v>106.1967857</v>
      </c>
      <c r="IL24" s="41" t="n">
        <v>106.381107</v>
      </c>
      <c r="IM24" s="41" t="n">
        <v>106.471789</v>
      </c>
      <c r="IN24" s="41" t="n">
        <v>107.2695125</v>
      </c>
      <c r="IO24" s="41" t="n">
        <v>107.2560902</v>
      </c>
      <c r="IP24" s="41" t="n">
        <v>110.3599273</v>
      </c>
      <c r="IQ24" s="41" t="n">
        <v>110.2273341</v>
      </c>
    </row>
    <row r="25" customFormat="false" ht="15.75" hidden="false" customHeight="true" outlineLevel="0" collapsed="false">
      <c r="A25" s="11" t="s">
        <v>281</v>
      </c>
      <c r="B25" s="41" t="n">
        <v>92.24369231</v>
      </c>
      <c r="C25" s="41" t="n">
        <v>86.83830189</v>
      </c>
      <c r="D25" s="41" t="n">
        <v>95.01392265</v>
      </c>
      <c r="E25" s="41" t="n">
        <v>101.1775117</v>
      </c>
      <c r="F25" s="41" t="n">
        <v>87.00788358</v>
      </c>
      <c r="G25" s="41" t="n">
        <v>87.65135947</v>
      </c>
      <c r="H25" s="41" t="n">
        <v>88.0453092</v>
      </c>
      <c r="I25" s="41" t="n">
        <v>88.30136236</v>
      </c>
      <c r="J25" s="41" t="n">
        <v>89.79309456</v>
      </c>
      <c r="K25" s="41" t="n">
        <v>86.04342464</v>
      </c>
      <c r="L25" s="41" t="n">
        <v>83.6442209</v>
      </c>
      <c r="M25" s="41" t="n">
        <v>80.69863974</v>
      </c>
      <c r="N25" s="41" t="n">
        <v>78.71489169</v>
      </c>
      <c r="O25" s="41" t="n">
        <v>79.81032154</v>
      </c>
      <c r="P25" s="41" t="n">
        <v>78.5245141</v>
      </c>
      <c r="Q25" s="41" t="n">
        <v>78.53372448</v>
      </c>
      <c r="R25" s="41" t="n">
        <v>77.97045275</v>
      </c>
      <c r="S25" s="41" t="n">
        <v>78.43708462</v>
      </c>
      <c r="T25" s="41" t="n">
        <v>79.85095124</v>
      </c>
      <c r="U25" s="41" t="n">
        <v>80.75027993</v>
      </c>
      <c r="V25" s="41" t="n">
        <v>80.39156216</v>
      </c>
      <c r="W25" s="41" t="n">
        <v>81.99057826</v>
      </c>
      <c r="X25" s="41" t="n">
        <v>81.64800722</v>
      </c>
      <c r="Y25" s="41" t="n">
        <v>81.72359201</v>
      </c>
      <c r="Z25" s="41" t="n">
        <v>81.89573168</v>
      </c>
      <c r="AA25" s="41" t="n">
        <v>81.19491837</v>
      </c>
      <c r="AB25" s="41" t="n">
        <v>81.1491127</v>
      </c>
      <c r="AC25" s="41" t="n">
        <v>81.65988565</v>
      </c>
      <c r="AD25" s="41" t="n">
        <v>80.99113333</v>
      </c>
      <c r="AE25" s="41" t="n">
        <v>80.92633979</v>
      </c>
      <c r="AF25" s="41" t="n">
        <v>80.87326806</v>
      </c>
      <c r="AG25" s="41" t="n">
        <v>80.35688384</v>
      </c>
      <c r="AH25" s="41" t="n">
        <v>80.49726118</v>
      </c>
      <c r="AI25" s="41" t="n">
        <v>85.36061698</v>
      </c>
      <c r="AJ25" s="41" t="n">
        <v>84.76790906</v>
      </c>
      <c r="AK25" s="41" t="n">
        <v>84.74146781</v>
      </c>
      <c r="AL25" s="41" t="n">
        <v>84.87451423</v>
      </c>
      <c r="AM25" s="41" t="n">
        <v>84.97207902</v>
      </c>
      <c r="AN25" s="41" t="n">
        <v>85.04171001</v>
      </c>
      <c r="AO25" s="41" t="n">
        <v>84.61970363</v>
      </c>
      <c r="AP25" s="41" t="n">
        <v>84.56264558</v>
      </c>
      <c r="AQ25" s="41" t="n">
        <v>84.60797588</v>
      </c>
      <c r="AR25" s="41" t="n">
        <v>88.96442778</v>
      </c>
      <c r="AS25" s="41" t="n">
        <v>89.40369242</v>
      </c>
      <c r="AT25" s="41" t="n">
        <v>88.46813635</v>
      </c>
      <c r="AU25" s="41" t="n">
        <v>88.58990336</v>
      </c>
      <c r="AV25" s="41" t="n">
        <v>89.26359906</v>
      </c>
      <c r="AW25" s="41" t="n">
        <v>88.74183719</v>
      </c>
      <c r="AX25" s="41" t="n">
        <v>89.1596684</v>
      </c>
      <c r="AY25" s="41" t="n">
        <v>88.78606705</v>
      </c>
      <c r="AZ25" s="41" t="n">
        <v>89.23384317</v>
      </c>
      <c r="BA25" s="41" t="n">
        <v>89.03466728</v>
      </c>
      <c r="BB25" s="41" t="n">
        <v>88.56497254</v>
      </c>
      <c r="BC25" s="41" t="n">
        <v>88.40057275</v>
      </c>
      <c r="BD25" s="41" t="n">
        <v>92.60015464</v>
      </c>
      <c r="BE25" s="41" t="n">
        <v>91.9325288</v>
      </c>
      <c r="BF25" s="41" t="n">
        <v>91.71858247</v>
      </c>
      <c r="BG25" s="41" t="n">
        <v>92.72142756</v>
      </c>
      <c r="BH25" s="41" t="n">
        <v>92.95124267</v>
      </c>
      <c r="BI25" s="41" t="n">
        <v>92.7888692</v>
      </c>
      <c r="BJ25" s="41" t="n">
        <v>92.19956974</v>
      </c>
      <c r="BK25" s="41" t="n">
        <v>92.17443694</v>
      </c>
      <c r="BL25" s="41" t="n">
        <v>91.60355592</v>
      </c>
      <c r="BM25" s="41" t="n">
        <v>91.06084451</v>
      </c>
      <c r="BN25" s="41" t="n">
        <v>91.27368802</v>
      </c>
      <c r="BO25" s="41" t="n">
        <v>92.35729472</v>
      </c>
      <c r="BP25" s="41" t="n">
        <v>92.14419051</v>
      </c>
      <c r="BQ25" s="41" t="n">
        <v>92.76705817</v>
      </c>
      <c r="BR25" s="41" t="n">
        <v>94.68315735</v>
      </c>
      <c r="BS25" s="41" t="n">
        <v>93.8769479</v>
      </c>
      <c r="BT25" s="41" t="n">
        <v>94.42922083</v>
      </c>
      <c r="BU25" s="41" t="n">
        <v>94.43666719</v>
      </c>
      <c r="BV25" s="41" t="n">
        <v>93.66581204</v>
      </c>
      <c r="BW25" s="41" t="n">
        <v>84.07192206</v>
      </c>
      <c r="BX25" s="41" t="n">
        <v>83.26252479</v>
      </c>
      <c r="BY25" s="41" t="n">
        <v>83.38570027</v>
      </c>
      <c r="BZ25" s="41" t="n">
        <v>83.31884495</v>
      </c>
      <c r="CA25" s="41" t="n">
        <v>82.21698473</v>
      </c>
      <c r="CB25" s="41" t="n">
        <v>82.00470368</v>
      </c>
      <c r="CC25" s="41" t="n">
        <v>82.4158329</v>
      </c>
      <c r="CD25" s="41" t="n">
        <v>80.75669095</v>
      </c>
      <c r="CE25" s="41" t="n">
        <v>80.68209786</v>
      </c>
      <c r="CF25" s="41" t="n">
        <v>81.03280476</v>
      </c>
      <c r="CG25" s="41" t="n">
        <v>81.257949</v>
      </c>
      <c r="CH25" s="41" t="n">
        <v>81.28196259</v>
      </c>
      <c r="CI25" s="41" t="n">
        <v>81.28504444</v>
      </c>
      <c r="CJ25" s="41" t="n">
        <v>80.3413901</v>
      </c>
      <c r="CK25" s="41" t="n">
        <v>80.54415475</v>
      </c>
      <c r="CL25" s="41" t="n">
        <v>80.85050686</v>
      </c>
      <c r="CM25" s="41" t="n">
        <v>81.76317791</v>
      </c>
      <c r="CN25" s="41" t="n">
        <v>82.12418269</v>
      </c>
      <c r="CO25" s="41" t="n">
        <v>82.57731831</v>
      </c>
      <c r="CP25" s="41" t="n">
        <v>83.12126701</v>
      </c>
      <c r="CQ25" s="41" t="n">
        <v>84.21073018</v>
      </c>
      <c r="CR25" s="41" t="n">
        <v>86.01040298</v>
      </c>
      <c r="CS25" s="41" t="n">
        <v>86.63951776</v>
      </c>
      <c r="CT25" s="41" t="n">
        <v>74.47314809</v>
      </c>
      <c r="CU25" s="41" t="n">
        <v>75.11232307</v>
      </c>
      <c r="CV25" s="41" t="n">
        <v>76.08611242</v>
      </c>
      <c r="CW25" s="41" t="n">
        <v>76.4796557</v>
      </c>
      <c r="CX25" s="41" t="n">
        <v>77.78592233</v>
      </c>
      <c r="CY25" s="41" t="n">
        <v>78.5058266</v>
      </c>
      <c r="CZ25" s="41" t="n">
        <v>80.58972899</v>
      </c>
      <c r="DA25" s="41" t="n">
        <v>76.10722748</v>
      </c>
      <c r="DB25" s="41" t="n">
        <v>76.34116331</v>
      </c>
      <c r="DC25" s="41" t="n">
        <v>77.58070455</v>
      </c>
      <c r="DD25" s="41" t="n">
        <v>78.40063124</v>
      </c>
      <c r="DE25" s="41" t="n">
        <v>79.5843165</v>
      </c>
      <c r="DF25" s="41" t="n">
        <v>79.99869282</v>
      </c>
      <c r="DG25" s="41" t="n">
        <v>81.50697536</v>
      </c>
      <c r="DH25" s="41" t="n">
        <v>81.34842787</v>
      </c>
      <c r="DI25" s="41" t="n">
        <v>82.50834114</v>
      </c>
      <c r="DJ25" s="41" t="n">
        <v>83.0646844</v>
      </c>
      <c r="DK25" s="41" t="n">
        <v>83.33053787</v>
      </c>
      <c r="DL25" s="41" t="n">
        <v>84.01564682</v>
      </c>
      <c r="DM25" s="41" t="n">
        <v>84.26487254</v>
      </c>
      <c r="DN25" s="41" t="n">
        <v>85.12093685</v>
      </c>
      <c r="DO25" s="41" t="n">
        <v>86.49124821</v>
      </c>
      <c r="DP25" s="41" t="n">
        <v>86.69851343</v>
      </c>
      <c r="DQ25" s="41" t="n">
        <v>87.36552887</v>
      </c>
      <c r="DR25" s="41" t="n">
        <v>88.38360442</v>
      </c>
      <c r="DS25" s="41" t="n">
        <v>88.26720423</v>
      </c>
      <c r="DT25" s="41" t="n">
        <v>88.69188536</v>
      </c>
      <c r="DU25" s="41" t="n">
        <v>89.19266567</v>
      </c>
      <c r="DV25" s="41" t="n">
        <v>89.31627821</v>
      </c>
      <c r="DW25" s="41" t="n">
        <v>88.65634916</v>
      </c>
      <c r="DX25" s="41" t="n">
        <v>88.73321758</v>
      </c>
      <c r="DY25" s="41" t="n">
        <v>89.00589168</v>
      </c>
      <c r="DZ25" s="41" t="n">
        <v>88.71202875</v>
      </c>
      <c r="EA25" s="41" t="n">
        <v>87.98582777</v>
      </c>
      <c r="EB25" s="41" t="n">
        <v>89.13309524</v>
      </c>
      <c r="EC25" s="41" t="n">
        <v>89.57788285</v>
      </c>
      <c r="ED25" s="41" t="n">
        <v>90.01055269</v>
      </c>
      <c r="EE25" s="41" t="n">
        <v>90.15255217</v>
      </c>
      <c r="EF25" s="41" t="n">
        <v>90.00060647</v>
      </c>
      <c r="EG25" s="41" t="n">
        <v>90.70378376</v>
      </c>
      <c r="EH25" s="41" t="n">
        <v>90.6412715</v>
      </c>
      <c r="EI25" s="41" t="n">
        <v>91.75189942</v>
      </c>
      <c r="EJ25" s="41" t="n">
        <v>92.86715567</v>
      </c>
      <c r="EK25" s="41" t="n">
        <v>93.41713988</v>
      </c>
      <c r="EL25" s="41" t="n">
        <v>114.8082837</v>
      </c>
      <c r="EM25" s="41" t="n">
        <v>113.0608452</v>
      </c>
      <c r="EN25" s="41" t="n">
        <v>112.1359989</v>
      </c>
      <c r="EO25" s="41" t="n">
        <v>110.4254523</v>
      </c>
      <c r="EP25" s="41" t="n">
        <v>110.3025113</v>
      </c>
      <c r="EQ25" s="41" t="n">
        <v>109.769573</v>
      </c>
      <c r="ER25" s="41" t="n">
        <v>108.979059</v>
      </c>
      <c r="ES25" s="41" t="n">
        <v>108.2406756</v>
      </c>
      <c r="ET25" s="41" t="n">
        <v>107.3950011</v>
      </c>
      <c r="EU25" s="41" t="n">
        <v>106.822409</v>
      </c>
      <c r="EV25" s="41" t="n">
        <v>110.2998191</v>
      </c>
      <c r="EW25" s="41" t="n">
        <v>109.1694532</v>
      </c>
      <c r="EX25" s="41" t="n">
        <v>109.0102762</v>
      </c>
      <c r="EY25" s="41" t="n">
        <v>108.4667332</v>
      </c>
      <c r="EZ25" s="41" t="n">
        <v>108.6848353</v>
      </c>
      <c r="FA25" s="41" t="n">
        <v>109.1216343</v>
      </c>
      <c r="FB25" s="41" t="n">
        <v>106.9264132</v>
      </c>
      <c r="FC25" s="41" t="n">
        <v>107.4647407</v>
      </c>
      <c r="FD25" s="41" t="n">
        <v>106.5490135</v>
      </c>
      <c r="FE25" s="41" t="n">
        <v>106.8307731</v>
      </c>
      <c r="FF25" s="41" t="n">
        <v>106.1581775</v>
      </c>
      <c r="FG25" s="41" t="n">
        <v>105.7896088</v>
      </c>
      <c r="FH25" s="41" t="n">
        <v>107.8609781</v>
      </c>
      <c r="FI25" s="41" t="n">
        <v>108.2678979</v>
      </c>
      <c r="FJ25" s="41" t="n">
        <v>106.9407132</v>
      </c>
      <c r="FK25" s="41" t="n">
        <v>106.8970809</v>
      </c>
      <c r="FL25" s="41" t="n">
        <v>106.9691809</v>
      </c>
      <c r="FM25" s="41" t="n">
        <v>107.3102169</v>
      </c>
      <c r="FN25" s="41" t="n">
        <v>107.4011061</v>
      </c>
      <c r="FO25" s="41" t="n">
        <v>107.8446735</v>
      </c>
      <c r="FP25" s="41" t="n">
        <v>108.7244481</v>
      </c>
      <c r="FQ25" s="41" t="n">
        <v>108.8372292</v>
      </c>
      <c r="FR25" s="41" t="n">
        <v>108.8710608</v>
      </c>
      <c r="FS25" s="41" t="n">
        <v>109.9701346</v>
      </c>
      <c r="FT25" s="41" t="n">
        <v>112.7581331</v>
      </c>
      <c r="FU25" s="41" t="n">
        <v>113.1209159</v>
      </c>
      <c r="FV25" s="41" t="n">
        <v>113.7154879</v>
      </c>
      <c r="FW25" s="41" t="n">
        <v>113.8390031</v>
      </c>
      <c r="FX25" s="41" t="n">
        <v>113.1775944</v>
      </c>
      <c r="FY25" s="41" t="n">
        <v>113.0055134</v>
      </c>
      <c r="FZ25" s="41" t="n">
        <v>112.6901973</v>
      </c>
      <c r="GA25" s="41" t="n">
        <v>112.7499785</v>
      </c>
      <c r="GB25" s="41" t="n">
        <v>112.9885077</v>
      </c>
      <c r="GC25" s="41" t="n">
        <v>113.5689687</v>
      </c>
      <c r="GD25" s="41" t="n">
        <v>114.1330081</v>
      </c>
      <c r="GE25" s="41" t="n">
        <v>114.1503314</v>
      </c>
      <c r="GF25" s="41" t="n">
        <v>114.6354367</v>
      </c>
      <c r="GG25" s="41" t="n">
        <v>114.8007238</v>
      </c>
      <c r="GH25" s="41" t="n">
        <v>115.1366138</v>
      </c>
      <c r="GI25" s="41" t="n">
        <v>116.2882079</v>
      </c>
      <c r="GJ25" s="41" t="n">
        <v>115.9103689</v>
      </c>
      <c r="GK25" s="41" t="n">
        <v>116.1983129</v>
      </c>
      <c r="GL25" s="41" t="n">
        <v>119.6719806</v>
      </c>
      <c r="GM25" s="41" t="n">
        <v>117.2479643</v>
      </c>
      <c r="GN25" s="41" t="n">
        <v>116.7442052</v>
      </c>
      <c r="GO25" s="41" t="n">
        <v>116.4882155</v>
      </c>
      <c r="GP25" s="41" t="n">
        <v>116.4367672</v>
      </c>
      <c r="GQ25" s="41" t="n">
        <v>116.9643632</v>
      </c>
      <c r="GR25" s="41" t="n">
        <v>117.3668352</v>
      </c>
      <c r="GS25" s="41" t="n">
        <v>118.6001576</v>
      </c>
      <c r="GT25" s="41" t="n">
        <v>118.8462121</v>
      </c>
      <c r="GU25" s="41" t="n">
        <v>118.8031261</v>
      </c>
      <c r="GV25" s="41" t="n">
        <v>119.310688</v>
      </c>
      <c r="GW25" s="41" t="n">
        <v>119.1067218</v>
      </c>
      <c r="GX25" s="41" t="n">
        <v>120.0738303</v>
      </c>
      <c r="GY25" s="41" t="n">
        <v>119.6700388</v>
      </c>
      <c r="GZ25" s="41" t="n">
        <v>118.8483579</v>
      </c>
      <c r="HA25" s="41" t="n">
        <v>119.0175882</v>
      </c>
      <c r="HB25" s="41" t="n">
        <v>118.4345059</v>
      </c>
      <c r="HC25" s="41" t="n">
        <v>118.7474559</v>
      </c>
      <c r="HD25" s="41" t="n">
        <v>118.4455336</v>
      </c>
      <c r="HE25" s="41" t="n">
        <v>118.8891611</v>
      </c>
      <c r="HF25" s="41" t="n">
        <v>118.8446926</v>
      </c>
      <c r="HG25" s="41" t="n">
        <v>119.0112546</v>
      </c>
      <c r="HH25" s="41" t="n">
        <v>119.5287854</v>
      </c>
      <c r="HI25" s="41" t="n">
        <v>119.3986112</v>
      </c>
      <c r="HJ25" s="41" t="n">
        <v>119.2313449</v>
      </c>
      <c r="HK25" s="41" t="n">
        <v>119.560862</v>
      </c>
      <c r="HL25" s="41" t="n">
        <v>119.9910301</v>
      </c>
      <c r="HM25" s="41" t="n">
        <v>119.8607772</v>
      </c>
      <c r="HN25" s="41" t="n">
        <v>120.5534905</v>
      </c>
      <c r="HO25" s="41" t="n">
        <v>120.9332703</v>
      </c>
      <c r="HP25" s="41" t="n">
        <v>121.4939514</v>
      </c>
      <c r="HQ25" s="41" t="n">
        <v>137.0009129</v>
      </c>
      <c r="HR25" s="41" t="n">
        <v>136.3075005</v>
      </c>
      <c r="HS25" s="41" t="n">
        <v>136.7160757</v>
      </c>
      <c r="HT25" s="41" t="n">
        <v>137.5371049</v>
      </c>
      <c r="HU25" s="41" t="n">
        <v>138.1262278</v>
      </c>
      <c r="HV25" s="41" t="n">
        <v>139.0266745</v>
      </c>
      <c r="HW25" s="41" t="n">
        <v>139.0277196</v>
      </c>
      <c r="HX25" s="41" t="n">
        <v>138.2308897</v>
      </c>
      <c r="HY25" s="41" t="n">
        <v>137.8543702</v>
      </c>
      <c r="HZ25" s="41" t="n">
        <v>137.7492495</v>
      </c>
      <c r="IA25" s="41" t="n">
        <v>138.2931511</v>
      </c>
      <c r="IB25" s="41" t="n">
        <v>161.8036972</v>
      </c>
      <c r="IC25" s="41" t="n">
        <v>161.642116</v>
      </c>
      <c r="ID25" s="41" t="n">
        <v>161.9557781</v>
      </c>
      <c r="IE25" s="41" t="n">
        <v>162.1270285</v>
      </c>
      <c r="IF25" s="41" t="n">
        <v>161.9728766</v>
      </c>
      <c r="IG25" s="41" t="n">
        <v>161.6902811</v>
      </c>
      <c r="IH25" s="41" t="n">
        <v>163.4003422</v>
      </c>
      <c r="II25" s="41" t="n">
        <v>163.2248697</v>
      </c>
      <c r="IJ25" s="41" t="n">
        <v>161.8687861</v>
      </c>
      <c r="IK25" s="41" t="n">
        <v>162.0646182</v>
      </c>
      <c r="IL25" s="41" t="n">
        <v>162.5274256</v>
      </c>
      <c r="IM25" s="41" t="n">
        <v>161.7816077</v>
      </c>
      <c r="IN25" s="41" t="n">
        <v>162.0517145</v>
      </c>
      <c r="IO25" s="41" t="n">
        <v>161.5710724</v>
      </c>
      <c r="IP25" s="41" t="n">
        <v>164.4966909</v>
      </c>
      <c r="IQ25" s="41" t="n">
        <v>163.7648929</v>
      </c>
    </row>
    <row r="26" customFormat="false" ht="15.75" hidden="false" customHeight="true" outlineLevel="0" collapsed="false">
      <c r="A26" s="13" t="s">
        <v>287</v>
      </c>
      <c r="B26" s="41" t="n">
        <v>71.6024</v>
      </c>
      <c r="C26" s="41" t="n">
        <v>69.75733</v>
      </c>
      <c r="D26" s="41" t="n">
        <v>65.51912</v>
      </c>
      <c r="E26" s="41" t="n">
        <v>60.83571</v>
      </c>
      <c r="F26" s="41" t="n">
        <v>54.43074</v>
      </c>
      <c r="G26" s="41" t="n">
        <v>53.282</v>
      </c>
      <c r="H26" s="41" t="n">
        <v>57.73038</v>
      </c>
      <c r="I26" s="41" t="n">
        <v>61.74976</v>
      </c>
      <c r="J26" s="41" t="n">
        <v>62.88319</v>
      </c>
      <c r="K26" s="41" t="n">
        <v>69.64935</v>
      </c>
      <c r="L26" s="41" t="n">
        <v>70.904</v>
      </c>
      <c r="M26" s="41" t="n">
        <v>71.19761</v>
      </c>
      <c r="N26" s="41" t="n">
        <v>77.80337</v>
      </c>
      <c r="O26" s="41" t="n">
        <v>73.09056</v>
      </c>
      <c r="P26" s="41" t="n">
        <v>75.12388</v>
      </c>
      <c r="Q26" s="41" t="n">
        <v>74.47184</v>
      </c>
      <c r="R26" s="41" t="n">
        <v>71.5905</v>
      </c>
      <c r="S26" s="41" t="n">
        <v>71.01298</v>
      </c>
      <c r="T26" s="41" t="n">
        <v>75.56474</v>
      </c>
      <c r="U26" s="41" t="n">
        <v>77.75427</v>
      </c>
      <c r="V26" s="41" t="n">
        <v>77.53984</v>
      </c>
      <c r="W26" s="41" t="n">
        <v>86.34836</v>
      </c>
      <c r="X26" s="41" t="n">
        <v>86.51596</v>
      </c>
      <c r="Y26" s="41" t="n">
        <v>95.29596</v>
      </c>
      <c r="Z26" s="41" t="n">
        <v>93.11842</v>
      </c>
      <c r="AA26" s="41" t="n">
        <v>94.59023</v>
      </c>
      <c r="AB26" s="41" t="n">
        <v>96.14132</v>
      </c>
      <c r="AC26" s="41" t="n">
        <v>93.7915</v>
      </c>
      <c r="AD26" s="41" t="n">
        <v>94.05104</v>
      </c>
      <c r="AE26" s="41" t="n">
        <v>94.70659</v>
      </c>
      <c r="AF26" s="41" t="n">
        <v>98.39026</v>
      </c>
      <c r="AG26" s="41" t="n">
        <v>96.73843</v>
      </c>
      <c r="AH26" s="41" t="n">
        <v>97.15413</v>
      </c>
      <c r="AI26" s="41" t="n">
        <v>101.5289</v>
      </c>
      <c r="AJ26" s="41" t="n">
        <v>102.2771</v>
      </c>
      <c r="AK26" s="41" t="n">
        <v>104.6093</v>
      </c>
      <c r="AL26" s="41" t="n">
        <v>104.3912</v>
      </c>
      <c r="AM26" s="41" t="n">
        <v>103.7618</v>
      </c>
      <c r="AN26" s="41" t="n">
        <v>101.4426</v>
      </c>
      <c r="AO26" s="41" t="n">
        <v>102.2741</v>
      </c>
      <c r="AP26" s="41" t="n">
        <v>105.7558</v>
      </c>
      <c r="AQ26" s="41" t="n">
        <v>104.9443</v>
      </c>
      <c r="AR26" s="41" t="n">
        <v>99.69835</v>
      </c>
      <c r="AS26" s="41" t="n">
        <v>100.3474</v>
      </c>
      <c r="AT26" s="41" t="n">
        <v>100.9352</v>
      </c>
      <c r="AU26" s="41" t="n">
        <v>100.0494</v>
      </c>
      <c r="AV26" s="41" t="n">
        <v>94.30384</v>
      </c>
      <c r="AW26" s="41" t="n">
        <v>93.59945</v>
      </c>
      <c r="AX26" s="41" t="n">
        <v>95.72751</v>
      </c>
      <c r="AY26" s="41" t="n">
        <v>97.76081</v>
      </c>
      <c r="AZ26" s="41" t="n">
        <v>97.79142</v>
      </c>
      <c r="BA26" s="41" t="n">
        <v>97.78199</v>
      </c>
      <c r="BB26" s="41" t="n">
        <v>97.84873</v>
      </c>
      <c r="BC26" s="41" t="n">
        <v>102.7266</v>
      </c>
      <c r="BD26" s="41" t="n">
        <v>113.9308</v>
      </c>
      <c r="BE26" s="41" t="n">
        <v>116.3032</v>
      </c>
      <c r="BF26" s="41" t="n">
        <v>116.8487</v>
      </c>
      <c r="BG26" s="41" t="n">
        <v>112.3137</v>
      </c>
      <c r="BH26" s="41" t="n">
        <v>111.9773</v>
      </c>
      <c r="BI26" s="41" t="n">
        <v>116.9985</v>
      </c>
      <c r="BJ26" s="41" t="n">
        <v>111.8273</v>
      </c>
      <c r="BK26" s="41" t="n">
        <v>111.3908</v>
      </c>
      <c r="BL26" s="41" t="n">
        <v>111.6223</v>
      </c>
      <c r="BM26" s="41" t="n">
        <v>110.3919</v>
      </c>
      <c r="BN26" s="41" t="n">
        <v>108.4207</v>
      </c>
      <c r="BO26" s="41" t="n">
        <v>108.1694</v>
      </c>
      <c r="BP26" s="41" t="n">
        <v>108.9733</v>
      </c>
      <c r="BQ26" s="41" t="n">
        <v>108.8906</v>
      </c>
      <c r="BR26" s="41" t="n">
        <v>109.7856</v>
      </c>
      <c r="BS26" s="41" t="n">
        <v>107.4307</v>
      </c>
      <c r="BT26" s="41" t="n">
        <v>106.572</v>
      </c>
      <c r="BU26" s="41" t="n">
        <v>105.8164</v>
      </c>
      <c r="BV26" s="41" t="n">
        <v>102.6045</v>
      </c>
      <c r="BW26" s="41" t="n">
        <v>98.33303</v>
      </c>
      <c r="BX26" s="41" t="n">
        <v>99.14055</v>
      </c>
      <c r="BY26" s="41" t="n">
        <v>99.17595</v>
      </c>
      <c r="BZ26" s="41" t="n">
        <v>105.1558</v>
      </c>
      <c r="CA26" s="41" t="n">
        <v>98.3878</v>
      </c>
      <c r="CB26" s="41" t="n">
        <v>94.28216</v>
      </c>
      <c r="CC26" s="41" t="n">
        <v>99.71042</v>
      </c>
      <c r="CD26" s="41" t="n">
        <v>96.51719</v>
      </c>
      <c r="CE26" s="41" t="n">
        <v>98.47446</v>
      </c>
      <c r="CF26" s="41" t="n">
        <v>94.67526</v>
      </c>
      <c r="CG26" s="41" t="n">
        <v>99.92369</v>
      </c>
      <c r="CH26" s="41" t="n">
        <v>100.7875</v>
      </c>
      <c r="CI26" s="41" t="n">
        <v>105.7198</v>
      </c>
      <c r="CJ26" s="41" t="n">
        <v>105.149</v>
      </c>
      <c r="CK26" s="41" t="n">
        <v>103.3959</v>
      </c>
      <c r="CL26" s="41" t="n">
        <v>99.73089</v>
      </c>
      <c r="CM26" s="41" t="n">
        <v>95.49542</v>
      </c>
      <c r="CN26" s="41" t="n">
        <v>95.42436</v>
      </c>
      <c r="CO26" s="41" t="n">
        <v>98.55035</v>
      </c>
      <c r="CP26" s="41" t="n">
        <v>96.71809</v>
      </c>
      <c r="CQ26" s="41" t="n">
        <v>97.06606</v>
      </c>
      <c r="CR26" s="41" t="n">
        <v>96.5365</v>
      </c>
      <c r="CS26" s="41" t="n">
        <v>96.14266</v>
      </c>
      <c r="CT26" s="41" t="n">
        <v>89.72912</v>
      </c>
      <c r="CU26" s="41" t="n">
        <v>87.90611</v>
      </c>
      <c r="CV26" s="41" t="n">
        <v>91.28245</v>
      </c>
      <c r="CW26" s="41" t="n">
        <v>94.09444</v>
      </c>
      <c r="CX26" s="41" t="n">
        <v>91.57952</v>
      </c>
      <c r="CY26" s="41" t="n">
        <v>98.25938</v>
      </c>
      <c r="CZ26" s="41" t="n">
        <v>87.0522</v>
      </c>
      <c r="DA26" s="41" t="n">
        <v>85.48101</v>
      </c>
      <c r="DB26" s="41" t="n">
        <v>84.95059</v>
      </c>
      <c r="DC26" s="41" t="n">
        <v>87.91049</v>
      </c>
      <c r="DD26" s="41" t="n">
        <v>90.96706</v>
      </c>
      <c r="DE26" s="41" t="n">
        <v>88.41041</v>
      </c>
      <c r="DF26" s="41" t="n">
        <v>89.58421</v>
      </c>
      <c r="DG26" s="41" t="n">
        <v>91.11753</v>
      </c>
      <c r="DH26" s="41" t="n">
        <v>88.74774</v>
      </c>
      <c r="DI26" s="41" t="n">
        <v>92.26992</v>
      </c>
      <c r="DJ26" s="41" t="n">
        <v>91.7044</v>
      </c>
      <c r="DK26" s="41" t="n">
        <v>90.90472</v>
      </c>
      <c r="DL26" s="41" t="n">
        <v>81.92427</v>
      </c>
      <c r="DM26" s="41" t="n">
        <v>85.7122</v>
      </c>
      <c r="DN26" s="41" t="n">
        <v>86.33711</v>
      </c>
      <c r="DO26" s="41" t="n">
        <v>85.53066</v>
      </c>
      <c r="DP26" s="41" t="n">
        <v>91.95</v>
      </c>
      <c r="DQ26" s="41" t="n">
        <v>98.69318</v>
      </c>
      <c r="DR26" s="41" t="n">
        <v>106.6249</v>
      </c>
      <c r="DS26" s="41" t="n">
        <v>126.2703</v>
      </c>
      <c r="DT26" s="41" t="n">
        <v>123.085</v>
      </c>
      <c r="DU26" s="41" t="n">
        <v>115.8805</v>
      </c>
      <c r="DV26" s="41" t="n">
        <v>106.77</v>
      </c>
      <c r="DW26" s="41" t="n">
        <v>122.6473</v>
      </c>
      <c r="DX26" s="41" t="n">
        <v>97.29046</v>
      </c>
      <c r="DY26" s="41" t="n">
        <v>100.4539</v>
      </c>
      <c r="DZ26" s="41" t="n">
        <v>102.2769</v>
      </c>
      <c r="EA26" s="41" t="n">
        <v>103.2885</v>
      </c>
      <c r="EB26" s="41" t="n">
        <v>98.31682</v>
      </c>
      <c r="EC26" s="41" t="n">
        <v>102.8722</v>
      </c>
      <c r="ED26" s="41" t="n">
        <v>99.89682</v>
      </c>
      <c r="EE26" s="41" t="n">
        <v>90.67702</v>
      </c>
      <c r="EF26" s="41" t="n">
        <v>95.96634</v>
      </c>
      <c r="EG26" s="41" t="n">
        <v>96.45032</v>
      </c>
      <c r="EH26" s="41" t="n">
        <v>96.81</v>
      </c>
      <c r="EI26" s="41" t="n">
        <v>100.4358</v>
      </c>
      <c r="EJ26" s="41" t="n">
        <v>102.5273</v>
      </c>
      <c r="EK26" s="41" t="n">
        <v>110.233</v>
      </c>
      <c r="EL26" s="41" t="n">
        <v>118.5808</v>
      </c>
      <c r="EM26" s="41" t="n">
        <v>126.6656</v>
      </c>
      <c r="EN26" s="41" t="n">
        <v>125.6004</v>
      </c>
      <c r="EO26" s="41" t="n">
        <v>134.9777</v>
      </c>
      <c r="EP26" s="41" t="n">
        <v>144.935</v>
      </c>
      <c r="EQ26" s="41" t="n">
        <v>135.9456</v>
      </c>
      <c r="ER26" s="41" t="n">
        <v>149.5315</v>
      </c>
      <c r="ES26" s="41" t="n">
        <v>160.9753</v>
      </c>
      <c r="ET26" s="41" t="n">
        <v>180.697</v>
      </c>
      <c r="EU26" s="41" t="n">
        <v>180.6513</v>
      </c>
      <c r="EV26" s="41" t="n">
        <v>124.0617</v>
      </c>
      <c r="EW26" s="41" t="n">
        <v>125.091</v>
      </c>
      <c r="EX26" s="41" t="n">
        <v>127.8402</v>
      </c>
      <c r="EY26" s="41" t="n">
        <v>121.7872</v>
      </c>
      <c r="EZ26" s="41" t="n">
        <v>136.2644</v>
      </c>
      <c r="FA26" s="41" t="n">
        <v>137.8911</v>
      </c>
      <c r="FB26" s="41" t="n">
        <v>133.6729</v>
      </c>
      <c r="FC26" s="41" t="n">
        <v>137.8</v>
      </c>
      <c r="FD26" s="41" t="n">
        <v>129.9158</v>
      </c>
      <c r="FE26" s="41" t="n">
        <v>140.7323</v>
      </c>
      <c r="FF26" s="41" t="n">
        <v>150.4977</v>
      </c>
      <c r="FG26" s="41" t="n">
        <v>147.7275</v>
      </c>
      <c r="FH26" s="41" t="n">
        <v>109.4971</v>
      </c>
      <c r="FI26" s="41" t="n">
        <v>116.3653</v>
      </c>
      <c r="FJ26" s="41" t="n">
        <v>124.5667</v>
      </c>
      <c r="FK26" s="41" t="n">
        <v>125.8864</v>
      </c>
      <c r="FL26" s="41" t="n">
        <v>118.8076</v>
      </c>
      <c r="FM26" s="41" t="n">
        <v>134.9074</v>
      </c>
      <c r="FN26" s="41" t="n">
        <v>134.0415</v>
      </c>
      <c r="FO26" s="41" t="n">
        <v>136.4419</v>
      </c>
      <c r="FP26" s="41" t="n">
        <v>144.4457</v>
      </c>
      <c r="FQ26" s="41" t="n">
        <v>154.6669</v>
      </c>
      <c r="FR26" s="41" t="n">
        <v>150.4113</v>
      </c>
      <c r="FS26" s="41" t="n">
        <v>152.4443</v>
      </c>
      <c r="FT26" s="41" t="n">
        <v>135.5169</v>
      </c>
      <c r="FU26" s="41" t="n">
        <v>128.2982</v>
      </c>
      <c r="FV26" s="41" t="n">
        <v>134.5569</v>
      </c>
      <c r="FW26" s="41" t="n">
        <v>130.6516</v>
      </c>
      <c r="FX26" s="41" t="n">
        <v>129.5897</v>
      </c>
      <c r="FY26" s="41" t="n">
        <v>124.9004</v>
      </c>
      <c r="FZ26" s="41" t="n">
        <v>128.2109</v>
      </c>
      <c r="GA26" s="41" t="n">
        <v>134.6908</v>
      </c>
      <c r="GB26" s="41" t="n">
        <v>133.2755</v>
      </c>
      <c r="GC26" s="41" t="n">
        <v>136.5873</v>
      </c>
      <c r="GD26" s="41" t="n">
        <v>136.1173</v>
      </c>
      <c r="GE26" s="41" t="n">
        <v>135.7526</v>
      </c>
      <c r="GF26" s="41" t="n">
        <v>123.8355</v>
      </c>
      <c r="GG26" s="41" t="n">
        <v>121.268</v>
      </c>
      <c r="GH26" s="41" t="n">
        <v>113.4958</v>
      </c>
      <c r="GI26" s="41" t="n">
        <v>120.8403</v>
      </c>
      <c r="GJ26" s="41" t="n">
        <v>121.3608</v>
      </c>
      <c r="GK26" s="41" t="n">
        <v>120.4654</v>
      </c>
      <c r="GL26" s="41" t="n">
        <v>135.5714</v>
      </c>
      <c r="GM26" s="41" t="n">
        <v>129.0034</v>
      </c>
      <c r="GN26" s="41" t="n">
        <v>133.4215</v>
      </c>
      <c r="GO26" s="41" t="n">
        <v>132.5271</v>
      </c>
      <c r="GP26" s="41" t="n">
        <v>140.8278</v>
      </c>
      <c r="GQ26" s="41" t="n">
        <v>145.0945</v>
      </c>
      <c r="GR26" s="41" t="n">
        <v>136.2496</v>
      </c>
      <c r="GS26" s="41" t="n">
        <v>135.9093</v>
      </c>
      <c r="GT26" s="41" t="n">
        <v>139.6376</v>
      </c>
      <c r="GU26" s="41" t="n">
        <v>133.1879</v>
      </c>
      <c r="GV26" s="41" t="n">
        <v>135.1939</v>
      </c>
      <c r="GW26" s="41" t="n">
        <v>138.4179</v>
      </c>
      <c r="GX26" s="41" t="n">
        <v>134.0038</v>
      </c>
      <c r="GY26" s="41" t="n">
        <v>142.4133</v>
      </c>
      <c r="GZ26" s="41" t="n">
        <v>141.1725</v>
      </c>
      <c r="HA26" s="41" t="n">
        <v>143.7118</v>
      </c>
      <c r="HB26" s="41" t="n">
        <v>143.183</v>
      </c>
      <c r="HC26" s="41" t="n">
        <v>141.9931</v>
      </c>
      <c r="HD26" s="41" t="n">
        <v>120.3898</v>
      </c>
      <c r="HE26" s="41" t="n">
        <v>124.1709</v>
      </c>
      <c r="HF26" s="41" t="n">
        <v>123.7532</v>
      </c>
      <c r="HG26" s="41" t="n">
        <v>118.9393</v>
      </c>
      <c r="HH26" s="41" t="n">
        <v>119.1018</v>
      </c>
      <c r="HI26" s="41" t="n">
        <v>120.206</v>
      </c>
      <c r="HJ26" s="41" t="n">
        <v>113.4869</v>
      </c>
      <c r="HK26" s="41" t="n">
        <v>107.0917</v>
      </c>
      <c r="HL26" s="41" t="n">
        <v>105.0893</v>
      </c>
      <c r="HM26" s="41" t="n">
        <v>105.4431</v>
      </c>
      <c r="HN26" s="41" t="n">
        <v>108.5394</v>
      </c>
      <c r="HO26" s="41" t="n">
        <v>105.8451</v>
      </c>
      <c r="HP26" s="41" t="n">
        <v>129.1717</v>
      </c>
      <c r="HQ26" s="41" t="n">
        <v>140.5858</v>
      </c>
      <c r="HR26" s="41" t="n">
        <v>148.0926</v>
      </c>
      <c r="HS26" s="41" t="n">
        <v>144.3481</v>
      </c>
      <c r="HT26" s="41" t="n">
        <v>143.6547</v>
      </c>
      <c r="HU26" s="41" t="n">
        <v>142.1115</v>
      </c>
      <c r="HV26" s="41" t="n">
        <v>151.2743</v>
      </c>
      <c r="HW26" s="41" t="n">
        <v>157.8076</v>
      </c>
      <c r="HX26" s="41" t="n">
        <v>159.1219</v>
      </c>
      <c r="HY26" s="41" t="n">
        <v>163.7678</v>
      </c>
      <c r="HZ26" s="41" t="n">
        <v>164.925</v>
      </c>
      <c r="IA26" s="41" t="n">
        <v>162.1445</v>
      </c>
      <c r="IB26" s="41" t="n">
        <v>171.8724</v>
      </c>
      <c r="IC26" s="41" t="n">
        <v>175.6763</v>
      </c>
      <c r="ID26" s="41" t="n">
        <v>167.5867</v>
      </c>
      <c r="IE26" s="41" t="n">
        <v>163.7551</v>
      </c>
      <c r="IF26" s="41" t="n">
        <v>154.4356</v>
      </c>
      <c r="IG26" s="41" t="n">
        <v>164.6489</v>
      </c>
      <c r="IH26" s="41" t="n">
        <v>159.1716</v>
      </c>
      <c r="II26" s="41" t="n">
        <v>159.1716</v>
      </c>
      <c r="IJ26" s="41" t="n">
        <v>163.694</v>
      </c>
      <c r="IK26" s="41" t="n">
        <v>169.0436</v>
      </c>
      <c r="IL26" s="41" t="n">
        <v>163.2279</v>
      </c>
      <c r="IM26" s="41" t="n">
        <v>165.6953</v>
      </c>
      <c r="IN26" s="41" t="n">
        <v>156.073</v>
      </c>
      <c r="IO26" s="41" t="n">
        <v>153.4759</v>
      </c>
      <c r="IP26" s="41" t="n">
        <v>158.66</v>
      </c>
      <c r="IQ26" s="41" t="n">
        <v>187.924</v>
      </c>
    </row>
    <row r="27" customFormat="false" ht="15.75" hidden="false" customHeight="true" outlineLevel="0" collapsed="false">
      <c r="A27" s="14" t="s">
        <v>283</v>
      </c>
      <c r="B27" s="42" t="n">
        <v>67.67024471</v>
      </c>
      <c r="C27" s="42" t="n">
        <v>67.24704138</v>
      </c>
      <c r="D27" s="42" t="n">
        <v>67.47234375</v>
      </c>
      <c r="E27" s="42" t="n">
        <v>67.00241857</v>
      </c>
      <c r="F27" s="42" t="n">
        <v>66.13763367</v>
      </c>
      <c r="G27" s="42" t="n">
        <v>66.20167929</v>
      </c>
      <c r="H27" s="42" t="n">
        <v>67.18099316</v>
      </c>
      <c r="I27" s="42" t="n">
        <v>68.29798079</v>
      </c>
      <c r="J27" s="42" t="n">
        <v>69.1821402</v>
      </c>
      <c r="K27" s="42" t="n">
        <v>69.71807639</v>
      </c>
      <c r="L27" s="42" t="n">
        <v>70.14417257</v>
      </c>
      <c r="M27" s="42" t="n">
        <v>70.56734306</v>
      </c>
      <c r="N27" s="42" t="n">
        <v>71.04003287</v>
      </c>
      <c r="O27" s="42" t="n">
        <v>70.7851883</v>
      </c>
      <c r="P27" s="42" t="n">
        <v>71.01770022</v>
      </c>
      <c r="Q27" s="42" t="n">
        <v>70.73034352</v>
      </c>
      <c r="R27" s="42" t="n">
        <v>71.03355996</v>
      </c>
      <c r="S27" s="42" t="n">
        <v>71.22927627</v>
      </c>
      <c r="T27" s="42" t="n">
        <v>72.66362024</v>
      </c>
      <c r="U27" s="42" t="n">
        <v>74.16997382</v>
      </c>
      <c r="V27" s="42" t="n">
        <v>75.42962742</v>
      </c>
      <c r="W27" s="42" t="n">
        <v>78.04783311</v>
      </c>
      <c r="X27" s="42" t="n">
        <v>78.06253892</v>
      </c>
      <c r="Y27" s="42" t="n">
        <v>79.83107698</v>
      </c>
      <c r="Z27" s="42" t="n">
        <v>79.73859015</v>
      </c>
      <c r="AA27" s="42" t="n">
        <v>79.81915235</v>
      </c>
      <c r="AB27" s="42" t="n">
        <v>80.08487589</v>
      </c>
      <c r="AC27" s="42" t="n">
        <v>80.00556436</v>
      </c>
      <c r="AD27" s="42" t="n">
        <v>79.82910892</v>
      </c>
      <c r="AE27" s="42" t="n">
        <v>79.87336113</v>
      </c>
      <c r="AF27" s="42" t="n">
        <v>79.92014747</v>
      </c>
      <c r="AG27" s="42" t="n">
        <v>80.02261417</v>
      </c>
      <c r="AH27" s="42" t="n">
        <v>80.06912665</v>
      </c>
      <c r="AI27" s="42" t="n">
        <v>84.26059947</v>
      </c>
      <c r="AJ27" s="42" t="n">
        <v>84.01269695</v>
      </c>
      <c r="AK27" s="42" t="n">
        <v>83.49809409</v>
      </c>
      <c r="AL27" s="42" t="n">
        <v>83.08637171</v>
      </c>
      <c r="AM27" s="42" t="n">
        <v>82.89972004</v>
      </c>
      <c r="AN27" s="42" t="n">
        <v>82.79258515</v>
      </c>
      <c r="AO27" s="42" t="n">
        <v>82.73909792</v>
      </c>
      <c r="AP27" s="42" t="n">
        <v>82.63484435</v>
      </c>
      <c r="AQ27" s="42" t="n">
        <v>82.57931182</v>
      </c>
      <c r="AR27" s="42" t="n">
        <v>86.53353198</v>
      </c>
      <c r="AS27" s="42" t="n">
        <v>86.60366172</v>
      </c>
      <c r="AT27" s="42" t="n">
        <v>86.5760862</v>
      </c>
      <c r="AU27" s="42" t="n">
        <v>86.60123199</v>
      </c>
      <c r="AV27" s="42" t="n">
        <v>86.71036594</v>
      </c>
      <c r="AW27" s="42" t="n">
        <v>86.6548119</v>
      </c>
      <c r="AX27" s="42" t="n">
        <v>86.85741293</v>
      </c>
      <c r="AY27" s="42" t="n">
        <v>86.90972005</v>
      </c>
      <c r="AZ27" s="42" t="n">
        <v>86.89517931</v>
      </c>
      <c r="BA27" s="42" t="n">
        <v>87.1282959</v>
      </c>
      <c r="BB27" s="42" t="n">
        <v>87.39169503</v>
      </c>
      <c r="BC27" s="42" t="n">
        <v>87.58066043</v>
      </c>
      <c r="BD27" s="42" t="n">
        <v>91.718216</v>
      </c>
      <c r="BE27" s="42" t="n">
        <v>91.96880387</v>
      </c>
      <c r="BF27" s="42" t="n">
        <v>92.08501331</v>
      </c>
      <c r="BG27" s="42" t="n">
        <v>91.75978965</v>
      </c>
      <c r="BH27" s="42" t="n">
        <v>91.56783375</v>
      </c>
      <c r="BI27" s="42" t="n">
        <v>91.68035254</v>
      </c>
      <c r="BJ27" s="42" t="n">
        <v>91.78252867</v>
      </c>
      <c r="BK27" s="42" t="n">
        <v>91.93666949</v>
      </c>
      <c r="BL27" s="42" t="n">
        <v>92.02136679</v>
      </c>
      <c r="BM27" s="42" t="n">
        <v>92.07385281</v>
      </c>
      <c r="BN27" s="42" t="n">
        <v>92.24155924</v>
      </c>
      <c r="BO27" s="42" t="n">
        <v>92.53715372</v>
      </c>
      <c r="BP27" s="42" t="n">
        <v>92.59945689</v>
      </c>
      <c r="BQ27" s="42" t="n">
        <v>92.97600461</v>
      </c>
      <c r="BR27" s="42" t="n">
        <v>94.96913346</v>
      </c>
      <c r="BS27" s="42" t="n">
        <v>93.27764721</v>
      </c>
      <c r="BT27" s="42" t="n">
        <v>93.76114226</v>
      </c>
      <c r="BU27" s="42" t="n">
        <v>94.19023118</v>
      </c>
      <c r="BV27" s="42" t="n">
        <v>93.70422671</v>
      </c>
      <c r="BW27" s="42" t="n">
        <v>87.56580191</v>
      </c>
      <c r="BX27" s="42" t="n">
        <v>87.65351613</v>
      </c>
      <c r="BY27" s="42" t="n">
        <v>87.88185671</v>
      </c>
      <c r="BZ27" s="42" t="n">
        <v>87.97679211</v>
      </c>
      <c r="CA27" s="42" t="n">
        <v>87.59115363</v>
      </c>
      <c r="CB27" s="42" t="n">
        <v>87.34324383</v>
      </c>
      <c r="CC27" s="42" t="n">
        <v>88.10575168</v>
      </c>
      <c r="CD27" s="42" t="n">
        <v>87.1103202</v>
      </c>
      <c r="CE27" s="42" t="n">
        <v>88.00818988</v>
      </c>
      <c r="CF27" s="42" t="n">
        <v>88.23592031</v>
      </c>
      <c r="CG27" s="42" t="n">
        <v>88.6936556</v>
      </c>
      <c r="CH27" s="42" t="n">
        <v>88.9006349</v>
      </c>
      <c r="CI27" s="42" t="n">
        <v>88.20963852</v>
      </c>
      <c r="CJ27" s="42" t="n">
        <v>87.33123353</v>
      </c>
      <c r="CK27" s="42" t="n">
        <v>87.79784365</v>
      </c>
      <c r="CL27" s="42" t="n">
        <v>88.41620766</v>
      </c>
      <c r="CM27" s="42" t="n">
        <v>89.02048155</v>
      </c>
      <c r="CN27" s="42" t="n">
        <v>89.54526043</v>
      </c>
      <c r="CO27" s="42" t="n">
        <v>90.18266886</v>
      </c>
      <c r="CP27" s="42" t="n">
        <v>90.65038654</v>
      </c>
      <c r="CQ27" s="42" t="n">
        <v>90.96201436</v>
      </c>
      <c r="CR27" s="42" t="n">
        <v>91.25521171</v>
      </c>
      <c r="CS27" s="42" t="n">
        <v>91.65205535</v>
      </c>
      <c r="CT27" s="42" t="n">
        <v>80.50001993</v>
      </c>
      <c r="CU27" s="42" t="n">
        <v>81.02074542</v>
      </c>
      <c r="CV27" s="42" t="n">
        <v>81.25215785</v>
      </c>
      <c r="CW27" s="42" t="n">
        <v>81.88696582</v>
      </c>
      <c r="CX27" s="42" t="n">
        <v>82.48306557</v>
      </c>
      <c r="CY27" s="42" t="n">
        <v>83.33664167</v>
      </c>
      <c r="CZ27" s="42" t="n">
        <v>83.8865305</v>
      </c>
      <c r="DA27" s="42" t="n">
        <v>80.03023969</v>
      </c>
      <c r="DB27" s="42" t="n">
        <v>80.688949</v>
      </c>
      <c r="DC27" s="42" t="n">
        <v>81.59426195</v>
      </c>
      <c r="DD27" s="42" t="n">
        <v>82.05981373</v>
      </c>
      <c r="DE27" s="42" t="n">
        <v>82.69104639</v>
      </c>
      <c r="DF27" s="42" t="n">
        <v>83.20412953</v>
      </c>
      <c r="DG27" s="42" t="n">
        <v>83.75732758</v>
      </c>
      <c r="DH27" s="42" t="n">
        <v>84.16167863</v>
      </c>
      <c r="DI27" s="42" t="n">
        <v>84.85510062</v>
      </c>
      <c r="DJ27" s="42" t="n">
        <v>85.43261324</v>
      </c>
      <c r="DK27" s="42" t="n">
        <v>86.04833841</v>
      </c>
      <c r="DL27" s="42" t="n">
        <v>86.63115842</v>
      </c>
      <c r="DM27" s="42" t="n">
        <v>87.32562022</v>
      </c>
      <c r="DN27" s="42" t="n">
        <v>87.81393739</v>
      </c>
      <c r="DO27" s="42" t="n">
        <v>88.26657569</v>
      </c>
      <c r="DP27" s="42" t="n">
        <v>88.71253621</v>
      </c>
      <c r="DQ27" s="42" t="n">
        <v>89.12172356</v>
      </c>
      <c r="DR27" s="42" t="n">
        <v>89.53301683</v>
      </c>
      <c r="DS27" s="42" t="n">
        <v>89.83780548</v>
      </c>
      <c r="DT27" s="42" t="n">
        <v>89.85490856</v>
      </c>
      <c r="DU27" s="42" t="n">
        <v>90.13423662</v>
      </c>
      <c r="DV27" s="42" t="n">
        <v>90.37483144</v>
      </c>
      <c r="DW27" s="42" t="n">
        <v>90.55005199</v>
      </c>
      <c r="DX27" s="42" t="n">
        <v>90.64511393</v>
      </c>
      <c r="DY27" s="42" t="n">
        <v>90.94785043</v>
      </c>
      <c r="DZ27" s="42" t="n">
        <v>91.26741383</v>
      </c>
      <c r="EA27" s="42" t="n">
        <v>91.5926835</v>
      </c>
      <c r="EB27" s="42" t="n">
        <v>92.04086806</v>
      </c>
      <c r="EC27" s="42" t="n">
        <v>92.34859412</v>
      </c>
      <c r="ED27" s="42" t="n">
        <v>92.49909929</v>
      </c>
      <c r="EE27" s="42" t="n">
        <v>92.84846636</v>
      </c>
      <c r="EF27" s="42" t="n">
        <v>93.08724986</v>
      </c>
      <c r="EG27" s="42" t="n">
        <v>93.34182304</v>
      </c>
      <c r="EH27" s="42" t="n">
        <v>93.46672185</v>
      </c>
      <c r="EI27" s="42" t="n">
        <v>93.765706</v>
      </c>
      <c r="EJ27" s="42" t="n">
        <v>94.10106705</v>
      </c>
      <c r="EK27" s="42" t="n">
        <v>94.31298057</v>
      </c>
      <c r="EL27" s="42" t="n">
        <v>115.1167804</v>
      </c>
      <c r="EM27" s="42" t="n">
        <v>114.2845507</v>
      </c>
      <c r="EN27" s="42" t="n">
        <v>113.3039681</v>
      </c>
      <c r="EO27" s="42" t="n">
        <v>112.5921125</v>
      </c>
      <c r="EP27" s="42" t="n">
        <v>111.808432</v>
      </c>
      <c r="EQ27" s="42" t="n">
        <v>111.4138866</v>
      </c>
      <c r="ER27" s="42" t="n">
        <v>111.011234</v>
      </c>
      <c r="ES27" s="42" t="n">
        <v>110.6438451</v>
      </c>
      <c r="ET27" s="42" t="n">
        <v>110.1000014</v>
      </c>
      <c r="EU27" s="42" t="n">
        <v>109.7005262</v>
      </c>
      <c r="EV27" s="42" t="n">
        <v>111.846073</v>
      </c>
      <c r="EW27" s="42" t="n">
        <v>111.7360419</v>
      </c>
      <c r="EX27" s="42" t="n">
        <v>111.7045615</v>
      </c>
      <c r="EY27" s="42" t="n">
        <v>111.2906957</v>
      </c>
      <c r="EZ27" s="42" t="n">
        <v>111.3242477</v>
      </c>
      <c r="FA27" s="42" t="n">
        <v>111.0315567</v>
      </c>
      <c r="FB27" s="42" t="n">
        <v>110.7616397</v>
      </c>
      <c r="FC27" s="42" t="n">
        <v>110.4608077</v>
      </c>
      <c r="FD27" s="42" t="n">
        <v>110.4853056</v>
      </c>
      <c r="FE27" s="42" t="n">
        <v>110.5929957</v>
      </c>
      <c r="FF27" s="42" t="n">
        <v>110.4708994</v>
      </c>
      <c r="FG27" s="42" t="n">
        <v>110.4359417</v>
      </c>
      <c r="FH27" s="42" t="n">
        <v>112.6414867</v>
      </c>
      <c r="FI27" s="42" t="n">
        <v>112.7012298</v>
      </c>
      <c r="FJ27" s="42" t="n">
        <v>112.7567293</v>
      </c>
      <c r="FK27" s="42" t="n">
        <v>112.8636226</v>
      </c>
      <c r="FL27" s="42" t="n">
        <v>113.1915276</v>
      </c>
      <c r="FM27" s="42" t="n">
        <v>113.4534185</v>
      </c>
      <c r="FN27" s="42" t="n">
        <v>113.3965917</v>
      </c>
      <c r="FO27" s="42" t="n">
        <v>113.4644496</v>
      </c>
      <c r="FP27" s="42" t="n">
        <v>113.5804268</v>
      </c>
      <c r="FQ27" s="42" t="n">
        <v>113.7363345</v>
      </c>
      <c r="FR27" s="42" t="n">
        <v>113.7990194</v>
      </c>
      <c r="FS27" s="42" t="n">
        <v>113.8878256</v>
      </c>
      <c r="FT27" s="42" t="n">
        <v>116.1914481</v>
      </c>
      <c r="FU27" s="42" t="n">
        <v>116.3381738</v>
      </c>
      <c r="FV27" s="42" t="n">
        <v>116.4567975</v>
      </c>
      <c r="FW27" s="42" t="n">
        <v>116.5510784</v>
      </c>
      <c r="FX27" s="42" t="n">
        <v>116.1387966</v>
      </c>
      <c r="FY27" s="42" t="n">
        <v>115.9876597</v>
      </c>
      <c r="FZ27" s="42" t="n">
        <v>115.7191032</v>
      </c>
      <c r="GA27" s="42" t="n">
        <v>115.7342937</v>
      </c>
      <c r="GB27" s="42" t="n">
        <v>115.6924051</v>
      </c>
      <c r="GC27" s="42" t="n">
        <v>115.5319275</v>
      </c>
      <c r="GD27" s="42" t="n">
        <v>115.5839552</v>
      </c>
      <c r="GE27" s="42" t="n">
        <v>115.6745108</v>
      </c>
      <c r="GF27" s="42" t="n">
        <v>115.7102508</v>
      </c>
      <c r="GG27" s="42" t="n">
        <v>115.7592532</v>
      </c>
      <c r="GH27" s="42" t="n">
        <v>115.9654386</v>
      </c>
      <c r="GI27" s="42" t="n">
        <v>116.0641304</v>
      </c>
      <c r="GJ27" s="42" t="n">
        <v>116.48655</v>
      </c>
      <c r="GK27" s="42" t="n">
        <v>116.9438531</v>
      </c>
      <c r="GL27" s="42" t="n">
        <v>118.4433675</v>
      </c>
      <c r="GM27" s="42" t="n">
        <v>117.488589</v>
      </c>
      <c r="GN27" s="42" t="n">
        <v>117.5381304</v>
      </c>
      <c r="GO27" s="42" t="n">
        <v>117.5873464</v>
      </c>
      <c r="GP27" s="42" t="n">
        <v>117.6581886</v>
      </c>
      <c r="GQ27" s="42" t="n">
        <v>117.6400045</v>
      </c>
      <c r="GR27" s="42" t="n">
        <v>117.8016489</v>
      </c>
      <c r="GS27" s="42" t="n">
        <v>118.0410679</v>
      </c>
      <c r="GT27" s="42" t="n">
        <v>118.1977824</v>
      </c>
      <c r="GU27" s="42" t="n">
        <v>118.1098952</v>
      </c>
      <c r="GV27" s="42" t="n">
        <v>118.2317994</v>
      </c>
      <c r="GW27" s="42" t="n">
        <v>118.1673155</v>
      </c>
      <c r="GX27" s="42" t="n">
        <v>118.132662</v>
      </c>
      <c r="GY27" s="42" t="n">
        <v>118.1682511</v>
      </c>
      <c r="GZ27" s="42" t="n">
        <v>118.1292626</v>
      </c>
      <c r="HA27" s="42" t="n">
        <v>118.2035579</v>
      </c>
      <c r="HB27" s="42" t="n">
        <v>118.2943697</v>
      </c>
      <c r="HC27" s="42" t="n">
        <v>118.2781857</v>
      </c>
      <c r="HD27" s="42" t="n">
        <v>118.422543</v>
      </c>
      <c r="HE27" s="42" t="n">
        <v>118.6413975</v>
      </c>
      <c r="HF27" s="42" t="n">
        <v>118.7078758</v>
      </c>
      <c r="HG27" s="42" t="n">
        <v>118.9393424</v>
      </c>
      <c r="HH27" s="42" t="n">
        <v>119.6715797</v>
      </c>
      <c r="HI27" s="42" t="n">
        <v>120.0177026</v>
      </c>
      <c r="HJ27" s="42" t="n">
        <v>120.1089575</v>
      </c>
      <c r="HK27" s="42" t="n">
        <v>120.1559645</v>
      </c>
      <c r="HL27" s="42" t="n">
        <v>120.0427421</v>
      </c>
      <c r="HM27" s="42" t="n">
        <v>119.9526221</v>
      </c>
      <c r="HN27" s="42" t="n">
        <v>120.1282151</v>
      </c>
      <c r="HO27" s="42" t="n">
        <v>120.1867864</v>
      </c>
      <c r="HP27" s="42" t="n">
        <v>120.2394174</v>
      </c>
      <c r="HQ27" s="42" t="n">
        <v>134.590255</v>
      </c>
      <c r="HR27" s="42" t="n">
        <v>134.2939288</v>
      </c>
      <c r="HS27" s="42" t="n">
        <v>134.0380831</v>
      </c>
      <c r="HT27" s="42" t="n">
        <v>133.9014322</v>
      </c>
      <c r="HU27" s="42" t="n">
        <v>133.594872</v>
      </c>
      <c r="HV27" s="42" t="n">
        <v>133.6166188</v>
      </c>
      <c r="HW27" s="42" t="n">
        <v>133.3821495</v>
      </c>
      <c r="HX27" s="42" t="n">
        <v>133.2920024</v>
      </c>
      <c r="HY27" s="42" t="n">
        <v>133.018894</v>
      </c>
      <c r="HZ27" s="42" t="n">
        <v>133.2149925</v>
      </c>
      <c r="IA27" s="42" t="n">
        <v>133.2293492</v>
      </c>
      <c r="IB27" s="42" t="n">
        <v>154.1603514</v>
      </c>
      <c r="IC27" s="42" t="n">
        <v>153.6391476</v>
      </c>
      <c r="ID27" s="42" t="n">
        <v>153.3820099</v>
      </c>
      <c r="IE27" s="42" t="n">
        <v>153.1804075</v>
      </c>
      <c r="IF27" s="42" t="n">
        <v>152.904953</v>
      </c>
      <c r="IG27" s="42" t="n">
        <v>152.7705654</v>
      </c>
      <c r="IH27" s="42" t="n">
        <v>152.3875138</v>
      </c>
      <c r="II27" s="42" t="n">
        <v>152.261942</v>
      </c>
      <c r="IJ27" s="42" t="n">
        <v>152.2420947</v>
      </c>
      <c r="IK27" s="42" t="n">
        <v>152.0763078</v>
      </c>
      <c r="IL27" s="42" t="n">
        <v>151.9330079</v>
      </c>
      <c r="IM27" s="42" t="n">
        <v>151.8945765</v>
      </c>
      <c r="IN27" s="42" t="n">
        <v>152.0893046</v>
      </c>
      <c r="IO27" s="42" t="n">
        <v>152.343412</v>
      </c>
      <c r="IP27" s="42" t="n">
        <v>156.0928859</v>
      </c>
      <c r="IQ27" s="42" t="n">
        <v>156.2664453</v>
      </c>
    </row>
    <row r="28" customFormat="false" ht="15.75" hidden="false" customHeight="true" outlineLevel="0" collapsed="false">
      <c r="A28" s="4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</row>
    <row r="29" customFormat="false" ht="15.75" hidden="false" customHeight="true" outlineLevel="0" collapsed="false">
      <c r="A29" s="16" t="s">
        <v>284</v>
      </c>
    </row>
    <row r="30" customFormat="false" ht="15.75" hidden="false" customHeight="true" outlineLevel="0" collapsed="false">
      <c r="A30" s="10" t="str">
        <f aca="false">+Q1!A30</f>
        <v>Situação da base de dados em 1/maio/2025</v>
      </c>
    </row>
    <row r="31" customFormat="false" ht="15.75" hidden="false" customHeight="true" outlineLevel="0" collapsed="false">
      <c r="A31" s="10" t="s">
        <v>305</v>
      </c>
      <c r="DF31" s="39"/>
      <c r="DG31" s="39"/>
      <c r="DH31" s="39"/>
      <c r="DI31" s="39"/>
      <c r="DJ31" s="39"/>
    </row>
    <row r="32" customFormat="false" ht="15.75" hidden="false" customHeight="true" outlineLevel="0" collapsed="false">
      <c r="A32" s="18" t="s">
        <v>286</v>
      </c>
    </row>
    <row r="35" customFormat="false" ht="15.75" hidden="false" customHeight="true" outlineLevel="0" collapsed="false">
      <c r="DA35" s="10"/>
      <c r="DB35" s="10"/>
      <c r="DC35" s="10"/>
      <c r="DD35" s="10"/>
      <c r="DE35" s="10"/>
    </row>
    <row r="37" customFormat="false" ht="15.7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6.56"/>
    <col collapsed="false" customWidth="true" hidden="false" outlineLevel="0" max="109" min="2" style="39" width="8.7"/>
    <col collapsed="false" customWidth="false" hidden="false" outlineLevel="0" max="257" min="110" style="10" width="9.14"/>
  </cols>
  <sheetData>
    <row r="1" customFormat="false" ht="15.75" hidden="false" customHeight="true" outlineLevel="0" collapsed="false">
      <c r="A1" s="7" t="s">
        <v>306</v>
      </c>
    </row>
    <row r="2" customFormat="false" ht="15.75" hidden="false" customHeight="true" outlineLevel="0" collapsed="false">
      <c r="A2" s="8" t="s">
        <v>3</v>
      </c>
    </row>
    <row r="5" customFormat="false" ht="15.75" hidden="false" customHeight="true" outlineLevel="0" collapsed="false">
      <c r="A5" s="40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9" t="s">
        <v>36</v>
      </c>
      <c r="AA5" s="9" t="s">
        <v>37</v>
      </c>
      <c r="AB5" s="9" t="s">
        <v>38</v>
      </c>
      <c r="AC5" s="9" t="s">
        <v>39</v>
      </c>
      <c r="AD5" s="9" t="s">
        <v>40</v>
      </c>
      <c r="AE5" s="9" t="s">
        <v>41</v>
      </c>
      <c r="AF5" s="9" t="s">
        <v>42</v>
      </c>
      <c r="AG5" s="9" t="s">
        <v>43</v>
      </c>
      <c r="AH5" s="9" t="s">
        <v>44</v>
      </c>
      <c r="AI5" s="9" t="s">
        <v>45</v>
      </c>
      <c r="AJ5" s="9" t="s">
        <v>46</v>
      </c>
      <c r="AK5" s="9" t="s">
        <v>47</v>
      </c>
      <c r="AL5" s="9" t="s">
        <v>48</v>
      </c>
      <c r="AM5" s="9" t="s">
        <v>49</v>
      </c>
      <c r="AN5" s="9" t="s">
        <v>50</v>
      </c>
      <c r="AO5" s="9" t="s">
        <v>51</v>
      </c>
      <c r="AP5" s="9" t="s">
        <v>52</v>
      </c>
      <c r="AQ5" s="9" t="s">
        <v>53</v>
      </c>
      <c r="AR5" s="9" t="s">
        <v>54</v>
      </c>
      <c r="AS5" s="9" t="s">
        <v>55</v>
      </c>
      <c r="AT5" s="9" t="s">
        <v>56</v>
      </c>
      <c r="AU5" s="9" t="s">
        <v>57</v>
      </c>
      <c r="AV5" s="9" t="s">
        <v>58</v>
      </c>
      <c r="AW5" s="9" t="s">
        <v>59</v>
      </c>
      <c r="AX5" s="9" t="s">
        <v>60</v>
      </c>
      <c r="AY5" s="9" t="s">
        <v>61</v>
      </c>
      <c r="AZ5" s="9" t="s">
        <v>62</v>
      </c>
      <c r="BA5" s="9" t="s">
        <v>63</v>
      </c>
      <c r="BB5" s="9" t="s">
        <v>64</v>
      </c>
      <c r="BC5" s="9" t="s">
        <v>65</v>
      </c>
      <c r="BD5" s="9" t="s">
        <v>66</v>
      </c>
      <c r="BE5" s="9" t="s">
        <v>67</v>
      </c>
      <c r="BF5" s="9" t="s">
        <v>68</v>
      </c>
      <c r="BG5" s="9" t="s">
        <v>69</v>
      </c>
      <c r="BH5" s="9" t="s">
        <v>70</v>
      </c>
      <c r="BI5" s="9" t="s">
        <v>71</v>
      </c>
      <c r="BJ5" s="9" t="s">
        <v>72</v>
      </c>
      <c r="BK5" s="9" t="s">
        <v>73</v>
      </c>
      <c r="BL5" s="9" t="s">
        <v>74</v>
      </c>
      <c r="BM5" s="9" t="s">
        <v>75</v>
      </c>
      <c r="BN5" s="9" t="s">
        <v>76</v>
      </c>
      <c r="BO5" s="9" t="s">
        <v>77</v>
      </c>
      <c r="BP5" s="9" t="s">
        <v>78</v>
      </c>
      <c r="BQ5" s="9" t="s">
        <v>79</v>
      </c>
      <c r="BR5" s="9" t="s">
        <v>80</v>
      </c>
      <c r="BS5" s="9" t="s">
        <v>81</v>
      </c>
      <c r="BT5" s="9" t="s">
        <v>82</v>
      </c>
      <c r="BU5" s="9" t="s">
        <v>83</v>
      </c>
      <c r="BV5" s="9" t="s">
        <v>84</v>
      </c>
      <c r="BW5" s="9" t="s">
        <v>85</v>
      </c>
      <c r="BX5" s="9" t="s">
        <v>86</v>
      </c>
      <c r="BY5" s="9" t="s">
        <v>87</v>
      </c>
      <c r="BZ5" s="9" t="s">
        <v>88</v>
      </c>
      <c r="CA5" s="9" t="s">
        <v>89</v>
      </c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9" t="s">
        <v>95</v>
      </c>
      <c r="CH5" s="9" t="s">
        <v>96</v>
      </c>
      <c r="CI5" s="9" t="s">
        <v>97</v>
      </c>
      <c r="CJ5" s="9" t="s">
        <v>98</v>
      </c>
      <c r="CK5" s="9" t="s">
        <v>99</v>
      </c>
      <c r="CL5" s="9" t="s">
        <v>100</v>
      </c>
      <c r="CM5" s="9" t="s">
        <v>101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9" t="s">
        <v>108</v>
      </c>
      <c r="CU5" s="9" t="s">
        <v>109</v>
      </c>
      <c r="CV5" s="9" t="s">
        <v>110</v>
      </c>
      <c r="CW5" s="9" t="s">
        <v>111</v>
      </c>
      <c r="CX5" s="9" t="s">
        <v>112</v>
      </c>
      <c r="CY5" s="9" t="s">
        <v>113</v>
      </c>
      <c r="CZ5" s="9" t="s">
        <v>114</v>
      </c>
      <c r="DA5" s="9" t="s">
        <v>115</v>
      </c>
      <c r="DB5" s="9" t="s">
        <v>116</v>
      </c>
      <c r="DC5" s="9" t="s">
        <v>117</v>
      </c>
      <c r="DD5" s="9" t="s">
        <v>118</v>
      </c>
      <c r="DE5" s="9" t="s">
        <v>119</v>
      </c>
      <c r="DF5" s="9" t="s">
        <v>120</v>
      </c>
      <c r="DG5" s="9" t="s">
        <v>121</v>
      </c>
      <c r="DH5" s="9" t="s">
        <v>122</v>
      </c>
      <c r="DI5" s="9" t="s">
        <v>123</v>
      </c>
      <c r="DJ5" s="9" t="s">
        <v>124</v>
      </c>
      <c r="DK5" s="9" t="s">
        <v>125</v>
      </c>
      <c r="DL5" s="9" t="s">
        <v>126</v>
      </c>
      <c r="DM5" s="9" t="s">
        <v>127</v>
      </c>
      <c r="DN5" s="9" t="s">
        <v>128</v>
      </c>
      <c r="DO5" s="9" t="s">
        <v>129</v>
      </c>
      <c r="DP5" s="9" t="s">
        <v>130</v>
      </c>
      <c r="DQ5" s="9" t="s">
        <v>131</v>
      </c>
      <c r="DR5" s="9" t="s">
        <v>132</v>
      </c>
      <c r="DS5" s="9" t="s">
        <v>133</v>
      </c>
      <c r="DT5" s="9" t="s">
        <v>134</v>
      </c>
      <c r="DU5" s="9" t="s">
        <v>135</v>
      </c>
      <c r="DV5" s="9" t="s">
        <v>136</v>
      </c>
      <c r="DW5" s="9" t="s">
        <v>137</v>
      </c>
      <c r="DX5" s="9" t="s">
        <v>138</v>
      </c>
      <c r="DY5" s="9" t="s">
        <v>139</v>
      </c>
      <c r="DZ5" s="9" t="s">
        <v>140</v>
      </c>
      <c r="EA5" s="9" t="s">
        <v>141</v>
      </c>
      <c r="EB5" s="9" t="s">
        <v>142</v>
      </c>
      <c r="EC5" s="9" t="s">
        <v>143</v>
      </c>
      <c r="ED5" s="9" t="s">
        <v>144</v>
      </c>
      <c r="EE5" s="9" t="s">
        <v>145</v>
      </c>
      <c r="EF5" s="9" t="s">
        <v>146</v>
      </c>
      <c r="EG5" s="9" t="s">
        <v>147</v>
      </c>
      <c r="EH5" s="9" t="s">
        <v>148</v>
      </c>
      <c r="EI5" s="9" t="s">
        <v>149</v>
      </c>
      <c r="EJ5" s="9" t="s">
        <v>150</v>
      </c>
      <c r="EK5" s="9" t="s">
        <v>151</v>
      </c>
      <c r="EL5" s="9" t="s">
        <v>152</v>
      </c>
      <c r="EM5" s="9" t="s">
        <v>153</v>
      </c>
      <c r="EN5" s="9" t="s">
        <v>154</v>
      </c>
      <c r="EO5" s="9" t="s">
        <v>155</v>
      </c>
      <c r="EP5" s="9" t="s">
        <v>156</v>
      </c>
      <c r="EQ5" s="9" t="s">
        <v>157</v>
      </c>
      <c r="ER5" s="9" t="s">
        <v>158</v>
      </c>
      <c r="ES5" s="9" t="s">
        <v>159</v>
      </c>
      <c r="ET5" s="9" t="s">
        <v>160</v>
      </c>
      <c r="EU5" s="9" t="s">
        <v>161</v>
      </c>
      <c r="EV5" s="9" t="s">
        <v>162</v>
      </c>
      <c r="EW5" s="9" t="s">
        <v>163</v>
      </c>
      <c r="EX5" s="9" t="s">
        <v>164</v>
      </c>
      <c r="EY5" s="9" t="s">
        <v>165</v>
      </c>
      <c r="EZ5" s="9" t="s">
        <v>166</v>
      </c>
      <c r="FA5" s="9" t="s">
        <v>167</v>
      </c>
      <c r="FB5" s="9" t="s">
        <v>168</v>
      </c>
      <c r="FC5" s="9" t="s">
        <v>169</v>
      </c>
      <c r="FD5" s="9" t="s">
        <v>170</v>
      </c>
      <c r="FE5" s="9" t="s">
        <v>171</v>
      </c>
      <c r="FF5" s="9" t="s">
        <v>172</v>
      </c>
      <c r="FG5" s="9" t="s">
        <v>173</v>
      </c>
      <c r="FH5" s="9" t="s">
        <v>174</v>
      </c>
      <c r="FI5" s="9" t="s">
        <v>175</v>
      </c>
      <c r="FJ5" s="9" t="s">
        <v>176</v>
      </c>
      <c r="FK5" s="9" t="s">
        <v>177</v>
      </c>
      <c r="FL5" s="9" t="s">
        <v>178</v>
      </c>
      <c r="FM5" s="9" t="s">
        <v>179</v>
      </c>
      <c r="FN5" s="9" t="s">
        <v>180</v>
      </c>
      <c r="FO5" s="9" t="s">
        <v>181</v>
      </c>
      <c r="FP5" s="9" t="s">
        <v>182</v>
      </c>
      <c r="FQ5" s="9" t="s">
        <v>183</v>
      </c>
      <c r="FR5" s="9" t="s">
        <v>184</v>
      </c>
      <c r="FS5" s="9" t="s">
        <v>185</v>
      </c>
      <c r="FT5" s="9" t="s">
        <v>186</v>
      </c>
      <c r="FU5" s="9" t="s">
        <v>187</v>
      </c>
      <c r="FV5" s="9" t="s">
        <v>188</v>
      </c>
      <c r="FW5" s="9" t="s">
        <v>189</v>
      </c>
      <c r="FX5" s="9" t="s">
        <v>190</v>
      </c>
      <c r="FY5" s="9" t="s">
        <v>191</v>
      </c>
      <c r="FZ5" s="9" t="s">
        <v>192</v>
      </c>
      <c r="GA5" s="9" t="s">
        <v>193</v>
      </c>
      <c r="GB5" s="9" t="s">
        <v>194</v>
      </c>
      <c r="GC5" s="9" t="s">
        <v>195</v>
      </c>
      <c r="GD5" s="9" t="s">
        <v>196</v>
      </c>
      <c r="GE5" s="9" t="s">
        <v>197</v>
      </c>
      <c r="GF5" s="9" t="s">
        <v>198</v>
      </c>
      <c r="GG5" s="9" t="s">
        <v>199</v>
      </c>
      <c r="GH5" s="9" t="s">
        <v>200</v>
      </c>
      <c r="GI5" s="9" t="s">
        <v>201</v>
      </c>
      <c r="GJ5" s="9" t="s">
        <v>202</v>
      </c>
      <c r="GK5" s="9" t="s">
        <v>203</v>
      </c>
      <c r="GL5" s="9" t="s">
        <v>204</v>
      </c>
      <c r="GM5" s="9" t="s">
        <v>205</v>
      </c>
      <c r="GN5" s="9" t="s">
        <v>206</v>
      </c>
      <c r="GO5" s="9" t="s">
        <v>207</v>
      </c>
      <c r="GP5" s="9" t="s">
        <v>208</v>
      </c>
      <c r="GQ5" s="9" t="s">
        <v>209</v>
      </c>
      <c r="GR5" s="9" t="s">
        <v>210</v>
      </c>
      <c r="GS5" s="9" t="s">
        <v>211</v>
      </c>
      <c r="GT5" s="9" t="s">
        <v>212</v>
      </c>
      <c r="GU5" s="9" t="s">
        <v>213</v>
      </c>
      <c r="GV5" s="9" t="s">
        <v>214</v>
      </c>
      <c r="GW5" s="9" t="s">
        <v>215</v>
      </c>
      <c r="GX5" s="9" t="s">
        <v>216</v>
      </c>
      <c r="GY5" s="9" t="s">
        <v>217</v>
      </c>
      <c r="GZ5" s="9" t="s">
        <v>218</v>
      </c>
      <c r="HA5" s="9" t="s">
        <v>219</v>
      </c>
      <c r="HB5" s="9" t="s">
        <v>220</v>
      </c>
      <c r="HC5" s="9" t="s">
        <v>221</v>
      </c>
      <c r="HD5" s="9" t="s">
        <v>222</v>
      </c>
      <c r="HE5" s="9" t="s">
        <v>223</v>
      </c>
      <c r="HF5" s="9" t="s">
        <v>224</v>
      </c>
      <c r="HG5" s="9" t="s">
        <v>225</v>
      </c>
      <c r="HH5" s="9" t="s">
        <v>226</v>
      </c>
      <c r="HI5" s="9" t="s">
        <v>227</v>
      </c>
      <c r="HJ5" s="9" t="s">
        <v>228</v>
      </c>
      <c r="HK5" s="9" t="s">
        <v>229</v>
      </c>
      <c r="HL5" s="9" t="s">
        <v>230</v>
      </c>
      <c r="HM5" s="9" t="s">
        <v>231</v>
      </c>
      <c r="HN5" s="9" t="s">
        <v>232</v>
      </c>
      <c r="HO5" s="9" t="s">
        <v>233</v>
      </c>
      <c r="HP5" s="9" t="s">
        <v>234</v>
      </c>
      <c r="HQ5" s="9" t="s">
        <v>235</v>
      </c>
      <c r="HR5" s="9" t="s">
        <v>236</v>
      </c>
      <c r="HS5" s="9" t="s">
        <v>237</v>
      </c>
      <c r="HT5" s="9" t="s">
        <v>238</v>
      </c>
      <c r="HU5" s="9" t="s">
        <v>239</v>
      </c>
      <c r="HV5" s="9" t="s">
        <v>240</v>
      </c>
      <c r="HW5" s="9" t="s">
        <v>241</v>
      </c>
      <c r="HX5" s="9" t="s">
        <v>242</v>
      </c>
      <c r="HY5" s="9" t="s">
        <v>243</v>
      </c>
      <c r="HZ5" s="9" t="s">
        <v>244</v>
      </c>
      <c r="IA5" s="9" t="s">
        <v>245</v>
      </c>
      <c r="IB5" s="9" t="s">
        <v>246</v>
      </c>
      <c r="IC5" s="9" t="s">
        <v>247</v>
      </c>
      <c r="ID5" s="9" t="s">
        <v>248</v>
      </c>
      <c r="IE5" s="9" t="s">
        <v>249</v>
      </c>
      <c r="IF5" s="9" t="s">
        <v>250</v>
      </c>
      <c r="IG5" s="9" t="s">
        <v>251</v>
      </c>
      <c r="IH5" s="9" t="s">
        <v>252</v>
      </c>
      <c r="II5" s="9" t="s">
        <v>253</v>
      </c>
      <c r="IJ5" s="9" t="s">
        <v>254</v>
      </c>
      <c r="IK5" s="9" t="s">
        <v>255</v>
      </c>
      <c r="IL5" s="9" t="s">
        <v>256</v>
      </c>
      <c r="IM5" s="9" t="s">
        <v>257</v>
      </c>
      <c r="IN5" s="9" t="s">
        <v>258</v>
      </c>
      <c r="IO5" s="9" t="s">
        <v>259</v>
      </c>
      <c r="IP5" s="9" t="s">
        <v>260</v>
      </c>
      <c r="IQ5" s="9" t="s">
        <v>261</v>
      </c>
    </row>
    <row r="6" customFormat="false" ht="15.75" hidden="false" customHeight="true" outlineLevel="0" collapsed="false">
      <c r="A6" s="11" t="s">
        <v>262</v>
      </c>
      <c r="B6" s="41" t="n">
        <v>187.4795349</v>
      </c>
      <c r="C6" s="41" t="n">
        <v>190.2257751</v>
      </c>
      <c r="D6" s="41" t="n">
        <v>191.4528499</v>
      </c>
      <c r="E6" s="41" t="n">
        <v>191.4949915</v>
      </c>
      <c r="F6" s="41" t="n">
        <v>190.7958182</v>
      </c>
      <c r="G6" s="41" t="n">
        <v>191.5700468</v>
      </c>
      <c r="H6" s="41" t="n">
        <v>194.4889143</v>
      </c>
      <c r="I6" s="41" t="n">
        <v>195.94528</v>
      </c>
      <c r="J6" s="41" t="n">
        <v>199.1883333</v>
      </c>
      <c r="K6" s="41" t="n">
        <v>199.9665106</v>
      </c>
      <c r="L6" s="41" t="n">
        <v>199.7369241</v>
      </c>
      <c r="M6" s="41" t="n">
        <v>202.3324545</v>
      </c>
      <c r="N6" s="41" t="n">
        <v>201.7897169</v>
      </c>
      <c r="O6" s="41" t="n">
        <v>201.6728857</v>
      </c>
      <c r="P6" s="41" t="n">
        <v>201.4586557</v>
      </c>
      <c r="Q6" s="41" t="n">
        <v>200.7171383</v>
      </c>
      <c r="R6" s="41" t="n">
        <v>198.7711095</v>
      </c>
      <c r="S6" s="41" t="n">
        <v>196.7722882</v>
      </c>
      <c r="T6" s="41" t="n">
        <v>199.6941858</v>
      </c>
      <c r="U6" s="41" t="n">
        <v>204.3246827</v>
      </c>
      <c r="V6" s="41" t="n">
        <v>207.2303228</v>
      </c>
      <c r="W6" s="41" t="n">
        <v>213.7127325</v>
      </c>
      <c r="X6" s="41" t="n">
        <v>213.2964018</v>
      </c>
      <c r="Y6" s="41" t="n">
        <v>213.2200252</v>
      </c>
      <c r="Z6" s="41" t="n">
        <v>213.5853232</v>
      </c>
      <c r="AA6" s="41" t="n">
        <v>211.9307004</v>
      </c>
      <c r="AB6" s="41" t="n">
        <v>213.1444606</v>
      </c>
      <c r="AC6" s="41" t="n">
        <v>212.6054999</v>
      </c>
      <c r="AD6" s="41" t="n">
        <v>210.7181381</v>
      </c>
      <c r="AE6" s="41" t="n">
        <v>211.8222474</v>
      </c>
      <c r="AF6" s="41" t="n">
        <v>211.6231321</v>
      </c>
      <c r="AG6" s="41" t="n">
        <v>213.4790423</v>
      </c>
      <c r="AH6" s="41" t="n">
        <v>214.127305</v>
      </c>
      <c r="AI6" s="41" t="n">
        <v>226.6913392</v>
      </c>
      <c r="AJ6" s="41" t="n">
        <v>226.2124281</v>
      </c>
      <c r="AK6" s="41" t="n">
        <v>224.7761961</v>
      </c>
      <c r="AL6" s="41" t="n">
        <v>223.3175252</v>
      </c>
      <c r="AM6" s="41" t="n">
        <v>222.5549627</v>
      </c>
      <c r="AN6" s="41" t="n">
        <v>222.5310422</v>
      </c>
      <c r="AO6" s="41" t="n">
        <v>222.8641318</v>
      </c>
      <c r="AP6" s="41" t="n">
        <v>223.9664362</v>
      </c>
      <c r="AQ6" s="41" t="n">
        <v>224.9944738</v>
      </c>
      <c r="AR6" s="41" t="n">
        <v>237.2317225</v>
      </c>
      <c r="AS6" s="41" t="n">
        <v>237.7549646</v>
      </c>
      <c r="AT6" s="41" t="n">
        <v>237.6615911</v>
      </c>
      <c r="AU6" s="41" t="n">
        <v>235.5051096</v>
      </c>
      <c r="AV6" s="41" t="n">
        <v>235.2885703</v>
      </c>
      <c r="AW6" s="41" t="n">
        <v>236.8820053</v>
      </c>
      <c r="AX6" s="41" t="n">
        <v>236.9988215</v>
      </c>
      <c r="AY6" s="41" t="n">
        <v>237.3955489</v>
      </c>
      <c r="AZ6" s="41" t="n">
        <v>235.5828478</v>
      </c>
      <c r="BA6" s="41" t="n">
        <v>236.8174579</v>
      </c>
      <c r="BB6" s="41" t="n">
        <v>236.4283913</v>
      </c>
      <c r="BC6" s="41" t="n">
        <v>237.9508628</v>
      </c>
      <c r="BD6" s="41" t="n">
        <v>249.9642871</v>
      </c>
      <c r="BE6" s="41" t="n">
        <v>252.0044412</v>
      </c>
      <c r="BF6" s="41" t="n">
        <v>250.8868656</v>
      </c>
      <c r="BG6" s="41" t="n">
        <v>252.637263</v>
      </c>
      <c r="BH6" s="41" t="n">
        <v>252.4913271</v>
      </c>
      <c r="BI6" s="41" t="n">
        <v>253.2313166</v>
      </c>
      <c r="BJ6" s="41" t="n">
        <v>253.6984074</v>
      </c>
      <c r="BK6" s="41" t="n">
        <v>253.2316674</v>
      </c>
      <c r="BL6" s="41" t="n">
        <v>252.3502306</v>
      </c>
      <c r="BM6" s="41" t="n">
        <v>251.1147775</v>
      </c>
      <c r="BN6" s="41" t="n">
        <v>249.366384</v>
      </c>
      <c r="BO6" s="41" t="n">
        <v>249.8878597</v>
      </c>
      <c r="BP6" s="41" t="n">
        <v>249.3445919</v>
      </c>
      <c r="BQ6" s="41" t="n">
        <v>249.7778537</v>
      </c>
      <c r="BR6" s="41" t="n">
        <v>255.0219213</v>
      </c>
      <c r="BS6" s="41" t="n">
        <v>253.9642799</v>
      </c>
      <c r="BT6" s="41" t="n">
        <v>255.3663478</v>
      </c>
      <c r="BU6" s="41" t="n">
        <v>255.6131764</v>
      </c>
      <c r="BV6" s="41" t="n">
        <v>252.9626702</v>
      </c>
      <c r="BW6" s="41" t="n">
        <v>230.4596015</v>
      </c>
      <c r="BX6" s="41" t="n">
        <v>229.9557964</v>
      </c>
      <c r="BY6" s="41" t="n">
        <v>230.7043605</v>
      </c>
      <c r="BZ6" s="41" t="n">
        <v>231.5856709</v>
      </c>
      <c r="CA6" s="41" t="n">
        <v>238.9738828</v>
      </c>
      <c r="CB6" s="41" t="n">
        <v>237.9405275</v>
      </c>
      <c r="CC6" s="41" t="n">
        <v>248.6603119</v>
      </c>
      <c r="CD6" s="41" t="n">
        <v>246.6095812</v>
      </c>
      <c r="CE6" s="41" t="n">
        <v>248.311104</v>
      </c>
      <c r="CF6" s="41" t="n">
        <v>249.4504736</v>
      </c>
      <c r="CG6" s="41" t="n">
        <v>250.5135048</v>
      </c>
      <c r="CH6" s="41" t="n">
        <v>250.1052156</v>
      </c>
      <c r="CI6" s="41" t="n">
        <v>247.8921592</v>
      </c>
      <c r="CJ6" s="41" t="n">
        <v>245.3714687</v>
      </c>
      <c r="CK6" s="41" t="n">
        <v>246.4710717</v>
      </c>
      <c r="CL6" s="41" t="n">
        <v>246.2161005</v>
      </c>
      <c r="CM6" s="41" t="n">
        <v>246.9169851</v>
      </c>
      <c r="CN6" s="41" t="n">
        <v>249.7935143</v>
      </c>
      <c r="CO6" s="41" t="n">
        <v>249.3129401</v>
      </c>
      <c r="CP6" s="41" t="n">
        <v>249.9352442</v>
      </c>
      <c r="CQ6" s="41" t="n">
        <v>251.2275413</v>
      </c>
      <c r="CR6" s="41" t="n">
        <v>250.9494621</v>
      </c>
      <c r="CS6" s="41" t="n">
        <v>251.9171504</v>
      </c>
      <c r="CT6" s="41" t="n">
        <v>210.0763204</v>
      </c>
      <c r="CU6" s="41" t="n">
        <v>212.689629</v>
      </c>
      <c r="CV6" s="41" t="n">
        <v>213.3928609</v>
      </c>
      <c r="CW6" s="41" t="n">
        <v>215.3474955</v>
      </c>
      <c r="CX6" s="41" t="n">
        <v>216.6672295</v>
      </c>
      <c r="CY6" s="41" t="n">
        <v>217.3918692</v>
      </c>
      <c r="CZ6" s="41" t="n">
        <v>217.274005</v>
      </c>
      <c r="DA6" s="41" t="n">
        <v>204.8667473</v>
      </c>
      <c r="DB6" s="41" t="n">
        <v>205.666228</v>
      </c>
      <c r="DC6" s="41" t="n">
        <v>207.7493742</v>
      </c>
      <c r="DD6" s="41" t="n">
        <v>208.8092031</v>
      </c>
      <c r="DE6" s="41" t="n">
        <v>210.9470259</v>
      </c>
      <c r="DF6" s="41" t="n">
        <v>212.2234472</v>
      </c>
      <c r="DG6" s="41" t="n">
        <v>212.3876364</v>
      </c>
      <c r="DH6" s="41" t="n">
        <v>212.714921</v>
      </c>
      <c r="DI6" s="41" t="n">
        <v>213.5315492</v>
      </c>
      <c r="DJ6" s="41" t="n">
        <v>213.5295344</v>
      </c>
      <c r="DK6" s="41" t="n">
        <v>214.1376984</v>
      </c>
      <c r="DL6" s="41" t="n">
        <v>213.9232689</v>
      </c>
      <c r="DM6" s="41" t="n">
        <v>214.804192</v>
      </c>
      <c r="DN6" s="41" t="n">
        <v>215.5911139</v>
      </c>
      <c r="DO6" s="41" t="n">
        <v>215.8731286</v>
      </c>
      <c r="DP6" s="41" t="n">
        <v>215.9013129</v>
      </c>
      <c r="DQ6" s="41" t="n">
        <v>216.859834</v>
      </c>
      <c r="DR6" s="41" t="n">
        <v>216.6623519</v>
      </c>
      <c r="DS6" s="41" t="n">
        <v>217.0450217</v>
      </c>
      <c r="DT6" s="41" t="n">
        <v>217.4760943</v>
      </c>
      <c r="DU6" s="41" t="n">
        <v>217.5248483</v>
      </c>
      <c r="DV6" s="41" t="n">
        <v>217.2848147</v>
      </c>
      <c r="DW6" s="41" t="n">
        <v>217.3665617</v>
      </c>
      <c r="DX6" s="41" t="n">
        <v>218.0220774</v>
      </c>
      <c r="DY6" s="41" t="n">
        <v>218.3382416</v>
      </c>
      <c r="DZ6" s="41" t="n">
        <v>217.4514896</v>
      </c>
      <c r="EA6" s="41" t="n">
        <v>216.318527</v>
      </c>
      <c r="EB6" s="41" t="n">
        <v>215.5577671</v>
      </c>
      <c r="EC6" s="41" t="n">
        <v>216.284804</v>
      </c>
      <c r="ED6" s="41" t="n">
        <v>215.1940371</v>
      </c>
      <c r="EE6" s="41" t="n">
        <v>214.3162087</v>
      </c>
      <c r="EF6" s="41" t="n">
        <v>214.8424122</v>
      </c>
      <c r="EG6" s="41" t="n">
        <v>215.3856583</v>
      </c>
      <c r="EH6" s="41" t="n">
        <v>215.5571449</v>
      </c>
      <c r="EI6" s="41" t="n">
        <v>215.2288635</v>
      </c>
      <c r="EJ6" s="41" t="n">
        <v>214.9198191</v>
      </c>
      <c r="EK6" s="41" t="n">
        <v>215.4993222</v>
      </c>
      <c r="EL6" s="41" t="n">
        <v>258.6908645</v>
      </c>
      <c r="EM6" s="41" t="n">
        <v>256.9159827</v>
      </c>
      <c r="EN6" s="41" t="n">
        <v>256.0082457</v>
      </c>
      <c r="EO6" s="41" t="n">
        <v>254.5694201</v>
      </c>
      <c r="EP6" s="41" t="n">
        <v>253.8879636</v>
      </c>
      <c r="EQ6" s="41" t="n">
        <v>253.6497569</v>
      </c>
      <c r="ER6" s="41" t="n">
        <v>253.1747905</v>
      </c>
      <c r="ES6" s="41" t="n">
        <v>251.6517422</v>
      </c>
      <c r="ET6" s="41" t="n">
        <v>251.5923584</v>
      </c>
      <c r="EU6" s="41" t="n">
        <v>250.5493079</v>
      </c>
      <c r="EV6" s="41" t="n">
        <v>256.2591838</v>
      </c>
      <c r="EW6" s="41" t="n">
        <v>255.6850642</v>
      </c>
      <c r="EX6" s="41" t="n">
        <v>255.9453156</v>
      </c>
      <c r="EY6" s="41" t="n">
        <v>254.7647147</v>
      </c>
      <c r="EZ6" s="41" t="n">
        <v>253.6646634</v>
      </c>
      <c r="FA6" s="41" t="n">
        <v>253.3713085</v>
      </c>
      <c r="FB6" s="41" t="n">
        <v>252.7262896</v>
      </c>
      <c r="FC6" s="41" t="n">
        <v>253.0974714</v>
      </c>
      <c r="FD6" s="41" t="n">
        <v>251.9154874</v>
      </c>
      <c r="FE6" s="41" t="n">
        <v>252.4664882</v>
      </c>
      <c r="FF6" s="41" t="n">
        <v>251.5478087</v>
      </c>
      <c r="FG6" s="41" t="n">
        <v>251.4977165</v>
      </c>
      <c r="FH6" s="41" t="n">
        <v>255.903605</v>
      </c>
      <c r="FI6" s="41" t="n">
        <v>256.4275904</v>
      </c>
      <c r="FJ6" s="41" t="n">
        <v>256.5961728</v>
      </c>
      <c r="FK6" s="41" t="n">
        <v>258.1497461</v>
      </c>
      <c r="FL6" s="41" t="n">
        <v>257.8469919</v>
      </c>
      <c r="FM6" s="41" t="n">
        <v>257.5501851</v>
      </c>
      <c r="FN6" s="41" t="n">
        <v>258.0419324</v>
      </c>
      <c r="FO6" s="41" t="n">
        <v>256.6166182</v>
      </c>
      <c r="FP6" s="41" t="n">
        <v>256.9482765</v>
      </c>
      <c r="FQ6" s="41" t="n">
        <v>256.6461148</v>
      </c>
      <c r="FR6" s="41" t="n">
        <v>257.4294298</v>
      </c>
      <c r="FS6" s="41" t="n">
        <v>258.3469322</v>
      </c>
      <c r="FT6" s="41" t="n">
        <v>262.8441776</v>
      </c>
      <c r="FU6" s="41" t="n">
        <v>263.6218797</v>
      </c>
      <c r="FV6" s="41" t="n">
        <v>263.1570449</v>
      </c>
      <c r="FW6" s="41" t="n">
        <v>263.1761933</v>
      </c>
      <c r="FX6" s="41" t="n">
        <v>261.8182603</v>
      </c>
      <c r="FY6" s="41" t="n">
        <v>261.4235534</v>
      </c>
      <c r="FZ6" s="41" t="n">
        <v>261.1088038</v>
      </c>
      <c r="GA6" s="41" t="n">
        <v>261.4368243</v>
      </c>
      <c r="GB6" s="41" t="n">
        <v>261.3608243</v>
      </c>
      <c r="GC6" s="41" t="n">
        <v>260.2486228</v>
      </c>
      <c r="GD6" s="41" t="n">
        <v>260.2531288</v>
      </c>
      <c r="GE6" s="41" t="n">
        <v>260.3444964</v>
      </c>
      <c r="GF6" s="41" t="n">
        <v>258.4180632</v>
      </c>
      <c r="GG6" s="41" t="n">
        <v>258.4979692</v>
      </c>
      <c r="GH6" s="41" t="n">
        <v>259.3769123</v>
      </c>
      <c r="GI6" s="41" t="n">
        <v>259.3313885</v>
      </c>
      <c r="GJ6" s="41" t="n">
        <v>257.3697754</v>
      </c>
      <c r="GK6" s="41" t="n">
        <v>258.8025547</v>
      </c>
      <c r="GL6" s="41" t="n">
        <v>262.0157338</v>
      </c>
      <c r="GM6" s="41" t="n">
        <v>260.2190822</v>
      </c>
      <c r="GN6" s="41" t="n">
        <v>259.4668174</v>
      </c>
      <c r="GO6" s="41" t="n">
        <v>260.9078037</v>
      </c>
      <c r="GP6" s="41" t="n">
        <v>261.8430644</v>
      </c>
      <c r="GQ6" s="41" t="n">
        <v>260.7581191</v>
      </c>
      <c r="GR6" s="41" t="n">
        <v>259.7734278</v>
      </c>
      <c r="GS6" s="41" t="n">
        <v>259.2783691</v>
      </c>
      <c r="GT6" s="41" t="n">
        <v>258.8261478</v>
      </c>
      <c r="GU6" s="41" t="n">
        <v>258.4004853</v>
      </c>
      <c r="GV6" s="41" t="n">
        <v>257.639451</v>
      </c>
      <c r="GW6" s="41" t="n">
        <v>257.8179397</v>
      </c>
      <c r="GX6" s="41" t="n">
        <v>258.8632934</v>
      </c>
      <c r="GY6" s="41" t="n">
        <v>258.1509619</v>
      </c>
      <c r="GZ6" s="41" t="n">
        <v>258.7159889</v>
      </c>
      <c r="HA6" s="41" t="n">
        <v>258.3148053</v>
      </c>
      <c r="HB6" s="41" t="n">
        <v>258.0126123</v>
      </c>
      <c r="HC6" s="41" t="n">
        <v>257.2779656</v>
      </c>
      <c r="HD6" s="41" t="n">
        <v>259.091747</v>
      </c>
      <c r="HE6" s="41" t="n">
        <v>259.4949279</v>
      </c>
      <c r="HF6" s="41" t="n">
        <v>259.5556865</v>
      </c>
      <c r="HG6" s="41" t="n">
        <v>261.2045785</v>
      </c>
      <c r="HH6" s="41" t="n">
        <v>262.3134721</v>
      </c>
      <c r="HI6" s="41" t="n">
        <v>261.74494</v>
      </c>
      <c r="HJ6" s="41" t="n">
        <v>260.3390891</v>
      </c>
      <c r="HK6" s="41" t="n">
        <v>258.2710677</v>
      </c>
      <c r="HL6" s="41" t="n">
        <v>258.296854</v>
      </c>
      <c r="HM6" s="41" t="n">
        <v>258.2534319</v>
      </c>
      <c r="HN6" s="41" t="n">
        <v>257.7877753</v>
      </c>
      <c r="HO6" s="41" t="n">
        <v>258.3090106</v>
      </c>
      <c r="HP6" s="41" t="n">
        <v>257.8281171</v>
      </c>
      <c r="HQ6" s="41" t="n">
        <v>286.6542029</v>
      </c>
      <c r="HR6" s="41" t="n">
        <v>285.6643552</v>
      </c>
      <c r="HS6" s="41" t="n">
        <v>284.0730678</v>
      </c>
      <c r="HT6" s="41" t="n">
        <v>282.9703512</v>
      </c>
      <c r="HU6" s="41" t="n">
        <v>282.0147686</v>
      </c>
      <c r="HV6" s="41" t="n">
        <v>281.1214635</v>
      </c>
      <c r="HW6" s="41" t="n">
        <v>281.877274</v>
      </c>
      <c r="HX6" s="41" t="n">
        <v>282.910141</v>
      </c>
      <c r="HY6" s="41" t="n">
        <v>282.881738</v>
      </c>
      <c r="HZ6" s="41" t="n">
        <v>283.2273825</v>
      </c>
      <c r="IA6" s="41" t="n">
        <v>283.3898508</v>
      </c>
      <c r="IB6" s="41" t="n">
        <v>326.9604338</v>
      </c>
      <c r="IC6" s="41" t="n">
        <v>324.3408016</v>
      </c>
      <c r="ID6" s="41" t="n">
        <v>322.319896</v>
      </c>
      <c r="IE6" s="41" t="n">
        <v>323.2521763</v>
      </c>
      <c r="IF6" s="41" t="n">
        <v>321.8540349</v>
      </c>
      <c r="IG6" s="41" t="n">
        <v>321.7818748</v>
      </c>
      <c r="IH6" s="41" t="n">
        <v>321.177923</v>
      </c>
      <c r="II6" s="41" t="n">
        <v>322.6728436</v>
      </c>
      <c r="IJ6" s="41" t="n">
        <v>321.9756999</v>
      </c>
      <c r="IK6" s="41" t="n">
        <v>321.6483158</v>
      </c>
      <c r="IL6" s="41" t="n">
        <v>319.5986509</v>
      </c>
      <c r="IM6" s="41" t="n">
        <v>318.6219906</v>
      </c>
      <c r="IN6" s="41" t="n">
        <v>318.2737292</v>
      </c>
      <c r="IO6" s="41" t="n">
        <v>320.772783</v>
      </c>
      <c r="IP6" s="41" t="n">
        <v>327.2201329</v>
      </c>
      <c r="IQ6" s="41" t="n">
        <v>327.7220625</v>
      </c>
    </row>
    <row r="7" customFormat="false" ht="15.75" hidden="false" customHeight="true" outlineLevel="0" collapsed="false">
      <c r="A7" s="11" t="s">
        <v>263</v>
      </c>
      <c r="B7" s="41" t="n">
        <v>184.0811622</v>
      </c>
      <c r="C7" s="41" t="n">
        <v>188.4113474</v>
      </c>
      <c r="D7" s="41" t="n">
        <v>191.9697766</v>
      </c>
      <c r="E7" s="41" t="n">
        <v>190.1493199</v>
      </c>
      <c r="F7" s="41" t="n">
        <v>191.2598189</v>
      </c>
      <c r="G7" s="41" t="n">
        <v>201.5480311</v>
      </c>
      <c r="H7" s="41" t="n">
        <v>208.8234022</v>
      </c>
      <c r="I7" s="41" t="n">
        <v>213.0374074</v>
      </c>
      <c r="J7" s="41" t="n">
        <v>225.4737967</v>
      </c>
      <c r="K7" s="41" t="n">
        <v>225.2546344</v>
      </c>
      <c r="L7" s="41" t="n">
        <v>226.0613066</v>
      </c>
      <c r="M7" s="41" t="n">
        <v>227.9437978</v>
      </c>
      <c r="N7" s="41" t="n">
        <v>230.6664931</v>
      </c>
      <c r="O7" s="41" t="n">
        <v>231.4587615</v>
      </c>
      <c r="P7" s="41" t="n">
        <v>231.5771635</v>
      </c>
      <c r="Q7" s="41" t="n">
        <v>237.4368228</v>
      </c>
      <c r="R7" s="41" t="n">
        <v>242.1837948</v>
      </c>
      <c r="S7" s="41" t="n">
        <v>243.9633801</v>
      </c>
      <c r="T7" s="41" t="n">
        <v>256.0599047</v>
      </c>
      <c r="U7" s="41" t="n">
        <v>262.9409335</v>
      </c>
      <c r="V7" s="41" t="n">
        <v>269.3368558</v>
      </c>
      <c r="W7" s="41" t="n">
        <v>276.6524937</v>
      </c>
      <c r="X7" s="41" t="n">
        <v>268.8951578</v>
      </c>
      <c r="Y7" s="41" t="n">
        <v>265.715</v>
      </c>
      <c r="Z7" s="41" t="n">
        <v>261.3884294</v>
      </c>
      <c r="AA7" s="41" t="n">
        <v>259.5528563</v>
      </c>
      <c r="AB7" s="41" t="n">
        <v>258.4971198</v>
      </c>
      <c r="AC7" s="41" t="n">
        <v>262.32689</v>
      </c>
      <c r="AD7" s="41" t="n">
        <v>264.5509418</v>
      </c>
      <c r="AE7" s="41" t="n">
        <v>265.5469296</v>
      </c>
      <c r="AF7" s="41" t="n">
        <v>259.5436303</v>
      </c>
      <c r="AG7" s="41" t="n">
        <v>263.5071643</v>
      </c>
      <c r="AH7" s="41" t="n">
        <v>262.0866406</v>
      </c>
      <c r="AI7" s="41" t="n">
        <v>274.8822613</v>
      </c>
      <c r="AJ7" s="41" t="n">
        <v>272.8628002</v>
      </c>
      <c r="AK7" s="41" t="n">
        <v>271.31128</v>
      </c>
      <c r="AL7" s="41" t="n">
        <v>270.1889917</v>
      </c>
      <c r="AM7" s="41" t="n">
        <v>269.8767633</v>
      </c>
      <c r="AN7" s="41" t="n">
        <v>268.0947782</v>
      </c>
      <c r="AO7" s="41" t="n">
        <v>268.9955466</v>
      </c>
      <c r="AP7" s="41" t="n">
        <v>273.0326757</v>
      </c>
      <c r="AQ7" s="41" t="n">
        <v>273.2201998</v>
      </c>
      <c r="AR7" s="41" t="n">
        <v>284.4231682</v>
      </c>
      <c r="AS7" s="41" t="n">
        <v>286.0632928</v>
      </c>
      <c r="AT7" s="41" t="n">
        <v>285.6075242</v>
      </c>
      <c r="AU7" s="41" t="n">
        <v>284.7278193</v>
      </c>
      <c r="AV7" s="41" t="n">
        <v>281.4096539</v>
      </c>
      <c r="AW7" s="41" t="n">
        <v>283.7660155</v>
      </c>
      <c r="AX7" s="41" t="n">
        <v>285.5385597</v>
      </c>
      <c r="AY7" s="41" t="n">
        <v>283.9630953</v>
      </c>
      <c r="AZ7" s="41" t="n">
        <v>285.4290664</v>
      </c>
      <c r="BA7" s="41" t="n">
        <v>284.6426573</v>
      </c>
      <c r="BB7" s="41" t="n">
        <v>283.0764991</v>
      </c>
      <c r="BC7" s="41" t="n">
        <v>284.6718744</v>
      </c>
      <c r="BD7" s="41" t="n">
        <v>294.9417314</v>
      </c>
      <c r="BE7" s="41" t="n">
        <v>296.773638</v>
      </c>
      <c r="BF7" s="41" t="n">
        <v>290.1464713</v>
      </c>
      <c r="BG7" s="41" t="n">
        <v>289.4124332</v>
      </c>
      <c r="BH7" s="41" t="n">
        <v>285.2235204</v>
      </c>
      <c r="BI7" s="41" t="n">
        <v>285.9324332</v>
      </c>
      <c r="BJ7" s="41" t="n">
        <v>289.6063846</v>
      </c>
      <c r="BK7" s="41" t="n">
        <v>293.2857904</v>
      </c>
      <c r="BL7" s="41" t="n">
        <v>293.454348</v>
      </c>
      <c r="BM7" s="41" t="n">
        <v>294.3192304</v>
      </c>
      <c r="BN7" s="41" t="n">
        <v>295.1090478</v>
      </c>
      <c r="BO7" s="41" t="n">
        <v>292.4569592</v>
      </c>
      <c r="BP7" s="41" t="n">
        <v>293.2978326</v>
      </c>
      <c r="BQ7" s="41" t="n">
        <v>291.5818258</v>
      </c>
      <c r="BR7" s="41" t="n">
        <v>299.4513961</v>
      </c>
      <c r="BS7" s="41" t="n">
        <v>297.7074811</v>
      </c>
      <c r="BT7" s="41" t="n">
        <v>298.7178772</v>
      </c>
      <c r="BU7" s="41" t="n">
        <v>302.4181333</v>
      </c>
      <c r="BV7" s="41" t="n">
        <v>300.8533638</v>
      </c>
      <c r="BW7" s="41" t="n">
        <v>277.4839703</v>
      </c>
      <c r="BX7" s="41" t="n">
        <v>279.6792982</v>
      </c>
      <c r="BY7" s="41" t="n">
        <v>281.589188</v>
      </c>
      <c r="BZ7" s="41" t="n">
        <v>282.0225724</v>
      </c>
      <c r="CA7" s="41" t="n">
        <v>288.3142081</v>
      </c>
      <c r="CB7" s="41" t="n">
        <v>284.4677444</v>
      </c>
      <c r="CC7" s="41" t="n">
        <v>295.3067839</v>
      </c>
      <c r="CD7" s="41" t="n">
        <v>287.9259665</v>
      </c>
      <c r="CE7" s="41" t="n">
        <v>289.6147522</v>
      </c>
      <c r="CF7" s="41" t="n">
        <v>292.082672</v>
      </c>
      <c r="CG7" s="41" t="n">
        <v>293.4111931</v>
      </c>
      <c r="CH7" s="41" t="n">
        <v>287.6723212</v>
      </c>
      <c r="CI7" s="41" t="n">
        <v>289.4481179</v>
      </c>
      <c r="CJ7" s="41" t="n">
        <v>290.2423113</v>
      </c>
      <c r="CK7" s="41" t="n">
        <v>289.7400819</v>
      </c>
      <c r="CL7" s="41" t="n">
        <v>289.76735</v>
      </c>
      <c r="CM7" s="41" t="n">
        <v>288.5633631</v>
      </c>
      <c r="CN7" s="41" t="n">
        <v>290.5630699</v>
      </c>
      <c r="CO7" s="41" t="n">
        <v>288.7293547</v>
      </c>
      <c r="CP7" s="41" t="n">
        <v>288.7215087</v>
      </c>
      <c r="CQ7" s="41" t="n">
        <v>288.9737152</v>
      </c>
      <c r="CR7" s="41" t="n">
        <v>288.2731976</v>
      </c>
      <c r="CS7" s="41" t="n">
        <v>286.567804</v>
      </c>
      <c r="CT7" s="41" t="n">
        <v>240.2470772</v>
      </c>
      <c r="CU7" s="41" t="n">
        <v>244.3831651</v>
      </c>
      <c r="CV7" s="41" t="n">
        <v>245.9667172</v>
      </c>
      <c r="CW7" s="41" t="n">
        <v>248.267084</v>
      </c>
      <c r="CX7" s="41" t="n">
        <v>248.8712527</v>
      </c>
      <c r="CY7" s="41" t="n">
        <v>249.1778532</v>
      </c>
      <c r="CZ7" s="41" t="n">
        <v>250.8562866</v>
      </c>
      <c r="DA7" s="41" t="n">
        <v>237.0208207</v>
      </c>
      <c r="DB7" s="41" t="n">
        <v>236.6286047</v>
      </c>
      <c r="DC7" s="41" t="n">
        <v>238.8927086</v>
      </c>
      <c r="DD7" s="41" t="n">
        <v>242.1734115</v>
      </c>
      <c r="DE7" s="41" t="n">
        <v>241.6620623</v>
      </c>
      <c r="DF7" s="41" t="n">
        <v>241.5000953</v>
      </c>
      <c r="DG7" s="41" t="n">
        <v>238.7248217</v>
      </c>
      <c r="DH7" s="41" t="n">
        <v>241.9575846</v>
      </c>
      <c r="DI7" s="41" t="n">
        <v>241.6340286</v>
      </c>
      <c r="DJ7" s="41" t="n">
        <v>242.1229162</v>
      </c>
      <c r="DK7" s="41" t="n">
        <v>241.3425199</v>
      </c>
      <c r="DL7" s="41" t="n">
        <v>244.5089199</v>
      </c>
      <c r="DM7" s="41" t="n">
        <v>247.8997084</v>
      </c>
      <c r="DN7" s="41" t="n">
        <v>245.4984981</v>
      </c>
      <c r="DO7" s="41" t="n">
        <v>248.4571725</v>
      </c>
      <c r="DP7" s="41" t="n">
        <v>249.0418421</v>
      </c>
      <c r="DQ7" s="41" t="n">
        <v>248.7680672</v>
      </c>
      <c r="DR7" s="41" t="n">
        <v>248.5080309</v>
      </c>
      <c r="DS7" s="41" t="n">
        <v>248.976558</v>
      </c>
      <c r="DT7" s="41" t="n">
        <v>247.629596</v>
      </c>
      <c r="DU7" s="41" t="n">
        <v>248.1057445</v>
      </c>
      <c r="DV7" s="41" t="n">
        <v>249.562987</v>
      </c>
      <c r="DW7" s="41" t="n">
        <v>249.2172892</v>
      </c>
      <c r="DX7" s="41" t="n">
        <v>249.1497772</v>
      </c>
      <c r="DY7" s="41" t="n">
        <v>249.6166095</v>
      </c>
      <c r="DZ7" s="41" t="n">
        <v>249.4487024</v>
      </c>
      <c r="EA7" s="41" t="n">
        <v>248.69119</v>
      </c>
      <c r="EB7" s="41" t="n">
        <v>251.3322998</v>
      </c>
      <c r="EC7" s="41" t="n">
        <v>251.480528</v>
      </c>
      <c r="ED7" s="41" t="n">
        <v>250.5790891</v>
      </c>
      <c r="EE7" s="41" t="n">
        <v>251.5720064</v>
      </c>
      <c r="EF7" s="41" t="n">
        <v>252.0530051</v>
      </c>
      <c r="EG7" s="41" t="n">
        <v>252.7636809</v>
      </c>
      <c r="EH7" s="41" t="n">
        <v>250.6833775</v>
      </c>
      <c r="EI7" s="41" t="n">
        <v>249.6383107</v>
      </c>
      <c r="EJ7" s="41" t="n">
        <v>249.8165643</v>
      </c>
      <c r="EK7" s="41" t="n">
        <v>249.968324</v>
      </c>
      <c r="EL7" s="41" t="n">
        <v>315.7403232</v>
      </c>
      <c r="EM7" s="41" t="n">
        <v>317.2896679</v>
      </c>
      <c r="EN7" s="41" t="n">
        <v>309.1315447</v>
      </c>
      <c r="EO7" s="41" t="n">
        <v>308.7101388</v>
      </c>
      <c r="EP7" s="41" t="n">
        <v>309.4572484</v>
      </c>
      <c r="EQ7" s="41" t="n">
        <v>307.0313754</v>
      </c>
      <c r="ER7" s="41" t="n">
        <v>309.272818</v>
      </c>
      <c r="ES7" s="41" t="n">
        <v>307.6744289</v>
      </c>
      <c r="ET7" s="41" t="n">
        <v>307.6345836</v>
      </c>
      <c r="EU7" s="41" t="n">
        <v>307.4022458</v>
      </c>
      <c r="EV7" s="41" t="n">
        <v>318.3639784</v>
      </c>
      <c r="EW7" s="41" t="n">
        <v>319.3912288</v>
      </c>
      <c r="EX7" s="41" t="n">
        <v>318.9996586</v>
      </c>
      <c r="EY7" s="41" t="n">
        <v>317.478916</v>
      </c>
      <c r="EZ7" s="41" t="n">
        <v>317.0392979</v>
      </c>
      <c r="FA7" s="41" t="n">
        <v>321.8583794</v>
      </c>
      <c r="FB7" s="41" t="n">
        <v>322.8339495</v>
      </c>
      <c r="FC7" s="41" t="n">
        <v>322.4070081</v>
      </c>
      <c r="FD7" s="41" t="n">
        <v>321.2056772</v>
      </c>
      <c r="FE7" s="41" t="n">
        <v>319.9750092</v>
      </c>
      <c r="FF7" s="41" t="n">
        <v>317.3616979</v>
      </c>
      <c r="FG7" s="41" t="n">
        <v>316.4782773</v>
      </c>
      <c r="FH7" s="41" t="n">
        <v>324.185994</v>
      </c>
      <c r="FI7" s="41" t="n">
        <v>326.5280456</v>
      </c>
      <c r="FJ7" s="41" t="n">
        <v>325.4145787</v>
      </c>
      <c r="FK7" s="41" t="n">
        <v>326.9030814</v>
      </c>
      <c r="FL7" s="41" t="n">
        <v>324.1438409</v>
      </c>
      <c r="FM7" s="41" t="n">
        <v>324.5959409</v>
      </c>
      <c r="FN7" s="41" t="n">
        <v>323.863955</v>
      </c>
      <c r="FO7" s="41" t="n">
        <v>324.6014834</v>
      </c>
      <c r="FP7" s="41" t="n">
        <v>324.0218299</v>
      </c>
      <c r="FQ7" s="41" t="n">
        <v>324.6922448</v>
      </c>
      <c r="FR7" s="41" t="n">
        <v>324.7819881</v>
      </c>
      <c r="FS7" s="41" t="n">
        <v>325.4068038</v>
      </c>
      <c r="FT7" s="41" t="n">
        <v>333.8270213</v>
      </c>
      <c r="FU7" s="41" t="n">
        <v>334.9616278</v>
      </c>
      <c r="FV7" s="41" t="n">
        <v>335.0860023</v>
      </c>
      <c r="FW7" s="41" t="n">
        <v>334.2263019</v>
      </c>
      <c r="FX7" s="41" t="n">
        <v>335.5789606</v>
      </c>
      <c r="FY7" s="41" t="n">
        <v>334.3901308</v>
      </c>
      <c r="FZ7" s="41" t="n">
        <v>335.3863396</v>
      </c>
      <c r="GA7" s="41" t="n">
        <v>338.0998117</v>
      </c>
      <c r="GB7" s="41" t="n">
        <v>341.0964673</v>
      </c>
      <c r="GC7" s="41" t="n">
        <v>335.9129277</v>
      </c>
      <c r="GD7" s="41" t="n">
        <v>335.6227916</v>
      </c>
      <c r="GE7" s="41" t="n">
        <v>337.0934813</v>
      </c>
      <c r="GF7" s="41" t="n">
        <v>335.9254637</v>
      </c>
      <c r="GG7" s="41" t="n">
        <v>337.1159714</v>
      </c>
      <c r="GH7" s="41" t="n">
        <v>335.845386</v>
      </c>
      <c r="GI7" s="41" t="n">
        <v>337.9944187</v>
      </c>
      <c r="GJ7" s="41" t="n">
        <v>339.1431629</v>
      </c>
      <c r="GK7" s="41" t="n">
        <v>340.5330289</v>
      </c>
      <c r="GL7" s="41" t="n">
        <v>341.3206984</v>
      </c>
      <c r="GM7" s="41" t="n">
        <v>341.8184044</v>
      </c>
      <c r="GN7" s="41" t="n">
        <v>344.0840273</v>
      </c>
      <c r="GO7" s="41" t="n">
        <v>343.8101137</v>
      </c>
      <c r="GP7" s="41" t="n">
        <v>345.2882536</v>
      </c>
      <c r="GQ7" s="41" t="n">
        <v>343.662821</v>
      </c>
      <c r="GR7" s="41" t="n">
        <v>345.8188935</v>
      </c>
      <c r="GS7" s="41" t="n">
        <v>346.4440305</v>
      </c>
      <c r="GT7" s="41" t="n">
        <v>345.2888167</v>
      </c>
      <c r="GU7" s="41" t="n">
        <v>341.2838134</v>
      </c>
      <c r="GV7" s="41" t="n">
        <v>342.9921537</v>
      </c>
      <c r="GW7" s="41" t="n">
        <v>338.7095624</v>
      </c>
      <c r="GX7" s="41" t="n">
        <v>342.4187124</v>
      </c>
      <c r="GY7" s="41" t="n">
        <v>344.042997</v>
      </c>
      <c r="GZ7" s="41" t="n">
        <v>344.5076159</v>
      </c>
      <c r="HA7" s="41" t="n">
        <v>344.504059</v>
      </c>
      <c r="HB7" s="41" t="n">
        <v>344.0981463</v>
      </c>
      <c r="HC7" s="41" t="n">
        <v>341.019625</v>
      </c>
      <c r="HD7" s="41" t="n">
        <v>344.5204167</v>
      </c>
      <c r="HE7" s="41" t="n">
        <v>347.0265334</v>
      </c>
      <c r="HF7" s="41" t="n">
        <v>345.5501253</v>
      </c>
      <c r="HG7" s="41" t="n">
        <v>344.9893885</v>
      </c>
      <c r="HH7" s="41" t="n">
        <v>347.8784662</v>
      </c>
      <c r="HI7" s="41" t="n">
        <v>340.6538961</v>
      </c>
      <c r="HJ7" s="41" t="n">
        <v>341.3808763</v>
      </c>
      <c r="HK7" s="41" t="n">
        <v>342.5577712</v>
      </c>
      <c r="HL7" s="41" t="n">
        <v>341.262686</v>
      </c>
      <c r="HM7" s="41" t="n">
        <v>342.7529284</v>
      </c>
      <c r="HN7" s="41" t="n">
        <v>340.5829699</v>
      </c>
      <c r="HO7" s="41" t="n">
        <v>341.9054492</v>
      </c>
      <c r="HP7" s="41" t="n">
        <v>343.8191761</v>
      </c>
      <c r="HQ7" s="41" t="n">
        <v>377.4239346</v>
      </c>
      <c r="HR7" s="41" t="n">
        <v>379.0352702</v>
      </c>
      <c r="HS7" s="41" t="n">
        <v>379.7479412</v>
      </c>
      <c r="HT7" s="41" t="n">
        <v>378.7983087</v>
      </c>
      <c r="HU7" s="41" t="n">
        <v>380.6590811</v>
      </c>
      <c r="HV7" s="41" t="n">
        <v>380.6272613</v>
      </c>
      <c r="HW7" s="41" t="n">
        <v>380.5071995</v>
      </c>
      <c r="HX7" s="41" t="n">
        <v>381.3341542</v>
      </c>
      <c r="HY7" s="41" t="n">
        <v>382.4919143</v>
      </c>
      <c r="HZ7" s="41" t="n">
        <v>381.7001922</v>
      </c>
      <c r="IA7" s="41" t="n">
        <v>382.669677</v>
      </c>
      <c r="IB7" s="41" t="n">
        <v>440.3563155</v>
      </c>
      <c r="IC7" s="41" t="n">
        <v>432.5931037</v>
      </c>
      <c r="ID7" s="41" t="n">
        <v>435.3036449</v>
      </c>
      <c r="IE7" s="41" t="n">
        <v>438.9534974</v>
      </c>
      <c r="IF7" s="41" t="n">
        <v>441.4065867</v>
      </c>
      <c r="IG7" s="41" t="n">
        <v>444.8178519</v>
      </c>
      <c r="IH7" s="41" t="n">
        <v>445.5283537</v>
      </c>
      <c r="II7" s="41" t="n">
        <v>446.9975883</v>
      </c>
      <c r="IJ7" s="41" t="n">
        <v>447.1248494</v>
      </c>
      <c r="IK7" s="41" t="n">
        <v>450.4494096</v>
      </c>
      <c r="IL7" s="41" t="n">
        <v>446.8596068</v>
      </c>
      <c r="IM7" s="41" t="n">
        <v>446.309921</v>
      </c>
      <c r="IN7" s="41" t="n">
        <v>448.3173261</v>
      </c>
      <c r="IO7" s="41" t="n">
        <v>450.4689841</v>
      </c>
      <c r="IP7" s="41" t="n">
        <v>456.106244</v>
      </c>
      <c r="IQ7" s="41" t="n">
        <v>456.3540281</v>
      </c>
    </row>
    <row r="8" customFormat="false" ht="15.75" hidden="false" customHeight="true" outlineLevel="0" collapsed="false">
      <c r="A8" s="11" t="s">
        <v>264</v>
      </c>
      <c r="B8" s="41" t="n">
        <v>192.5284076</v>
      </c>
      <c r="C8" s="41" t="n">
        <v>185.6583289</v>
      </c>
      <c r="D8" s="41" t="n">
        <v>189.2168791</v>
      </c>
      <c r="E8" s="41" t="n">
        <v>198.9902078</v>
      </c>
      <c r="F8" s="41" t="n">
        <v>196.7244794</v>
      </c>
      <c r="G8" s="41" t="n">
        <v>198.6647279</v>
      </c>
      <c r="H8" s="41" t="n">
        <v>203.061568</v>
      </c>
      <c r="I8" s="41" t="n">
        <v>206.5674726</v>
      </c>
      <c r="J8" s="41" t="n">
        <v>205.513247</v>
      </c>
      <c r="K8" s="41" t="n">
        <v>204.5293005</v>
      </c>
      <c r="L8" s="41" t="n">
        <v>203.2015179</v>
      </c>
      <c r="M8" s="41" t="n">
        <v>205.6427681</v>
      </c>
      <c r="N8" s="41" t="n">
        <v>207.9906272</v>
      </c>
      <c r="O8" s="41" t="n">
        <v>208.2231167</v>
      </c>
      <c r="P8" s="41" t="n">
        <v>207.8726871</v>
      </c>
      <c r="Q8" s="41" t="n">
        <v>205.6088454</v>
      </c>
      <c r="R8" s="41" t="n">
        <v>206.1578365</v>
      </c>
      <c r="S8" s="41" t="n">
        <v>206.5304422</v>
      </c>
      <c r="T8" s="41" t="n">
        <v>209.6302873</v>
      </c>
      <c r="U8" s="41" t="n">
        <v>212.6757781</v>
      </c>
      <c r="V8" s="41" t="n">
        <v>216.1739392</v>
      </c>
      <c r="W8" s="41" t="n">
        <v>223.9363581</v>
      </c>
      <c r="X8" s="41" t="n">
        <v>223.8873868</v>
      </c>
      <c r="Y8" s="41" t="n">
        <v>220.3428348</v>
      </c>
      <c r="Z8" s="41" t="n">
        <v>219.7470022</v>
      </c>
      <c r="AA8" s="41" t="n">
        <v>220.2225345</v>
      </c>
      <c r="AB8" s="41" t="n">
        <v>218.3489732</v>
      </c>
      <c r="AC8" s="41" t="n">
        <v>219.4008209</v>
      </c>
      <c r="AD8" s="41" t="n">
        <v>219.1273212</v>
      </c>
      <c r="AE8" s="41" t="n">
        <v>218.908155</v>
      </c>
      <c r="AF8" s="41" t="n">
        <v>218.9506027</v>
      </c>
      <c r="AG8" s="41" t="n">
        <v>218.334594</v>
      </c>
      <c r="AH8" s="41" t="n">
        <v>218.899117</v>
      </c>
      <c r="AI8" s="41" t="n">
        <v>230.1753116</v>
      </c>
      <c r="AJ8" s="41" t="n">
        <v>230.5330786</v>
      </c>
      <c r="AK8" s="41" t="n">
        <v>225.0092082</v>
      </c>
      <c r="AL8" s="41" t="n">
        <v>221.7043141</v>
      </c>
      <c r="AM8" s="41" t="n">
        <v>221.6460445</v>
      </c>
      <c r="AN8" s="41" t="n">
        <v>220.9051544</v>
      </c>
      <c r="AO8" s="41" t="n">
        <v>221.6954318</v>
      </c>
      <c r="AP8" s="41" t="n">
        <v>214.0225063</v>
      </c>
      <c r="AQ8" s="41" t="n">
        <v>211.9246951</v>
      </c>
      <c r="AR8" s="41" t="n">
        <v>224.5361723</v>
      </c>
      <c r="AS8" s="41" t="n">
        <v>225.2246974</v>
      </c>
      <c r="AT8" s="41" t="n">
        <v>226.2155256</v>
      </c>
      <c r="AU8" s="41" t="n">
        <v>226.5741199</v>
      </c>
      <c r="AV8" s="41" t="n">
        <v>226.7375499</v>
      </c>
      <c r="AW8" s="41" t="n">
        <v>225.1392154</v>
      </c>
      <c r="AX8" s="41" t="n">
        <v>224.2601461</v>
      </c>
      <c r="AY8" s="41" t="n">
        <v>223.7268685</v>
      </c>
      <c r="AZ8" s="41" t="n">
        <v>223.8548297</v>
      </c>
      <c r="BA8" s="41" t="n">
        <v>223.8081715</v>
      </c>
      <c r="BB8" s="41" t="n">
        <v>223.4550165</v>
      </c>
      <c r="BC8" s="41" t="n">
        <v>222.984232</v>
      </c>
      <c r="BD8" s="41" t="n">
        <v>234.5661648</v>
      </c>
      <c r="BE8" s="41" t="n">
        <v>234.4334548</v>
      </c>
      <c r="BF8" s="41" t="n">
        <v>235.380199</v>
      </c>
      <c r="BG8" s="41" t="n">
        <v>232.5020775</v>
      </c>
      <c r="BH8" s="41" t="n">
        <v>231.2695769</v>
      </c>
      <c r="BI8" s="41" t="n">
        <v>232.1815985</v>
      </c>
      <c r="BJ8" s="41" t="n">
        <v>232.5918756</v>
      </c>
      <c r="BK8" s="41" t="n">
        <v>232.6937021</v>
      </c>
      <c r="BL8" s="41" t="n">
        <v>232.8174607</v>
      </c>
      <c r="BM8" s="41" t="n">
        <v>232.6913016</v>
      </c>
      <c r="BN8" s="41" t="n">
        <v>232.7452736</v>
      </c>
      <c r="BO8" s="41" t="n">
        <v>231.9914788</v>
      </c>
      <c r="BP8" s="41" t="n">
        <v>231.1338131</v>
      </c>
      <c r="BQ8" s="41" t="n">
        <v>231.0616399</v>
      </c>
      <c r="BR8" s="41" t="n">
        <v>237.1027075</v>
      </c>
      <c r="BS8" s="41" t="n">
        <v>232.3798502</v>
      </c>
      <c r="BT8" s="41" t="n">
        <v>234.1266478</v>
      </c>
      <c r="BU8" s="41" t="n">
        <v>235.3022245</v>
      </c>
      <c r="BV8" s="41" t="n">
        <v>233.93071</v>
      </c>
      <c r="BW8" s="41" t="n">
        <v>212.7222929</v>
      </c>
      <c r="BX8" s="41" t="n">
        <v>212.1258089</v>
      </c>
      <c r="BY8" s="41" t="n">
        <v>214.4850082</v>
      </c>
      <c r="BZ8" s="41" t="n">
        <v>215.8073171</v>
      </c>
      <c r="CA8" s="41" t="n">
        <v>219.6778137</v>
      </c>
      <c r="CB8" s="41" t="n">
        <v>220.2191633</v>
      </c>
      <c r="CC8" s="41" t="n">
        <v>226.5057472</v>
      </c>
      <c r="CD8" s="41" t="n">
        <v>226.4498519</v>
      </c>
      <c r="CE8" s="41" t="n">
        <v>230.0242096</v>
      </c>
      <c r="CF8" s="41" t="n">
        <v>231.7075461</v>
      </c>
      <c r="CG8" s="41" t="n">
        <v>231.7620739</v>
      </c>
      <c r="CH8" s="41" t="n">
        <v>228.4446568</v>
      </c>
      <c r="CI8" s="41" t="n">
        <v>227.5372573</v>
      </c>
      <c r="CJ8" s="41" t="n">
        <v>223.9816587</v>
      </c>
      <c r="CK8" s="41" t="n">
        <v>224.3037259</v>
      </c>
      <c r="CL8" s="41" t="n">
        <v>225.5589477</v>
      </c>
      <c r="CM8" s="41" t="n">
        <v>226.6076443</v>
      </c>
      <c r="CN8" s="41" t="n">
        <v>228.3585525</v>
      </c>
      <c r="CO8" s="41" t="n">
        <v>229.8173802</v>
      </c>
      <c r="CP8" s="41" t="n">
        <v>232.118417</v>
      </c>
      <c r="CQ8" s="41" t="n">
        <v>234.4906168</v>
      </c>
      <c r="CR8" s="41" t="n">
        <v>234.903089</v>
      </c>
      <c r="CS8" s="41" t="n">
        <v>236.0567349</v>
      </c>
      <c r="CT8" s="41" t="n">
        <v>202.5111739</v>
      </c>
      <c r="CU8" s="41" t="n">
        <v>202.8941757</v>
      </c>
      <c r="CV8" s="41" t="n">
        <v>203.6913679</v>
      </c>
      <c r="CW8" s="41" t="n">
        <v>204.3979529</v>
      </c>
      <c r="CX8" s="41" t="n">
        <v>205.5044743</v>
      </c>
      <c r="CY8" s="41" t="n">
        <v>205.7725583</v>
      </c>
      <c r="CZ8" s="41" t="n">
        <v>206.3265807</v>
      </c>
      <c r="DA8" s="41" t="n">
        <v>194.853108</v>
      </c>
      <c r="DB8" s="41" t="n">
        <v>195.0229796</v>
      </c>
      <c r="DC8" s="41" t="n">
        <v>196.8510831</v>
      </c>
      <c r="DD8" s="41" t="n">
        <v>198.2540804</v>
      </c>
      <c r="DE8" s="41" t="n">
        <v>199.2117955</v>
      </c>
      <c r="DF8" s="41" t="n">
        <v>199.9628727</v>
      </c>
      <c r="DG8" s="41" t="n">
        <v>200.6305107</v>
      </c>
      <c r="DH8" s="41" t="n">
        <v>201.0673813</v>
      </c>
      <c r="DI8" s="41" t="n">
        <v>201.8284302</v>
      </c>
      <c r="DJ8" s="41" t="n">
        <v>203.5418439</v>
      </c>
      <c r="DK8" s="41" t="n">
        <v>204.7640636</v>
      </c>
      <c r="DL8" s="41" t="n">
        <v>206.3012993</v>
      </c>
      <c r="DM8" s="41" t="n">
        <v>207.3351875</v>
      </c>
      <c r="DN8" s="41" t="n">
        <v>208.5304426</v>
      </c>
      <c r="DO8" s="41" t="n">
        <v>208.2797742</v>
      </c>
      <c r="DP8" s="41" t="n">
        <v>209.4284225</v>
      </c>
      <c r="DQ8" s="41" t="n">
        <v>209.6821238</v>
      </c>
      <c r="DR8" s="41" t="n">
        <v>208.687228</v>
      </c>
      <c r="DS8" s="41" t="n">
        <v>208.8491249</v>
      </c>
      <c r="DT8" s="41" t="n">
        <v>209.4882702</v>
      </c>
      <c r="DU8" s="41" t="n">
        <v>208.1613676</v>
      </c>
      <c r="DV8" s="41" t="n">
        <v>207.6538884</v>
      </c>
      <c r="DW8" s="41" t="n">
        <v>208.0373566</v>
      </c>
      <c r="DX8" s="41" t="n">
        <v>207.499087</v>
      </c>
      <c r="DY8" s="41" t="n">
        <v>206.2912209</v>
      </c>
      <c r="DZ8" s="41" t="n">
        <v>205.8838537</v>
      </c>
      <c r="EA8" s="41" t="n">
        <v>207.1571698</v>
      </c>
      <c r="EB8" s="41" t="n">
        <v>207.8574045</v>
      </c>
      <c r="EC8" s="41" t="n">
        <v>207.5838721</v>
      </c>
      <c r="ED8" s="41" t="n">
        <v>207.6770733</v>
      </c>
      <c r="EE8" s="41" t="n">
        <v>207.8287912</v>
      </c>
      <c r="EF8" s="41" t="n">
        <v>207.4360965</v>
      </c>
      <c r="EG8" s="41" t="n">
        <v>205.9948038</v>
      </c>
      <c r="EH8" s="41" t="n">
        <v>205.585185</v>
      </c>
      <c r="EI8" s="41" t="n">
        <v>204.6911673</v>
      </c>
      <c r="EJ8" s="41" t="n">
        <v>205.0333208</v>
      </c>
      <c r="EK8" s="41" t="n">
        <v>205.4927169</v>
      </c>
      <c r="EL8" s="41" t="n">
        <v>247.4862919</v>
      </c>
      <c r="EM8" s="41" t="n">
        <v>247.5246517</v>
      </c>
      <c r="EN8" s="41" t="n">
        <v>247.21767</v>
      </c>
      <c r="EO8" s="41" t="n">
        <v>247.8542686</v>
      </c>
      <c r="EP8" s="41" t="n">
        <v>245.2259068</v>
      </c>
      <c r="EQ8" s="41" t="n">
        <v>242.2090488</v>
      </c>
      <c r="ER8" s="41" t="n">
        <v>242.2663968</v>
      </c>
      <c r="ES8" s="41" t="n">
        <v>240.9029056</v>
      </c>
      <c r="ET8" s="41" t="n">
        <v>240.7597458</v>
      </c>
      <c r="EU8" s="41" t="n">
        <v>242.4716123</v>
      </c>
      <c r="EV8" s="41" t="n">
        <v>246.4416264</v>
      </c>
      <c r="EW8" s="41" t="n">
        <v>243.4745138</v>
      </c>
      <c r="EX8" s="41" t="n">
        <v>244.3666622</v>
      </c>
      <c r="EY8" s="41" t="n">
        <v>244.6105174</v>
      </c>
      <c r="EZ8" s="41" t="n">
        <v>243.0172508</v>
      </c>
      <c r="FA8" s="41" t="n">
        <v>243.2635365</v>
      </c>
      <c r="FB8" s="41" t="n">
        <v>240.6643277</v>
      </c>
      <c r="FC8" s="41" t="n">
        <v>239.4387069</v>
      </c>
      <c r="FD8" s="41" t="n">
        <v>241.0669675</v>
      </c>
      <c r="FE8" s="41" t="n">
        <v>238.9617717</v>
      </c>
      <c r="FF8" s="41" t="n">
        <v>238.3964979</v>
      </c>
      <c r="FG8" s="41" t="n">
        <v>238.7229037</v>
      </c>
      <c r="FH8" s="41" t="n">
        <v>242.2019814</v>
      </c>
      <c r="FI8" s="41" t="n">
        <v>243.4130234</v>
      </c>
      <c r="FJ8" s="41" t="n">
        <v>244.4260235</v>
      </c>
      <c r="FK8" s="41" t="n">
        <v>245.3211656</v>
      </c>
      <c r="FL8" s="41" t="n">
        <v>246.2822887</v>
      </c>
      <c r="FM8" s="41" t="n">
        <v>248.4578375</v>
      </c>
      <c r="FN8" s="41" t="n">
        <v>248.3894095</v>
      </c>
      <c r="FO8" s="41" t="n">
        <v>248.3574542</v>
      </c>
      <c r="FP8" s="41" t="n">
        <v>248.2459181</v>
      </c>
      <c r="FQ8" s="41" t="n">
        <v>249.1392942</v>
      </c>
      <c r="FR8" s="41" t="n">
        <v>250.3188449</v>
      </c>
      <c r="FS8" s="41" t="n">
        <v>250.7498924</v>
      </c>
      <c r="FT8" s="41" t="n">
        <v>256.1616033</v>
      </c>
      <c r="FU8" s="41" t="n">
        <v>256.8709985</v>
      </c>
      <c r="FV8" s="41" t="n">
        <v>256.2721042</v>
      </c>
      <c r="FW8" s="41" t="n">
        <v>255.1321335</v>
      </c>
      <c r="FX8" s="41" t="n">
        <v>253.9362624</v>
      </c>
      <c r="FY8" s="41" t="n">
        <v>252.4830888</v>
      </c>
      <c r="FZ8" s="41" t="n">
        <v>252.428361</v>
      </c>
      <c r="GA8" s="41" t="n">
        <v>253.5866303</v>
      </c>
      <c r="GB8" s="41" t="n">
        <v>251.8592499</v>
      </c>
      <c r="GC8" s="41" t="n">
        <v>251.7096935</v>
      </c>
      <c r="GD8" s="41" t="n">
        <v>250.6841033</v>
      </c>
      <c r="GE8" s="41" t="n">
        <v>250.9278218</v>
      </c>
      <c r="GF8" s="41" t="n">
        <v>252.21986</v>
      </c>
      <c r="GG8" s="41" t="n">
        <v>253.4148886</v>
      </c>
      <c r="GH8" s="41" t="n">
        <v>252.8209044</v>
      </c>
      <c r="GI8" s="41" t="n">
        <v>253.3613738</v>
      </c>
      <c r="GJ8" s="41" t="n">
        <v>254.657353</v>
      </c>
      <c r="GK8" s="41" t="n">
        <v>254.2705611</v>
      </c>
      <c r="GL8" s="41" t="n">
        <v>254.9190417</v>
      </c>
      <c r="GM8" s="41" t="n">
        <v>253.230255</v>
      </c>
      <c r="GN8" s="41" t="n">
        <v>253.0882575</v>
      </c>
      <c r="GO8" s="41" t="n">
        <v>253.7853281</v>
      </c>
      <c r="GP8" s="41" t="n">
        <v>253.3424718</v>
      </c>
      <c r="GQ8" s="41" t="n">
        <v>252.1173528</v>
      </c>
      <c r="GR8" s="41" t="n">
        <v>252.8504981</v>
      </c>
      <c r="GS8" s="41" t="n">
        <v>254.2205559</v>
      </c>
      <c r="GT8" s="41" t="n">
        <v>253.4181747</v>
      </c>
      <c r="GU8" s="41" t="n">
        <v>254.2734019</v>
      </c>
      <c r="GV8" s="41" t="n">
        <v>255.7887652</v>
      </c>
      <c r="GW8" s="41" t="n">
        <v>255.3384719</v>
      </c>
      <c r="GX8" s="41" t="n">
        <v>253.4826261</v>
      </c>
      <c r="GY8" s="41" t="n">
        <v>253.423267</v>
      </c>
      <c r="GZ8" s="41" t="n">
        <v>253.3333021</v>
      </c>
      <c r="HA8" s="41" t="n">
        <v>254.2685764</v>
      </c>
      <c r="HB8" s="41" t="n">
        <v>253.5009694</v>
      </c>
      <c r="HC8" s="41" t="n">
        <v>254.3808587</v>
      </c>
      <c r="HD8" s="41" t="n">
        <v>255.1071139</v>
      </c>
      <c r="HE8" s="41" t="n">
        <v>254.242762</v>
      </c>
      <c r="HF8" s="41" t="n">
        <v>253.5783389</v>
      </c>
      <c r="HG8" s="41" t="n">
        <v>252.4379531</v>
      </c>
      <c r="HH8" s="41" t="n">
        <v>255.5574977</v>
      </c>
      <c r="HI8" s="41" t="n">
        <v>255.6174704</v>
      </c>
      <c r="HJ8" s="41" t="n">
        <v>256.3147783</v>
      </c>
      <c r="HK8" s="41" t="n">
        <v>256.3484701</v>
      </c>
      <c r="HL8" s="41" t="n">
        <v>256.4289621</v>
      </c>
      <c r="HM8" s="41" t="n">
        <v>254.9388875</v>
      </c>
      <c r="HN8" s="41" t="n">
        <v>255.9022621</v>
      </c>
      <c r="HO8" s="41" t="n">
        <v>254.33515</v>
      </c>
      <c r="HP8" s="41" t="n">
        <v>253.1845557</v>
      </c>
      <c r="HQ8" s="41" t="n">
        <v>283.3620752</v>
      </c>
      <c r="HR8" s="41" t="n">
        <v>283.1259165</v>
      </c>
      <c r="HS8" s="41" t="n">
        <v>283.3269459</v>
      </c>
      <c r="HT8" s="41" t="n">
        <v>281.6917261</v>
      </c>
      <c r="HU8" s="41" t="n">
        <v>281.4558775</v>
      </c>
      <c r="HV8" s="41" t="n">
        <v>281.8450655</v>
      </c>
      <c r="HW8" s="41" t="n">
        <v>281.2986879</v>
      </c>
      <c r="HX8" s="41" t="n">
        <v>280.2406069</v>
      </c>
      <c r="HY8" s="41" t="n">
        <v>279.3943816</v>
      </c>
      <c r="HZ8" s="41" t="n">
        <v>279.4005369</v>
      </c>
      <c r="IA8" s="41" t="n">
        <v>279.849691</v>
      </c>
      <c r="IB8" s="41" t="n">
        <v>322.34178</v>
      </c>
      <c r="IC8" s="41" t="n">
        <v>323.1735339</v>
      </c>
      <c r="ID8" s="41" t="n">
        <v>321.2097127</v>
      </c>
      <c r="IE8" s="41" t="n">
        <v>319.5496295</v>
      </c>
      <c r="IF8" s="41" t="n">
        <v>318.7148094</v>
      </c>
      <c r="IG8" s="41" t="n">
        <v>318.5596758</v>
      </c>
      <c r="IH8" s="41" t="n">
        <v>318.6930547</v>
      </c>
      <c r="II8" s="41" t="n">
        <v>318.9332625</v>
      </c>
      <c r="IJ8" s="41" t="n">
        <v>319.8783931</v>
      </c>
      <c r="IK8" s="41" t="n">
        <v>319.8934591</v>
      </c>
      <c r="IL8" s="41" t="n">
        <v>319.7666185</v>
      </c>
      <c r="IM8" s="41" t="n">
        <v>319.2971752</v>
      </c>
      <c r="IN8" s="41" t="n">
        <v>317.4238756</v>
      </c>
      <c r="IO8" s="41" t="n">
        <v>319.1145681</v>
      </c>
      <c r="IP8" s="41" t="n">
        <v>329.1422582</v>
      </c>
      <c r="IQ8" s="41" t="n">
        <v>329.4382963</v>
      </c>
    </row>
    <row r="9" customFormat="false" ht="15.75" hidden="false" customHeight="true" outlineLevel="0" collapsed="false">
      <c r="A9" s="11" t="s">
        <v>265</v>
      </c>
      <c r="B9" s="41" t="n">
        <v>169.9964516</v>
      </c>
      <c r="C9" s="41" t="n">
        <v>168.0716889</v>
      </c>
      <c r="D9" s="41" t="n">
        <v>166.9512598</v>
      </c>
      <c r="E9" s="41" t="n">
        <v>160.1865591</v>
      </c>
      <c r="F9" s="41" t="n">
        <v>162.3082353</v>
      </c>
      <c r="G9" s="41" t="n">
        <v>156.3640318</v>
      </c>
      <c r="H9" s="41" t="n">
        <v>162.607801</v>
      </c>
      <c r="I9" s="41" t="n">
        <v>163.6140263</v>
      </c>
      <c r="J9" s="41" t="n">
        <v>178.1913514</v>
      </c>
      <c r="K9" s="41" t="n">
        <v>175.0882984</v>
      </c>
      <c r="L9" s="41" t="n">
        <v>175.5269921</v>
      </c>
      <c r="M9" s="41" t="n">
        <v>174.557974</v>
      </c>
      <c r="N9" s="41" t="n">
        <v>176.5748066</v>
      </c>
      <c r="O9" s="41" t="n">
        <v>176.2486176</v>
      </c>
      <c r="P9" s="41" t="n">
        <v>181.2312739</v>
      </c>
      <c r="Q9" s="41" t="n">
        <v>177.2728289</v>
      </c>
      <c r="R9" s="41" t="n">
        <v>171.4921141</v>
      </c>
      <c r="S9" s="41" t="n">
        <v>171.543405</v>
      </c>
      <c r="T9" s="41" t="n">
        <v>177.1806967</v>
      </c>
      <c r="U9" s="41" t="n">
        <v>187.7081043</v>
      </c>
      <c r="V9" s="41" t="n">
        <v>187.7724651</v>
      </c>
      <c r="W9" s="41" t="n">
        <v>194.9654772</v>
      </c>
      <c r="X9" s="41" t="n">
        <v>187.7811983</v>
      </c>
      <c r="Y9" s="41" t="n">
        <v>180.5774684</v>
      </c>
      <c r="Z9" s="41" t="n">
        <v>187.6370968</v>
      </c>
      <c r="AA9" s="41" t="n">
        <v>189.5107407</v>
      </c>
      <c r="AB9" s="41" t="n">
        <v>196.9709589</v>
      </c>
      <c r="AC9" s="41" t="n">
        <v>195.2489912</v>
      </c>
      <c r="AD9" s="41" t="n">
        <v>200.5456154</v>
      </c>
      <c r="AE9" s="41" t="n">
        <v>200.0041948</v>
      </c>
      <c r="AF9" s="41" t="n">
        <v>200.4547735</v>
      </c>
      <c r="AG9" s="41" t="n">
        <v>205.3068047</v>
      </c>
      <c r="AH9" s="41" t="n">
        <v>206.0659091</v>
      </c>
      <c r="AI9" s="41" t="n">
        <v>217.1044225</v>
      </c>
      <c r="AJ9" s="41" t="n">
        <v>216.2330499</v>
      </c>
      <c r="AK9" s="41" t="n">
        <v>219.8155462</v>
      </c>
      <c r="AL9" s="41" t="n">
        <v>226.0749153</v>
      </c>
      <c r="AM9" s="41" t="n">
        <v>228.5624363</v>
      </c>
      <c r="AN9" s="41" t="n">
        <v>227.7573829</v>
      </c>
      <c r="AO9" s="41" t="n">
        <v>225.5880214</v>
      </c>
      <c r="AP9" s="41" t="n">
        <v>228.2148549</v>
      </c>
      <c r="AQ9" s="41" t="n">
        <v>227.4028646</v>
      </c>
      <c r="AR9" s="41" t="n">
        <v>234.3657531</v>
      </c>
      <c r="AS9" s="41" t="n">
        <v>233.5572794</v>
      </c>
      <c r="AT9" s="41" t="n">
        <v>233.6184738</v>
      </c>
      <c r="AU9" s="41" t="n">
        <v>234.5751392</v>
      </c>
      <c r="AV9" s="41" t="n">
        <v>236.2728131</v>
      </c>
      <c r="AW9" s="41" t="n">
        <v>236.2320769</v>
      </c>
      <c r="AX9" s="41" t="n">
        <v>237.8802732</v>
      </c>
      <c r="AY9" s="41" t="n">
        <v>237.2990824</v>
      </c>
      <c r="AZ9" s="41" t="n">
        <v>235.624552</v>
      </c>
      <c r="BA9" s="41" t="n">
        <v>235.7405317</v>
      </c>
      <c r="BB9" s="41" t="n">
        <v>233.6661616</v>
      </c>
      <c r="BC9" s="41" t="n">
        <v>232.2580584</v>
      </c>
      <c r="BD9" s="41" t="n">
        <v>237.8662185</v>
      </c>
      <c r="BE9" s="41" t="n">
        <v>240.3814933</v>
      </c>
      <c r="BF9" s="41" t="n">
        <v>239.4095079</v>
      </c>
      <c r="BG9" s="41" t="n">
        <v>240.5275743</v>
      </c>
      <c r="BH9" s="41" t="n">
        <v>240.7272989</v>
      </c>
      <c r="BI9" s="41" t="n">
        <v>242.6836618</v>
      </c>
      <c r="BJ9" s="41" t="n">
        <v>244.7335171</v>
      </c>
      <c r="BK9" s="41" t="n">
        <v>240.4637467</v>
      </c>
      <c r="BL9" s="41" t="n">
        <v>241.7302264</v>
      </c>
      <c r="BM9" s="41" t="n">
        <v>244.716903</v>
      </c>
      <c r="BN9" s="41" t="n">
        <v>242.2705861</v>
      </c>
      <c r="BO9" s="41" t="n">
        <v>247.304041</v>
      </c>
      <c r="BP9" s="41" t="n">
        <v>248.8414404</v>
      </c>
      <c r="BQ9" s="41" t="n">
        <v>252.0502951</v>
      </c>
      <c r="BR9" s="41" t="n">
        <v>254.3331451</v>
      </c>
      <c r="BS9" s="41" t="n">
        <v>258.726884</v>
      </c>
      <c r="BT9" s="41" t="n">
        <v>262.2486825</v>
      </c>
      <c r="BU9" s="41" t="n">
        <v>263.0432303</v>
      </c>
      <c r="BV9" s="41" t="n">
        <v>260.9250638</v>
      </c>
      <c r="BW9" s="41" t="n">
        <v>238.65</v>
      </c>
      <c r="BX9" s="41" t="n">
        <v>238.409541</v>
      </c>
      <c r="BY9" s="41" t="n">
        <v>239.9735321</v>
      </c>
      <c r="BZ9" s="41" t="n">
        <v>238.49053</v>
      </c>
      <c r="CA9" s="41" t="n">
        <v>245.6746845</v>
      </c>
      <c r="CB9" s="41" t="n">
        <v>245.0351861</v>
      </c>
      <c r="CC9" s="41" t="n">
        <v>255.6034982</v>
      </c>
      <c r="CD9" s="41" t="n">
        <v>253.560544</v>
      </c>
      <c r="CE9" s="41" t="n">
        <v>252.8691968</v>
      </c>
      <c r="CF9" s="41" t="n">
        <v>254.205184</v>
      </c>
      <c r="CG9" s="41" t="n">
        <v>257.4499446</v>
      </c>
      <c r="CH9" s="41" t="n">
        <v>259.8700559</v>
      </c>
      <c r="CI9" s="41" t="n">
        <v>257.7787783</v>
      </c>
      <c r="CJ9" s="41" t="n">
        <v>254.6496636</v>
      </c>
      <c r="CK9" s="41" t="n">
        <v>251.9540115</v>
      </c>
      <c r="CL9" s="41" t="n">
        <v>253.8309112</v>
      </c>
      <c r="CM9" s="41" t="n">
        <v>251.757056</v>
      </c>
      <c r="CN9" s="41" t="n">
        <v>254.4178713</v>
      </c>
      <c r="CO9" s="41" t="n">
        <v>252.7460233</v>
      </c>
      <c r="CP9" s="41" t="n">
        <v>255.6268116</v>
      </c>
      <c r="CQ9" s="41" t="n">
        <v>260.7662983</v>
      </c>
      <c r="CR9" s="41" t="n">
        <v>261.5250746</v>
      </c>
      <c r="CS9" s="41" t="n">
        <v>261.9772054</v>
      </c>
      <c r="CT9" s="41" t="n">
        <v>218.5449518</v>
      </c>
      <c r="CU9" s="41" t="n">
        <v>220.6741575</v>
      </c>
      <c r="CV9" s="41" t="n">
        <v>219.8502376</v>
      </c>
      <c r="CW9" s="41" t="n">
        <v>219.3743333</v>
      </c>
      <c r="CX9" s="41" t="n">
        <v>220.8002804</v>
      </c>
      <c r="CY9" s="41" t="n">
        <v>220.5763657</v>
      </c>
      <c r="CZ9" s="41" t="n">
        <v>222.2356933</v>
      </c>
      <c r="DA9" s="41" t="n">
        <v>206.3073257</v>
      </c>
      <c r="DB9" s="41" t="n">
        <v>205.5040045</v>
      </c>
      <c r="DC9" s="41" t="n">
        <v>204.6402877</v>
      </c>
      <c r="DD9" s="41" t="n">
        <v>204.1736268</v>
      </c>
      <c r="DE9" s="41" t="n">
        <v>206.357716</v>
      </c>
      <c r="DF9" s="41" t="n">
        <v>207.9811981</v>
      </c>
      <c r="DG9" s="41" t="n">
        <v>213.738031</v>
      </c>
      <c r="DH9" s="41" t="n">
        <v>212.9256426</v>
      </c>
      <c r="DI9" s="41" t="n">
        <v>209.7382178</v>
      </c>
      <c r="DJ9" s="41" t="n">
        <v>212.2736538</v>
      </c>
      <c r="DK9" s="41" t="n">
        <v>213.9567013</v>
      </c>
      <c r="DL9" s="41" t="n">
        <v>218.9493252</v>
      </c>
      <c r="DM9" s="41" t="n">
        <v>219.6641507</v>
      </c>
      <c r="DN9" s="41" t="n">
        <v>220.2875105</v>
      </c>
      <c r="DO9" s="41" t="n">
        <v>218.4989787</v>
      </c>
      <c r="DP9" s="41" t="n">
        <v>220.6912536</v>
      </c>
      <c r="DQ9" s="41" t="n">
        <v>221.1345868</v>
      </c>
      <c r="DR9" s="41" t="n">
        <v>224.7998363</v>
      </c>
      <c r="DS9" s="41" t="n">
        <v>221.6736927</v>
      </c>
      <c r="DT9" s="41" t="n">
        <v>220.3634429</v>
      </c>
      <c r="DU9" s="41" t="n">
        <v>221.8079282</v>
      </c>
      <c r="DV9" s="41" t="n">
        <v>219.5477534</v>
      </c>
      <c r="DW9" s="41" t="n">
        <v>219.8301676</v>
      </c>
      <c r="DX9" s="41" t="n">
        <v>220.5374266</v>
      </c>
      <c r="DY9" s="41" t="n">
        <v>222.0504683</v>
      </c>
      <c r="DZ9" s="41" t="n">
        <v>219.5387467</v>
      </c>
      <c r="EA9" s="41" t="n">
        <v>220.8122751</v>
      </c>
      <c r="EB9" s="41" t="n">
        <v>219.7894792</v>
      </c>
      <c r="EC9" s="41" t="n">
        <v>219.601105</v>
      </c>
      <c r="ED9" s="41" t="n">
        <v>221.8957687</v>
      </c>
      <c r="EE9" s="41" t="n">
        <v>219.7114443</v>
      </c>
      <c r="EF9" s="41" t="n">
        <v>220.3135607</v>
      </c>
      <c r="EG9" s="41" t="n">
        <v>217.8256216</v>
      </c>
      <c r="EH9" s="41" t="n">
        <v>219.8741417</v>
      </c>
      <c r="EI9" s="41" t="n">
        <v>218.196649</v>
      </c>
      <c r="EJ9" s="41" t="n">
        <v>217.513268</v>
      </c>
      <c r="EK9" s="41" t="n">
        <v>218.9238663</v>
      </c>
      <c r="EL9" s="41" t="n">
        <v>264.9406675</v>
      </c>
      <c r="EM9" s="41" t="n">
        <v>263.5791187</v>
      </c>
      <c r="EN9" s="41" t="n">
        <v>262.7791982</v>
      </c>
      <c r="EO9" s="41" t="n">
        <v>262.0350222</v>
      </c>
      <c r="EP9" s="41" t="n">
        <v>263.4758655</v>
      </c>
      <c r="EQ9" s="41" t="n">
        <v>260.7</v>
      </c>
      <c r="ER9" s="41" t="n">
        <v>258.359774</v>
      </c>
      <c r="ES9" s="41" t="n">
        <v>259.9963093</v>
      </c>
      <c r="ET9" s="41" t="n">
        <v>261.3739238</v>
      </c>
      <c r="EU9" s="41" t="n">
        <v>260.7521452</v>
      </c>
      <c r="EV9" s="41" t="n">
        <v>266.1632124</v>
      </c>
      <c r="EW9" s="41" t="n">
        <v>265.7757235</v>
      </c>
      <c r="EX9" s="41" t="n">
        <v>270.0590769</v>
      </c>
      <c r="EY9" s="41" t="n">
        <v>269.6196728</v>
      </c>
      <c r="EZ9" s="41" t="n">
        <v>272.6504783</v>
      </c>
      <c r="FA9" s="41" t="n">
        <v>274.9438143</v>
      </c>
      <c r="FB9" s="41" t="n">
        <v>274.2477044</v>
      </c>
      <c r="FC9" s="41" t="n">
        <v>271.8926742</v>
      </c>
      <c r="FD9" s="41" t="n">
        <v>269.3920379</v>
      </c>
      <c r="FE9" s="41" t="n">
        <v>267.9260941</v>
      </c>
      <c r="FF9" s="41" t="n">
        <v>273.1492441</v>
      </c>
      <c r="FG9" s="41" t="n">
        <v>271.6037095</v>
      </c>
      <c r="FH9" s="41" t="n">
        <v>277.176107</v>
      </c>
      <c r="FI9" s="41" t="n">
        <v>275.6819576</v>
      </c>
      <c r="FJ9" s="41" t="n">
        <v>280.0059609</v>
      </c>
      <c r="FK9" s="41" t="n">
        <v>280.2520951</v>
      </c>
      <c r="FL9" s="41" t="n">
        <v>281.783112</v>
      </c>
      <c r="FM9" s="41" t="n">
        <v>280.3908177</v>
      </c>
      <c r="FN9" s="41" t="n">
        <v>279.0747076</v>
      </c>
      <c r="FO9" s="41" t="n">
        <v>280.8972448</v>
      </c>
      <c r="FP9" s="41" t="n">
        <v>280.3067123</v>
      </c>
      <c r="FQ9" s="41" t="n">
        <v>281.4448819</v>
      </c>
      <c r="FR9" s="41" t="n">
        <v>279.0108951</v>
      </c>
      <c r="FS9" s="41" t="n">
        <v>279.8153049</v>
      </c>
      <c r="FT9" s="41" t="n">
        <v>283.928031</v>
      </c>
      <c r="FU9" s="41" t="n">
        <v>284.6401381</v>
      </c>
      <c r="FV9" s="41" t="n">
        <v>283.3265005</v>
      </c>
      <c r="FW9" s="41" t="n">
        <v>281.9890909</v>
      </c>
      <c r="FX9" s="41" t="n">
        <v>281.9213602</v>
      </c>
      <c r="FY9" s="41" t="n">
        <v>282.712846</v>
      </c>
      <c r="FZ9" s="41" t="n">
        <v>283.5791658</v>
      </c>
      <c r="GA9" s="41" t="n">
        <v>283.0437977</v>
      </c>
      <c r="GB9" s="41" t="n">
        <v>283.1123292</v>
      </c>
      <c r="GC9" s="41" t="n">
        <v>279.7990154</v>
      </c>
      <c r="GD9" s="41" t="n">
        <v>279.841241</v>
      </c>
      <c r="GE9" s="41" t="n">
        <v>280.4372251</v>
      </c>
      <c r="GF9" s="41" t="n">
        <v>277.7963515</v>
      </c>
      <c r="GG9" s="41" t="n">
        <v>275.6767284</v>
      </c>
      <c r="GH9" s="41" t="n">
        <v>276.4460671</v>
      </c>
      <c r="GI9" s="41" t="n">
        <v>276.6229204</v>
      </c>
      <c r="GJ9" s="41" t="n">
        <v>278.77856</v>
      </c>
      <c r="GK9" s="41" t="n">
        <v>281.3735025</v>
      </c>
      <c r="GL9" s="41" t="n">
        <v>282.4982249</v>
      </c>
      <c r="GM9" s="41" t="n">
        <v>285.7825823</v>
      </c>
      <c r="GN9" s="41" t="n">
        <v>286.6152637</v>
      </c>
      <c r="GO9" s="41" t="n">
        <v>281.2761471</v>
      </c>
      <c r="GP9" s="41" t="n">
        <v>280.3516939</v>
      </c>
      <c r="GQ9" s="41" t="n">
        <v>279.107164</v>
      </c>
      <c r="GR9" s="41" t="n">
        <v>279.641992</v>
      </c>
      <c r="GS9" s="41" t="n">
        <v>283.0935241</v>
      </c>
      <c r="GT9" s="41" t="n">
        <v>283.2603941</v>
      </c>
      <c r="GU9" s="41" t="n">
        <v>281.3094879</v>
      </c>
      <c r="GV9" s="41" t="n">
        <v>278.7914408</v>
      </c>
      <c r="GW9" s="41" t="n">
        <v>279.346392</v>
      </c>
      <c r="GX9" s="41" t="n">
        <v>278.1287571</v>
      </c>
      <c r="GY9" s="41" t="n">
        <v>276.7379773</v>
      </c>
      <c r="GZ9" s="41" t="n">
        <v>276.3616168</v>
      </c>
      <c r="HA9" s="41" t="n">
        <v>274.4166354</v>
      </c>
      <c r="HB9" s="41" t="n">
        <v>275.0873679</v>
      </c>
      <c r="HC9" s="41" t="n">
        <v>275.8931404</v>
      </c>
      <c r="HD9" s="41" t="n">
        <v>276.5630169</v>
      </c>
      <c r="HE9" s="41" t="n">
        <v>278.5123474</v>
      </c>
      <c r="HF9" s="41" t="n">
        <v>278.7123497</v>
      </c>
      <c r="HG9" s="41" t="n">
        <v>279.340488</v>
      </c>
      <c r="HH9" s="41" t="n">
        <v>281.3795848</v>
      </c>
      <c r="HI9" s="41" t="n">
        <v>279.9742932</v>
      </c>
      <c r="HJ9" s="41" t="n">
        <v>280.9484857</v>
      </c>
      <c r="HK9" s="41" t="n">
        <v>279.473238</v>
      </c>
      <c r="HL9" s="41" t="n">
        <v>277.3234268</v>
      </c>
      <c r="HM9" s="41" t="n">
        <v>278.8413843</v>
      </c>
      <c r="HN9" s="41" t="n">
        <v>277.9323367</v>
      </c>
      <c r="HO9" s="41" t="n">
        <v>279.0934886</v>
      </c>
      <c r="HP9" s="41" t="n">
        <v>275.6762278</v>
      </c>
      <c r="HQ9" s="41" t="n">
        <v>309.0251298</v>
      </c>
      <c r="HR9" s="41" t="n">
        <v>307.053519</v>
      </c>
      <c r="HS9" s="41" t="n">
        <v>305.0728655</v>
      </c>
      <c r="HT9" s="41" t="n">
        <v>302.2831003</v>
      </c>
      <c r="HU9" s="41" t="n">
        <v>299.6792</v>
      </c>
      <c r="HV9" s="41" t="n">
        <v>297.9334675</v>
      </c>
      <c r="HW9" s="41" t="n">
        <v>298.97575</v>
      </c>
      <c r="HX9" s="41" t="n">
        <v>303.5919563</v>
      </c>
      <c r="HY9" s="41" t="n">
        <v>304.1308968</v>
      </c>
      <c r="HZ9" s="41" t="n">
        <v>301.352261</v>
      </c>
      <c r="IA9" s="41" t="n">
        <v>302.3671957</v>
      </c>
      <c r="IB9" s="41" t="n">
        <v>345.0235779</v>
      </c>
      <c r="IC9" s="41" t="n">
        <v>337.2361623</v>
      </c>
      <c r="ID9" s="41" t="n">
        <v>335.1909271</v>
      </c>
      <c r="IE9" s="41" t="n">
        <v>335.9356383</v>
      </c>
      <c r="IF9" s="41" t="n">
        <v>333.1420738</v>
      </c>
      <c r="IG9" s="41" t="n">
        <v>332.6664885</v>
      </c>
      <c r="IH9" s="41" t="n">
        <v>332.599494</v>
      </c>
      <c r="II9" s="41" t="n">
        <v>333.9486111</v>
      </c>
      <c r="IJ9" s="41" t="n">
        <v>337.0364382</v>
      </c>
      <c r="IK9" s="41" t="n">
        <v>339.4884604</v>
      </c>
      <c r="IL9" s="41" t="n">
        <v>336.5315461</v>
      </c>
      <c r="IM9" s="41" t="n">
        <v>336.9020697</v>
      </c>
      <c r="IN9" s="41" t="n">
        <v>335.519175</v>
      </c>
      <c r="IO9" s="41" t="n">
        <v>333.8248239</v>
      </c>
      <c r="IP9" s="41" t="n">
        <v>339.4798345</v>
      </c>
      <c r="IQ9" s="41" t="n">
        <v>333.3622531</v>
      </c>
    </row>
    <row r="10" customFormat="false" ht="15.75" hidden="false" customHeight="true" outlineLevel="0" collapsed="false">
      <c r="A10" s="11" t="s">
        <v>266</v>
      </c>
      <c r="B10" s="41" t="n">
        <v>152.0376471</v>
      </c>
      <c r="C10" s="41" t="n">
        <v>149.9292105</v>
      </c>
      <c r="D10" s="41" t="n">
        <v>147.4521163</v>
      </c>
      <c r="E10" s="41" t="n">
        <v>145.2360465</v>
      </c>
      <c r="F10" s="41" t="n">
        <v>147.778277</v>
      </c>
      <c r="G10" s="41" t="n">
        <v>146.9027886</v>
      </c>
      <c r="H10" s="41" t="n">
        <v>153.4745415</v>
      </c>
      <c r="I10" s="41" t="n">
        <v>156.8072374</v>
      </c>
      <c r="J10" s="41" t="n">
        <v>159.3923067</v>
      </c>
      <c r="K10" s="41" t="n">
        <v>161.3469211</v>
      </c>
      <c r="L10" s="41" t="n">
        <v>163.2051564</v>
      </c>
      <c r="M10" s="41" t="n">
        <v>162.7019448</v>
      </c>
      <c r="N10" s="41" t="n">
        <v>163.1521612</v>
      </c>
      <c r="O10" s="41" t="n">
        <v>161.9398798</v>
      </c>
      <c r="P10" s="41" t="n">
        <v>162.188019</v>
      </c>
      <c r="Q10" s="41" t="n">
        <v>162.6407765</v>
      </c>
      <c r="R10" s="41" t="n">
        <v>165.9089607</v>
      </c>
      <c r="S10" s="41" t="n">
        <v>168.2399667</v>
      </c>
      <c r="T10" s="41" t="n">
        <v>172.6303761</v>
      </c>
      <c r="U10" s="41" t="n">
        <v>175.2984113</v>
      </c>
      <c r="V10" s="41" t="n">
        <v>176.4621941</v>
      </c>
      <c r="W10" s="41" t="n">
        <v>183.6890011</v>
      </c>
      <c r="X10" s="41" t="n">
        <v>184.9546875</v>
      </c>
      <c r="Y10" s="41" t="n">
        <v>186.0529089</v>
      </c>
      <c r="Z10" s="41" t="n">
        <v>182.5035992</v>
      </c>
      <c r="AA10" s="41" t="n">
        <v>182.9018537</v>
      </c>
      <c r="AB10" s="41" t="n">
        <v>182.7409342</v>
      </c>
      <c r="AC10" s="41" t="n">
        <v>185.9962179</v>
      </c>
      <c r="AD10" s="41" t="n">
        <v>184.9677923</v>
      </c>
      <c r="AE10" s="41" t="n">
        <v>185.1865994</v>
      </c>
      <c r="AF10" s="41" t="n">
        <v>187.5427203</v>
      </c>
      <c r="AG10" s="41" t="n">
        <v>188.2791439</v>
      </c>
      <c r="AH10" s="41" t="n">
        <v>187.572453</v>
      </c>
      <c r="AI10" s="41" t="n">
        <v>198.6744795</v>
      </c>
      <c r="AJ10" s="41" t="n">
        <v>197.0228331</v>
      </c>
      <c r="AK10" s="41" t="n">
        <v>197.7907018</v>
      </c>
      <c r="AL10" s="41" t="n">
        <v>194.0542083</v>
      </c>
      <c r="AM10" s="41" t="n">
        <v>195.3505546</v>
      </c>
      <c r="AN10" s="41" t="n">
        <v>196.4556173</v>
      </c>
      <c r="AO10" s="41" t="n">
        <v>195.6926988</v>
      </c>
      <c r="AP10" s="41" t="n">
        <v>195.4723301</v>
      </c>
      <c r="AQ10" s="41" t="n">
        <v>197.4350373</v>
      </c>
      <c r="AR10" s="41" t="n">
        <v>208.4975549</v>
      </c>
      <c r="AS10" s="41" t="n">
        <v>209.8455572</v>
      </c>
      <c r="AT10" s="41" t="n">
        <v>207.4635644</v>
      </c>
      <c r="AU10" s="41" t="n">
        <v>205.3923626</v>
      </c>
      <c r="AV10" s="41" t="n">
        <v>205.2556528</v>
      </c>
      <c r="AW10" s="41" t="n">
        <v>204.1061952</v>
      </c>
      <c r="AX10" s="41" t="n">
        <v>212.4744075</v>
      </c>
      <c r="AY10" s="41" t="n">
        <v>203.7085695</v>
      </c>
      <c r="AZ10" s="41" t="n">
        <v>203.1847759</v>
      </c>
      <c r="BA10" s="41" t="n">
        <v>203.2598938</v>
      </c>
      <c r="BB10" s="41" t="n">
        <v>203.4835043</v>
      </c>
      <c r="BC10" s="41" t="n">
        <v>215.1490437</v>
      </c>
      <c r="BD10" s="41" t="n">
        <v>215.0641448</v>
      </c>
      <c r="BE10" s="41" t="n">
        <v>212.5249009</v>
      </c>
      <c r="BF10" s="41" t="n">
        <v>212.9200172</v>
      </c>
      <c r="BG10" s="41" t="n">
        <v>212.5508634</v>
      </c>
      <c r="BH10" s="41" t="n">
        <v>211.5952081</v>
      </c>
      <c r="BI10" s="41" t="n">
        <v>213.453945</v>
      </c>
      <c r="BJ10" s="41" t="n">
        <v>224.7051397</v>
      </c>
      <c r="BK10" s="41" t="n">
        <v>216.5305491</v>
      </c>
      <c r="BL10" s="41" t="n">
        <v>214.3213227</v>
      </c>
      <c r="BM10" s="41" t="n">
        <v>215.395966</v>
      </c>
      <c r="BN10" s="41" t="n">
        <v>214.4234721</v>
      </c>
      <c r="BO10" s="41" t="n">
        <v>224.0886302</v>
      </c>
      <c r="BP10" s="41" t="n">
        <v>214.2019479</v>
      </c>
      <c r="BQ10" s="41" t="n">
        <v>216.8701833</v>
      </c>
      <c r="BR10" s="41" t="n">
        <v>221.8626063</v>
      </c>
      <c r="BS10" s="41" t="n">
        <v>216.0645179</v>
      </c>
      <c r="BT10" s="41" t="n">
        <v>216.7023313</v>
      </c>
      <c r="BU10" s="41" t="n">
        <v>217.2480895</v>
      </c>
      <c r="BV10" s="41" t="n">
        <v>218.3302569</v>
      </c>
      <c r="BW10" s="41" t="n">
        <v>191.8418887</v>
      </c>
      <c r="BX10" s="41" t="n">
        <v>193.2952741</v>
      </c>
      <c r="BY10" s="41" t="n">
        <v>194.2293486</v>
      </c>
      <c r="BZ10" s="41" t="n">
        <v>191.6513505</v>
      </c>
      <c r="CA10" s="41" t="n">
        <v>199.9292538</v>
      </c>
      <c r="CB10" s="41" t="n">
        <v>198.988467</v>
      </c>
      <c r="CC10" s="41" t="n">
        <v>208.0608635</v>
      </c>
      <c r="CD10" s="41" t="n">
        <v>209.2534989</v>
      </c>
      <c r="CE10" s="41" t="n">
        <v>211.7078561</v>
      </c>
      <c r="CF10" s="41" t="n">
        <v>213.3992778</v>
      </c>
      <c r="CG10" s="41" t="n">
        <v>213.6917894</v>
      </c>
      <c r="CH10" s="41" t="n">
        <v>214.0529888</v>
      </c>
      <c r="CI10" s="41" t="n">
        <v>213.0338901</v>
      </c>
      <c r="CJ10" s="41" t="n">
        <v>208.5545801</v>
      </c>
      <c r="CK10" s="41" t="n">
        <v>208.7809112</v>
      </c>
      <c r="CL10" s="41" t="n">
        <v>209.6784298</v>
      </c>
      <c r="CM10" s="41" t="n">
        <v>213.3032355</v>
      </c>
      <c r="CN10" s="41" t="n">
        <v>219.4421072</v>
      </c>
      <c r="CO10" s="41" t="n">
        <v>222.8550958</v>
      </c>
      <c r="CP10" s="41" t="n">
        <v>227.349354</v>
      </c>
      <c r="CQ10" s="41" t="n">
        <v>229.1572332</v>
      </c>
      <c r="CR10" s="41" t="n">
        <v>228.7527651</v>
      </c>
      <c r="CS10" s="41" t="n">
        <v>230.1853125</v>
      </c>
      <c r="CT10" s="41" t="n">
        <v>188.1447635</v>
      </c>
      <c r="CU10" s="41" t="n">
        <v>190.8409613</v>
      </c>
      <c r="CV10" s="41" t="n">
        <v>193.6230538</v>
      </c>
      <c r="CW10" s="41" t="n">
        <v>197.5360567</v>
      </c>
      <c r="CX10" s="41" t="n">
        <v>197.6672445</v>
      </c>
      <c r="CY10" s="41" t="n">
        <v>200.7295831</v>
      </c>
      <c r="CZ10" s="41" t="n">
        <v>202.6347274</v>
      </c>
      <c r="DA10" s="41" t="n">
        <v>188.738249</v>
      </c>
      <c r="DB10" s="41" t="n">
        <v>189.8166667</v>
      </c>
      <c r="DC10" s="41" t="n">
        <v>189.7250761</v>
      </c>
      <c r="DD10" s="41" t="n">
        <v>192.0938232</v>
      </c>
      <c r="DE10" s="41" t="n">
        <v>192.7255955</v>
      </c>
      <c r="DF10" s="41" t="n">
        <v>194.6139774</v>
      </c>
      <c r="DG10" s="41" t="n">
        <v>194.9995452</v>
      </c>
      <c r="DH10" s="41" t="n">
        <v>195.254956</v>
      </c>
      <c r="DI10" s="41" t="n">
        <v>193.5321982</v>
      </c>
      <c r="DJ10" s="41" t="n">
        <v>194.6217067</v>
      </c>
      <c r="DK10" s="41" t="n">
        <v>197.6273279</v>
      </c>
      <c r="DL10" s="41" t="n">
        <v>200.2944189</v>
      </c>
      <c r="DM10" s="41" t="n">
        <v>202.1029838</v>
      </c>
      <c r="DN10" s="41" t="n">
        <v>203.7414808</v>
      </c>
      <c r="DO10" s="41" t="n">
        <v>202.2668813</v>
      </c>
      <c r="DP10" s="41" t="n">
        <v>203.1805296</v>
      </c>
      <c r="DQ10" s="41" t="n">
        <v>202.6724063</v>
      </c>
      <c r="DR10" s="41" t="n">
        <v>203.755156</v>
      </c>
      <c r="DS10" s="41" t="n">
        <v>204.6165663</v>
      </c>
      <c r="DT10" s="41" t="n">
        <v>204.9812332</v>
      </c>
      <c r="DU10" s="41" t="n">
        <v>204.1673241</v>
      </c>
      <c r="DV10" s="41" t="n">
        <v>205.4366284</v>
      </c>
      <c r="DW10" s="41" t="n">
        <v>206.9909916</v>
      </c>
      <c r="DX10" s="41" t="n">
        <v>207.1390828</v>
      </c>
      <c r="DY10" s="41" t="n">
        <v>210.4041386</v>
      </c>
      <c r="DZ10" s="41" t="n">
        <v>211.5073134</v>
      </c>
      <c r="EA10" s="41" t="n">
        <v>209.7792602</v>
      </c>
      <c r="EB10" s="41" t="n">
        <v>209.5278609</v>
      </c>
      <c r="EC10" s="41" t="n">
        <v>208.0231691</v>
      </c>
      <c r="ED10" s="41" t="n">
        <v>208.3531675</v>
      </c>
      <c r="EE10" s="41" t="n">
        <v>210.1119947</v>
      </c>
      <c r="EF10" s="41" t="n">
        <v>208.1894412</v>
      </c>
      <c r="EG10" s="41" t="n">
        <v>207.9085753</v>
      </c>
      <c r="EH10" s="41" t="n">
        <v>209.9859375</v>
      </c>
      <c r="EI10" s="41" t="n">
        <v>209.8968466</v>
      </c>
      <c r="EJ10" s="41" t="n">
        <v>210.5355808</v>
      </c>
      <c r="EK10" s="41" t="n">
        <v>208.9652338</v>
      </c>
      <c r="EL10" s="41" t="n">
        <v>253.0085321</v>
      </c>
      <c r="EM10" s="41" t="n">
        <v>254.5560744</v>
      </c>
      <c r="EN10" s="41" t="n">
        <v>252.0354477</v>
      </c>
      <c r="EO10" s="41" t="n">
        <v>247.9258971</v>
      </c>
      <c r="EP10" s="41" t="n">
        <v>246.365104</v>
      </c>
      <c r="EQ10" s="41" t="n">
        <v>247.6679321</v>
      </c>
      <c r="ER10" s="41" t="n">
        <v>247.7700557</v>
      </c>
      <c r="ES10" s="41" t="n">
        <v>245.3819272</v>
      </c>
      <c r="ET10" s="41" t="n">
        <v>244.9172579</v>
      </c>
      <c r="EU10" s="41" t="n">
        <v>244.9622933</v>
      </c>
      <c r="EV10" s="41" t="n">
        <v>250.8130759</v>
      </c>
      <c r="EW10" s="41" t="n">
        <v>251.7905864</v>
      </c>
      <c r="EX10" s="41" t="n">
        <v>250.9547539</v>
      </c>
      <c r="EY10" s="41" t="n">
        <v>253.9963433</v>
      </c>
      <c r="EZ10" s="41" t="n">
        <v>254.604775</v>
      </c>
      <c r="FA10" s="41" t="n">
        <v>251.4202522</v>
      </c>
      <c r="FB10" s="41" t="n">
        <v>249.1525711</v>
      </c>
      <c r="FC10" s="41" t="n">
        <v>252.0631878</v>
      </c>
      <c r="FD10" s="41" t="n">
        <v>252.0999442</v>
      </c>
      <c r="FE10" s="41" t="n">
        <v>248.4041366</v>
      </c>
      <c r="FF10" s="41" t="n">
        <v>249.8253828</v>
      </c>
      <c r="FG10" s="41" t="n">
        <v>251.0440675</v>
      </c>
      <c r="FH10" s="41" t="n">
        <v>254.187293</v>
      </c>
      <c r="FI10" s="41" t="n">
        <v>254.7131974</v>
      </c>
      <c r="FJ10" s="41" t="n">
        <v>253.3724727</v>
      </c>
      <c r="FK10" s="41" t="n">
        <v>254.0258558</v>
      </c>
      <c r="FL10" s="41" t="n">
        <v>252.3907574</v>
      </c>
      <c r="FM10" s="41" t="n">
        <v>249.623</v>
      </c>
      <c r="FN10" s="41" t="n">
        <v>249.0621828</v>
      </c>
      <c r="FO10" s="41" t="n">
        <v>249.6672613</v>
      </c>
      <c r="FP10" s="41" t="n">
        <v>252.7721489</v>
      </c>
      <c r="FQ10" s="41" t="n">
        <v>254.7039903</v>
      </c>
      <c r="FR10" s="41" t="n">
        <v>254.4173732</v>
      </c>
      <c r="FS10" s="41" t="n">
        <v>255.2558489</v>
      </c>
      <c r="FT10" s="41" t="n">
        <v>261.9435956</v>
      </c>
      <c r="FU10" s="41" t="n">
        <v>264.8273624</v>
      </c>
      <c r="FV10" s="41" t="n">
        <v>263.0323491</v>
      </c>
      <c r="FW10" s="41" t="n">
        <v>262.3407619</v>
      </c>
      <c r="FX10" s="41" t="n">
        <v>258.9243189</v>
      </c>
      <c r="FY10" s="41" t="n">
        <v>260.2112369</v>
      </c>
      <c r="FZ10" s="41" t="n">
        <v>260.3970992</v>
      </c>
      <c r="GA10" s="41" t="n">
        <v>264.2852155</v>
      </c>
      <c r="GB10" s="41" t="n">
        <v>266.8748752</v>
      </c>
      <c r="GC10" s="41" t="n">
        <v>265.6346184</v>
      </c>
      <c r="GD10" s="41" t="n">
        <v>267.6689132</v>
      </c>
      <c r="GE10" s="41" t="n">
        <v>268.8363084</v>
      </c>
      <c r="GF10" s="41" t="n">
        <v>265.7602239</v>
      </c>
      <c r="GG10" s="41" t="n">
        <v>265.1941651</v>
      </c>
      <c r="GH10" s="41" t="n">
        <v>265.6489097</v>
      </c>
      <c r="GI10" s="41" t="n">
        <v>267.662636</v>
      </c>
      <c r="GJ10" s="41" t="n">
        <v>268.3577284</v>
      </c>
      <c r="GK10" s="41" t="n">
        <v>267.7329101</v>
      </c>
      <c r="GL10" s="41" t="n">
        <v>268.3688861</v>
      </c>
      <c r="GM10" s="41" t="n">
        <v>270.1298368</v>
      </c>
      <c r="GN10" s="41" t="n">
        <v>271.4507188</v>
      </c>
      <c r="GO10" s="41" t="n">
        <v>269.2649266</v>
      </c>
      <c r="GP10" s="41" t="n">
        <v>272.1957788</v>
      </c>
      <c r="GQ10" s="41" t="n">
        <v>274.4162348</v>
      </c>
      <c r="GR10" s="41" t="n">
        <v>273.5046164</v>
      </c>
      <c r="GS10" s="41" t="n">
        <v>274.0196123</v>
      </c>
      <c r="GT10" s="41" t="n">
        <v>273.6268665</v>
      </c>
      <c r="GU10" s="41" t="n">
        <v>273.5147292</v>
      </c>
      <c r="GV10" s="41" t="n">
        <v>272.35248</v>
      </c>
      <c r="GW10" s="41" t="n">
        <v>270.1604723</v>
      </c>
      <c r="GX10" s="41" t="n">
        <v>269.8980777</v>
      </c>
      <c r="GY10" s="41" t="n">
        <v>273.2436071</v>
      </c>
      <c r="GZ10" s="41" t="n">
        <v>274.1853066</v>
      </c>
      <c r="HA10" s="41" t="n">
        <v>273.7576903</v>
      </c>
      <c r="HB10" s="41" t="n">
        <v>272.5950895</v>
      </c>
      <c r="HC10" s="41" t="n">
        <v>271.551286</v>
      </c>
      <c r="HD10" s="41" t="n">
        <v>273.8897945</v>
      </c>
      <c r="HE10" s="41" t="n">
        <v>275.3674643</v>
      </c>
      <c r="HF10" s="41" t="n">
        <v>275.6657621</v>
      </c>
      <c r="HG10" s="41" t="n">
        <v>276.9128046</v>
      </c>
      <c r="HH10" s="41" t="n">
        <v>277.2881581</v>
      </c>
      <c r="HI10" s="41" t="n">
        <v>272.3095901</v>
      </c>
      <c r="HJ10" s="41" t="n">
        <v>274.5387146</v>
      </c>
      <c r="HK10" s="41" t="n">
        <v>277.7726006</v>
      </c>
      <c r="HL10" s="41" t="n">
        <v>278.4931713</v>
      </c>
      <c r="HM10" s="41" t="n">
        <v>275.7791683</v>
      </c>
      <c r="HN10" s="41" t="n">
        <v>274.2518509</v>
      </c>
      <c r="HO10" s="41" t="n">
        <v>277.2109138</v>
      </c>
      <c r="HP10" s="41" t="n">
        <v>277.1530346</v>
      </c>
      <c r="HQ10" s="41" t="n">
        <v>307.8178944</v>
      </c>
      <c r="HR10" s="41" t="n">
        <v>305.9413761</v>
      </c>
      <c r="HS10" s="41" t="n">
        <v>303.9063648</v>
      </c>
      <c r="HT10" s="41" t="n">
        <v>303.748248</v>
      </c>
      <c r="HU10" s="41" t="n">
        <v>302.2467466</v>
      </c>
      <c r="HV10" s="41" t="n">
        <v>303.1116533</v>
      </c>
      <c r="HW10" s="41" t="n">
        <v>304.0242469</v>
      </c>
      <c r="HX10" s="41" t="n">
        <v>304.3046254</v>
      </c>
      <c r="HY10" s="41" t="n">
        <v>303.9988412</v>
      </c>
      <c r="HZ10" s="41" t="n">
        <v>303.7595617</v>
      </c>
      <c r="IA10" s="41" t="n">
        <v>305.4292227</v>
      </c>
      <c r="IB10" s="41" t="n">
        <v>352.2661009</v>
      </c>
      <c r="IC10" s="41" t="n">
        <v>349.6739538</v>
      </c>
      <c r="ID10" s="41" t="n">
        <v>347.4872555</v>
      </c>
      <c r="IE10" s="41" t="n">
        <v>347.9148199</v>
      </c>
      <c r="IF10" s="41" t="n">
        <v>343.786506</v>
      </c>
      <c r="IG10" s="41" t="n">
        <v>345.5018937</v>
      </c>
      <c r="IH10" s="41" t="n">
        <v>345.7056462</v>
      </c>
      <c r="II10" s="41" t="n">
        <v>345.4599583</v>
      </c>
      <c r="IJ10" s="41" t="n">
        <v>344.5051091</v>
      </c>
      <c r="IK10" s="41" t="n">
        <v>342.1565586</v>
      </c>
      <c r="IL10" s="41" t="n">
        <v>344.93276</v>
      </c>
      <c r="IM10" s="41" t="n">
        <v>347.1388134</v>
      </c>
      <c r="IN10" s="41" t="n">
        <v>346.6801326</v>
      </c>
      <c r="IO10" s="41" t="n">
        <v>346.5539475</v>
      </c>
      <c r="IP10" s="41" t="n">
        <v>354.5136228</v>
      </c>
      <c r="IQ10" s="41" t="n">
        <v>354.7220632</v>
      </c>
    </row>
    <row r="11" customFormat="false" ht="15.75" hidden="false" customHeight="true" outlineLevel="0" collapsed="false">
      <c r="A11" s="11" t="s">
        <v>267</v>
      </c>
      <c r="B11" s="41" t="n">
        <v>167.7270091</v>
      </c>
      <c r="C11" s="41" t="n">
        <v>167.8369643</v>
      </c>
      <c r="D11" s="41" t="n">
        <v>168.30738</v>
      </c>
      <c r="E11" s="41" t="n">
        <v>168.5957827</v>
      </c>
      <c r="F11" s="41" t="n">
        <v>166.3694303</v>
      </c>
      <c r="G11" s="41" t="n">
        <v>164.2444875</v>
      </c>
      <c r="H11" s="41" t="n">
        <v>166.1901226</v>
      </c>
      <c r="I11" s="41" t="n">
        <v>168.2997199</v>
      </c>
      <c r="J11" s="41" t="n">
        <v>171.4112776</v>
      </c>
      <c r="K11" s="41" t="n">
        <v>173.1172519</v>
      </c>
      <c r="L11" s="41" t="n">
        <v>174.6466882</v>
      </c>
      <c r="M11" s="41" t="n">
        <v>175.5847975</v>
      </c>
      <c r="N11" s="41" t="n">
        <v>175.5173432</v>
      </c>
      <c r="O11" s="41" t="n">
        <v>175.5056179</v>
      </c>
      <c r="P11" s="41" t="n">
        <v>176.9423199</v>
      </c>
      <c r="Q11" s="41" t="n">
        <v>175.5419772</v>
      </c>
      <c r="R11" s="41" t="n">
        <v>176.6079854</v>
      </c>
      <c r="S11" s="41" t="n">
        <v>178.0076987</v>
      </c>
      <c r="T11" s="41" t="n">
        <v>182.260611</v>
      </c>
      <c r="U11" s="41" t="n">
        <v>186.0939036</v>
      </c>
      <c r="V11" s="41" t="n">
        <v>188.3522698</v>
      </c>
      <c r="W11" s="41" t="n">
        <v>198.3759915</v>
      </c>
      <c r="X11" s="41" t="n">
        <v>198.8551816</v>
      </c>
      <c r="Y11" s="41" t="n">
        <v>197.9056445</v>
      </c>
      <c r="Z11" s="41" t="n">
        <v>197.8372264</v>
      </c>
      <c r="AA11" s="41" t="n">
        <v>197.4191154</v>
      </c>
      <c r="AB11" s="41" t="n">
        <v>197.8302628</v>
      </c>
      <c r="AC11" s="41" t="n">
        <v>198.968475</v>
      </c>
      <c r="AD11" s="41" t="n">
        <v>198.2524611</v>
      </c>
      <c r="AE11" s="41" t="n">
        <v>197.9387231</v>
      </c>
      <c r="AF11" s="41" t="n">
        <v>197.4927124</v>
      </c>
      <c r="AG11" s="41" t="n">
        <v>199.1593802</v>
      </c>
      <c r="AH11" s="41" t="n">
        <v>200.7027293</v>
      </c>
      <c r="AI11" s="41" t="n">
        <v>211.2345201</v>
      </c>
      <c r="AJ11" s="41" t="n">
        <v>210.0028113</v>
      </c>
      <c r="AK11" s="41" t="n">
        <v>210.2056453</v>
      </c>
      <c r="AL11" s="41" t="n">
        <v>209.6664161</v>
      </c>
      <c r="AM11" s="41" t="n">
        <v>209.2365213</v>
      </c>
      <c r="AN11" s="41" t="n">
        <v>210.4047586</v>
      </c>
      <c r="AO11" s="41" t="n">
        <v>210.1483919</v>
      </c>
      <c r="AP11" s="41" t="n">
        <v>210.9952777</v>
      </c>
      <c r="AQ11" s="41" t="n">
        <v>209.8011482</v>
      </c>
      <c r="AR11" s="41" t="n">
        <v>219.9832248</v>
      </c>
      <c r="AS11" s="41" t="n">
        <v>220.1479596</v>
      </c>
      <c r="AT11" s="41" t="n">
        <v>218.2559337</v>
      </c>
      <c r="AU11" s="41" t="n">
        <v>217.6413432</v>
      </c>
      <c r="AV11" s="41" t="n">
        <v>218.1974194</v>
      </c>
      <c r="AW11" s="41" t="n">
        <v>217.5438214</v>
      </c>
      <c r="AX11" s="41" t="n">
        <v>217.2286371</v>
      </c>
      <c r="AY11" s="41" t="n">
        <v>217.0784227</v>
      </c>
      <c r="AZ11" s="41" t="n">
        <v>216.6710752</v>
      </c>
      <c r="BA11" s="41" t="n">
        <v>216.0752381</v>
      </c>
      <c r="BB11" s="41" t="n">
        <v>214.9500756</v>
      </c>
      <c r="BC11" s="41" t="n">
        <v>215.0087852</v>
      </c>
      <c r="BD11" s="41" t="n">
        <v>224.9185421</v>
      </c>
      <c r="BE11" s="41" t="n">
        <v>225.8815984</v>
      </c>
      <c r="BF11" s="41" t="n">
        <v>226.9824313</v>
      </c>
      <c r="BG11" s="41" t="n">
        <v>226.0731146</v>
      </c>
      <c r="BH11" s="41" t="n">
        <v>224.4191709</v>
      </c>
      <c r="BI11" s="41" t="n">
        <v>223.7578866</v>
      </c>
      <c r="BJ11" s="41" t="n">
        <v>221.7068497</v>
      </c>
      <c r="BK11" s="41" t="n">
        <v>221.1410618</v>
      </c>
      <c r="BL11" s="41" t="n">
        <v>222.1683749</v>
      </c>
      <c r="BM11" s="41" t="n">
        <v>222.1367364</v>
      </c>
      <c r="BN11" s="41" t="n">
        <v>222.5657819</v>
      </c>
      <c r="BO11" s="41" t="n">
        <v>224.2692834</v>
      </c>
      <c r="BP11" s="41" t="n">
        <v>224.5854448</v>
      </c>
      <c r="BQ11" s="41" t="n">
        <v>226.3695212</v>
      </c>
      <c r="BR11" s="41" t="n">
        <v>231.2974804</v>
      </c>
      <c r="BS11" s="41" t="n">
        <v>225.7392476</v>
      </c>
      <c r="BT11" s="41" t="n">
        <v>225.3883017</v>
      </c>
      <c r="BU11" s="41" t="n">
        <v>225.190603</v>
      </c>
      <c r="BV11" s="41" t="n">
        <v>223.722759</v>
      </c>
      <c r="BW11" s="41" t="n">
        <v>209.2098102</v>
      </c>
      <c r="BX11" s="41" t="n">
        <v>210.8070404</v>
      </c>
      <c r="BY11" s="41" t="n">
        <v>212.4187489</v>
      </c>
      <c r="BZ11" s="41" t="n">
        <v>211.2202034</v>
      </c>
      <c r="CA11" s="41" t="n">
        <v>215.14056</v>
      </c>
      <c r="CB11" s="41" t="n">
        <v>214.3598381</v>
      </c>
      <c r="CC11" s="41" t="n">
        <v>222.7645942</v>
      </c>
      <c r="CD11" s="41" t="n">
        <v>220.2516051</v>
      </c>
      <c r="CE11" s="41" t="n">
        <v>223.9348791</v>
      </c>
      <c r="CF11" s="41" t="n">
        <v>223.7891502</v>
      </c>
      <c r="CG11" s="41" t="n">
        <v>226.1369445</v>
      </c>
      <c r="CH11" s="41" t="n">
        <v>226.4378539</v>
      </c>
      <c r="CI11" s="41" t="n">
        <v>225.757931</v>
      </c>
      <c r="CJ11" s="41" t="n">
        <v>221.0677692</v>
      </c>
      <c r="CK11" s="41" t="n">
        <v>220.5336343</v>
      </c>
      <c r="CL11" s="41" t="n">
        <v>222.492323</v>
      </c>
      <c r="CM11" s="41" t="n">
        <v>223.0652265</v>
      </c>
      <c r="CN11" s="41" t="n">
        <v>223.6122659</v>
      </c>
      <c r="CO11" s="41" t="n">
        <v>222.924137</v>
      </c>
      <c r="CP11" s="41" t="n">
        <v>223.162534</v>
      </c>
      <c r="CQ11" s="41" t="n">
        <v>223.7195537</v>
      </c>
      <c r="CR11" s="41" t="n">
        <v>224.3853767</v>
      </c>
      <c r="CS11" s="41" t="n">
        <v>225.2254832</v>
      </c>
      <c r="CT11" s="41" t="n">
        <v>194.0590767</v>
      </c>
      <c r="CU11" s="41" t="n">
        <v>195.8578815</v>
      </c>
      <c r="CV11" s="41" t="n">
        <v>194.8118152</v>
      </c>
      <c r="CW11" s="41" t="n">
        <v>197.8831456</v>
      </c>
      <c r="CX11" s="41" t="n">
        <v>198.8482194</v>
      </c>
      <c r="CY11" s="41" t="n">
        <v>200.7367896</v>
      </c>
      <c r="CZ11" s="41" t="n">
        <v>200.0669148</v>
      </c>
      <c r="DA11" s="41" t="n">
        <v>189.8108942</v>
      </c>
      <c r="DB11" s="41" t="n">
        <v>190.816745</v>
      </c>
      <c r="DC11" s="41" t="n">
        <v>190.2389358</v>
      </c>
      <c r="DD11" s="41" t="n">
        <v>189.9523112</v>
      </c>
      <c r="DE11" s="41" t="n">
        <v>190.5511846</v>
      </c>
      <c r="DF11" s="41" t="n">
        <v>191.2101919</v>
      </c>
      <c r="DG11" s="41" t="n">
        <v>192.0337711</v>
      </c>
      <c r="DH11" s="41" t="n">
        <v>192.520267</v>
      </c>
      <c r="DI11" s="41" t="n">
        <v>194.3559358</v>
      </c>
      <c r="DJ11" s="41" t="n">
        <v>194.6042658</v>
      </c>
      <c r="DK11" s="41" t="n">
        <v>196.3632928</v>
      </c>
      <c r="DL11" s="41" t="n">
        <v>195.9956509</v>
      </c>
      <c r="DM11" s="41" t="n">
        <v>196.6903188</v>
      </c>
      <c r="DN11" s="41" t="n">
        <v>198.6855521</v>
      </c>
      <c r="DO11" s="41" t="n">
        <v>199.0556287</v>
      </c>
      <c r="DP11" s="41" t="n">
        <v>199.0249158</v>
      </c>
      <c r="DQ11" s="41" t="n">
        <v>200.0422744</v>
      </c>
      <c r="DR11" s="41" t="n">
        <v>199.4736139</v>
      </c>
      <c r="DS11" s="41" t="n">
        <v>198.5815307</v>
      </c>
      <c r="DT11" s="41" t="n">
        <v>199.5409229</v>
      </c>
      <c r="DU11" s="41" t="n">
        <v>200.5380452</v>
      </c>
      <c r="DV11" s="41" t="n">
        <v>200.631487</v>
      </c>
      <c r="DW11" s="41" t="n">
        <v>199.6634858</v>
      </c>
      <c r="DX11" s="41" t="n">
        <v>200.8141651</v>
      </c>
      <c r="DY11" s="41" t="n">
        <v>201.2038485</v>
      </c>
      <c r="DZ11" s="41" t="n">
        <v>201.3671824</v>
      </c>
      <c r="EA11" s="41" t="n">
        <v>200.7201516</v>
      </c>
      <c r="EB11" s="41" t="n">
        <v>199.7101377</v>
      </c>
      <c r="EC11" s="41" t="n">
        <v>200.0973949</v>
      </c>
      <c r="ED11" s="41" t="n">
        <v>200.1126607</v>
      </c>
      <c r="EE11" s="41" t="n">
        <v>198.9831137</v>
      </c>
      <c r="EF11" s="41" t="n">
        <v>199.8488244</v>
      </c>
      <c r="EG11" s="41" t="n">
        <v>199.1446523</v>
      </c>
      <c r="EH11" s="41" t="n">
        <v>198.2310519</v>
      </c>
      <c r="EI11" s="41" t="n">
        <v>196.9769905</v>
      </c>
      <c r="EJ11" s="41" t="n">
        <v>197.7095469</v>
      </c>
      <c r="EK11" s="41" t="n">
        <v>197.7943514</v>
      </c>
      <c r="EL11" s="41" t="n">
        <v>230.4848651</v>
      </c>
      <c r="EM11" s="41" t="n">
        <v>230.0522795</v>
      </c>
      <c r="EN11" s="41" t="n">
        <v>228.4913989</v>
      </c>
      <c r="EO11" s="41" t="n">
        <v>226.1753672</v>
      </c>
      <c r="EP11" s="41" t="n">
        <v>225.2961291</v>
      </c>
      <c r="EQ11" s="41" t="n">
        <v>225.0550312</v>
      </c>
      <c r="ER11" s="41" t="n">
        <v>223.2068957</v>
      </c>
      <c r="ES11" s="41" t="n">
        <v>222.3389041</v>
      </c>
      <c r="ET11" s="41" t="n">
        <v>221.6789977</v>
      </c>
      <c r="EU11" s="41" t="n">
        <v>221.6372068</v>
      </c>
      <c r="EV11" s="41" t="n">
        <v>227.4298746</v>
      </c>
      <c r="EW11" s="41" t="n">
        <v>226.9095954</v>
      </c>
      <c r="EX11" s="41" t="n">
        <v>227.3076103</v>
      </c>
      <c r="EY11" s="41" t="n">
        <v>225.8668026</v>
      </c>
      <c r="EZ11" s="41" t="n">
        <v>225.7800885</v>
      </c>
      <c r="FA11" s="41" t="n">
        <v>224.4192877</v>
      </c>
      <c r="FB11" s="41" t="n">
        <v>224.3044811</v>
      </c>
      <c r="FC11" s="41" t="n">
        <v>224.2492974</v>
      </c>
      <c r="FD11" s="41" t="n">
        <v>224.0298883</v>
      </c>
      <c r="FE11" s="41" t="n">
        <v>223.3672681</v>
      </c>
      <c r="FF11" s="41" t="n">
        <v>223.4157119</v>
      </c>
      <c r="FG11" s="41" t="n">
        <v>223.2775441</v>
      </c>
      <c r="FH11" s="41" t="n">
        <v>228.1967663</v>
      </c>
      <c r="FI11" s="41" t="n">
        <v>228.244669</v>
      </c>
      <c r="FJ11" s="41" t="n">
        <v>229.0424706</v>
      </c>
      <c r="FK11" s="41" t="n">
        <v>228.994974</v>
      </c>
      <c r="FL11" s="41" t="n">
        <v>230.061894</v>
      </c>
      <c r="FM11" s="41" t="n">
        <v>228.5054571</v>
      </c>
      <c r="FN11" s="41" t="n">
        <v>228.2821806</v>
      </c>
      <c r="FO11" s="41" t="n">
        <v>228.9710103</v>
      </c>
      <c r="FP11" s="41" t="n">
        <v>228.7051989</v>
      </c>
      <c r="FQ11" s="41" t="n">
        <v>228.0128094</v>
      </c>
      <c r="FR11" s="41" t="n">
        <v>227.5888462</v>
      </c>
      <c r="FS11" s="41" t="n">
        <v>228.4315815</v>
      </c>
      <c r="FT11" s="41" t="n">
        <v>232.8387009</v>
      </c>
      <c r="FU11" s="41" t="n">
        <v>233.447564</v>
      </c>
      <c r="FV11" s="41" t="n">
        <v>233.1157305</v>
      </c>
      <c r="FW11" s="41" t="n">
        <v>233.7068155</v>
      </c>
      <c r="FX11" s="41" t="n">
        <v>234.1039662</v>
      </c>
      <c r="FY11" s="41" t="n">
        <v>231.8444063</v>
      </c>
      <c r="FZ11" s="41" t="n">
        <v>232.0536309</v>
      </c>
      <c r="GA11" s="41" t="n">
        <v>232.4290686</v>
      </c>
      <c r="GB11" s="41" t="n">
        <v>232.3357648</v>
      </c>
      <c r="GC11" s="41" t="n">
        <v>232.0756332</v>
      </c>
      <c r="GD11" s="41" t="n">
        <v>231.536277</v>
      </c>
      <c r="GE11" s="41" t="n">
        <v>230.6845331</v>
      </c>
      <c r="GF11" s="41" t="n">
        <v>231.009736</v>
      </c>
      <c r="GG11" s="41" t="n">
        <v>230.9180229</v>
      </c>
      <c r="GH11" s="41" t="n">
        <v>230.0572325</v>
      </c>
      <c r="GI11" s="41" t="n">
        <v>230.4284519</v>
      </c>
      <c r="GJ11" s="41" t="n">
        <v>231.7054097</v>
      </c>
      <c r="GK11" s="41" t="n">
        <v>232.7085096</v>
      </c>
      <c r="GL11" s="41" t="n">
        <v>233.5866444</v>
      </c>
      <c r="GM11" s="41" t="n">
        <v>233.4581143</v>
      </c>
      <c r="GN11" s="41" t="n">
        <v>233.4949327</v>
      </c>
      <c r="GO11" s="41" t="n">
        <v>233.5113281</v>
      </c>
      <c r="GP11" s="41" t="n">
        <v>232.5264192</v>
      </c>
      <c r="GQ11" s="41" t="n">
        <v>232.4113636</v>
      </c>
      <c r="GR11" s="41" t="n">
        <v>234.032244</v>
      </c>
      <c r="GS11" s="41" t="n">
        <v>234.9695183</v>
      </c>
      <c r="GT11" s="41" t="n">
        <v>234.2154408</v>
      </c>
      <c r="GU11" s="41" t="n">
        <v>234.1203939</v>
      </c>
      <c r="GV11" s="41" t="n">
        <v>234.1014641</v>
      </c>
      <c r="GW11" s="41" t="n">
        <v>233.8757123</v>
      </c>
      <c r="GX11" s="41" t="n">
        <v>233.9276198</v>
      </c>
      <c r="GY11" s="41" t="n">
        <v>233.9045889</v>
      </c>
      <c r="GZ11" s="41" t="n">
        <v>233.3393407</v>
      </c>
      <c r="HA11" s="41" t="n">
        <v>234.024667</v>
      </c>
      <c r="HB11" s="41" t="n">
        <v>234.0122297</v>
      </c>
      <c r="HC11" s="41" t="n">
        <v>232.5116367</v>
      </c>
      <c r="HD11" s="41" t="n">
        <v>231.3810913</v>
      </c>
      <c r="HE11" s="41" t="n">
        <v>231.0521331</v>
      </c>
      <c r="HF11" s="41" t="n">
        <v>230.7354485</v>
      </c>
      <c r="HG11" s="41" t="n">
        <v>230.9807709</v>
      </c>
      <c r="HH11" s="41" t="n">
        <v>234.3607263</v>
      </c>
      <c r="HI11" s="41" t="n">
        <v>235.8029305</v>
      </c>
      <c r="HJ11" s="41" t="n">
        <v>236.3446577</v>
      </c>
      <c r="HK11" s="41" t="n">
        <v>234.8862203</v>
      </c>
      <c r="HL11" s="41" t="n">
        <v>234.3646369</v>
      </c>
      <c r="HM11" s="41" t="n">
        <v>233.8663649</v>
      </c>
      <c r="HN11" s="41" t="n">
        <v>233.2272678</v>
      </c>
      <c r="HO11" s="41" t="n">
        <v>232.5431077</v>
      </c>
      <c r="HP11" s="41" t="n">
        <v>232.0766417</v>
      </c>
      <c r="HQ11" s="41" t="n">
        <v>259.1684369</v>
      </c>
      <c r="HR11" s="41" t="n">
        <v>257.3988939</v>
      </c>
      <c r="HS11" s="41" t="n">
        <v>256.845048</v>
      </c>
      <c r="HT11" s="41" t="n">
        <v>255.5507599</v>
      </c>
      <c r="HU11" s="41" t="n">
        <v>253.7270177</v>
      </c>
      <c r="HV11" s="41" t="n">
        <v>252.1421051</v>
      </c>
      <c r="HW11" s="41" t="n">
        <v>253.1696494</v>
      </c>
      <c r="HX11" s="41" t="n">
        <v>253.4897101</v>
      </c>
      <c r="HY11" s="41" t="n">
        <v>252.6899476</v>
      </c>
      <c r="HZ11" s="41" t="n">
        <v>252.9449637</v>
      </c>
      <c r="IA11" s="41" t="n">
        <v>252.6513298</v>
      </c>
      <c r="IB11" s="41" t="n">
        <v>292.981072</v>
      </c>
      <c r="IC11" s="41" t="n">
        <v>289.3620844</v>
      </c>
      <c r="ID11" s="41" t="n">
        <v>288.3219457</v>
      </c>
      <c r="IE11" s="41" t="n">
        <v>287.4600403</v>
      </c>
      <c r="IF11" s="41" t="n">
        <v>286.9402285</v>
      </c>
      <c r="IG11" s="41" t="n">
        <v>285.8390288</v>
      </c>
      <c r="IH11" s="41" t="n">
        <v>284.838176</v>
      </c>
      <c r="II11" s="41" t="n">
        <v>284.3931179</v>
      </c>
      <c r="IJ11" s="41" t="n">
        <v>284.4226513</v>
      </c>
      <c r="IK11" s="41" t="n">
        <v>284.1730139</v>
      </c>
      <c r="IL11" s="41" t="n">
        <v>282.2977393</v>
      </c>
      <c r="IM11" s="41" t="n">
        <v>283.226256</v>
      </c>
      <c r="IN11" s="41" t="n">
        <v>285.2118111</v>
      </c>
      <c r="IO11" s="41" t="n">
        <v>285.8736467</v>
      </c>
      <c r="IP11" s="41" t="n">
        <v>292.1091971</v>
      </c>
      <c r="IQ11" s="41" t="n">
        <v>292.5708401</v>
      </c>
    </row>
    <row r="12" customFormat="false" ht="15.75" hidden="false" customHeight="true" outlineLevel="0" collapsed="false">
      <c r="A12" s="11" t="s">
        <v>268</v>
      </c>
      <c r="B12" s="41" t="n">
        <v>171.7665284</v>
      </c>
      <c r="C12" s="41" t="n">
        <v>168.7226705</v>
      </c>
      <c r="D12" s="41" t="n">
        <v>165.1077658</v>
      </c>
      <c r="E12" s="41" t="n">
        <v>164.4421569</v>
      </c>
      <c r="F12" s="41" t="n">
        <v>163.0751894</v>
      </c>
      <c r="G12" s="41" t="n">
        <v>167.7584951</v>
      </c>
      <c r="H12" s="41" t="n">
        <v>177.0532801</v>
      </c>
      <c r="I12" s="41" t="n">
        <v>178.923381</v>
      </c>
      <c r="J12" s="41" t="n">
        <v>183.3625887</v>
      </c>
      <c r="K12" s="41" t="n">
        <v>186.3122274</v>
      </c>
      <c r="L12" s="41" t="n">
        <v>191.5014376</v>
      </c>
      <c r="M12" s="41" t="n">
        <v>190.7446355</v>
      </c>
      <c r="N12" s="41" t="n">
        <v>192.6065273</v>
      </c>
      <c r="O12" s="41" t="n">
        <v>194.0208745</v>
      </c>
      <c r="P12" s="41" t="n">
        <v>194.48858</v>
      </c>
      <c r="Q12" s="41" t="n">
        <v>194.9248273</v>
      </c>
      <c r="R12" s="41" t="n">
        <v>193.9114251</v>
      </c>
      <c r="S12" s="41" t="n">
        <v>195.31588</v>
      </c>
      <c r="T12" s="41" t="n">
        <v>201.2859334</v>
      </c>
      <c r="U12" s="41" t="n">
        <v>205.6329283</v>
      </c>
      <c r="V12" s="41" t="n">
        <v>211.458433</v>
      </c>
      <c r="W12" s="41" t="n">
        <v>222.7562255</v>
      </c>
      <c r="X12" s="41" t="n">
        <v>225.6127457</v>
      </c>
      <c r="Y12" s="41" t="n">
        <v>221.6814163</v>
      </c>
      <c r="Z12" s="41" t="n">
        <v>220.4157284</v>
      </c>
      <c r="AA12" s="41" t="n">
        <v>220.1572253</v>
      </c>
      <c r="AB12" s="41" t="n">
        <v>222.583056</v>
      </c>
      <c r="AC12" s="41" t="n">
        <v>224.3349257</v>
      </c>
      <c r="AD12" s="41" t="n">
        <v>225.9130828</v>
      </c>
      <c r="AE12" s="41" t="n">
        <v>226.5968362</v>
      </c>
      <c r="AF12" s="41" t="n">
        <v>228.1031371</v>
      </c>
      <c r="AG12" s="41" t="n">
        <v>231.7690297</v>
      </c>
      <c r="AH12" s="41" t="n">
        <v>227.035609</v>
      </c>
      <c r="AI12" s="41" t="n">
        <v>237.6539377</v>
      </c>
      <c r="AJ12" s="41" t="n">
        <v>235.5288506</v>
      </c>
      <c r="AK12" s="41" t="n">
        <v>234.5388686</v>
      </c>
      <c r="AL12" s="41" t="n">
        <v>233.2183099</v>
      </c>
      <c r="AM12" s="41" t="n">
        <v>231.7819833</v>
      </c>
      <c r="AN12" s="41" t="n">
        <v>231.4510204</v>
      </c>
      <c r="AO12" s="41" t="n">
        <v>232.713809</v>
      </c>
      <c r="AP12" s="41" t="n">
        <v>235.0492155</v>
      </c>
      <c r="AQ12" s="41" t="n">
        <v>234.4931183</v>
      </c>
      <c r="AR12" s="41" t="n">
        <v>248.4401954</v>
      </c>
      <c r="AS12" s="41" t="n">
        <v>247.228844</v>
      </c>
      <c r="AT12" s="41" t="n">
        <v>244.4742087</v>
      </c>
      <c r="AU12" s="41" t="n">
        <v>241.7180897</v>
      </c>
      <c r="AV12" s="41" t="n">
        <v>240.2227172</v>
      </c>
      <c r="AW12" s="41" t="n">
        <v>240.9084143</v>
      </c>
      <c r="AX12" s="41" t="n">
        <v>239.5970088</v>
      </c>
      <c r="AY12" s="41" t="n">
        <v>241.9405269</v>
      </c>
      <c r="AZ12" s="41" t="n">
        <v>242.1918268</v>
      </c>
      <c r="BA12" s="41" t="n">
        <v>243.5060465</v>
      </c>
      <c r="BB12" s="41" t="n">
        <v>247.1578173</v>
      </c>
      <c r="BC12" s="41" t="n">
        <v>246.6825187</v>
      </c>
      <c r="BD12" s="41" t="n">
        <v>258.5632738</v>
      </c>
      <c r="BE12" s="41" t="n">
        <v>262.9283911</v>
      </c>
      <c r="BF12" s="41" t="n">
        <v>261.6335669</v>
      </c>
      <c r="BG12" s="41" t="n">
        <v>258.4899545</v>
      </c>
      <c r="BH12" s="41" t="n">
        <v>259.1260432</v>
      </c>
      <c r="BI12" s="41" t="n">
        <v>259.2549529</v>
      </c>
      <c r="BJ12" s="41" t="n">
        <v>256.1790743</v>
      </c>
      <c r="BK12" s="41" t="n">
        <v>258.9112749</v>
      </c>
      <c r="BL12" s="41" t="n">
        <v>257.4639878</v>
      </c>
      <c r="BM12" s="41" t="n">
        <v>256.061423</v>
      </c>
      <c r="BN12" s="41" t="n">
        <v>257.1307722</v>
      </c>
      <c r="BO12" s="41" t="n">
        <v>254.8728066</v>
      </c>
      <c r="BP12" s="41" t="n">
        <v>257.4098678</v>
      </c>
      <c r="BQ12" s="41" t="n">
        <v>261.800089</v>
      </c>
      <c r="BR12" s="41" t="n">
        <v>265.8646714</v>
      </c>
      <c r="BS12" s="41" t="n">
        <v>259.7871413</v>
      </c>
      <c r="BT12" s="41" t="n">
        <v>267.4053383</v>
      </c>
      <c r="BU12" s="41" t="n">
        <v>269.108376</v>
      </c>
      <c r="BV12" s="41" t="n">
        <v>265.3502207</v>
      </c>
      <c r="BW12" s="41" t="n">
        <v>244.9051348</v>
      </c>
      <c r="BX12" s="41" t="n">
        <v>247.5692759</v>
      </c>
      <c r="BY12" s="41" t="n">
        <v>246.8840529</v>
      </c>
      <c r="BZ12" s="41" t="n">
        <v>252.060878</v>
      </c>
      <c r="CA12" s="41" t="n">
        <v>261.5773597</v>
      </c>
      <c r="CB12" s="41" t="n">
        <v>261.9010128</v>
      </c>
      <c r="CC12" s="41" t="n">
        <v>277.5613149</v>
      </c>
      <c r="CD12" s="41" t="n">
        <v>271.3176454</v>
      </c>
      <c r="CE12" s="41" t="n">
        <v>268.0530122</v>
      </c>
      <c r="CF12" s="41" t="n">
        <v>263.1713748</v>
      </c>
      <c r="CG12" s="41" t="n">
        <v>260.2198746</v>
      </c>
      <c r="CH12" s="41" t="n">
        <v>259.9349454</v>
      </c>
      <c r="CI12" s="41" t="n">
        <v>264.4084739</v>
      </c>
      <c r="CJ12" s="41" t="n">
        <v>259.903331</v>
      </c>
      <c r="CK12" s="41" t="n">
        <v>257.8879595</v>
      </c>
      <c r="CL12" s="41" t="n">
        <v>259.7418371</v>
      </c>
      <c r="CM12" s="41" t="n">
        <v>259.4246596</v>
      </c>
      <c r="CN12" s="41" t="n">
        <v>260.9781312</v>
      </c>
      <c r="CO12" s="41" t="n">
        <v>260.2833333</v>
      </c>
      <c r="CP12" s="41" t="n">
        <v>260.8308589</v>
      </c>
      <c r="CQ12" s="41" t="n">
        <v>260.4583581</v>
      </c>
      <c r="CR12" s="41" t="n">
        <v>262.86036</v>
      </c>
      <c r="CS12" s="41" t="n">
        <v>262.3410899</v>
      </c>
      <c r="CT12" s="41" t="n">
        <v>225.5132654</v>
      </c>
      <c r="CU12" s="41" t="n">
        <v>229.0485623</v>
      </c>
      <c r="CV12" s="41" t="n">
        <v>232.2143567</v>
      </c>
      <c r="CW12" s="41" t="n">
        <v>230.7898116</v>
      </c>
      <c r="CX12" s="41" t="n">
        <v>230.544247</v>
      </c>
      <c r="CY12" s="41" t="n">
        <v>230.5213001</v>
      </c>
      <c r="CZ12" s="41" t="n">
        <v>233.0817981</v>
      </c>
      <c r="DA12" s="41" t="n">
        <v>222.185036</v>
      </c>
      <c r="DB12" s="41" t="n">
        <v>219.4918806</v>
      </c>
      <c r="DC12" s="41" t="n">
        <v>219.6690285</v>
      </c>
      <c r="DD12" s="41" t="n">
        <v>218.4450669</v>
      </c>
      <c r="DE12" s="41" t="n">
        <v>220.0448704</v>
      </c>
      <c r="DF12" s="41" t="n">
        <v>219.3657244</v>
      </c>
      <c r="DG12" s="41" t="n">
        <v>221.8364474</v>
      </c>
      <c r="DH12" s="41" t="n">
        <v>221.8255331</v>
      </c>
      <c r="DI12" s="41" t="n">
        <v>221.0454941</v>
      </c>
      <c r="DJ12" s="41" t="n">
        <v>221.7433406</v>
      </c>
      <c r="DK12" s="41" t="n">
        <v>223.5623966</v>
      </c>
      <c r="DL12" s="41" t="n">
        <v>224.9980837</v>
      </c>
      <c r="DM12" s="41" t="n">
        <v>224.192546</v>
      </c>
      <c r="DN12" s="41" t="n">
        <v>223.8355739</v>
      </c>
      <c r="DO12" s="41" t="n">
        <v>223.7100135</v>
      </c>
      <c r="DP12" s="41" t="n">
        <v>222.957171</v>
      </c>
      <c r="DQ12" s="41" t="n">
        <v>222.8880332</v>
      </c>
      <c r="DR12" s="41" t="n">
        <v>223.5350168</v>
      </c>
      <c r="DS12" s="41" t="n">
        <v>223.1911487</v>
      </c>
      <c r="DT12" s="41" t="n">
        <v>223.0757143</v>
      </c>
      <c r="DU12" s="41" t="n">
        <v>224.5073976</v>
      </c>
      <c r="DV12" s="41" t="n">
        <v>225.6512109</v>
      </c>
      <c r="DW12" s="41" t="n">
        <v>229.409698</v>
      </c>
      <c r="DX12" s="41" t="n">
        <v>227.396161</v>
      </c>
      <c r="DY12" s="41" t="n">
        <v>226.1184359</v>
      </c>
      <c r="DZ12" s="41" t="n">
        <v>227.0447224</v>
      </c>
      <c r="EA12" s="41" t="n">
        <v>231.6292745</v>
      </c>
      <c r="EB12" s="41" t="n">
        <v>232.0051884</v>
      </c>
      <c r="EC12" s="41" t="n">
        <v>227.9873489</v>
      </c>
      <c r="ED12" s="41" t="n">
        <v>225.6732438</v>
      </c>
      <c r="EE12" s="41" t="n">
        <v>227.048684</v>
      </c>
      <c r="EF12" s="41" t="n">
        <v>227.7532808</v>
      </c>
      <c r="EG12" s="41" t="n">
        <v>229.2598934</v>
      </c>
      <c r="EH12" s="41" t="n">
        <v>226.4706933</v>
      </c>
      <c r="EI12" s="41" t="n">
        <v>223.3060806</v>
      </c>
      <c r="EJ12" s="41" t="n">
        <v>224.2623904</v>
      </c>
      <c r="EK12" s="41" t="n">
        <v>225.0685817</v>
      </c>
      <c r="EL12" s="41" t="n">
        <v>280.2756246</v>
      </c>
      <c r="EM12" s="41" t="n">
        <v>279.5059141</v>
      </c>
      <c r="EN12" s="41" t="n">
        <v>274.4759481</v>
      </c>
      <c r="EO12" s="41" t="n">
        <v>274.7965492</v>
      </c>
      <c r="EP12" s="41" t="n">
        <v>274.2176023</v>
      </c>
      <c r="EQ12" s="41" t="n">
        <v>276.2877413</v>
      </c>
      <c r="ER12" s="41" t="n">
        <v>275.8735074</v>
      </c>
      <c r="ES12" s="41" t="n">
        <v>274.75055</v>
      </c>
      <c r="ET12" s="41" t="n">
        <v>272.0840803</v>
      </c>
      <c r="EU12" s="41" t="n">
        <v>270.4389498</v>
      </c>
      <c r="EV12" s="41" t="n">
        <v>278.5203503</v>
      </c>
      <c r="EW12" s="41" t="n">
        <v>276.725</v>
      </c>
      <c r="EX12" s="41" t="n">
        <v>272.1234083</v>
      </c>
      <c r="EY12" s="41" t="n">
        <v>274.9308099</v>
      </c>
      <c r="EZ12" s="41" t="n">
        <v>275.4379642</v>
      </c>
      <c r="FA12" s="41" t="n">
        <v>274.4731583</v>
      </c>
      <c r="FB12" s="41" t="n">
        <v>274.5982155</v>
      </c>
      <c r="FC12" s="41" t="n">
        <v>273.0508044</v>
      </c>
      <c r="FD12" s="41" t="n">
        <v>273.2766573</v>
      </c>
      <c r="FE12" s="41" t="n">
        <v>272.5190126</v>
      </c>
      <c r="FF12" s="41" t="n">
        <v>267.8690223</v>
      </c>
      <c r="FG12" s="41" t="n">
        <v>269.6406633</v>
      </c>
      <c r="FH12" s="41" t="n">
        <v>275.7032219</v>
      </c>
      <c r="FI12" s="41" t="n">
        <v>274.8012097</v>
      </c>
      <c r="FJ12" s="41" t="n">
        <v>274.9359814</v>
      </c>
      <c r="FK12" s="41" t="n">
        <v>274.7456863</v>
      </c>
      <c r="FL12" s="41" t="n">
        <v>276.706437</v>
      </c>
      <c r="FM12" s="41" t="n">
        <v>274.9053495</v>
      </c>
      <c r="FN12" s="41" t="n">
        <v>273.7487313</v>
      </c>
      <c r="FO12" s="41" t="n">
        <v>275.4477145</v>
      </c>
      <c r="FP12" s="41" t="n">
        <v>277.6356176</v>
      </c>
      <c r="FQ12" s="41" t="n">
        <v>275.5620918</v>
      </c>
      <c r="FR12" s="41" t="n">
        <v>278.3662217</v>
      </c>
      <c r="FS12" s="41" t="n">
        <v>281.2800616</v>
      </c>
      <c r="FT12" s="41" t="n">
        <v>290.10717</v>
      </c>
      <c r="FU12" s="41" t="n">
        <v>287.885305</v>
      </c>
      <c r="FV12" s="41" t="n">
        <v>288.1996207</v>
      </c>
      <c r="FW12" s="41" t="n">
        <v>291.5943648</v>
      </c>
      <c r="FX12" s="41" t="n">
        <v>291.1563353</v>
      </c>
      <c r="FY12" s="41" t="n">
        <v>291.406797</v>
      </c>
      <c r="FZ12" s="41" t="n">
        <v>292.0593978</v>
      </c>
      <c r="GA12" s="41" t="n">
        <v>292.9530516</v>
      </c>
      <c r="GB12" s="41" t="n">
        <v>291.5954181</v>
      </c>
      <c r="GC12" s="41" t="n">
        <v>298.3599731</v>
      </c>
      <c r="GD12" s="41" t="n">
        <v>299.6164991</v>
      </c>
      <c r="GE12" s="41" t="n">
        <v>300.6708326</v>
      </c>
      <c r="GF12" s="41" t="n">
        <v>304.2168617</v>
      </c>
      <c r="GG12" s="41" t="n">
        <v>303.9825045</v>
      </c>
      <c r="GH12" s="41" t="n">
        <v>301.8186508</v>
      </c>
      <c r="GI12" s="41" t="n">
        <v>302.0756724</v>
      </c>
      <c r="GJ12" s="41" t="n">
        <v>301.5995175</v>
      </c>
      <c r="GK12" s="41" t="n">
        <v>300.1726879</v>
      </c>
      <c r="GL12" s="41" t="n">
        <v>303.0843842</v>
      </c>
      <c r="GM12" s="41" t="n">
        <v>300.2515928</v>
      </c>
      <c r="GN12" s="41" t="n">
        <v>301.2294641</v>
      </c>
      <c r="GO12" s="41" t="n">
        <v>298.4192097</v>
      </c>
      <c r="GP12" s="41" t="n">
        <v>300.4218714</v>
      </c>
      <c r="GQ12" s="41" t="n">
        <v>301.8709575</v>
      </c>
      <c r="GR12" s="41" t="n">
        <v>307.9365021</v>
      </c>
      <c r="GS12" s="41" t="n">
        <v>306.7491626</v>
      </c>
      <c r="GT12" s="41" t="n">
        <v>304.7863458</v>
      </c>
      <c r="GU12" s="41" t="n">
        <v>303.1651412</v>
      </c>
      <c r="GV12" s="41" t="n">
        <v>299.8073253</v>
      </c>
      <c r="GW12" s="41" t="n">
        <v>299.9786031</v>
      </c>
      <c r="GX12" s="41" t="n">
        <v>296.2660756</v>
      </c>
      <c r="GY12" s="41" t="n">
        <v>301.2731949</v>
      </c>
      <c r="GZ12" s="41" t="n">
        <v>304.9902318</v>
      </c>
      <c r="HA12" s="41" t="n">
        <v>306.0661315</v>
      </c>
      <c r="HB12" s="41" t="n">
        <v>306.2234609</v>
      </c>
      <c r="HC12" s="41" t="n">
        <v>306.6092957</v>
      </c>
      <c r="HD12" s="41" t="n">
        <v>305.0549389</v>
      </c>
      <c r="HE12" s="41" t="n">
        <v>306.3432329</v>
      </c>
      <c r="HF12" s="41" t="n">
        <v>307.549319</v>
      </c>
      <c r="HG12" s="41" t="n">
        <v>308.0785471</v>
      </c>
      <c r="HH12" s="41" t="n">
        <v>306.8674554</v>
      </c>
      <c r="HI12" s="41" t="n">
        <v>310.8291826</v>
      </c>
      <c r="HJ12" s="41" t="n">
        <v>312.2055191</v>
      </c>
      <c r="HK12" s="41" t="n">
        <v>312.5952861</v>
      </c>
      <c r="HL12" s="41" t="n">
        <v>313.8285399</v>
      </c>
      <c r="HM12" s="41" t="n">
        <v>312.8965261</v>
      </c>
      <c r="HN12" s="41" t="n">
        <v>314.2990942</v>
      </c>
      <c r="HO12" s="41" t="n">
        <v>311.1356408</v>
      </c>
      <c r="HP12" s="41" t="n">
        <v>309.3750089</v>
      </c>
      <c r="HQ12" s="41" t="n">
        <v>346.5224025</v>
      </c>
      <c r="HR12" s="41" t="n">
        <v>346.5673519</v>
      </c>
      <c r="HS12" s="41" t="n">
        <v>341.989678</v>
      </c>
      <c r="HT12" s="41" t="n">
        <v>346.5850861</v>
      </c>
      <c r="HU12" s="41" t="n">
        <v>347.3742438</v>
      </c>
      <c r="HV12" s="41" t="n">
        <v>336.2845738</v>
      </c>
      <c r="HW12" s="41" t="n">
        <v>349.0190576</v>
      </c>
      <c r="HX12" s="41" t="n">
        <v>349.7280556</v>
      </c>
      <c r="HY12" s="41" t="n">
        <v>346.2637613</v>
      </c>
      <c r="HZ12" s="41" t="n">
        <v>347.3387634</v>
      </c>
      <c r="IA12" s="41" t="n">
        <v>344.0822242</v>
      </c>
      <c r="IB12" s="41" t="n">
        <v>397.106077</v>
      </c>
      <c r="IC12" s="41" t="n">
        <v>394.1189398</v>
      </c>
      <c r="ID12" s="41" t="n">
        <v>391.7290983</v>
      </c>
      <c r="IE12" s="41" t="n">
        <v>391.7651359</v>
      </c>
      <c r="IF12" s="41" t="n">
        <v>390.2048891</v>
      </c>
      <c r="IG12" s="41" t="n">
        <v>390.441326</v>
      </c>
      <c r="IH12" s="41" t="n">
        <v>395.5127996</v>
      </c>
      <c r="II12" s="41" t="n">
        <v>397.1846435</v>
      </c>
      <c r="IJ12" s="41" t="n">
        <v>397.5710282</v>
      </c>
      <c r="IK12" s="41" t="n">
        <v>391.7783259</v>
      </c>
      <c r="IL12" s="41" t="n">
        <v>392.614681</v>
      </c>
      <c r="IM12" s="41" t="n">
        <v>390.0197907</v>
      </c>
      <c r="IN12" s="41" t="n">
        <v>393.9220932</v>
      </c>
      <c r="IO12" s="41" t="n">
        <v>394.8901469</v>
      </c>
      <c r="IP12" s="41" t="n">
        <v>401.4430955</v>
      </c>
      <c r="IQ12" s="41" t="n">
        <v>401.4483164</v>
      </c>
    </row>
    <row r="13" customFormat="false" ht="15.75" hidden="false" customHeight="true" outlineLevel="0" collapsed="false">
      <c r="A13" s="11" t="s">
        <v>269</v>
      </c>
      <c r="B13" s="41" t="n">
        <v>188.2450533</v>
      </c>
      <c r="C13" s="41" t="n">
        <v>180.5504126</v>
      </c>
      <c r="D13" s="41" t="n">
        <v>184.9244956</v>
      </c>
      <c r="E13" s="41" t="n">
        <v>185.1627958</v>
      </c>
      <c r="F13" s="41" t="n">
        <v>185.6099104</v>
      </c>
      <c r="G13" s="41" t="n">
        <v>184.371824</v>
      </c>
      <c r="H13" s="41" t="n">
        <v>190.3544824</v>
      </c>
      <c r="I13" s="41" t="n">
        <v>194.7194613</v>
      </c>
      <c r="J13" s="41" t="n">
        <v>194.8291459</v>
      </c>
      <c r="K13" s="41" t="n">
        <v>192.3905866</v>
      </c>
      <c r="L13" s="41" t="n">
        <v>194.868223</v>
      </c>
      <c r="M13" s="41" t="n">
        <v>194.6112802</v>
      </c>
      <c r="N13" s="41" t="n">
        <v>196.3281825</v>
      </c>
      <c r="O13" s="41" t="n">
        <v>197.4875072</v>
      </c>
      <c r="P13" s="41" t="n">
        <v>198.6706952</v>
      </c>
      <c r="Q13" s="41" t="n">
        <v>198.7636277</v>
      </c>
      <c r="R13" s="41" t="n">
        <v>198.6357096</v>
      </c>
      <c r="S13" s="41" t="n">
        <v>200.9625691</v>
      </c>
      <c r="T13" s="41" t="n">
        <v>209.7406679</v>
      </c>
      <c r="U13" s="41" t="n">
        <v>213.483875</v>
      </c>
      <c r="V13" s="41" t="n">
        <v>216.0908306</v>
      </c>
      <c r="W13" s="41" t="n">
        <v>224.0491309</v>
      </c>
      <c r="X13" s="41" t="n">
        <v>224.6913034</v>
      </c>
      <c r="Y13" s="41" t="n">
        <v>225.473861</v>
      </c>
      <c r="Z13" s="41" t="n">
        <v>222.4790939</v>
      </c>
      <c r="AA13" s="41" t="n">
        <v>222.029294</v>
      </c>
      <c r="AB13" s="41" t="n">
        <v>221.1639434</v>
      </c>
      <c r="AC13" s="41" t="n">
        <v>220.8172558</v>
      </c>
      <c r="AD13" s="41" t="n">
        <v>218.580696</v>
      </c>
      <c r="AE13" s="41" t="n">
        <v>216.244214</v>
      </c>
      <c r="AF13" s="41" t="n">
        <v>217.6019564</v>
      </c>
      <c r="AG13" s="41" t="n">
        <v>217.4461603</v>
      </c>
      <c r="AH13" s="41" t="n">
        <v>217.8518429</v>
      </c>
      <c r="AI13" s="41" t="n">
        <v>229.0313103</v>
      </c>
      <c r="AJ13" s="41" t="n">
        <v>229.8081539</v>
      </c>
      <c r="AK13" s="41" t="n">
        <v>226.2951406</v>
      </c>
      <c r="AL13" s="41" t="n">
        <v>224.2410041</v>
      </c>
      <c r="AM13" s="41" t="n">
        <v>223.0067722</v>
      </c>
      <c r="AN13" s="41" t="n">
        <v>222.600053</v>
      </c>
      <c r="AO13" s="41" t="n">
        <v>223.547268</v>
      </c>
      <c r="AP13" s="41" t="n">
        <v>222.1741754</v>
      </c>
      <c r="AQ13" s="41" t="n">
        <v>222.5723629</v>
      </c>
      <c r="AR13" s="41" t="n">
        <v>235.86181</v>
      </c>
      <c r="AS13" s="41" t="n">
        <v>236.3536562</v>
      </c>
      <c r="AT13" s="41" t="n">
        <v>235.5507548</v>
      </c>
      <c r="AU13" s="41" t="n">
        <v>234.0223032</v>
      </c>
      <c r="AV13" s="41" t="n">
        <v>233.391129</v>
      </c>
      <c r="AW13" s="41" t="n">
        <v>235.1272668</v>
      </c>
      <c r="AX13" s="41" t="n">
        <v>234.9450529</v>
      </c>
      <c r="AY13" s="41" t="n">
        <v>235.9326772</v>
      </c>
      <c r="AZ13" s="41" t="n">
        <v>235.3233217</v>
      </c>
      <c r="BA13" s="41" t="n">
        <v>235.4639973</v>
      </c>
      <c r="BB13" s="41" t="n">
        <v>235.5942736</v>
      </c>
      <c r="BC13" s="41" t="n">
        <v>237.9861666</v>
      </c>
      <c r="BD13" s="41" t="n">
        <v>250.1641553</v>
      </c>
      <c r="BE13" s="41" t="n">
        <v>251.1289155</v>
      </c>
      <c r="BF13" s="41" t="n">
        <v>249.2838931</v>
      </c>
      <c r="BG13" s="41" t="n">
        <v>247.9811168</v>
      </c>
      <c r="BH13" s="41" t="n">
        <v>248.1376254</v>
      </c>
      <c r="BI13" s="41" t="n">
        <v>248.4719587</v>
      </c>
      <c r="BJ13" s="41" t="n">
        <v>249.1143259</v>
      </c>
      <c r="BK13" s="41" t="n">
        <v>247.6514042</v>
      </c>
      <c r="BL13" s="41" t="n">
        <v>246.917538</v>
      </c>
      <c r="BM13" s="41" t="n">
        <v>244.2791857</v>
      </c>
      <c r="BN13" s="41" t="n">
        <v>245.6858815</v>
      </c>
      <c r="BO13" s="41" t="n">
        <v>244.7638502</v>
      </c>
      <c r="BP13" s="41" t="n">
        <v>244.0836289</v>
      </c>
      <c r="BQ13" s="41" t="n">
        <v>243.8342592</v>
      </c>
      <c r="BR13" s="41" t="n">
        <v>249.0832817</v>
      </c>
      <c r="BS13" s="41" t="n">
        <v>243.0461611</v>
      </c>
      <c r="BT13" s="41" t="n">
        <v>243.9999532</v>
      </c>
      <c r="BU13" s="41" t="n">
        <v>245.2696435</v>
      </c>
      <c r="BV13" s="41" t="n">
        <v>244.116216</v>
      </c>
      <c r="BW13" s="41" t="n">
        <v>224.4911469</v>
      </c>
      <c r="BX13" s="41" t="n">
        <v>223.8271491</v>
      </c>
      <c r="BY13" s="41" t="n">
        <v>225.2511457</v>
      </c>
      <c r="BZ13" s="41" t="n">
        <v>221.8975854</v>
      </c>
      <c r="CA13" s="41" t="n">
        <v>221.4761165</v>
      </c>
      <c r="CB13" s="41" t="n">
        <v>222.5840523</v>
      </c>
      <c r="CC13" s="41" t="n">
        <v>229.8242013</v>
      </c>
      <c r="CD13" s="41" t="n">
        <v>226.4056474</v>
      </c>
      <c r="CE13" s="41" t="n">
        <v>228.7043868</v>
      </c>
      <c r="CF13" s="41" t="n">
        <v>229.8172211</v>
      </c>
      <c r="CG13" s="41" t="n">
        <v>232.9292838</v>
      </c>
      <c r="CH13" s="41" t="n">
        <v>234.427114</v>
      </c>
      <c r="CI13" s="41" t="n">
        <v>234.4295612</v>
      </c>
      <c r="CJ13" s="41" t="n">
        <v>227.1722062</v>
      </c>
      <c r="CK13" s="41" t="n">
        <v>227.9861198</v>
      </c>
      <c r="CL13" s="41" t="n">
        <v>230.7965883</v>
      </c>
      <c r="CM13" s="41" t="n">
        <v>234.8163445</v>
      </c>
      <c r="CN13" s="41" t="n">
        <v>235.4115006</v>
      </c>
      <c r="CO13" s="41" t="n">
        <v>238.4781494</v>
      </c>
      <c r="CP13" s="41" t="n">
        <v>238.5812343</v>
      </c>
      <c r="CQ13" s="41" t="n">
        <v>239.2381316</v>
      </c>
      <c r="CR13" s="41" t="n">
        <v>240.0824064</v>
      </c>
      <c r="CS13" s="41" t="n">
        <v>241.9475114</v>
      </c>
      <c r="CT13" s="41" t="n">
        <v>203.937092</v>
      </c>
      <c r="CU13" s="41" t="n">
        <v>203.6696038</v>
      </c>
      <c r="CV13" s="41" t="n">
        <v>205.0756585</v>
      </c>
      <c r="CW13" s="41" t="n">
        <v>206.4989134</v>
      </c>
      <c r="CX13" s="41" t="n">
        <v>208.7259344</v>
      </c>
      <c r="CY13" s="41" t="n">
        <v>210.8858673</v>
      </c>
      <c r="CZ13" s="41" t="n">
        <v>213.0440529</v>
      </c>
      <c r="DA13" s="41" t="n">
        <v>199.7752494</v>
      </c>
      <c r="DB13" s="41" t="n">
        <v>199.9968552</v>
      </c>
      <c r="DC13" s="41" t="n">
        <v>200.5508331</v>
      </c>
      <c r="DD13" s="41" t="n">
        <v>201.0326958</v>
      </c>
      <c r="DE13" s="41" t="n">
        <v>201.3453033</v>
      </c>
      <c r="DF13" s="41" t="n">
        <v>201.1915938</v>
      </c>
      <c r="DG13" s="41" t="n">
        <v>200.0960553</v>
      </c>
      <c r="DH13" s="41" t="n">
        <v>199.4206544</v>
      </c>
      <c r="DI13" s="41" t="n">
        <v>198.2014442</v>
      </c>
      <c r="DJ13" s="41" t="n">
        <v>198.1201705</v>
      </c>
      <c r="DK13" s="41" t="n">
        <v>199.9950606</v>
      </c>
      <c r="DL13" s="41" t="n">
        <v>202.8195407</v>
      </c>
      <c r="DM13" s="41" t="n">
        <v>203.2621078</v>
      </c>
      <c r="DN13" s="41" t="n">
        <v>204.24251</v>
      </c>
      <c r="DO13" s="41" t="n">
        <v>203.9472637</v>
      </c>
      <c r="DP13" s="41" t="n">
        <v>204.1272688</v>
      </c>
      <c r="DQ13" s="41" t="n">
        <v>204.0898867</v>
      </c>
      <c r="DR13" s="41" t="n">
        <v>201.404055</v>
      </c>
      <c r="DS13" s="41" t="n">
        <v>201.6106886</v>
      </c>
      <c r="DT13" s="41" t="n">
        <v>201.401296</v>
      </c>
      <c r="DU13" s="41" t="n">
        <v>203.1784416</v>
      </c>
      <c r="DV13" s="41" t="n">
        <v>202.917351</v>
      </c>
      <c r="DW13" s="41" t="n">
        <v>201.6746187</v>
      </c>
      <c r="DX13" s="41" t="n">
        <v>202.7049005</v>
      </c>
      <c r="DY13" s="41" t="n">
        <v>202.6321812</v>
      </c>
      <c r="DZ13" s="41" t="n">
        <v>202.5015617</v>
      </c>
      <c r="EA13" s="41" t="n">
        <v>203.7253651</v>
      </c>
      <c r="EB13" s="41" t="n">
        <v>203.447158</v>
      </c>
      <c r="EC13" s="41" t="n">
        <v>202.3071844</v>
      </c>
      <c r="ED13" s="41" t="n">
        <v>203.355496</v>
      </c>
      <c r="EE13" s="41" t="n">
        <v>203.8974599</v>
      </c>
      <c r="EF13" s="41" t="n">
        <v>203.7061632</v>
      </c>
      <c r="EG13" s="41" t="n">
        <v>203.325528</v>
      </c>
      <c r="EH13" s="41" t="n">
        <v>203.9903722</v>
      </c>
      <c r="EI13" s="41" t="n">
        <v>205.5056473</v>
      </c>
      <c r="EJ13" s="41" t="n">
        <v>206.1062313</v>
      </c>
      <c r="EK13" s="41" t="n">
        <v>208.2185886</v>
      </c>
      <c r="EL13" s="41" t="n">
        <v>252.0198864</v>
      </c>
      <c r="EM13" s="41" t="n">
        <v>250.8185043</v>
      </c>
      <c r="EN13" s="41" t="n">
        <v>246.9041914</v>
      </c>
      <c r="EO13" s="41" t="n">
        <v>247.1378685</v>
      </c>
      <c r="EP13" s="41" t="n">
        <v>245.9398199</v>
      </c>
      <c r="EQ13" s="41" t="n">
        <v>245.6273831</v>
      </c>
      <c r="ER13" s="41" t="n">
        <v>245.6658601</v>
      </c>
      <c r="ES13" s="41" t="n">
        <v>246.5352464</v>
      </c>
      <c r="ET13" s="41" t="n">
        <v>246.2500806</v>
      </c>
      <c r="EU13" s="41" t="n">
        <v>247.9379815</v>
      </c>
      <c r="EV13" s="41" t="n">
        <v>253.3814367</v>
      </c>
      <c r="EW13" s="41" t="n">
        <v>253.8882684</v>
      </c>
      <c r="EX13" s="41" t="n">
        <v>252.1221029</v>
      </c>
      <c r="EY13" s="41" t="n">
        <v>252.0609527</v>
      </c>
      <c r="EZ13" s="41" t="n">
        <v>250.3337091</v>
      </c>
      <c r="FA13" s="41" t="n">
        <v>249.7861421</v>
      </c>
      <c r="FB13" s="41" t="n">
        <v>250.5772143</v>
      </c>
      <c r="FC13" s="41" t="n">
        <v>252.5906393</v>
      </c>
      <c r="FD13" s="41" t="n">
        <v>254.3193846</v>
      </c>
      <c r="FE13" s="41" t="n">
        <v>253.9619596</v>
      </c>
      <c r="FF13" s="41" t="n">
        <v>252.9926373</v>
      </c>
      <c r="FG13" s="41" t="n">
        <v>256.8564061</v>
      </c>
      <c r="FH13" s="41" t="n">
        <v>260.5052205</v>
      </c>
      <c r="FI13" s="41" t="n">
        <v>261.3210845</v>
      </c>
      <c r="FJ13" s="41" t="n">
        <v>264.3897624</v>
      </c>
      <c r="FK13" s="41" t="n">
        <v>264.1434887</v>
      </c>
      <c r="FL13" s="41" t="n">
        <v>265.3384455</v>
      </c>
      <c r="FM13" s="41" t="n">
        <v>268.5308039</v>
      </c>
      <c r="FN13" s="41" t="n">
        <v>267.4132902</v>
      </c>
      <c r="FO13" s="41" t="n">
        <v>268.2280727</v>
      </c>
      <c r="FP13" s="41" t="n">
        <v>269.5484548</v>
      </c>
      <c r="FQ13" s="41" t="n">
        <v>269.6519456</v>
      </c>
      <c r="FR13" s="41" t="n">
        <v>270.129123</v>
      </c>
      <c r="FS13" s="41" t="n">
        <v>272.4107707</v>
      </c>
      <c r="FT13" s="41" t="n">
        <v>278.4194559</v>
      </c>
      <c r="FU13" s="41" t="n">
        <v>279.5234265</v>
      </c>
      <c r="FV13" s="41" t="n">
        <v>279.6763742</v>
      </c>
      <c r="FW13" s="41" t="n">
        <v>280.5105068</v>
      </c>
      <c r="FX13" s="41" t="n">
        <v>281.5887381</v>
      </c>
      <c r="FY13" s="41" t="n">
        <v>281.2761404</v>
      </c>
      <c r="FZ13" s="41" t="n">
        <v>279.8627379</v>
      </c>
      <c r="GA13" s="41" t="n">
        <v>276.5095378</v>
      </c>
      <c r="GB13" s="41" t="n">
        <v>276.9207302</v>
      </c>
      <c r="GC13" s="41" t="n">
        <v>278.9645676</v>
      </c>
      <c r="GD13" s="41" t="n">
        <v>276.3627941</v>
      </c>
      <c r="GE13" s="41" t="n">
        <v>277.522052</v>
      </c>
      <c r="GF13" s="41" t="n">
        <v>277.0426792</v>
      </c>
      <c r="GG13" s="41" t="n">
        <v>276.809827</v>
      </c>
      <c r="GH13" s="41" t="n">
        <v>276.7026682</v>
      </c>
      <c r="GI13" s="41" t="n">
        <v>275.4512038</v>
      </c>
      <c r="GJ13" s="41" t="n">
        <v>274.7501082</v>
      </c>
      <c r="GK13" s="41" t="n">
        <v>275.2174814</v>
      </c>
      <c r="GL13" s="41" t="n">
        <v>276.332807</v>
      </c>
      <c r="GM13" s="41" t="n">
        <v>275.1044511</v>
      </c>
      <c r="GN13" s="41" t="n">
        <v>275.2477601</v>
      </c>
      <c r="GO13" s="41" t="n">
        <v>274.7559743</v>
      </c>
      <c r="GP13" s="41" t="n">
        <v>275.8546198</v>
      </c>
      <c r="GQ13" s="41" t="n">
        <v>275.2967992</v>
      </c>
      <c r="GR13" s="41" t="n">
        <v>273.6483432</v>
      </c>
      <c r="GS13" s="41" t="n">
        <v>272.2274151</v>
      </c>
      <c r="GT13" s="41" t="n">
        <v>270.8629784</v>
      </c>
      <c r="GU13" s="41" t="n">
        <v>270.0982573</v>
      </c>
      <c r="GV13" s="41" t="n">
        <v>269.6191736</v>
      </c>
      <c r="GW13" s="41" t="n">
        <v>269.9189045</v>
      </c>
      <c r="GX13" s="41" t="n">
        <v>269.7527749</v>
      </c>
      <c r="GY13" s="41" t="n">
        <v>270.320561</v>
      </c>
      <c r="GZ13" s="41" t="n">
        <v>271.9368493</v>
      </c>
      <c r="HA13" s="41" t="n">
        <v>271.4867605</v>
      </c>
      <c r="HB13" s="41" t="n">
        <v>273.4040297</v>
      </c>
      <c r="HC13" s="41" t="n">
        <v>274.0983257</v>
      </c>
      <c r="HD13" s="41" t="n">
        <v>275.9270816</v>
      </c>
      <c r="HE13" s="41" t="n">
        <v>276.6144597</v>
      </c>
      <c r="HF13" s="41" t="n">
        <v>276.9887336</v>
      </c>
      <c r="HG13" s="41" t="n">
        <v>278.1883675</v>
      </c>
      <c r="HH13" s="41" t="n">
        <v>280.2522614</v>
      </c>
      <c r="HI13" s="41" t="n">
        <v>279.1330475</v>
      </c>
      <c r="HJ13" s="41" t="n">
        <v>279.0303959</v>
      </c>
      <c r="HK13" s="41" t="n">
        <v>277.133964</v>
      </c>
      <c r="HL13" s="41" t="n">
        <v>276.8264554</v>
      </c>
      <c r="HM13" s="41" t="n">
        <v>276.6813557</v>
      </c>
      <c r="HN13" s="41" t="n">
        <v>276.9194202</v>
      </c>
      <c r="HO13" s="41" t="n">
        <v>276.47191</v>
      </c>
      <c r="HP13" s="41" t="n">
        <v>275.9637747</v>
      </c>
      <c r="HQ13" s="41" t="n">
        <v>305.394248</v>
      </c>
      <c r="HR13" s="41" t="n">
        <v>302.6011509</v>
      </c>
      <c r="HS13" s="41" t="n">
        <v>302.1731</v>
      </c>
      <c r="HT13" s="41" t="n">
        <v>301.3033571</v>
      </c>
      <c r="HU13" s="41" t="n">
        <v>300.4963602</v>
      </c>
      <c r="HV13" s="41" t="n">
        <v>300.9342917</v>
      </c>
      <c r="HW13" s="41" t="n">
        <v>300.8645168</v>
      </c>
      <c r="HX13" s="41" t="n">
        <v>301.3820878</v>
      </c>
      <c r="HY13" s="41" t="n">
        <v>302.1090518</v>
      </c>
      <c r="HZ13" s="41" t="n">
        <v>302.5953449</v>
      </c>
      <c r="IA13" s="41" t="n">
        <v>300.5930429</v>
      </c>
      <c r="IB13" s="41" t="n">
        <v>347.0594779</v>
      </c>
      <c r="IC13" s="41" t="n">
        <v>344.7652982</v>
      </c>
      <c r="ID13" s="41" t="n">
        <v>343.7500561</v>
      </c>
      <c r="IE13" s="41" t="n">
        <v>341.25296</v>
      </c>
      <c r="IF13" s="41" t="n">
        <v>341.540625</v>
      </c>
      <c r="IG13" s="41" t="n">
        <v>341.7805544</v>
      </c>
      <c r="IH13" s="41" t="n">
        <v>342.9176909</v>
      </c>
      <c r="II13" s="41" t="n">
        <v>343.2155237</v>
      </c>
      <c r="IJ13" s="41" t="n">
        <v>342.2637519</v>
      </c>
      <c r="IK13" s="41" t="n">
        <v>346.5144327</v>
      </c>
      <c r="IL13" s="41" t="n">
        <v>346.8432427</v>
      </c>
      <c r="IM13" s="41" t="n">
        <v>346.2345659</v>
      </c>
      <c r="IN13" s="41" t="n">
        <v>348.4121125</v>
      </c>
      <c r="IO13" s="41" t="n">
        <v>348.9972631</v>
      </c>
      <c r="IP13" s="41" t="n">
        <v>356.0928885</v>
      </c>
      <c r="IQ13" s="41" t="n">
        <v>355.4347142</v>
      </c>
    </row>
    <row r="14" customFormat="false" ht="15.75" hidden="false" customHeight="true" outlineLevel="0" collapsed="false">
      <c r="A14" s="11" t="s">
        <v>270</v>
      </c>
      <c r="B14" s="41" t="n">
        <v>160.0796396</v>
      </c>
      <c r="C14" s="41" t="n">
        <v>169.351025</v>
      </c>
      <c r="D14" s="41" t="n">
        <v>173.9188506</v>
      </c>
      <c r="E14" s="41" t="n">
        <v>172.5661303</v>
      </c>
      <c r="F14" s="41" t="n">
        <v>169.7556703</v>
      </c>
      <c r="G14" s="41" t="n">
        <v>164.5404942</v>
      </c>
      <c r="H14" s="41" t="n">
        <v>167.882723</v>
      </c>
      <c r="I14" s="41" t="n">
        <v>171.1065578</v>
      </c>
      <c r="J14" s="41" t="n">
        <v>174.9904927</v>
      </c>
      <c r="K14" s="41" t="n">
        <v>174.1554423</v>
      </c>
      <c r="L14" s="41" t="n">
        <v>173.5669697</v>
      </c>
      <c r="M14" s="41" t="n">
        <v>174.179023</v>
      </c>
      <c r="N14" s="41" t="n">
        <v>172.4002908</v>
      </c>
      <c r="O14" s="41" t="n">
        <v>174.0132187</v>
      </c>
      <c r="P14" s="41" t="n">
        <v>172.7297302</v>
      </c>
      <c r="Q14" s="41" t="n">
        <v>170.4406824</v>
      </c>
      <c r="R14" s="41" t="n">
        <v>170.6741246</v>
      </c>
      <c r="S14" s="41" t="n">
        <v>170.0331497</v>
      </c>
      <c r="T14" s="41" t="n">
        <v>173.0478451</v>
      </c>
      <c r="U14" s="41" t="n">
        <v>175.1435505</v>
      </c>
      <c r="V14" s="41" t="n">
        <v>179.5361704</v>
      </c>
      <c r="W14" s="41" t="n">
        <v>190.4776639</v>
      </c>
      <c r="X14" s="41" t="n">
        <v>188.2998525</v>
      </c>
      <c r="Y14" s="41" t="n">
        <v>184.9166391</v>
      </c>
      <c r="Z14" s="41" t="n">
        <v>187.0204077</v>
      </c>
      <c r="AA14" s="41" t="n">
        <v>186.2573586</v>
      </c>
      <c r="AB14" s="41" t="n">
        <v>189.537716</v>
      </c>
      <c r="AC14" s="41" t="n">
        <v>185.0932679</v>
      </c>
      <c r="AD14" s="41" t="n">
        <v>185.5061168</v>
      </c>
      <c r="AE14" s="41" t="n">
        <v>187.2445785</v>
      </c>
      <c r="AF14" s="41" t="n">
        <v>190.1696134</v>
      </c>
      <c r="AG14" s="41" t="n">
        <v>192.0094027</v>
      </c>
      <c r="AH14" s="41" t="n">
        <v>191.267472</v>
      </c>
      <c r="AI14" s="41" t="n">
        <v>204.1214609</v>
      </c>
      <c r="AJ14" s="41" t="n">
        <v>202.5360277</v>
      </c>
      <c r="AK14" s="41" t="n">
        <v>196.8128385</v>
      </c>
      <c r="AL14" s="41" t="n">
        <v>194.4072598</v>
      </c>
      <c r="AM14" s="41" t="n">
        <v>194.9105984</v>
      </c>
      <c r="AN14" s="41" t="n">
        <v>193.8624202</v>
      </c>
      <c r="AO14" s="41" t="n">
        <v>193.8612509</v>
      </c>
      <c r="AP14" s="41" t="n">
        <v>192.6250945</v>
      </c>
      <c r="AQ14" s="41" t="n">
        <v>195.0758024</v>
      </c>
      <c r="AR14" s="41" t="n">
        <v>205.2853387</v>
      </c>
      <c r="AS14" s="41" t="n">
        <v>206.1848684</v>
      </c>
      <c r="AT14" s="41" t="n">
        <v>207.6244201</v>
      </c>
      <c r="AU14" s="41" t="n">
        <v>207.2876526</v>
      </c>
      <c r="AV14" s="41" t="n">
        <v>204.6883252</v>
      </c>
      <c r="AW14" s="41" t="n">
        <v>203.0907571</v>
      </c>
      <c r="AX14" s="41" t="n">
        <v>202.1514364</v>
      </c>
      <c r="AY14" s="41" t="n">
        <v>201.5184746</v>
      </c>
      <c r="AZ14" s="41" t="n">
        <v>199.4961798</v>
      </c>
      <c r="BA14" s="41" t="n">
        <v>199.8912696</v>
      </c>
      <c r="BB14" s="41" t="n">
        <v>197.4588263</v>
      </c>
      <c r="BC14" s="41" t="n">
        <v>200.0513589</v>
      </c>
      <c r="BD14" s="41" t="n">
        <v>211.4744709</v>
      </c>
      <c r="BE14" s="41" t="n">
        <v>211.8076923</v>
      </c>
      <c r="BF14" s="41" t="n">
        <v>214.4874952</v>
      </c>
      <c r="BG14" s="41" t="n">
        <v>215.1344935</v>
      </c>
      <c r="BH14" s="41" t="n">
        <v>215.5966667</v>
      </c>
      <c r="BI14" s="41" t="n">
        <v>216.6107256</v>
      </c>
      <c r="BJ14" s="41" t="n">
        <v>217.3095976</v>
      </c>
      <c r="BK14" s="41" t="n">
        <v>217.3647221</v>
      </c>
      <c r="BL14" s="41" t="n">
        <v>215.5725781</v>
      </c>
      <c r="BM14" s="41" t="n">
        <v>217.4557779</v>
      </c>
      <c r="BN14" s="41" t="n">
        <v>216.5405046</v>
      </c>
      <c r="BO14" s="41" t="n">
        <v>218.4181488</v>
      </c>
      <c r="BP14" s="41" t="n">
        <v>220.1379006</v>
      </c>
      <c r="BQ14" s="41" t="n">
        <v>218.9882399</v>
      </c>
      <c r="BR14" s="41" t="n">
        <v>223.3826234</v>
      </c>
      <c r="BS14" s="41" t="n">
        <v>222.5837138</v>
      </c>
      <c r="BT14" s="41" t="n">
        <v>225.6747446</v>
      </c>
      <c r="BU14" s="41" t="n">
        <v>226.6919406</v>
      </c>
      <c r="BV14" s="41" t="n">
        <v>227.290861</v>
      </c>
      <c r="BW14" s="41" t="n">
        <v>204.8319284</v>
      </c>
      <c r="BX14" s="41" t="n">
        <v>205.2185991</v>
      </c>
      <c r="BY14" s="41" t="n">
        <v>206.8034833</v>
      </c>
      <c r="BZ14" s="41" t="n">
        <v>209.5426316</v>
      </c>
      <c r="CA14" s="41" t="n">
        <v>214.9014658</v>
      </c>
      <c r="CB14" s="41" t="n">
        <v>216.2341882</v>
      </c>
      <c r="CC14" s="41" t="n">
        <v>219.1750929</v>
      </c>
      <c r="CD14" s="41" t="n">
        <v>218.9106309</v>
      </c>
      <c r="CE14" s="41" t="n">
        <v>219.4544361</v>
      </c>
      <c r="CF14" s="41" t="n">
        <v>218.6172975</v>
      </c>
      <c r="CG14" s="41" t="n">
        <v>219.8879343</v>
      </c>
      <c r="CH14" s="41" t="n">
        <v>225.5607402</v>
      </c>
      <c r="CI14" s="41" t="n">
        <v>216.8420748</v>
      </c>
      <c r="CJ14" s="41" t="n">
        <v>215.8841562</v>
      </c>
      <c r="CK14" s="41" t="n">
        <v>216.4732451</v>
      </c>
      <c r="CL14" s="41" t="n">
        <v>216.103</v>
      </c>
      <c r="CM14" s="41" t="n">
        <v>216.2919568</v>
      </c>
      <c r="CN14" s="41" t="n">
        <v>220.4641156</v>
      </c>
      <c r="CO14" s="41" t="n">
        <v>223.2424296</v>
      </c>
      <c r="CP14" s="41" t="n">
        <v>226.3406628</v>
      </c>
      <c r="CQ14" s="41" t="n">
        <v>224.7724113</v>
      </c>
      <c r="CR14" s="41" t="n">
        <v>224.1194807</v>
      </c>
      <c r="CS14" s="41" t="n">
        <v>225.3975448</v>
      </c>
      <c r="CT14" s="41" t="n">
        <v>186.1144688</v>
      </c>
      <c r="CU14" s="41" t="n">
        <v>190.8558482</v>
      </c>
      <c r="CV14" s="41" t="n">
        <v>190.8625255</v>
      </c>
      <c r="CW14" s="41" t="n">
        <v>192.3815659</v>
      </c>
      <c r="CX14" s="41" t="n">
        <v>194.6000434</v>
      </c>
      <c r="CY14" s="41" t="n">
        <v>192.9948598</v>
      </c>
      <c r="CZ14" s="41" t="n">
        <v>196.2795845</v>
      </c>
      <c r="DA14" s="41" t="n">
        <v>187.775702</v>
      </c>
      <c r="DB14" s="41" t="n">
        <v>191.7986364</v>
      </c>
      <c r="DC14" s="41" t="n">
        <v>193.4987596</v>
      </c>
      <c r="DD14" s="41" t="n">
        <v>195.9212983</v>
      </c>
      <c r="DE14" s="41" t="n">
        <v>197.0646579</v>
      </c>
      <c r="DF14" s="41" t="n">
        <v>199.0306842</v>
      </c>
      <c r="DG14" s="41" t="n">
        <v>198.2151386</v>
      </c>
      <c r="DH14" s="41" t="n">
        <v>201.4081657</v>
      </c>
      <c r="DI14" s="41" t="n">
        <v>200.3537342</v>
      </c>
      <c r="DJ14" s="41" t="n">
        <v>202.6487845</v>
      </c>
      <c r="DK14" s="41" t="n">
        <v>204.8036784</v>
      </c>
      <c r="DL14" s="41" t="n">
        <v>204.736879</v>
      </c>
      <c r="DM14" s="41" t="n">
        <v>205.3610625</v>
      </c>
      <c r="DN14" s="41" t="n">
        <v>207.8667004</v>
      </c>
      <c r="DO14" s="41" t="n">
        <v>206.8116147</v>
      </c>
      <c r="DP14" s="41" t="n">
        <v>205.9362197</v>
      </c>
      <c r="DQ14" s="41" t="n">
        <v>203.4306378</v>
      </c>
      <c r="DR14" s="41" t="n">
        <v>204.2284989</v>
      </c>
      <c r="DS14" s="41" t="n">
        <v>205.6409773</v>
      </c>
      <c r="DT14" s="41" t="n">
        <v>207.2188812</v>
      </c>
      <c r="DU14" s="41" t="n">
        <v>206.8298476</v>
      </c>
      <c r="DV14" s="41" t="n">
        <v>208.4051221</v>
      </c>
      <c r="DW14" s="41" t="n">
        <v>208.7289015</v>
      </c>
      <c r="DX14" s="41" t="n">
        <v>208.2376948</v>
      </c>
      <c r="DY14" s="41" t="n">
        <v>209.3956553</v>
      </c>
      <c r="DZ14" s="41" t="n">
        <v>208.7968506</v>
      </c>
      <c r="EA14" s="41" t="n">
        <v>210.3671807</v>
      </c>
      <c r="EB14" s="41" t="n">
        <v>210.6022061</v>
      </c>
      <c r="EC14" s="41" t="n">
        <v>208.0176436</v>
      </c>
      <c r="ED14" s="41" t="n">
        <v>207.8426821</v>
      </c>
      <c r="EE14" s="41" t="n">
        <v>208.6461111</v>
      </c>
      <c r="EF14" s="41" t="n">
        <v>210.7765693</v>
      </c>
      <c r="EG14" s="41" t="n">
        <v>208.2485046</v>
      </c>
      <c r="EH14" s="41" t="n">
        <v>210.1307781</v>
      </c>
      <c r="EI14" s="41" t="n">
        <v>211.0823416</v>
      </c>
      <c r="EJ14" s="41" t="n">
        <v>211.502144</v>
      </c>
      <c r="EK14" s="41" t="n">
        <v>213.7695942</v>
      </c>
      <c r="EL14" s="41" t="n">
        <v>261.770312</v>
      </c>
      <c r="EM14" s="41" t="n">
        <v>259.8726471</v>
      </c>
      <c r="EN14" s="41" t="n">
        <v>259.5218147</v>
      </c>
      <c r="EO14" s="41" t="n">
        <v>254.6851588</v>
      </c>
      <c r="EP14" s="41" t="n">
        <v>252.8329421</v>
      </c>
      <c r="EQ14" s="41" t="n">
        <v>257.4513941</v>
      </c>
      <c r="ER14" s="41" t="n">
        <v>255.9723676</v>
      </c>
      <c r="ES14" s="41" t="n">
        <v>251.3739134</v>
      </c>
      <c r="ET14" s="41" t="n">
        <v>247.3414593</v>
      </c>
      <c r="EU14" s="41" t="n">
        <v>249.3935333</v>
      </c>
      <c r="EV14" s="41" t="n">
        <v>254.9419808</v>
      </c>
      <c r="EW14" s="41" t="n">
        <v>256.5866415</v>
      </c>
      <c r="EX14" s="41" t="n">
        <v>257.4534401</v>
      </c>
      <c r="EY14" s="41" t="n">
        <v>258.661718</v>
      </c>
      <c r="EZ14" s="41" t="n">
        <v>256.7370739</v>
      </c>
      <c r="FA14" s="41" t="n">
        <v>252.2825445</v>
      </c>
      <c r="FB14" s="41" t="n">
        <v>252.8037176</v>
      </c>
      <c r="FC14" s="41" t="n">
        <v>255.4116196</v>
      </c>
      <c r="FD14" s="41" t="n">
        <v>258.030138</v>
      </c>
      <c r="FE14" s="41" t="n">
        <v>254.3769848</v>
      </c>
      <c r="FF14" s="41" t="n">
        <v>257.5336492</v>
      </c>
      <c r="FG14" s="41" t="n">
        <v>257.7544308</v>
      </c>
      <c r="FH14" s="41" t="n">
        <v>265.8115152</v>
      </c>
      <c r="FI14" s="41" t="n">
        <v>267.7118322</v>
      </c>
      <c r="FJ14" s="41" t="n">
        <v>268.0738341</v>
      </c>
      <c r="FK14" s="41" t="n">
        <v>268.3638229</v>
      </c>
      <c r="FL14" s="41" t="n">
        <v>269.2746564</v>
      </c>
      <c r="FM14" s="41" t="n">
        <v>262.8625284</v>
      </c>
      <c r="FN14" s="41" t="n">
        <v>263.659376</v>
      </c>
      <c r="FO14" s="41" t="n">
        <v>266.9315652</v>
      </c>
      <c r="FP14" s="41" t="n">
        <v>270.8880715</v>
      </c>
      <c r="FQ14" s="41" t="n">
        <v>267.2422285</v>
      </c>
      <c r="FR14" s="41" t="n">
        <v>263.7218438</v>
      </c>
      <c r="FS14" s="41" t="n">
        <v>268.5570016</v>
      </c>
      <c r="FT14" s="41" t="n">
        <v>273.7385992</v>
      </c>
      <c r="FU14" s="41" t="n">
        <v>273.1055655</v>
      </c>
      <c r="FV14" s="41" t="n">
        <v>274.4153248</v>
      </c>
      <c r="FW14" s="41" t="n">
        <v>275.8363403</v>
      </c>
      <c r="FX14" s="41" t="n">
        <v>273.1588202</v>
      </c>
      <c r="FY14" s="41" t="n">
        <v>271.7102855</v>
      </c>
      <c r="FZ14" s="41" t="n">
        <v>269.5295917</v>
      </c>
      <c r="GA14" s="41" t="n">
        <v>271.9177269</v>
      </c>
      <c r="GB14" s="41" t="n">
        <v>274.576796</v>
      </c>
      <c r="GC14" s="41" t="n">
        <v>268.0639665</v>
      </c>
      <c r="GD14" s="41" t="n">
        <v>272.2346952</v>
      </c>
      <c r="GE14" s="41" t="n">
        <v>270.9976699</v>
      </c>
      <c r="GF14" s="41" t="n">
        <v>272.8719888</v>
      </c>
      <c r="GG14" s="41" t="n">
        <v>272.2806645</v>
      </c>
      <c r="GH14" s="41" t="n">
        <v>271.7388421</v>
      </c>
      <c r="GI14" s="41" t="n">
        <v>275.5801213</v>
      </c>
      <c r="GJ14" s="41" t="n">
        <v>277.2277707</v>
      </c>
      <c r="GK14" s="41" t="n">
        <v>278.3181747</v>
      </c>
      <c r="GL14" s="41" t="n">
        <v>279.7681206</v>
      </c>
      <c r="GM14" s="41" t="n">
        <v>277.2731554</v>
      </c>
      <c r="GN14" s="41" t="n">
        <v>275.6147156</v>
      </c>
      <c r="GO14" s="41" t="n">
        <v>273.342878</v>
      </c>
      <c r="GP14" s="41" t="n">
        <v>277.6164452</v>
      </c>
      <c r="GQ14" s="41" t="n">
        <v>276.4595059</v>
      </c>
      <c r="GR14" s="41" t="n">
        <v>274.3951928</v>
      </c>
      <c r="GS14" s="41" t="n">
        <v>273.1080199</v>
      </c>
      <c r="GT14" s="41" t="n">
        <v>275.1134333</v>
      </c>
      <c r="GU14" s="41" t="n">
        <v>274.8885263</v>
      </c>
      <c r="GV14" s="41" t="n">
        <v>275.083644</v>
      </c>
      <c r="GW14" s="41" t="n">
        <v>270.25554</v>
      </c>
      <c r="GX14" s="41" t="n">
        <v>269.282856</v>
      </c>
      <c r="GY14" s="41" t="n">
        <v>269.6852444</v>
      </c>
      <c r="GZ14" s="41" t="n">
        <v>269.0181951</v>
      </c>
      <c r="HA14" s="41" t="n">
        <v>267.495491</v>
      </c>
      <c r="HB14" s="41" t="n">
        <v>268.33687</v>
      </c>
      <c r="HC14" s="41" t="n">
        <v>269.3123151</v>
      </c>
      <c r="HD14" s="41" t="n">
        <v>266.3593881</v>
      </c>
      <c r="HE14" s="41" t="n">
        <v>263.0349517</v>
      </c>
      <c r="HF14" s="41" t="n">
        <v>262.2585221</v>
      </c>
      <c r="HG14" s="41" t="n">
        <v>263.25528</v>
      </c>
      <c r="HH14" s="41" t="n">
        <v>263.2142648</v>
      </c>
      <c r="HI14" s="41" t="n">
        <v>261.2268444</v>
      </c>
      <c r="HJ14" s="41" t="n">
        <v>262.0673613</v>
      </c>
      <c r="HK14" s="41" t="n">
        <v>264.3578738</v>
      </c>
      <c r="HL14" s="41" t="n">
        <v>265.0616117</v>
      </c>
      <c r="HM14" s="41" t="n">
        <v>259.6799386</v>
      </c>
      <c r="HN14" s="41" t="n">
        <v>261.9650454</v>
      </c>
      <c r="HO14" s="41" t="n">
        <v>265.385975</v>
      </c>
      <c r="HP14" s="41" t="n">
        <v>262.3692112</v>
      </c>
      <c r="HQ14" s="41" t="n">
        <v>288.8701808</v>
      </c>
      <c r="HR14" s="41" t="n">
        <v>288.1356677</v>
      </c>
      <c r="HS14" s="41" t="n">
        <v>287.5758884</v>
      </c>
      <c r="HT14" s="41" t="n">
        <v>281.1712998</v>
      </c>
      <c r="HU14" s="41" t="n">
        <v>277.7661975</v>
      </c>
      <c r="HV14" s="41" t="n">
        <v>281.8532003</v>
      </c>
      <c r="HW14" s="41" t="n">
        <v>283.8512812</v>
      </c>
      <c r="HX14" s="41" t="n">
        <v>283.7813127</v>
      </c>
      <c r="HY14" s="41" t="n">
        <v>278.7489071</v>
      </c>
      <c r="HZ14" s="41" t="n">
        <v>285.192401</v>
      </c>
      <c r="IA14" s="41" t="n">
        <v>282.2295778</v>
      </c>
      <c r="IB14" s="41" t="n">
        <v>328.2066805</v>
      </c>
      <c r="IC14" s="41" t="n">
        <v>324.4807143</v>
      </c>
      <c r="ID14" s="41" t="n">
        <v>326.3605102</v>
      </c>
      <c r="IE14" s="41" t="n">
        <v>323.396355</v>
      </c>
      <c r="IF14" s="41" t="n">
        <v>319.7451467</v>
      </c>
      <c r="IG14" s="41" t="n">
        <v>318.817177</v>
      </c>
      <c r="IH14" s="41" t="n">
        <v>320.494848</v>
      </c>
      <c r="II14" s="41" t="n">
        <v>321.3111147</v>
      </c>
      <c r="IJ14" s="41" t="n">
        <v>324.987016</v>
      </c>
      <c r="IK14" s="41" t="n">
        <v>321.031417</v>
      </c>
      <c r="IL14" s="41" t="n">
        <v>323.2468438</v>
      </c>
      <c r="IM14" s="41" t="n">
        <v>323.6834878</v>
      </c>
      <c r="IN14" s="41" t="n">
        <v>325.4998328</v>
      </c>
      <c r="IO14" s="41" t="n">
        <v>321.9714544</v>
      </c>
      <c r="IP14" s="41" t="n">
        <v>330.9136406</v>
      </c>
      <c r="IQ14" s="41" t="n">
        <v>333.1594992</v>
      </c>
    </row>
    <row r="15" customFormat="false" ht="15.75" hidden="false" customHeight="true" outlineLevel="0" collapsed="false">
      <c r="A15" s="11" t="s">
        <v>271</v>
      </c>
      <c r="B15" s="41" t="n">
        <v>180.6250893</v>
      </c>
      <c r="C15" s="41" t="n">
        <v>183.1552771</v>
      </c>
      <c r="D15" s="41" t="n">
        <v>174.1354565</v>
      </c>
      <c r="E15" s="41" t="n">
        <v>182.4936992</v>
      </c>
      <c r="F15" s="41" t="n">
        <v>181.2223364</v>
      </c>
      <c r="G15" s="41" t="n">
        <v>182.3576804</v>
      </c>
      <c r="H15" s="41" t="n">
        <v>189.5023173</v>
      </c>
      <c r="I15" s="41" t="n">
        <v>192.7025</v>
      </c>
      <c r="J15" s="41" t="n">
        <v>192.2656236</v>
      </c>
      <c r="K15" s="41" t="n">
        <v>184.9018591</v>
      </c>
      <c r="L15" s="41" t="n">
        <v>183.6934171</v>
      </c>
      <c r="M15" s="41" t="n">
        <v>186.2445433</v>
      </c>
      <c r="N15" s="41" t="n">
        <v>187.1418069</v>
      </c>
      <c r="O15" s="41" t="n">
        <v>183.8987571</v>
      </c>
      <c r="P15" s="41" t="n">
        <v>181.8095455</v>
      </c>
      <c r="Q15" s="41" t="n">
        <v>176.8346988</v>
      </c>
      <c r="R15" s="41" t="n">
        <v>174.6348602</v>
      </c>
      <c r="S15" s="41" t="n">
        <v>175.4852025</v>
      </c>
      <c r="T15" s="41" t="n">
        <v>182.5157709</v>
      </c>
      <c r="U15" s="41" t="n">
        <v>184.9163892</v>
      </c>
      <c r="V15" s="41" t="n">
        <v>188.737793</v>
      </c>
      <c r="W15" s="41" t="n">
        <v>197.6874871</v>
      </c>
      <c r="X15" s="41" t="n">
        <v>197.0311902</v>
      </c>
      <c r="Y15" s="41" t="n">
        <v>196.0495749</v>
      </c>
      <c r="Z15" s="41" t="n">
        <v>194.8915114</v>
      </c>
      <c r="AA15" s="41" t="n">
        <v>192.9477889</v>
      </c>
      <c r="AB15" s="41" t="n">
        <v>192.2374547</v>
      </c>
      <c r="AC15" s="41" t="n">
        <v>196.8460132</v>
      </c>
      <c r="AD15" s="41" t="n">
        <v>194.6119323</v>
      </c>
      <c r="AE15" s="41" t="n">
        <v>194.5781867</v>
      </c>
      <c r="AF15" s="41" t="n">
        <v>193.0250978</v>
      </c>
      <c r="AG15" s="41" t="n">
        <v>193.9805265</v>
      </c>
      <c r="AH15" s="41" t="n">
        <v>192.9964611</v>
      </c>
      <c r="AI15" s="41" t="n">
        <v>204.5677465</v>
      </c>
      <c r="AJ15" s="41" t="n">
        <v>203.5418178</v>
      </c>
      <c r="AK15" s="41" t="n">
        <v>202.6669102</v>
      </c>
      <c r="AL15" s="41" t="n">
        <v>200.7702151</v>
      </c>
      <c r="AM15" s="41" t="n">
        <v>198.8569443</v>
      </c>
      <c r="AN15" s="41" t="n">
        <v>197.3744758</v>
      </c>
      <c r="AO15" s="41" t="n">
        <v>195.6933444</v>
      </c>
      <c r="AP15" s="41" t="n">
        <v>196.8788</v>
      </c>
      <c r="AQ15" s="41" t="n">
        <v>199.7764777</v>
      </c>
      <c r="AR15" s="41" t="n">
        <v>210.6881299</v>
      </c>
      <c r="AS15" s="41" t="n">
        <v>209.3664634</v>
      </c>
      <c r="AT15" s="41" t="n">
        <v>208.3814211</v>
      </c>
      <c r="AU15" s="41" t="n">
        <v>208.8053573</v>
      </c>
      <c r="AV15" s="41" t="n">
        <v>208.1614656</v>
      </c>
      <c r="AW15" s="41" t="n">
        <v>208.5896721</v>
      </c>
      <c r="AX15" s="41" t="n">
        <v>208.5495647</v>
      </c>
      <c r="AY15" s="41" t="n">
        <v>206.1178503</v>
      </c>
      <c r="AZ15" s="41" t="n">
        <v>205.3513487</v>
      </c>
      <c r="BA15" s="41" t="n">
        <v>205.3659499</v>
      </c>
      <c r="BB15" s="41" t="n">
        <v>207.8577787</v>
      </c>
      <c r="BC15" s="41" t="n">
        <v>207.4967573</v>
      </c>
      <c r="BD15" s="41" t="n">
        <v>221.0759149</v>
      </c>
      <c r="BE15" s="41" t="n">
        <v>219.5481524</v>
      </c>
      <c r="BF15" s="41" t="n">
        <v>219.6807856</v>
      </c>
      <c r="BG15" s="41" t="n">
        <v>217.806037</v>
      </c>
      <c r="BH15" s="41" t="n">
        <v>216.9052329</v>
      </c>
      <c r="BI15" s="41" t="n">
        <v>217.5067722</v>
      </c>
      <c r="BJ15" s="41" t="n">
        <v>217.2524144</v>
      </c>
      <c r="BK15" s="41" t="n">
        <v>219.2110373</v>
      </c>
      <c r="BL15" s="41" t="n">
        <v>218.1835078</v>
      </c>
      <c r="BM15" s="41" t="n">
        <v>217.4376249</v>
      </c>
      <c r="BN15" s="41" t="n">
        <v>217.8328324</v>
      </c>
      <c r="BO15" s="41" t="n">
        <v>218.6943521</v>
      </c>
      <c r="BP15" s="41" t="n">
        <v>218.941328</v>
      </c>
      <c r="BQ15" s="41" t="n">
        <v>220.3686848</v>
      </c>
      <c r="BR15" s="41" t="n">
        <v>224.9345258</v>
      </c>
      <c r="BS15" s="41" t="n">
        <v>220.7942551</v>
      </c>
      <c r="BT15" s="41" t="n">
        <v>222.3452983</v>
      </c>
      <c r="BU15" s="41" t="n">
        <v>224.6507054</v>
      </c>
      <c r="BV15" s="41" t="n">
        <v>221.2367235</v>
      </c>
      <c r="BW15" s="41" t="n">
        <v>204.0245666</v>
      </c>
      <c r="BX15" s="41" t="n">
        <v>204.0628697</v>
      </c>
      <c r="BY15" s="41" t="n">
        <v>207.7466827</v>
      </c>
      <c r="BZ15" s="41" t="n">
        <v>209.4899963</v>
      </c>
      <c r="CA15" s="41" t="n">
        <v>217.7854085</v>
      </c>
      <c r="CB15" s="41" t="n">
        <v>215.9646453</v>
      </c>
      <c r="CC15" s="41" t="n">
        <v>227.9941022</v>
      </c>
      <c r="CD15" s="41" t="n">
        <v>225.3842263</v>
      </c>
      <c r="CE15" s="41" t="n">
        <v>227.9603329</v>
      </c>
      <c r="CF15" s="41" t="n">
        <v>227.6999305</v>
      </c>
      <c r="CG15" s="41" t="n">
        <v>228.7630267</v>
      </c>
      <c r="CH15" s="41" t="n">
        <v>226.7222162</v>
      </c>
      <c r="CI15" s="41" t="n">
        <v>225.9338918</v>
      </c>
      <c r="CJ15" s="41" t="n">
        <v>222.044768</v>
      </c>
      <c r="CK15" s="41" t="n">
        <v>223.6632388</v>
      </c>
      <c r="CL15" s="41" t="n">
        <v>223.0389815</v>
      </c>
      <c r="CM15" s="41" t="n">
        <v>225.8661489</v>
      </c>
      <c r="CN15" s="41" t="n">
        <v>227.8256311</v>
      </c>
      <c r="CO15" s="41" t="n">
        <v>229.3687162</v>
      </c>
      <c r="CP15" s="41" t="n">
        <v>229.648776</v>
      </c>
      <c r="CQ15" s="41" t="n">
        <v>229.0758787</v>
      </c>
      <c r="CR15" s="41" t="n">
        <v>229.1686816</v>
      </c>
      <c r="CS15" s="41" t="n">
        <v>231.2208517</v>
      </c>
      <c r="CT15" s="41" t="n">
        <v>196.4365632</v>
      </c>
      <c r="CU15" s="41" t="n">
        <v>195.7953235</v>
      </c>
      <c r="CV15" s="41" t="n">
        <v>198.0229884</v>
      </c>
      <c r="CW15" s="41" t="n">
        <v>201.4433989</v>
      </c>
      <c r="CX15" s="41" t="n">
        <v>202.7764534</v>
      </c>
      <c r="CY15" s="41" t="n">
        <v>204.7935712</v>
      </c>
      <c r="CZ15" s="41" t="n">
        <v>205.898347</v>
      </c>
      <c r="DA15" s="41" t="n">
        <v>193.6656575</v>
      </c>
      <c r="DB15" s="41" t="n">
        <v>194.9548472</v>
      </c>
      <c r="DC15" s="41" t="n">
        <v>197.7988191</v>
      </c>
      <c r="DD15" s="41" t="n">
        <v>197.8027957</v>
      </c>
      <c r="DE15" s="41" t="n">
        <v>197.3359258</v>
      </c>
      <c r="DF15" s="41" t="n">
        <v>197.5605946</v>
      </c>
      <c r="DG15" s="41" t="n">
        <v>199.4553852</v>
      </c>
      <c r="DH15" s="41" t="n">
        <v>200.0070418</v>
      </c>
      <c r="DI15" s="41" t="n">
        <v>200.9821796</v>
      </c>
      <c r="DJ15" s="41" t="n">
        <v>202.7656908</v>
      </c>
      <c r="DK15" s="41" t="n">
        <v>204.1241422</v>
      </c>
      <c r="DL15" s="41" t="n">
        <v>204.8565363</v>
      </c>
      <c r="DM15" s="41" t="n">
        <v>206.5657559</v>
      </c>
      <c r="DN15" s="41" t="n">
        <v>206.7565449</v>
      </c>
      <c r="DO15" s="41" t="n">
        <v>205.6803062</v>
      </c>
      <c r="DP15" s="41" t="n">
        <v>206.6578205</v>
      </c>
      <c r="DQ15" s="41" t="n">
        <v>205.387692</v>
      </c>
      <c r="DR15" s="41" t="n">
        <v>206.1207551</v>
      </c>
      <c r="DS15" s="41" t="n">
        <v>206.1160475</v>
      </c>
      <c r="DT15" s="41" t="n">
        <v>204.9119249</v>
      </c>
      <c r="DU15" s="41" t="n">
        <v>205.1836262</v>
      </c>
      <c r="DV15" s="41" t="n">
        <v>206.1785753</v>
      </c>
      <c r="DW15" s="41" t="n">
        <v>207.9241517</v>
      </c>
      <c r="DX15" s="41" t="n">
        <v>208.7602989</v>
      </c>
      <c r="DY15" s="41" t="n">
        <v>208.930772</v>
      </c>
      <c r="DZ15" s="41" t="n">
        <v>209.2776979</v>
      </c>
      <c r="EA15" s="41" t="n">
        <v>209.1562367</v>
      </c>
      <c r="EB15" s="41" t="n">
        <v>207.9319767</v>
      </c>
      <c r="EC15" s="41" t="n">
        <v>207.6727127</v>
      </c>
      <c r="ED15" s="41" t="n">
        <v>207.9981988</v>
      </c>
      <c r="EE15" s="41" t="n">
        <v>207.2577556</v>
      </c>
      <c r="EF15" s="41" t="n">
        <v>207.259296</v>
      </c>
      <c r="EG15" s="41" t="n">
        <v>207.3075391</v>
      </c>
      <c r="EH15" s="41" t="n">
        <v>206.138819</v>
      </c>
      <c r="EI15" s="41" t="n">
        <v>205.5058137</v>
      </c>
      <c r="EJ15" s="41" t="n">
        <v>205.4128482</v>
      </c>
      <c r="EK15" s="41" t="n">
        <v>204.4283092</v>
      </c>
      <c r="EL15" s="41" t="n">
        <v>243.5823641</v>
      </c>
      <c r="EM15" s="41" t="n">
        <v>243.3850916</v>
      </c>
      <c r="EN15" s="41" t="n">
        <v>243.269673</v>
      </c>
      <c r="EO15" s="41" t="n">
        <v>241.9947356</v>
      </c>
      <c r="EP15" s="41" t="n">
        <v>238.7426736</v>
      </c>
      <c r="EQ15" s="41" t="n">
        <v>239.5908021</v>
      </c>
      <c r="ER15" s="41" t="n">
        <v>237.7120848</v>
      </c>
      <c r="ES15" s="41" t="n">
        <v>236.250674</v>
      </c>
      <c r="ET15" s="41" t="n">
        <v>236.5489085</v>
      </c>
      <c r="EU15" s="41" t="n">
        <v>237.4910791</v>
      </c>
      <c r="EV15" s="41" t="n">
        <v>242.0559717</v>
      </c>
      <c r="EW15" s="41" t="n">
        <v>245.1135398</v>
      </c>
      <c r="EX15" s="41" t="n">
        <v>244.3536471</v>
      </c>
      <c r="EY15" s="41" t="n">
        <v>241.5711232</v>
      </c>
      <c r="EZ15" s="41" t="n">
        <v>241.8048279</v>
      </c>
      <c r="FA15" s="41" t="n">
        <v>241.0701446</v>
      </c>
      <c r="FB15" s="41" t="n">
        <v>241.51237</v>
      </c>
      <c r="FC15" s="41" t="n">
        <v>238.843515</v>
      </c>
      <c r="FD15" s="41" t="n">
        <v>239.8254714</v>
      </c>
      <c r="FE15" s="41" t="n">
        <v>241.7036977</v>
      </c>
      <c r="FF15" s="41" t="n">
        <v>241.557027</v>
      </c>
      <c r="FG15" s="41" t="n">
        <v>242.3184077</v>
      </c>
      <c r="FH15" s="41" t="n">
        <v>247.2020495</v>
      </c>
      <c r="FI15" s="41" t="n">
        <v>248.4413151</v>
      </c>
      <c r="FJ15" s="41" t="n">
        <v>249.0882292</v>
      </c>
      <c r="FK15" s="41" t="n">
        <v>248.5483365</v>
      </c>
      <c r="FL15" s="41" t="n">
        <v>248.3515388</v>
      </c>
      <c r="FM15" s="41" t="n">
        <v>249.9448517</v>
      </c>
      <c r="FN15" s="41" t="n">
        <v>251.4919433</v>
      </c>
      <c r="FO15" s="41" t="n">
        <v>249.75566</v>
      </c>
      <c r="FP15" s="41" t="n">
        <v>247.6407193</v>
      </c>
      <c r="FQ15" s="41" t="n">
        <v>248.6336488</v>
      </c>
      <c r="FR15" s="41" t="n">
        <v>248.8479332</v>
      </c>
      <c r="FS15" s="41" t="n">
        <v>250.4594497</v>
      </c>
      <c r="FT15" s="41" t="n">
        <v>255.6575117</v>
      </c>
      <c r="FU15" s="41" t="n">
        <v>256.0004486</v>
      </c>
      <c r="FV15" s="41" t="n">
        <v>255.9167979</v>
      </c>
      <c r="FW15" s="41" t="n">
        <v>255.3698799</v>
      </c>
      <c r="FX15" s="41" t="n">
        <v>254.7418707</v>
      </c>
      <c r="FY15" s="41" t="n">
        <v>255.3372969</v>
      </c>
      <c r="FZ15" s="41" t="n">
        <v>254.6026699</v>
      </c>
      <c r="GA15" s="41" t="n">
        <v>255.5260689</v>
      </c>
      <c r="GB15" s="41" t="n">
        <v>252.3745123</v>
      </c>
      <c r="GC15" s="41" t="n">
        <v>253.2639955</v>
      </c>
      <c r="GD15" s="41" t="n">
        <v>251.9194536</v>
      </c>
      <c r="GE15" s="41" t="n">
        <v>252.2641906</v>
      </c>
      <c r="GF15" s="41" t="n">
        <v>250.9663211</v>
      </c>
      <c r="GG15" s="41" t="n">
        <v>249.6785051</v>
      </c>
      <c r="GH15" s="41" t="n">
        <v>250.9883893</v>
      </c>
      <c r="GI15" s="41" t="n">
        <v>252.0388442</v>
      </c>
      <c r="GJ15" s="41" t="n">
        <v>253.1167377</v>
      </c>
      <c r="GK15" s="41" t="n">
        <v>255.0210308</v>
      </c>
      <c r="GL15" s="41" t="n">
        <v>257.2417808</v>
      </c>
      <c r="GM15" s="41" t="n">
        <v>254.0591148</v>
      </c>
      <c r="GN15" s="41" t="n">
        <v>255.4277851</v>
      </c>
      <c r="GO15" s="41" t="n">
        <v>254.9786157</v>
      </c>
      <c r="GP15" s="41" t="n">
        <v>254.3104676</v>
      </c>
      <c r="GQ15" s="41" t="n">
        <v>252.7019391</v>
      </c>
      <c r="GR15" s="41" t="n">
        <v>253.2911087</v>
      </c>
      <c r="GS15" s="41" t="n">
        <v>252.3235492</v>
      </c>
      <c r="GT15" s="41" t="n">
        <v>251.8999084</v>
      </c>
      <c r="GU15" s="41" t="n">
        <v>248.9588425</v>
      </c>
      <c r="GV15" s="41" t="n">
        <v>247.798873</v>
      </c>
      <c r="GW15" s="41" t="n">
        <v>246.5112848</v>
      </c>
      <c r="GX15" s="41" t="n">
        <v>247.6954542</v>
      </c>
      <c r="GY15" s="41" t="n">
        <v>248.4533987</v>
      </c>
      <c r="GZ15" s="41" t="n">
        <v>247.615541</v>
      </c>
      <c r="HA15" s="41" t="n">
        <v>248.1417805</v>
      </c>
      <c r="HB15" s="41" t="n">
        <v>246.6816569</v>
      </c>
      <c r="HC15" s="41" t="n">
        <v>246.2186075</v>
      </c>
      <c r="HD15" s="41" t="n">
        <v>246.8276109</v>
      </c>
      <c r="HE15" s="41" t="n">
        <v>247.9328846</v>
      </c>
      <c r="HF15" s="41" t="n">
        <v>246.5731661</v>
      </c>
      <c r="HG15" s="41" t="n">
        <v>248.5860286</v>
      </c>
      <c r="HH15" s="41" t="n">
        <v>252.8153538</v>
      </c>
      <c r="HI15" s="41" t="n">
        <v>257.1446947</v>
      </c>
      <c r="HJ15" s="41" t="n">
        <v>257.0239171</v>
      </c>
      <c r="HK15" s="41" t="n">
        <v>255.8790269</v>
      </c>
      <c r="HL15" s="41" t="n">
        <v>254.7702891</v>
      </c>
      <c r="HM15" s="41" t="n">
        <v>252.8536382</v>
      </c>
      <c r="HN15" s="41" t="n">
        <v>251.8376175</v>
      </c>
      <c r="HO15" s="41" t="n">
        <v>252.4134974</v>
      </c>
      <c r="HP15" s="41" t="n">
        <v>251.0848893</v>
      </c>
      <c r="HQ15" s="41" t="n">
        <v>281.2568532</v>
      </c>
      <c r="HR15" s="41" t="n">
        <v>280.3467708</v>
      </c>
      <c r="HS15" s="41" t="n">
        <v>279.8977887</v>
      </c>
      <c r="HT15" s="41" t="n">
        <v>279.9467251</v>
      </c>
      <c r="HU15" s="41" t="n">
        <v>279.3399961</v>
      </c>
      <c r="HV15" s="41" t="n">
        <v>278.7603366</v>
      </c>
      <c r="HW15" s="41" t="n">
        <v>276.8360928</v>
      </c>
      <c r="HX15" s="41" t="n">
        <v>276.5416342</v>
      </c>
      <c r="HY15" s="41" t="n">
        <v>276.0242516</v>
      </c>
      <c r="HZ15" s="41" t="n">
        <v>278.2716923</v>
      </c>
      <c r="IA15" s="41" t="n">
        <v>277.2736064</v>
      </c>
      <c r="IB15" s="41" t="n">
        <v>321.5038898</v>
      </c>
      <c r="IC15" s="41" t="n">
        <v>318.5043043</v>
      </c>
      <c r="ID15" s="41" t="n">
        <v>317.5660382</v>
      </c>
      <c r="IE15" s="41" t="n">
        <v>313.824367</v>
      </c>
      <c r="IF15" s="41" t="n">
        <v>312.0879867</v>
      </c>
      <c r="IG15" s="41" t="n">
        <v>313.2367896</v>
      </c>
      <c r="IH15" s="41" t="n">
        <v>313.0214755</v>
      </c>
      <c r="II15" s="41" t="n">
        <v>314.6826345</v>
      </c>
      <c r="IJ15" s="41" t="n">
        <v>313.7137202</v>
      </c>
      <c r="IK15" s="41" t="n">
        <v>314.4596364</v>
      </c>
      <c r="IL15" s="41" t="n">
        <v>315.546309</v>
      </c>
      <c r="IM15" s="41" t="n">
        <v>315.6574387</v>
      </c>
      <c r="IN15" s="41" t="n">
        <v>313.8562702</v>
      </c>
      <c r="IO15" s="41" t="n">
        <v>313.397673</v>
      </c>
      <c r="IP15" s="41" t="n">
        <v>321.8782386</v>
      </c>
      <c r="IQ15" s="41" t="n">
        <v>318.0016702</v>
      </c>
    </row>
    <row r="16" customFormat="false" ht="15.75" hidden="false" customHeight="true" outlineLevel="0" collapsed="false">
      <c r="A16" s="11" t="s">
        <v>272</v>
      </c>
      <c r="B16" s="41" t="n">
        <v>190.4025342</v>
      </c>
      <c r="C16" s="41" t="n">
        <v>192.2168635</v>
      </c>
      <c r="D16" s="41" t="n">
        <v>194.7588019</v>
      </c>
      <c r="E16" s="41" t="n">
        <v>196.1951639</v>
      </c>
      <c r="F16" s="41" t="n">
        <v>193.796072</v>
      </c>
      <c r="G16" s="41" t="n">
        <v>193.616293</v>
      </c>
      <c r="H16" s="41" t="n">
        <v>197.191586</v>
      </c>
      <c r="I16" s="41" t="n">
        <v>200.7490509</v>
      </c>
      <c r="J16" s="41" t="n">
        <v>201.4658941</v>
      </c>
      <c r="K16" s="41" t="n">
        <v>204.8391964</v>
      </c>
      <c r="L16" s="41" t="n">
        <v>207.6545152</v>
      </c>
      <c r="M16" s="41" t="n">
        <v>208.9732333</v>
      </c>
      <c r="N16" s="41" t="n">
        <v>209.8847216</v>
      </c>
      <c r="O16" s="41" t="n">
        <v>210.9854636</v>
      </c>
      <c r="P16" s="41" t="n">
        <v>213.4174542</v>
      </c>
      <c r="Q16" s="41" t="n">
        <v>214.8656897</v>
      </c>
      <c r="R16" s="41" t="n">
        <v>216.5152159</v>
      </c>
      <c r="S16" s="41" t="n">
        <v>217.4603559</v>
      </c>
      <c r="T16" s="41" t="n">
        <v>222.16887</v>
      </c>
      <c r="U16" s="41" t="n">
        <v>227.7754719</v>
      </c>
      <c r="V16" s="41" t="n">
        <v>229.5875851</v>
      </c>
      <c r="W16" s="41" t="n">
        <v>232.488934</v>
      </c>
      <c r="X16" s="41" t="n">
        <v>231.9648656</v>
      </c>
      <c r="Y16" s="41" t="n">
        <v>233.7150034</v>
      </c>
      <c r="Z16" s="41" t="n">
        <v>235.7187009</v>
      </c>
      <c r="AA16" s="41" t="n">
        <v>236.5745176</v>
      </c>
      <c r="AB16" s="41" t="n">
        <v>237.3572501</v>
      </c>
      <c r="AC16" s="41" t="n">
        <v>238.0508236</v>
      </c>
      <c r="AD16" s="41" t="n">
        <v>238.2620705</v>
      </c>
      <c r="AE16" s="41" t="n">
        <v>238.8317648</v>
      </c>
      <c r="AF16" s="41" t="n">
        <v>238.7767799</v>
      </c>
      <c r="AG16" s="41" t="n">
        <v>239.9049711</v>
      </c>
      <c r="AH16" s="41" t="n">
        <v>239.0901369</v>
      </c>
      <c r="AI16" s="41" t="n">
        <v>250.2191901</v>
      </c>
      <c r="AJ16" s="41" t="n">
        <v>248.6895954</v>
      </c>
      <c r="AK16" s="41" t="n">
        <v>246.8309328</v>
      </c>
      <c r="AL16" s="41" t="n">
        <v>246.2640574</v>
      </c>
      <c r="AM16" s="41" t="n">
        <v>245.7914257</v>
      </c>
      <c r="AN16" s="41" t="n">
        <v>244.7953132</v>
      </c>
      <c r="AO16" s="41" t="n">
        <v>242.5859314</v>
      </c>
      <c r="AP16" s="41" t="n">
        <v>241.4981682</v>
      </c>
      <c r="AQ16" s="41" t="n">
        <v>240.1019447</v>
      </c>
      <c r="AR16" s="41" t="n">
        <v>249.8452455</v>
      </c>
      <c r="AS16" s="41" t="n">
        <v>251.450956</v>
      </c>
      <c r="AT16" s="41" t="n">
        <v>251.4517472</v>
      </c>
      <c r="AU16" s="41" t="n">
        <v>248.6446219</v>
      </c>
      <c r="AV16" s="41" t="n">
        <v>247.7031828</v>
      </c>
      <c r="AW16" s="41" t="n">
        <v>247.011931</v>
      </c>
      <c r="AX16" s="41" t="n">
        <v>246.7272578</v>
      </c>
      <c r="AY16" s="41" t="n">
        <v>247.9428551</v>
      </c>
      <c r="AZ16" s="41" t="n">
        <v>247.1933815</v>
      </c>
      <c r="BA16" s="41" t="n">
        <v>248.842189</v>
      </c>
      <c r="BB16" s="41" t="n">
        <v>248.7213032</v>
      </c>
      <c r="BC16" s="41" t="n">
        <v>248.4744806</v>
      </c>
      <c r="BD16" s="41" t="n">
        <v>259.1801343</v>
      </c>
      <c r="BE16" s="41" t="n">
        <v>259.6957659</v>
      </c>
      <c r="BF16" s="41" t="n">
        <v>259.1651917</v>
      </c>
      <c r="BG16" s="41" t="n">
        <v>258.3256349</v>
      </c>
      <c r="BH16" s="41" t="n">
        <v>256.4982885</v>
      </c>
      <c r="BI16" s="41" t="n">
        <v>255.6900489</v>
      </c>
      <c r="BJ16" s="41" t="n">
        <v>255.3517427</v>
      </c>
      <c r="BK16" s="41" t="n">
        <v>255.4202803</v>
      </c>
      <c r="BL16" s="41" t="n">
        <v>254.6749562</v>
      </c>
      <c r="BM16" s="41" t="n">
        <v>254.6309644</v>
      </c>
      <c r="BN16" s="41" t="n">
        <v>254.2226344</v>
      </c>
      <c r="BO16" s="41" t="n">
        <v>254.3489967</v>
      </c>
      <c r="BP16" s="41" t="n">
        <v>254.2167297</v>
      </c>
      <c r="BQ16" s="41" t="n">
        <v>254.3207707</v>
      </c>
      <c r="BR16" s="41" t="n">
        <v>259.7128987</v>
      </c>
      <c r="BS16" s="41" t="n">
        <v>253.2370878</v>
      </c>
      <c r="BT16" s="41" t="n">
        <v>254.235172</v>
      </c>
      <c r="BU16" s="41" t="n">
        <v>255.4290712</v>
      </c>
      <c r="BV16" s="41" t="n">
        <v>252.8978317</v>
      </c>
      <c r="BW16" s="41" t="n">
        <v>235.0366392</v>
      </c>
      <c r="BX16" s="41" t="n">
        <v>235.6515154</v>
      </c>
      <c r="BY16" s="41" t="n">
        <v>237.0912557</v>
      </c>
      <c r="BZ16" s="41" t="n">
        <v>237.1625419</v>
      </c>
      <c r="CA16" s="41" t="n">
        <v>236.3176255</v>
      </c>
      <c r="CB16" s="41" t="n">
        <v>236.8164426</v>
      </c>
      <c r="CC16" s="41" t="n">
        <v>246.8768043</v>
      </c>
      <c r="CD16" s="41" t="n">
        <v>244.5580525</v>
      </c>
      <c r="CE16" s="41" t="n">
        <v>248.7060592</v>
      </c>
      <c r="CF16" s="41" t="n">
        <v>249.4699404</v>
      </c>
      <c r="CG16" s="41" t="n">
        <v>251.4447388</v>
      </c>
      <c r="CH16" s="41" t="n">
        <v>252.021522</v>
      </c>
      <c r="CI16" s="41" t="n">
        <v>250.9678808</v>
      </c>
      <c r="CJ16" s="41" t="n">
        <v>247.2182531</v>
      </c>
      <c r="CK16" s="41" t="n">
        <v>247.9311161</v>
      </c>
      <c r="CL16" s="41" t="n">
        <v>249.7625287</v>
      </c>
      <c r="CM16" s="41" t="n">
        <v>250.3516204</v>
      </c>
      <c r="CN16" s="41" t="n">
        <v>251.4869075</v>
      </c>
      <c r="CO16" s="41" t="n">
        <v>251.6537854</v>
      </c>
      <c r="CP16" s="41" t="n">
        <v>252.0428611</v>
      </c>
      <c r="CQ16" s="41" t="n">
        <v>252.8185612</v>
      </c>
      <c r="CR16" s="41" t="n">
        <v>253.6288385</v>
      </c>
      <c r="CS16" s="41" t="n">
        <v>254.8768035</v>
      </c>
      <c r="CT16" s="41" t="n">
        <v>212.71779</v>
      </c>
      <c r="CU16" s="41" t="n">
        <v>213.478624</v>
      </c>
      <c r="CV16" s="41" t="n">
        <v>213.664132</v>
      </c>
      <c r="CW16" s="41" t="n">
        <v>214.0567822</v>
      </c>
      <c r="CX16" s="41" t="n">
        <v>214.9427998</v>
      </c>
      <c r="CY16" s="41" t="n">
        <v>215.8378071</v>
      </c>
      <c r="CZ16" s="41" t="n">
        <v>216.6174315</v>
      </c>
      <c r="DA16" s="41" t="n">
        <v>204.0704945</v>
      </c>
      <c r="DB16" s="41" t="n">
        <v>205.271057</v>
      </c>
      <c r="DC16" s="41" t="n">
        <v>206.0954361</v>
      </c>
      <c r="DD16" s="41" t="n">
        <v>206.3750663</v>
      </c>
      <c r="DE16" s="41" t="n">
        <v>206.8721888</v>
      </c>
      <c r="DF16" s="41" t="n">
        <v>207.2140865</v>
      </c>
      <c r="DG16" s="41" t="n">
        <v>207.61985</v>
      </c>
      <c r="DH16" s="41" t="n">
        <v>208.5653351</v>
      </c>
      <c r="DI16" s="41" t="n">
        <v>209.937229</v>
      </c>
      <c r="DJ16" s="41" t="n">
        <v>210.627415</v>
      </c>
      <c r="DK16" s="41" t="n">
        <v>212.1413243</v>
      </c>
      <c r="DL16" s="41" t="n">
        <v>213.8726034</v>
      </c>
      <c r="DM16" s="41" t="n">
        <v>215.3917843</v>
      </c>
      <c r="DN16" s="41" t="n">
        <v>215.8834459</v>
      </c>
      <c r="DO16" s="41" t="n">
        <v>216.5048353</v>
      </c>
      <c r="DP16" s="41" t="n">
        <v>217.3708005</v>
      </c>
      <c r="DQ16" s="41" t="n">
        <v>217.8774878</v>
      </c>
      <c r="DR16" s="41" t="n">
        <v>218.0864372</v>
      </c>
      <c r="DS16" s="41" t="n">
        <v>217.8272496</v>
      </c>
      <c r="DT16" s="41" t="n">
        <v>218.0705872</v>
      </c>
      <c r="DU16" s="41" t="n">
        <v>217.9196608</v>
      </c>
      <c r="DV16" s="41" t="n">
        <v>217.7320666</v>
      </c>
      <c r="DW16" s="41" t="n">
        <v>217.711142</v>
      </c>
      <c r="DX16" s="41" t="n">
        <v>217.919769</v>
      </c>
      <c r="DY16" s="41" t="n">
        <v>217.3375081</v>
      </c>
      <c r="DZ16" s="41" t="n">
        <v>217.5541502</v>
      </c>
      <c r="EA16" s="41" t="n">
        <v>217.8430889</v>
      </c>
      <c r="EB16" s="41" t="n">
        <v>216.9636025</v>
      </c>
      <c r="EC16" s="41" t="n">
        <v>216.3765079</v>
      </c>
      <c r="ED16" s="41" t="n">
        <v>216.1706162</v>
      </c>
      <c r="EE16" s="41" t="n">
        <v>215.8917891</v>
      </c>
      <c r="EF16" s="41" t="n">
        <v>215.7967766</v>
      </c>
      <c r="EG16" s="41" t="n">
        <v>215.4387607</v>
      </c>
      <c r="EH16" s="41" t="n">
        <v>214.70478</v>
      </c>
      <c r="EI16" s="41" t="n">
        <v>214.5710133</v>
      </c>
      <c r="EJ16" s="41" t="n">
        <v>214.7784557</v>
      </c>
      <c r="EK16" s="41" t="n">
        <v>214.5923969</v>
      </c>
      <c r="EL16" s="41" t="n">
        <v>259.5899879</v>
      </c>
      <c r="EM16" s="41" t="n">
        <v>258.3135316</v>
      </c>
      <c r="EN16" s="41" t="n">
        <v>258.2546602</v>
      </c>
      <c r="EO16" s="41" t="n">
        <v>257.8703918</v>
      </c>
      <c r="EP16" s="41" t="n">
        <v>258.3337444</v>
      </c>
      <c r="EQ16" s="41" t="n">
        <v>257.8882197</v>
      </c>
      <c r="ER16" s="41" t="n">
        <v>257.9507934</v>
      </c>
      <c r="ES16" s="41" t="n">
        <v>258.1910925</v>
      </c>
      <c r="ET16" s="41" t="n">
        <v>256.853198</v>
      </c>
      <c r="EU16" s="41" t="n">
        <v>257.0021066</v>
      </c>
      <c r="EV16" s="41" t="n">
        <v>262.5784181</v>
      </c>
      <c r="EW16" s="41" t="n">
        <v>262.2028839</v>
      </c>
      <c r="EX16" s="41" t="n">
        <v>262.4798414</v>
      </c>
      <c r="EY16" s="41" t="n">
        <v>261.1399017</v>
      </c>
      <c r="EZ16" s="41" t="n">
        <v>260.1814715</v>
      </c>
      <c r="FA16" s="41" t="n">
        <v>259.5403403</v>
      </c>
      <c r="FB16" s="41" t="n">
        <v>258.6675026</v>
      </c>
      <c r="FC16" s="41" t="n">
        <v>258.2382463</v>
      </c>
      <c r="FD16" s="41" t="n">
        <v>257.2403828</v>
      </c>
      <c r="FE16" s="41" t="n">
        <v>257.0297981</v>
      </c>
      <c r="FF16" s="41" t="n">
        <v>257.1774363</v>
      </c>
      <c r="FG16" s="41" t="n">
        <v>256.8451254</v>
      </c>
      <c r="FH16" s="41" t="n">
        <v>261.7053846</v>
      </c>
      <c r="FI16" s="41" t="n">
        <v>262.2274184</v>
      </c>
      <c r="FJ16" s="41" t="n">
        <v>262.2759783</v>
      </c>
      <c r="FK16" s="41" t="n">
        <v>262.6025806</v>
      </c>
      <c r="FL16" s="41" t="n">
        <v>262.7668212</v>
      </c>
      <c r="FM16" s="41" t="n">
        <v>263.0036378</v>
      </c>
      <c r="FN16" s="41" t="n">
        <v>262.8934594</v>
      </c>
      <c r="FO16" s="41" t="n">
        <v>263.0156526</v>
      </c>
      <c r="FP16" s="41" t="n">
        <v>263.5345583</v>
      </c>
      <c r="FQ16" s="41" t="n">
        <v>263.3454841</v>
      </c>
      <c r="FR16" s="41" t="n">
        <v>263.0052465</v>
      </c>
      <c r="FS16" s="41" t="n">
        <v>262.6042721</v>
      </c>
      <c r="FT16" s="41" t="n">
        <v>267.4887359</v>
      </c>
      <c r="FU16" s="41" t="n">
        <v>267.5001325</v>
      </c>
      <c r="FV16" s="41" t="n">
        <v>267.7987395</v>
      </c>
      <c r="FW16" s="41" t="n">
        <v>267.8706451</v>
      </c>
      <c r="FX16" s="41" t="n">
        <v>265.8530758</v>
      </c>
      <c r="FY16" s="41" t="n">
        <v>264.9314209</v>
      </c>
      <c r="FZ16" s="41" t="n">
        <v>264.4383277</v>
      </c>
      <c r="GA16" s="41" t="n">
        <v>263.695683</v>
      </c>
      <c r="GB16" s="41" t="n">
        <v>263.8964035</v>
      </c>
      <c r="GC16" s="41" t="n">
        <v>263.8835111</v>
      </c>
      <c r="GD16" s="41" t="n">
        <v>264.2448895</v>
      </c>
      <c r="GE16" s="41" t="n">
        <v>263.7865814</v>
      </c>
      <c r="GF16" s="41" t="n">
        <v>263.781457</v>
      </c>
      <c r="GG16" s="41" t="n">
        <v>264.2781288</v>
      </c>
      <c r="GH16" s="41" t="n">
        <v>264.5536797</v>
      </c>
      <c r="GI16" s="41" t="n">
        <v>264.2377501</v>
      </c>
      <c r="GJ16" s="41" t="n">
        <v>266.1334476</v>
      </c>
      <c r="GK16" s="41" t="n">
        <v>266.2356366</v>
      </c>
      <c r="GL16" s="41" t="n">
        <v>269.170101</v>
      </c>
      <c r="GM16" s="41" t="n">
        <v>267.1559723</v>
      </c>
      <c r="GN16" s="41" t="n">
        <v>267.1581234</v>
      </c>
      <c r="GO16" s="41" t="n">
        <v>267.4246486</v>
      </c>
      <c r="GP16" s="41" t="n">
        <v>267.999455</v>
      </c>
      <c r="GQ16" s="41" t="n">
        <v>268.3476296</v>
      </c>
      <c r="GR16" s="41" t="n">
        <v>268.3579572</v>
      </c>
      <c r="GS16" s="41" t="n">
        <v>268.8101544</v>
      </c>
      <c r="GT16" s="41" t="n">
        <v>269.2724611</v>
      </c>
      <c r="GU16" s="41" t="n">
        <v>269.2768862</v>
      </c>
      <c r="GV16" s="41" t="n">
        <v>269.199551</v>
      </c>
      <c r="GW16" s="41" t="n">
        <v>269.0362815</v>
      </c>
      <c r="GX16" s="41" t="n">
        <v>268.9163515</v>
      </c>
      <c r="GY16" s="41" t="n">
        <v>269.0712349</v>
      </c>
      <c r="GZ16" s="41" t="n">
        <v>268.8548315</v>
      </c>
      <c r="HA16" s="41" t="n">
        <v>268.5583432</v>
      </c>
      <c r="HB16" s="41" t="n">
        <v>269.179094</v>
      </c>
      <c r="HC16" s="41" t="n">
        <v>268.6523192</v>
      </c>
      <c r="HD16" s="41" t="n">
        <v>268.8903835</v>
      </c>
      <c r="HE16" s="41" t="n">
        <v>268.4034932</v>
      </c>
      <c r="HF16" s="41" t="n">
        <v>268.1021578</v>
      </c>
      <c r="HG16" s="41" t="n">
        <v>267.9316101</v>
      </c>
      <c r="HH16" s="41" t="n">
        <v>267.8553075</v>
      </c>
      <c r="HI16" s="41" t="n">
        <v>267.1853733</v>
      </c>
      <c r="HJ16" s="41" t="n">
        <v>267.4709036</v>
      </c>
      <c r="HK16" s="41" t="n">
        <v>267.2880209</v>
      </c>
      <c r="HL16" s="41" t="n">
        <v>267.0253191</v>
      </c>
      <c r="HM16" s="41" t="n">
        <v>266.3345711</v>
      </c>
      <c r="HN16" s="41" t="n">
        <v>266.0760525</v>
      </c>
      <c r="HO16" s="41" t="n">
        <v>265.6798229</v>
      </c>
      <c r="HP16" s="41" t="n">
        <v>264.8187532</v>
      </c>
      <c r="HQ16" s="41" t="n">
        <v>295.9020745</v>
      </c>
      <c r="HR16" s="41" t="n">
        <v>295.3876253</v>
      </c>
      <c r="HS16" s="41" t="n">
        <v>293.7087655</v>
      </c>
      <c r="HT16" s="41" t="n">
        <v>293.1709371</v>
      </c>
      <c r="HU16" s="41" t="n">
        <v>292.66254</v>
      </c>
      <c r="HV16" s="41" t="n">
        <v>292.664843</v>
      </c>
      <c r="HW16" s="41" t="n">
        <v>292.4988974</v>
      </c>
      <c r="HX16" s="41" t="n">
        <v>292.5590959</v>
      </c>
      <c r="HY16" s="41" t="n">
        <v>291.9414962</v>
      </c>
      <c r="HZ16" s="41" t="n">
        <v>292.7445411</v>
      </c>
      <c r="IA16" s="41" t="n">
        <v>292.7795347</v>
      </c>
      <c r="IB16" s="41" t="n">
        <v>337.9254221</v>
      </c>
      <c r="IC16" s="41" t="n">
        <v>338.024414</v>
      </c>
      <c r="ID16" s="41" t="n">
        <v>337.4744829</v>
      </c>
      <c r="IE16" s="41" t="n">
        <v>336.3366071</v>
      </c>
      <c r="IF16" s="41" t="n">
        <v>335.6404604</v>
      </c>
      <c r="IG16" s="41" t="n">
        <v>335.0488849</v>
      </c>
      <c r="IH16" s="41" t="n">
        <v>334.0039232</v>
      </c>
      <c r="II16" s="41" t="n">
        <v>333.4852171</v>
      </c>
      <c r="IJ16" s="41" t="n">
        <v>333.1355625</v>
      </c>
      <c r="IK16" s="41" t="n">
        <v>331.8407781</v>
      </c>
      <c r="IL16" s="41" t="n">
        <v>331.9866573</v>
      </c>
      <c r="IM16" s="41" t="n">
        <v>331.7004594</v>
      </c>
      <c r="IN16" s="41" t="n">
        <v>331.6418189</v>
      </c>
      <c r="IO16" s="41" t="n">
        <v>331.6947295</v>
      </c>
      <c r="IP16" s="41" t="n">
        <v>339.7114694</v>
      </c>
      <c r="IQ16" s="41" t="n">
        <v>340.0914916</v>
      </c>
    </row>
    <row r="17" customFormat="false" ht="15.75" hidden="false" customHeight="true" outlineLevel="0" collapsed="false">
      <c r="A17" s="11" t="s">
        <v>273</v>
      </c>
      <c r="B17" s="41" t="n">
        <v>189.4634799</v>
      </c>
      <c r="C17" s="41" t="n">
        <v>191.2946959</v>
      </c>
      <c r="D17" s="41" t="n">
        <v>197.3509206</v>
      </c>
      <c r="E17" s="41" t="n">
        <v>196.1952905</v>
      </c>
      <c r="F17" s="41" t="n">
        <v>203.7985904</v>
      </c>
      <c r="G17" s="41" t="n">
        <v>205.853145</v>
      </c>
      <c r="H17" s="41" t="n">
        <v>204.8875829</v>
      </c>
      <c r="I17" s="41" t="n">
        <v>214.8645714</v>
      </c>
      <c r="J17" s="41" t="n">
        <v>219.8379617</v>
      </c>
      <c r="K17" s="41" t="n">
        <v>225.2848371</v>
      </c>
      <c r="L17" s="41" t="n">
        <v>224.7097997</v>
      </c>
      <c r="M17" s="41" t="n">
        <v>225.4177487</v>
      </c>
      <c r="N17" s="41" t="n">
        <v>232.168271</v>
      </c>
      <c r="O17" s="41" t="n">
        <v>234.1870465</v>
      </c>
      <c r="P17" s="41" t="n">
        <v>231.6457521</v>
      </c>
      <c r="Q17" s="41" t="n">
        <v>233.7254327</v>
      </c>
      <c r="R17" s="41" t="n">
        <v>242.0191073</v>
      </c>
      <c r="S17" s="41" t="n">
        <v>244.1336775</v>
      </c>
      <c r="T17" s="41" t="n">
        <v>247.6510813</v>
      </c>
      <c r="U17" s="41" t="n">
        <v>253.1418702</v>
      </c>
      <c r="V17" s="41" t="n">
        <v>258.099816</v>
      </c>
      <c r="W17" s="41" t="n">
        <v>263.7339328</v>
      </c>
      <c r="X17" s="41" t="n">
        <v>263.4485577</v>
      </c>
      <c r="Y17" s="41" t="n">
        <v>262.4826305</v>
      </c>
      <c r="Z17" s="41" t="n">
        <v>260.4026316</v>
      </c>
      <c r="AA17" s="41" t="n">
        <v>261.0556445</v>
      </c>
      <c r="AB17" s="41" t="n">
        <v>268.0981102</v>
      </c>
      <c r="AC17" s="41" t="n">
        <v>266.3266387</v>
      </c>
      <c r="AD17" s="41" t="n">
        <v>264.7693432</v>
      </c>
      <c r="AE17" s="41" t="n">
        <v>266.8649091</v>
      </c>
      <c r="AF17" s="41" t="n">
        <v>265.8875608</v>
      </c>
      <c r="AG17" s="41" t="n">
        <v>268.2633608</v>
      </c>
      <c r="AH17" s="41" t="n">
        <v>269.9296552</v>
      </c>
      <c r="AI17" s="41" t="n">
        <v>283.0059666</v>
      </c>
      <c r="AJ17" s="41" t="n">
        <v>283.5645318</v>
      </c>
      <c r="AK17" s="41" t="n">
        <v>279.6057116</v>
      </c>
      <c r="AL17" s="41" t="n">
        <v>278.0552779</v>
      </c>
      <c r="AM17" s="41" t="n">
        <v>280.1042041</v>
      </c>
      <c r="AN17" s="41" t="n">
        <v>280.3817915</v>
      </c>
      <c r="AO17" s="41" t="n">
        <v>281.6898157</v>
      </c>
      <c r="AP17" s="41" t="n">
        <v>280.1701702</v>
      </c>
      <c r="AQ17" s="41" t="n">
        <v>278.0931493</v>
      </c>
      <c r="AR17" s="41" t="n">
        <v>292.0768632</v>
      </c>
      <c r="AS17" s="41" t="n">
        <v>294.4458629</v>
      </c>
      <c r="AT17" s="41" t="n">
        <v>296.4054917</v>
      </c>
      <c r="AU17" s="41" t="n">
        <v>295.1061945</v>
      </c>
      <c r="AV17" s="41" t="n">
        <v>291.5525676</v>
      </c>
      <c r="AW17" s="41" t="n">
        <v>290.3410499</v>
      </c>
      <c r="AX17" s="41" t="n">
        <v>292.9263415</v>
      </c>
      <c r="AY17" s="41" t="n">
        <v>289.1917378</v>
      </c>
      <c r="AZ17" s="41" t="n">
        <v>291.5056704</v>
      </c>
      <c r="BA17" s="41" t="n">
        <v>297.0490993</v>
      </c>
      <c r="BB17" s="41" t="n">
        <v>297.7246713</v>
      </c>
      <c r="BC17" s="41" t="n">
        <v>298.9653514</v>
      </c>
      <c r="BD17" s="41" t="n">
        <v>308.2508606</v>
      </c>
      <c r="BE17" s="41" t="n">
        <v>306.030644</v>
      </c>
      <c r="BF17" s="41" t="n">
        <v>308.3718025</v>
      </c>
      <c r="BG17" s="41" t="n">
        <v>310.1335887</v>
      </c>
      <c r="BH17" s="41" t="n">
        <v>312.6075416</v>
      </c>
      <c r="BI17" s="41" t="n">
        <v>311.0572457</v>
      </c>
      <c r="BJ17" s="41" t="n">
        <v>299.525139</v>
      </c>
      <c r="BK17" s="41" t="n">
        <v>300.5579111</v>
      </c>
      <c r="BL17" s="41" t="n">
        <v>299.6227787</v>
      </c>
      <c r="BM17" s="41" t="n">
        <v>301.7698447</v>
      </c>
      <c r="BN17" s="41" t="n">
        <v>297.8957514</v>
      </c>
      <c r="BO17" s="41" t="n">
        <v>298.4114992</v>
      </c>
      <c r="BP17" s="41" t="n">
        <v>299.6787618</v>
      </c>
      <c r="BQ17" s="41" t="n">
        <v>302.5637059</v>
      </c>
      <c r="BR17" s="41" t="n">
        <v>304.1090274</v>
      </c>
      <c r="BS17" s="41" t="n">
        <v>299.9232441</v>
      </c>
      <c r="BT17" s="41" t="n">
        <v>302.9855512</v>
      </c>
      <c r="BU17" s="41" t="n">
        <v>310.3723646</v>
      </c>
      <c r="BV17" s="41" t="n">
        <v>309.5843242</v>
      </c>
      <c r="BW17" s="41" t="n">
        <v>277.6160838</v>
      </c>
      <c r="BX17" s="41" t="n">
        <v>278.9566492</v>
      </c>
      <c r="BY17" s="41" t="n">
        <v>283.2845022</v>
      </c>
      <c r="BZ17" s="41" t="n">
        <v>284.049954</v>
      </c>
      <c r="CA17" s="41" t="n">
        <v>282.663325</v>
      </c>
      <c r="CB17" s="41" t="n">
        <v>280.4407296</v>
      </c>
      <c r="CC17" s="41" t="n">
        <v>285.054428</v>
      </c>
      <c r="CD17" s="41" t="n">
        <v>283.8965926</v>
      </c>
      <c r="CE17" s="41" t="n">
        <v>291.2345393</v>
      </c>
      <c r="CF17" s="41" t="n">
        <v>287.9798065</v>
      </c>
      <c r="CG17" s="41" t="n">
        <v>288.0530163</v>
      </c>
      <c r="CH17" s="41" t="n">
        <v>289.3838496</v>
      </c>
      <c r="CI17" s="41" t="n">
        <v>291.9110585</v>
      </c>
      <c r="CJ17" s="41" t="n">
        <v>291.4936753</v>
      </c>
      <c r="CK17" s="41" t="n">
        <v>290.6975135</v>
      </c>
      <c r="CL17" s="41" t="n">
        <v>291.784485</v>
      </c>
      <c r="CM17" s="41" t="n">
        <v>292.7364095</v>
      </c>
      <c r="CN17" s="41" t="n">
        <v>294.7227778</v>
      </c>
      <c r="CO17" s="41" t="n">
        <v>293.6508576</v>
      </c>
      <c r="CP17" s="41" t="n">
        <v>294.5333743</v>
      </c>
      <c r="CQ17" s="41" t="n">
        <v>290.7997387</v>
      </c>
      <c r="CR17" s="41" t="n">
        <v>288.5312082</v>
      </c>
      <c r="CS17" s="41" t="n">
        <v>288.8301841</v>
      </c>
      <c r="CT17" s="41" t="n">
        <v>243.33475</v>
      </c>
      <c r="CU17" s="41" t="n">
        <v>248.0362125</v>
      </c>
      <c r="CV17" s="41" t="n">
        <v>247.5460618</v>
      </c>
      <c r="CW17" s="41" t="n">
        <v>252.9592562</v>
      </c>
      <c r="CX17" s="41" t="n">
        <v>247.2542001</v>
      </c>
      <c r="CY17" s="41" t="n">
        <v>247.7161193</v>
      </c>
      <c r="CZ17" s="41" t="n">
        <v>248.7529967</v>
      </c>
      <c r="DA17" s="41" t="n">
        <v>238.4211247</v>
      </c>
      <c r="DB17" s="41" t="n">
        <v>236.4869636</v>
      </c>
      <c r="DC17" s="41" t="n">
        <v>234.5335932</v>
      </c>
      <c r="DD17" s="41" t="n">
        <v>231.7447184</v>
      </c>
      <c r="DE17" s="41" t="n">
        <v>227.6732033</v>
      </c>
      <c r="DF17" s="41" t="n">
        <v>228.1657615</v>
      </c>
      <c r="DG17" s="41" t="n">
        <v>231.5015986</v>
      </c>
      <c r="DH17" s="41" t="n">
        <v>234.0452433</v>
      </c>
      <c r="DI17" s="41" t="n">
        <v>232.9310803</v>
      </c>
      <c r="DJ17" s="41" t="n">
        <v>232.5777353</v>
      </c>
      <c r="DK17" s="41" t="n">
        <v>234.4404615</v>
      </c>
      <c r="DL17" s="41" t="n">
        <v>235.294649</v>
      </c>
      <c r="DM17" s="41" t="n">
        <v>237.8140806</v>
      </c>
      <c r="DN17" s="41" t="n">
        <v>240.282522</v>
      </c>
      <c r="DO17" s="41" t="n">
        <v>239.2482521</v>
      </c>
      <c r="DP17" s="41" t="n">
        <v>235.3030689</v>
      </c>
      <c r="DQ17" s="41" t="n">
        <v>233.4985294</v>
      </c>
      <c r="DR17" s="41" t="n">
        <v>236.8535092</v>
      </c>
      <c r="DS17" s="41" t="n">
        <v>239.9946419</v>
      </c>
      <c r="DT17" s="41" t="n">
        <v>241.6909304</v>
      </c>
      <c r="DU17" s="41" t="n">
        <v>240.9185897</v>
      </c>
      <c r="DV17" s="41" t="n">
        <v>239.5522777</v>
      </c>
      <c r="DW17" s="41" t="n">
        <v>236.4278351</v>
      </c>
      <c r="DX17" s="41" t="n">
        <v>235.2693594</v>
      </c>
      <c r="DY17" s="41" t="n">
        <v>231.8611556</v>
      </c>
      <c r="DZ17" s="41" t="n">
        <v>232.0093594</v>
      </c>
      <c r="EA17" s="41" t="n">
        <v>235.0719221</v>
      </c>
      <c r="EB17" s="41" t="n">
        <v>234.0821796</v>
      </c>
      <c r="EC17" s="41" t="n">
        <v>234.0899803</v>
      </c>
      <c r="ED17" s="41" t="n">
        <v>234.1368352</v>
      </c>
      <c r="EE17" s="41" t="n">
        <v>233.7686486</v>
      </c>
      <c r="EF17" s="41" t="n">
        <v>233.1234686</v>
      </c>
      <c r="EG17" s="41" t="n">
        <v>231.3946325</v>
      </c>
      <c r="EH17" s="41" t="n">
        <v>232.2320686</v>
      </c>
      <c r="EI17" s="41" t="n">
        <v>231.3540757</v>
      </c>
      <c r="EJ17" s="41" t="n">
        <v>231.8963393</v>
      </c>
      <c r="EK17" s="41" t="n">
        <v>231.6841997</v>
      </c>
      <c r="EL17" s="41" t="n">
        <v>291.1119608</v>
      </c>
      <c r="EM17" s="41" t="n">
        <v>291.5205941</v>
      </c>
      <c r="EN17" s="41" t="n">
        <v>290.2526287</v>
      </c>
      <c r="EO17" s="41" t="n">
        <v>286.1780599</v>
      </c>
      <c r="EP17" s="41" t="n">
        <v>288.5611907</v>
      </c>
      <c r="EQ17" s="41" t="n">
        <v>290.5665608</v>
      </c>
      <c r="ER17" s="41" t="n">
        <v>293.5628267</v>
      </c>
      <c r="ES17" s="41" t="n">
        <v>289.3826406</v>
      </c>
      <c r="ET17" s="41" t="n">
        <v>288.3287794</v>
      </c>
      <c r="EU17" s="41" t="n">
        <v>290.6434567</v>
      </c>
      <c r="EV17" s="41" t="n">
        <v>301.2094251</v>
      </c>
      <c r="EW17" s="41" t="n">
        <v>299.4843233</v>
      </c>
      <c r="EX17" s="41" t="n">
        <v>298.0867079</v>
      </c>
      <c r="EY17" s="41" t="n">
        <v>297.4326111</v>
      </c>
      <c r="EZ17" s="41" t="n">
        <v>296.6832749</v>
      </c>
      <c r="FA17" s="41" t="n">
        <v>295.5154517</v>
      </c>
      <c r="FB17" s="41" t="n">
        <v>296.7657292</v>
      </c>
      <c r="FC17" s="41" t="n">
        <v>301.3085252</v>
      </c>
      <c r="FD17" s="41" t="n">
        <v>301.5319605</v>
      </c>
      <c r="FE17" s="41" t="n">
        <v>298.2900315</v>
      </c>
      <c r="FF17" s="41" t="n">
        <v>299.4429173</v>
      </c>
      <c r="FG17" s="41" t="n">
        <v>299.6579466</v>
      </c>
      <c r="FH17" s="41" t="n">
        <v>309.072792</v>
      </c>
      <c r="FI17" s="41" t="n">
        <v>310.7091437</v>
      </c>
      <c r="FJ17" s="41" t="n">
        <v>307.8992348</v>
      </c>
      <c r="FK17" s="41" t="n">
        <v>307.1436862</v>
      </c>
      <c r="FL17" s="41" t="n">
        <v>307.0080281</v>
      </c>
      <c r="FM17" s="41" t="n">
        <v>302.1164302</v>
      </c>
      <c r="FN17" s="41" t="n">
        <v>304.4647597</v>
      </c>
      <c r="FO17" s="41" t="n">
        <v>308.1124748</v>
      </c>
      <c r="FP17" s="41" t="n">
        <v>307.2793257</v>
      </c>
      <c r="FQ17" s="41" t="n">
        <v>302.1843173</v>
      </c>
      <c r="FR17" s="41" t="n">
        <v>305.5453622</v>
      </c>
      <c r="FS17" s="41" t="n">
        <v>306.5367259</v>
      </c>
      <c r="FT17" s="41" t="n">
        <v>313.8085504</v>
      </c>
      <c r="FU17" s="41" t="n">
        <v>314.3525683</v>
      </c>
      <c r="FV17" s="41" t="n">
        <v>315.7265764</v>
      </c>
      <c r="FW17" s="41" t="n">
        <v>315.8163636</v>
      </c>
      <c r="FX17" s="41" t="n">
        <v>316.1236629</v>
      </c>
      <c r="FY17" s="41" t="n">
        <v>310.6732034</v>
      </c>
      <c r="FZ17" s="41" t="n">
        <v>311.7160034</v>
      </c>
      <c r="GA17" s="41" t="n">
        <v>316.10777</v>
      </c>
      <c r="GB17" s="41" t="n">
        <v>314.8150523</v>
      </c>
      <c r="GC17" s="41" t="n">
        <v>309.7635584</v>
      </c>
      <c r="GD17" s="41" t="n">
        <v>317.2122885</v>
      </c>
      <c r="GE17" s="41" t="n">
        <v>318.3035182</v>
      </c>
      <c r="GF17" s="41" t="n">
        <v>317.1492093</v>
      </c>
      <c r="GG17" s="41" t="n">
        <v>314.7455585</v>
      </c>
      <c r="GH17" s="41" t="n">
        <v>312.8995902</v>
      </c>
      <c r="GI17" s="41" t="n">
        <v>306.5991973</v>
      </c>
      <c r="GJ17" s="41" t="n">
        <v>309.6772408</v>
      </c>
      <c r="GK17" s="41" t="n">
        <v>312.6110522</v>
      </c>
      <c r="GL17" s="41" t="n">
        <v>311.2462606</v>
      </c>
      <c r="GM17" s="41" t="n">
        <v>314.111745</v>
      </c>
      <c r="GN17" s="41" t="n">
        <v>316.3953317</v>
      </c>
      <c r="GO17" s="41" t="n">
        <v>314.9944027</v>
      </c>
      <c r="GP17" s="41" t="n">
        <v>318.5010678</v>
      </c>
      <c r="GQ17" s="41" t="n">
        <v>320.3282474</v>
      </c>
      <c r="GR17" s="41" t="n">
        <v>321.3481956</v>
      </c>
      <c r="GS17" s="41" t="n">
        <v>320.091176</v>
      </c>
      <c r="GT17" s="41" t="n">
        <v>320.5435144</v>
      </c>
      <c r="GU17" s="41" t="n">
        <v>321.8451321</v>
      </c>
      <c r="GV17" s="41" t="n">
        <v>323.7752567</v>
      </c>
      <c r="GW17" s="41" t="n">
        <v>315.9087409</v>
      </c>
      <c r="GX17" s="41" t="n">
        <v>317.4601472</v>
      </c>
      <c r="GY17" s="41" t="n">
        <v>326.0307573</v>
      </c>
      <c r="GZ17" s="41" t="n">
        <v>332.5572551</v>
      </c>
      <c r="HA17" s="41" t="n">
        <v>325.9157495</v>
      </c>
      <c r="HB17" s="41" t="n">
        <v>326.6391803</v>
      </c>
      <c r="HC17" s="41" t="n">
        <v>325.1892727</v>
      </c>
      <c r="HD17" s="41" t="n">
        <v>322.2922569</v>
      </c>
      <c r="HE17" s="41" t="n">
        <v>322.6667459</v>
      </c>
      <c r="HF17" s="41" t="n">
        <v>324.702323</v>
      </c>
      <c r="HG17" s="41" t="n">
        <v>327.3747571</v>
      </c>
      <c r="HH17" s="41" t="n">
        <v>323.0069197</v>
      </c>
      <c r="HI17" s="41" t="n">
        <v>311.4759513</v>
      </c>
      <c r="HJ17" s="41" t="n">
        <v>316.5378289</v>
      </c>
      <c r="HK17" s="41" t="n">
        <v>322.1118586</v>
      </c>
      <c r="HL17" s="41" t="n">
        <v>322.4311834</v>
      </c>
      <c r="HM17" s="41" t="n">
        <v>318.9203232</v>
      </c>
      <c r="HN17" s="41" t="n">
        <v>325.3989224</v>
      </c>
      <c r="HO17" s="41" t="n">
        <v>322.9426571</v>
      </c>
      <c r="HP17" s="41" t="n">
        <v>319.4982609</v>
      </c>
      <c r="HQ17" s="41" t="n">
        <v>353.65529</v>
      </c>
      <c r="HR17" s="41" t="n">
        <v>351.9718568</v>
      </c>
      <c r="HS17" s="41" t="n">
        <v>354.8373558</v>
      </c>
      <c r="HT17" s="41" t="n">
        <v>352.4817685</v>
      </c>
      <c r="HU17" s="41" t="n">
        <v>348.9917937</v>
      </c>
      <c r="HV17" s="41" t="n">
        <v>353.6153652</v>
      </c>
      <c r="HW17" s="41" t="n">
        <v>354.5971103</v>
      </c>
      <c r="HX17" s="41" t="n">
        <v>354.7446126</v>
      </c>
      <c r="HY17" s="41" t="n">
        <v>346.6928651</v>
      </c>
      <c r="HZ17" s="41" t="n">
        <v>349.128759</v>
      </c>
      <c r="IA17" s="41" t="n">
        <v>350.7411372</v>
      </c>
      <c r="IB17" s="41" t="n">
        <v>405.6273129</v>
      </c>
      <c r="IC17" s="41" t="n">
        <v>401.2354815</v>
      </c>
      <c r="ID17" s="41" t="n">
        <v>399.8975494</v>
      </c>
      <c r="IE17" s="41" t="n">
        <v>400.4884862</v>
      </c>
      <c r="IF17" s="41" t="n">
        <v>393.2235189</v>
      </c>
      <c r="IG17" s="41" t="n">
        <v>391.1253422</v>
      </c>
      <c r="IH17" s="41" t="n">
        <v>394.4066346</v>
      </c>
      <c r="II17" s="41" t="n">
        <v>397.6336762</v>
      </c>
      <c r="IJ17" s="41" t="n">
        <v>397.27125</v>
      </c>
      <c r="IK17" s="41" t="n">
        <v>395.5485009</v>
      </c>
      <c r="IL17" s="41" t="n">
        <v>397.9721481</v>
      </c>
      <c r="IM17" s="41" t="n">
        <v>398.1591963</v>
      </c>
      <c r="IN17" s="41" t="n">
        <v>398.704071</v>
      </c>
      <c r="IO17" s="41" t="n">
        <v>399.5759716</v>
      </c>
      <c r="IP17" s="41" t="n">
        <v>409.6164801</v>
      </c>
      <c r="IQ17" s="41" t="n">
        <v>408.0561776</v>
      </c>
    </row>
    <row r="18" customFormat="false" ht="15.75" hidden="false" customHeight="true" outlineLevel="0" collapsed="false">
      <c r="A18" s="11" t="s">
        <v>274</v>
      </c>
      <c r="B18" s="41" t="n">
        <v>176.1551022</v>
      </c>
      <c r="C18" s="41" t="n">
        <v>177.8657213</v>
      </c>
      <c r="D18" s="41" t="n">
        <v>177.615623</v>
      </c>
      <c r="E18" s="41" t="n">
        <v>182.3435071</v>
      </c>
      <c r="F18" s="41" t="n">
        <v>186.0734841</v>
      </c>
      <c r="G18" s="41" t="n">
        <v>186.753349</v>
      </c>
      <c r="H18" s="41" t="n">
        <v>189.8149749</v>
      </c>
      <c r="I18" s="41" t="n">
        <v>193.1983598</v>
      </c>
      <c r="J18" s="41" t="n">
        <v>199.0545851</v>
      </c>
      <c r="K18" s="41" t="n">
        <v>198.8992549</v>
      </c>
      <c r="L18" s="41" t="n">
        <v>198.1563951</v>
      </c>
      <c r="M18" s="41" t="n">
        <v>197.0822352</v>
      </c>
      <c r="N18" s="41" t="n">
        <v>197.9002135</v>
      </c>
      <c r="O18" s="41" t="n">
        <v>194.7907943</v>
      </c>
      <c r="P18" s="41" t="n">
        <v>195.6181322</v>
      </c>
      <c r="Q18" s="41" t="n">
        <v>194.3967734</v>
      </c>
      <c r="R18" s="41" t="n">
        <v>195.4369966</v>
      </c>
      <c r="S18" s="41" t="n">
        <v>194.7790479</v>
      </c>
      <c r="T18" s="41" t="n">
        <v>197.3574343</v>
      </c>
      <c r="U18" s="41" t="n">
        <v>200.790077</v>
      </c>
      <c r="V18" s="41" t="n">
        <v>203.0850678</v>
      </c>
      <c r="W18" s="41" t="n">
        <v>207.3190547</v>
      </c>
      <c r="X18" s="41" t="n">
        <v>207.4029132</v>
      </c>
      <c r="Y18" s="41" t="n">
        <v>216.3457202</v>
      </c>
      <c r="Z18" s="41" t="n">
        <v>215.9673605</v>
      </c>
      <c r="AA18" s="41" t="n">
        <v>215.4065195</v>
      </c>
      <c r="AB18" s="41" t="n">
        <v>215.2844224</v>
      </c>
      <c r="AC18" s="41" t="n">
        <v>214.9906246</v>
      </c>
      <c r="AD18" s="41" t="n">
        <v>214.797072</v>
      </c>
      <c r="AE18" s="41" t="n">
        <v>215.3054438</v>
      </c>
      <c r="AF18" s="41" t="n">
        <v>214.179017</v>
      </c>
      <c r="AG18" s="41" t="n">
        <v>214.1329607</v>
      </c>
      <c r="AH18" s="41" t="n">
        <v>213.7519326</v>
      </c>
      <c r="AI18" s="41" t="n">
        <v>224.0052002</v>
      </c>
      <c r="AJ18" s="41" t="n">
        <v>223.6699215</v>
      </c>
      <c r="AK18" s="41" t="n">
        <v>223.0642009</v>
      </c>
      <c r="AL18" s="41" t="n">
        <v>222.166979</v>
      </c>
      <c r="AM18" s="41" t="n">
        <v>221.4684973</v>
      </c>
      <c r="AN18" s="41" t="n">
        <v>221.466118</v>
      </c>
      <c r="AO18" s="41" t="n">
        <v>221.7077087</v>
      </c>
      <c r="AP18" s="41" t="n">
        <v>221.5577866</v>
      </c>
      <c r="AQ18" s="41" t="n">
        <v>221.4610892</v>
      </c>
      <c r="AR18" s="41" t="n">
        <v>230.4585759</v>
      </c>
      <c r="AS18" s="41" t="n">
        <v>230.0676605</v>
      </c>
      <c r="AT18" s="41" t="n">
        <v>229.5493317</v>
      </c>
      <c r="AU18" s="41" t="n">
        <v>229.2250479</v>
      </c>
      <c r="AV18" s="41" t="n">
        <v>228.6281369</v>
      </c>
      <c r="AW18" s="41" t="n">
        <v>228.2413361</v>
      </c>
      <c r="AX18" s="41" t="n">
        <v>227.4436156</v>
      </c>
      <c r="AY18" s="41" t="n">
        <v>227.5079277</v>
      </c>
      <c r="AZ18" s="41" t="n">
        <v>226.2661052</v>
      </c>
      <c r="BA18" s="41" t="n">
        <v>225.7388338</v>
      </c>
      <c r="BB18" s="41" t="n">
        <v>225.1589428</v>
      </c>
      <c r="BC18" s="41" t="n">
        <v>224.4441434</v>
      </c>
      <c r="BD18" s="41" t="n">
        <v>234.4235809</v>
      </c>
      <c r="BE18" s="41" t="n">
        <v>234.4691951</v>
      </c>
      <c r="BF18" s="41" t="n">
        <v>233.9105697</v>
      </c>
      <c r="BG18" s="41" t="n">
        <v>230.5414103</v>
      </c>
      <c r="BH18" s="41" t="n">
        <v>230.7314474</v>
      </c>
      <c r="BI18" s="41" t="n">
        <v>230.1988574</v>
      </c>
      <c r="BJ18" s="41" t="n">
        <v>229.4331379</v>
      </c>
      <c r="BK18" s="41" t="n">
        <v>229.3446454</v>
      </c>
      <c r="BL18" s="41" t="n">
        <v>229.4345018</v>
      </c>
      <c r="BM18" s="41" t="n">
        <v>229.2986118</v>
      </c>
      <c r="BN18" s="41" t="n">
        <v>229.1760318</v>
      </c>
      <c r="BO18" s="41" t="n">
        <v>229.6504494</v>
      </c>
      <c r="BP18" s="41" t="n">
        <v>229.4447025</v>
      </c>
      <c r="BQ18" s="41" t="n">
        <v>229.318421</v>
      </c>
      <c r="BR18" s="41" t="n">
        <v>233.8516689</v>
      </c>
      <c r="BS18" s="41" t="n">
        <v>228.9688896</v>
      </c>
      <c r="BT18" s="41" t="n">
        <v>229.4105806</v>
      </c>
      <c r="BU18" s="41" t="n">
        <v>229.6996651</v>
      </c>
      <c r="BV18" s="41" t="n">
        <v>227.1813114</v>
      </c>
      <c r="BW18" s="41" t="n">
        <v>213.0155692</v>
      </c>
      <c r="BX18" s="41" t="n">
        <v>213.7654847</v>
      </c>
      <c r="BY18" s="41" t="n">
        <v>214.1191081</v>
      </c>
      <c r="BZ18" s="41" t="n">
        <v>216.1537897</v>
      </c>
      <c r="CA18" s="41" t="n">
        <v>221.6687929</v>
      </c>
      <c r="CB18" s="41" t="n">
        <v>220.4355943</v>
      </c>
      <c r="CC18" s="41" t="n">
        <v>230.7818298</v>
      </c>
      <c r="CD18" s="41" t="n">
        <v>232.0217433</v>
      </c>
      <c r="CE18" s="41" t="n">
        <v>237.432743</v>
      </c>
      <c r="CF18" s="41" t="n">
        <v>237.9649279</v>
      </c>
      <c r="CG18" s="41" t="n">
        <v>239.892015</v>
      </c>
      <c r="CH18" s="41" t="n">
        <v>241.1859284</v>
      </c>
      <c r="CI18" s="41" t="n">
        <v>236.6060632</v>
      </c>
      <c r="CJ18" s="41" t="n">
        <v>232.896762</v>
      </c>
      <c r="CK18" s="41" t="n">
        <v>234.1493971</v>
      </c>
      <c r="CL18" s="41" t="n">
        <v>236.2360613</v>
      </c>
      <c r="CM18" s="41" t="n">
        <v>237.5986918</v>
      </c>
      <c r="CN18" s="41" t="n">
        <v>237.9587114</v>
      </c>
      <c r="CO18" s="41" t="n">
        <v>239.3739045</v>
      </c>
      <c r="CP18" s="41" t="n">
        <v>240.1224845</v>
      </c>
      <c r="CQ18" s="41" t="n">
        <v>240.8720922</v>
      </c>
      <c r="CR18" s="41" t="n">
        <v>241.1139217</v>
      </c>
      <c r="CS18" s="41" t="n">
        <v>241.8073144</v>
      </c>
      <c r="CT18" s="41" t="n">
        <v>207.6007197</v>
      </c>
      <c r="CU18" s="41" t="n">
        <v>208.6011024</v>
      </c>
      <c r="CV18" s="41" t="n">
        <v>209.2424536</v>
      </c>
      <c r="CW18" s="41" t="n">
        <v>210.3008436</v>
      </c>
      <c r="CX18" s="41" t="n">
        <v>211.2174794</v>
      </c>
      <c r="CY18" s="41" t="n">
        <v>212.7395079</v>
      </c>
      <c r="CZ18" s="41" t="n">
        <v>213.0705081</v>
      </c>
      <c r="DA18" s="41" t="n">
        <v>201.0583418</v>
      </c>
      <c r="DB18" s="41" t="n">
        <v>201.8333891</v>
      </c>
      <c r="DC18" s="41" t="n">
        <v>202.572632</v>
      </c>
      <c r="DD18" s="41" t="n">
        <v>202.7891138</v>
      </c>
      <c r="DE18" s="41" t="n">
        <v>203.8416324</v>
      </c>
      <c r="DF18" s="41" t="n">
        <v>204.099405</v>
      </c>
      <c r="DG18" s="41" t="n">
        <v>204.799314</v>
      </c>
      <c r="DH18" s="41" t="n">
        <v>205.1542996</v>
      </c>
      <c r="DI18" s="41" t="n">
        <v>206.0644466</v>
      </c>
      <c r="DJ18" s="41" t="n">
        <v>207.2456284</v>
      </c>
      <c r="DK18" s="41" t="n">
        <v>208.091669</v>
      </c>
      <c r="DL18" s="41" t="n">
        <v>208.9862519</v>
      </c>
      <c r="DM18" s="41" t="n">
        <v>209.5370398</v>
      </c>
      <c r="DN18" s="41" t="n">
        <v>210.386549</v>
      </c>
      <c r="DO18" s="41" t="n">
        <v>211.370319</v>
      </c>
      <c r="DP18" s="41" t="n">
        <v>212.231236</v>
      </c>
      <c r="DQ18" s="41" t="n">
        <v>211.9632722</v>
      </c>
      <c r="DR18" s="41" t="n">
        <v>212.2698939</v>
      </c>
      <c r="DS18" s="41" t="n">
        <v>212.7513586</v>
      </c>
      <c r="DT18" s="41" t="n">
        <v>212.9460288</v>
      </c>
      <c r="DU18" s="41" t="n">
        <v>213.178853</v>
      </c>
      <c r="DV18" s="41" t="n">
        <v>212.9049638</v>
      </c>
      <c r="DW18" s="41" t="n">
        <v>213.1344363</v>
      </c>
      <c r="DX18" s="41" t="n">
        <v>213.3355678</v>
      </c>
      <c r="DY18" s="41" t="n">
        <v>213.2339801</v>
      </c>
      <c r="DZ18" s="41" t="n">
        <v>213.2835337</v>
      </c>
      <c r="EA18" s="41" t="n">
        <v>213.1403523</v>
      </c>
      <c r="EB18" s="41" t="n">
        <v>213.1433735</v>
      </c>
      <c r="EC18" s="41" t="n">
        <v>213.2201552</v>
      </c>
      <c r="ED18" s="41" t="n">
        <v>212.5948641</v>
      </c>
      <c r="EE18" s="41" t="n">
        <v>212.7432318</v>
      </c>
      <c r="EF18" s="41" t="n">
        <v>212.6064034</v>
      </c>
      <c r="EG18" s="41" t="n">
        <v>211.9334187</v>
      </c>
      <c r="EH18" s="41" t="n">
        <v>211.984873</v>
      </c>
      <c r="EI18" s="41" t="n">
        <v>211.4564104</v>
      </c>
      <c r="EJ18" s="41" t="n">
        <v>211.9033202</v>
      </c>
      <c r="EK18" s="41" t="n">
        <v>211.6342373</v>
      </c>
      <c r="EL18" s="41" t="n">
        <v>257.97207</v>
      </c>
      <c r="EM18" s="41" t="n">
        <v>256.7932677</v>
      </c>
      <c r="EN18" s="41" t="n">
        <v>255.0578402</v>
      </c>
      <c r="EO18" s="41" t="n">
        <v>252.8119637</v>
      </c>
      <c r="EP18" s="41" t="n">
        <v>251.2120378</v>
      </c>
      <c r="EQ18" s="41" t="n">
        <v>250.2647548</v>
      </c>
      <c r="ER18" s="41" t="n">
        <v>250.0850406</v>
      </c>
      <c r="ES18" s="41" t="n">
        <v>248.8408217</v>
      </c>
      <c r="ET18" s="41" t="n">
        <v>247.6898401</v>
      </c>
      <c r="EU18" s="41" t="n">
        <v>246.4188506</v>
      </c>
      <c r="EV18" s="41" t="n">
        <v>251.1941078</v>
      </c>
      <c r="EW18" s="41" t="n">
        <v>250.2706209</v>
      </c>
      <c r="EX18" s="41" t="n">
        <v>249.7159888</v>
      </c>
      <c r="EY18" s="41" t="n">
        <v>249.0678481</v>
      </c>
      <c r="EZ18" s="41" t="n">
        <v>248.7705229</v>
      </c>
      <c r="FA18" s="41" t="n">
        <v>247.5841335</v>
      </c>
      <c r="FB18" s="41" t="n">
        <v>246.6450352</v>
      </c>
      <c r="FC18" s="41" t="n">
        <v>245.8855079</v>
      </c>
      <c r="FD18" s="41" t="n">
        <v>245.2399814</v>
      </c>
      <c r="FE18" s="41" t="n">
        <v>244.479659</v>
      </c>
      <c r="FF18" s="41" t="n">
        <v>242.8373928</v>
      </c>
      <c r="FG18" s="41" t="n">
        <v>242.348454</v>
      </c>
      <c r="FH18" s="41" t="n">
        <v>246.6795354</v>
      </c>
      <c r="FI18" s="41" t="n">
        <v>246.0109488</v>
      </c>
      <c r="FJ18" s="41" t="n">
        <v>246.1539946</v>
      </c>
      <c r="FK18" s="41" t="n">
        <v>246.2033633</v>
      </c>
      <c r="FL18" s="41" t="n">
        <v>246.2017206</v>
      </c>
      <c r="FM18" s="41" t="n">
        <v>246.2304651</v>
      </c>
      <c r="FN18" s="41" t="n">
        <v>245.8433528</v>
      </c>
      <c r="FO18" s="41" t="n">
        <v>245.6221024</v>
      </c>
      <c r="FP18" s="41" t="n">
        <v>245.426439</v>
      </c>
      <c r="FQ18" s="41" t="n">
        <v>245.0365041</v>
      </c>
      <c r="FR18" s="41" t="n">
        <v>244.8502915</v>
      </c>
      <c r="FS18" s="41" t="n">
        <v>244.9395046</v>
      </c>
      <c r="FT18" s="41" t="n">
        <v>249.0712513</v>
      </c>
      <c r="FU18" s="41" t="n">
        <v>248.988628</v>
      </c>
      <c r="FV18" s="41" t="n">
        <v>248.6039775</v>
      </c>
      <c r="FW18" s="41" t="n">
        <v>247.931183</v>
      </c>
      <c r="FX18" s="41" t="n">
        <v>247.2865705</v>
      </c>
      <c r="FY18" s="41" t="n">
        <v>246.2264027</v>
      </c>
      <c r="FZ18" s="41" t="n">
        <v>246.1060731</v>
      </c>
      <c r="GA18" s="41" t="n">
        <v>245.780551</v>
      </c>
      <c r="GB18" s="41" t="n">
        <v>245.5917618</v>
      </c>
      <c r="GC18" s="41" t="n">
        <v>244.4851973</v>
      </c>
      <c r="GD18" s="41" t="n">
        <v>243.9509502</v>
      </c>
      <c r="GE18" s="41" t="n">
        <v>243.5105043</v>
      </c>
      <c r="GF18" s="41" t="n">
        <v>243.5639249</v>
      </c>
      <c r="GG18" s="41" t="n">
        <v>243.4766294</v>
      </c>
      <c r="GH18" s="41" t="n">
        <v>243.3595949</v>
      </c>
      <c r="GI18" s="41" t="n">
        <v>242.6460119</v>
      </c>
      <c r="GJ18" s="41" t="n">
        <v>243.2992812</v>
      </c>
      <c r="GK18" s="41" t="n">
        <v>244.0761857</v>
      </c>
      <c r="GL18" s="41" t="n">
        <v>247.8811908</v>
      </c>
      <c r="GM18" s="41" t="n">
        <v>244.4918351</v>
      </c>
      <c r="GN18" s="41" t="n">
        <v>244.3813509</v>
      </c>
      <c r="GO18" s="41" t="n">
        <v>244.4250626</v>
      </c>
      <c r="GP18" s="41" t="n">
        <v>243.7703479</v>
      </c>
      <c r="GQ18" s="41" t="n">
        <v>243.4575701</v>
      </c>
      <c r="GR18" s="41" t="n">
        <v>243.2609338</v>
      </c>
      <c r="GS18" s="41" t="n">
        <v>243.7403419</v>
      </c>
      <c r="GT18" s="41" t="n">
        <v>243.893693</v>
      </c>
      <c r="GU18" s="41" t="n">
        <v>243.6775045</v>
      </c>
      <c r="GV18" s="41" t="n">
        <v>244.0541468</v>
      </c>
      <c r="GW18" s="41" t="n">
        <v>243.3151969</v>
      </c>
      <c r="GX18" s="41" t="n">
        <v>243.3444525</v>
      </c>
      <c r="GY18" s="41" t="n">
        <v>243.5624902</v>
      </c>
      <c r="GZ18" s="41" t="n">
        <v>243.2269219</v>
      </c>
      <c r="HA18" s="41" t="n">
        <v>242.9869146</v>
      </c>
      <c r="HB18" s="41" t="n">
        <v>242.5473657</v>
      </c>
      <c r="HC18" s="41" t="n">
        <v>242.1904436</v>
      </c>
      <c r="HD18" s="41" t="n">
        <v>241.9532598</v>
      </c>
      <c r="HE18" s="41" t="n">
        <v>242.0813202</v>
      </c>
      <c r="HF18" s="41" t="n">
        <v>241.8047878</v>
      </c>
      <c r="HG18" s="41" t="n">
        <v>242.0268709</v>
      </c>
      <c r="HH18" s="41" t="n">
        <v>242.0378926</v>
      </c>
      <c r="HI18" s="41" t="n">
        <v>242.1867197</v>
      </c>
      <c r="HJ18" s="41" t="n">
        <v>241.5965396</v>
      </c>
      <c r="HK18" s="41" t="n">
        <v>241.6278684</v>
      </c>
      <c r="HL18" s="41" t="n">
        <v>241.4648412</v>
      </c>
      <c r="HM18" s="41" t="n">
        <v>241.1261193</v>
      </c>
      <c r="HN18" s="41" t="n">
        <v>240.5023163</v>
      </c>
      <c r="HO18" s="41" t="n">
        <v>240.0121768</v>
      </c>
      <c r="HP18" s="41" t="n">
        <v>239.49461</v>
      </c>
      <c r="HQ18" s="41" t="n">
        <v>267.9496136</v>
      </c>
      <c r="HR18" s="41" t="n">
        <v>267.3000776</v>
      </c>
      <c r="HS18" s="41" t="n">
        <v>266.6852592</v>
      </c>
      <c r="HT18" s="41" t="n">
        <v>266.1841319</v>
      </c>
      <c r="HU18" s="41" t="n">
        <v>265.3903088</v>
      </c>
      <c r="HV18" s="41" t="n">
        <v>264.9194435</v>
      </c>
      <c r="HW18" s="41" t="n">
        <v>264.7726106</v>
      </c>
      <c r="HX18" s="41" t="n">
        <v>264.2839607</v>
      </c>
      <c r="HY18" s="41" t="n">
        <v>263.7318953</v>
      </c>
      <c r="HZ18" s="41" t="n">
        <v>263.3161785</v>
      </c>
      <c r="IA18" s="41" t="n">
        <v>263.236971</v>
      </c>
      <c r="IB18" s="41" t="n">
        <v>305.5997012</v>
      </c>
      <c r="IC18" s="41" t="n">
        <v>305.0423667</v>
      </c>
      <c r="ID18" s="41" t="n">
        <v>304.2613609</v>
      </c>
      <c r="IE18" s="41" t="n">
        <v>303.076426</v>
      </c>
      <c r="IF18" s="41" t="n">
        <v>303.3345521</v>
      </c>
      <c r="IG18" s="41" t="n">
        <v>302.7960265</v>
      </c>
      <c r="IH18" s="41" t="n">
        <v>301.6558849</v>
      </c>
      <c r="II18" s="41" t="n">
        <v>301.0666107</v>
      </c>
      <c r="IJ18" s="41" t="n">
        <v>300.7200834</v>
      </c>
      <c r="IK18" s="41" t="n">
        <v>300.522917</v>
      </c>
      <c r="IL18" s="41" t="n">
        <v>300.8497953</v>
      </c>
      <c r="IM18" s="41" t="n">
        <v>300.5763049</v>
      </c>
      <c r="IN18" s="41" t="n">
        <v>300.4992866</v>
      </c>
      <c r="IO18" s="41" t="n">
        <v>300.68661</v>
      </c>
      <c r="IP18" s="41" t="n">
        <v>306.892704</v>
      </c>
      <c r="IQ18" s="41" t="n">
        <v>306.3469767</v>
      </c>
    </row>
    <row r="19" customFormat="false" ht="15.75" hidden="false" customHeight="true" outlineLevel="0" collapsed="false">
      <c r="A19" s="11" t="s">
        <v>275</v>
      </c>
      <c r="B19" s="41" t="n">
        <v>183.0276047</v>
      </c>
      <c r="C19" s="41" t="n">
        <v>180.1239631</v>
      </c>
      <c r="D19" s="41" t="n">
        <v>176.5241109</v>
      </c>
      <c r="E19" s="41" t="n">
        <v>170.5485727</v>
      </c>
      <c r="F19" s="41" t="n">
        <v>169.076545</v>
      </c>
      <c r="G19" s="41" t="n">
        <v>171.1585287</v>
      </c>
      <c r="H19" s="41" t="n">
        <v>174.4618962</v>
      </c>
      <c r="I19" s="41" t="n">
        <v>179.873255</v>
      </c>
      <c r="J19" s="41" t="n">
        <v>184.6201622</v>
      </c>
      <c r="K19" s="41" t="n">
        <v>187.0156278</v>
      </c>
      <c r="L19" s="41" t="n">
        <v>188.1802809</v>
      </c>
      <c r="M19" s="41" t="n">
        <v>191.0937891</v>
      </c>
      <c r="N19" s="41" t="n">
        <v>192.3387187</v>
      </c>
      <c r="O19" s="41" t="n">
        <v>191.7528331</v>
      </c>
      <c r="P19" s="41" t="n">
        <v>192.5611913</v>
      </c>
      <c r="Q19" s="41" t="n">
        <v>189.4755206</v>
      </c>
      <c r="R19" s="41" t="n">
        <v>188.6738306</v>
      </c>
      <c r="S19" s="41" t="n">
        <v>187.9164183</v>
      </c>
      <c r="T19" s="41" t="n">
        <v>189.2692844</v>
      </c>
      <c r="U19" s="41" t="n">
        <v>193.8810052</v>
      </c>
      <c r="V19" s="41" t="n">
        <v>196.6361456</v>
      </c>
      <c r="W19" s="41" t="n">
        <v>202.9307996</v>
      </c>
      <c r="X19" s="41" t="n">
        <v>201.6218699</v>
      </c>
      <c r="Y19" s="41" t="n">
        <v>198.9116753</v>
      </c>
      <c r="Z19" s="41" t="n">
        <v>197.9566473</v>
      </c>
      <c r="AA19" s="41" t="n">
        <v>198.1516626</v>
      </c>
      <c r="AB19" s="41" t="n">
        <v>197.6908707</v>
      </c>
      <c r="AC19" s="41" t="n">
        <v>198.0113967</v>
      </c>
      <c r="AD19" s="41" t="n">
        <v>196.3648111</v>
      </c>
      <c r="AE19" s="41" t="n">
        <v>197.157336</v>
      </c>
      <c r="AF19" s="41" t="n">
        <v>196.7291468</v>
      </c>
      <c r="AG19" s="41" t="n">
        <v>196.5457808</v>
      </c>
      <c r="AH19" s="41" t="n">
        <v>196.8220854</v>
      </c>
      <c r="AI19" s="41" t="n">
        <v>209.8010924</v>
      </c>
      <c r="AJ19" s="41" t="n">
        <v>206.0759584</v>
      </c>
      <c r="AK19" s="41" t="n">
        <v>202.4054637</v>
      </c>
      <c r="AL19" s="41" t="n">
        <v>202.421463</v>
      </c>
      <c r="AM19" s="41" t="n">
        <v>202.4634743</v>
      </c>
      <c r="AN19" s="41" t="n">
        <v>202.1144625</v>
      </c>
      <c r="AO19" s="41" t="n">
        <v>201.0596259</v>
      </c>
      <c r="AP19" s="41" t="n">
        <v>202.514294</v>
      </c>
      <c r="AQ19" s="41" t="n">
        <v>202.594956</v>
      </c>
      <c r="AR19" s="41" t="n">
        <v>215.2224025</v>
      </c>
      <c r="AS19" s="41" t="n">
        <v>215.4464638</v>
      </c>
      <c r="AT19" s="41" t="n">
        <v>215.5843729</v>
      </c>
      <c r="AU19" s="41" t="n">
        <v>218.229298</v>
      </c>
      <c r="AV19" s="41" t="n">
        <v>221.2478129</v>
      </c>
      <c r="AW19" s="41" t="n">
        <v>220.2065733</v>
      </c>
      <c r="AX19" s="41" t="n">
        <v>221.3515146</v>
      </c>
      <c r="AY19" s="41" t="n">
        <v>222.4970025</v>
      </c>
      <c r="AZ19" s="41" t="n">
        <v>224.6882304</v>
      </c>
      <c r="BA19" s="41" t="n">
        <v>226.2236217</v>
      </c>
      <c r="BB19" s="41" t="n">
        <v>226.401195</v>
      </c>
      <c r="BC19" s="41" t="n">
        <v>226.1624471</v>
      </c>
      <c r="BD19" s="41" t="n">
        <v>239.4851737</v>
      </c>
      <c r="BE19" s="41" t="n">
        <v>240.1450993</v>
      </c>
      <c r="BF19" s="41" t="n">
        <v>240.5467352</v>
      </c>
      <c r="BG19" s="41" t="n">
        <v>239.0631564</v>
      </c>
      <c r="BH19" s="41" t="n">
        <v>237.9218891</v>
      </c>
      <c r="BI19" s="41" t="n">
        <v>237.7906637</v>
      </c>
      <c r="BJ19" s="41" t="n">
        <v>239.3232881</v>
      </c>
      <c r="BK19" s="41" t="n">
        <v>240.4205375</v>
      </c>
      <c r="BL19" s="41" t="n">
        <v>240.4097613</v>
      </c>
      <c r="BM19" s="41" t="n">
        <v>241.3752718</v>
      </c>
      <c r="BN19" s="41" t="n">
        <v>243.040389</v>
      </c>
      <c r="BO19" s="41" t="n">
        <v>244.2604645</v>
      </c>
      <c r="BP19" s="41" t="n">
        <v>245.7774791</v>
      </c>
      <c r="BQ19" s="41" t="n">
        <v>246.9688199</v>
      </c>
      <c r="BR19" s="41" t="n">
        <v>252.4991748</v>
      </c>
      <c r="BS19" s="41" t="n">
        <v>247.6473511</v>
      </c>
      <c r="BT19" s="41" t="n">
        <v>248.9554899</v>
      </c>
      <c r="BU19" s="41" t="n">
        <v>250.8272362</v>
      </c>
      <c r="BV19" s="41" t="n">
        <v>249.6495082</v>
      </c>
      <c r="BW19" s="41" t="n">
        <v>229.7562387</v>
      </c>
      <c r="BX19" s="41" t="n">
        <v>228.6144052</v>
      </c>
      <c r="BY19" s="41" t="n">
        <v>229.3484569</v>
      </c>
      <c r="BZ19" s="41" t="n">
        <v>229.2672643</v>
      </c>
      <c r="CA19" s="41" t="n">
        <v>233.7023806</v>
      </c>
      <c r="CB19" s="41" t="n">
        <v>234.354298</v>
      </c>
      <c r="CC19" s="41" t="n">
        <v>241.9626428</v>
      </c>
      <c r="CD19" s="41" t="n">
        <v>242.3558657</v>
      </c>
      <c r="CE19" s="41" t="n">
        <v>243.4730485</v>
      </c>
      <c r="CF19" s="41" t="n">
        <v>241.8204412</v>
      </c>
      <c r="CG19" s="41" t="n">
        <v>243.9827782</v>
      </c>
      <c r="CH19" s="41" t="n">
        <v>245.283467</v>
      </c>
      <c r="CI19" s="41" t="n">
        <v>244.0773833</v>
      </c>
      <c r="CJ19" s="41" t="n">
        <v>239.1671291</v>
      </c>
      <c r="CK19" s="41" t="n">
        <v>239.6614013</v>
      </c>
      <c r="CL19" s="41" t="n">
        <v>242.5025808</v>
      </c>
      <c r="CM19" s="41" t="n">
        <v>243.8677714</v>
      </c>
      <c r="CN19" s="41" t="n">
        <v>248.3348726</v>
      </c>
      <c r="CO19" s="41" t="n">
        <v>248.8741129</v>
      </c>
      <c r="CP19" s="41" t="n">
        <v>249.6994978</v>
      </c>
      <c r="CQ19" s="41" t="n">
        <v>250.7439484</v>
      </c>
      <c r="CR19" s="41" t="n">
        <v>250.9630968</v>
      </c>
      <c r="CS19" s="41" t="n">
        <v>249.5410083</v>
      </c>
      <c r="CT19" s="41" t="n">
        <v>208.9674056</v>
      </c>
      <c r="CU19" s="41" t="n">
        <v>212.5167184</v>
      </c>
      <c r="CV19" s="41" t="n">
        <v>214.5103867</v>
      </c>
      <c r="CW19" s="41" t="n">
        <v>214.8038053</v>
      </c>
      <c r="CX19" s="41" t="n">
        <v>217.402421</v>
      </c>
      <c r="CY19" s="41" t="n">
        <v>219.1064565</v>
      </c>
      <c r="CZ19" s="41" t="n">
        <v>221.8942313</v>
      </c>
      <c r="DA19" s="41" t="n">
        <v>208.2924781</v>
      </c>
      <c r="DB19" s="41" t="n">
        <v>208.9983048</v>
      </c>
      <c r="DC19" s="41" t="n">
        <v>209.0869543</v>
      </c>
      <c r="DD19" s="41" t="n">
        <v>209.3449683</v>
      </c>
      <c r="DE19" s="41" t="n">
        <v>209.9656656</v>
      </c>
      <c r="DF19" s="41" t="n">
        <v>209.5100858</v>
      </c>
      <c r="DG19" s="41" t="n">
        <v>210.2833695</v>
      </c>
      <c r="DH19" s="41" t="n">
        <v>210.7800149</v>
      </c>
      <c r="DI19" s="41" t="n">
        <v>210.8193462</v>
      </c>
      <c r="DJ19" s="41" t="n">
        <v>210.593751</v>
      </c>
      <c r="DK19" s="41" t="n">
        <v>210.7878943</v>
      </c>
      <c r="DL19" s="41" t="n">
        <v>212.5063231</v>
      </c>
      <c r="DM19" s="41" t="n">
        <v>212.6315828</v>
      </c>
      <c r="DN19" s="41" t="n">
        <v>214.3295354</v>
      </c>
      <c r="DO19" s="41" t="n">
        <v>215.3855792</v>
      </c>
      <c r="DP19" s="41" t="n">
        <v>215.4456888</v>
      </c>
      <c r="DQ19" s="41" t="n">
        <v>215.6924166</v>
      </c>
      <c r="DR19" s="41" t="n">
        <v>215.8439117</v>
      </c>
      <c r="DS19" s="41" t="n">
        <v>214.8049407</v>
      </c>
      <c r="DT19" s="41" t="n">
        <v>213.1748927</v>
      </c>
      <c r="DU19" s="41" t="n">
        <v>214.6797144</v>
      </c>
      <c r="DV19" s="41" t="n">
        <v>213.6450781</v>
      </c>
      <c r="DW19" s="41" t="n">
        <v>213.1527155</v>
      </c>
      <c r="DX19" s="41" t="n">
        <v>214.3174167</v>
      </c>
      <c r="DY19" s="41" t="n">
        <v>215.7197205</v>
      </c>
      <c r="DZ19" s="41" t="n">
        <v>215.8312403</v>
      </c>
      <c r="EA19" s="41" t="n">
        <v>214.8315959</v>
      </c>
      <c r="EB19" s="41" t="n">
        <v>215.9615761</v>
      </c>
      <c r="EC19" s="41" t="n">
        <v>217.3901546</v>
      </c>
      <c r="ED19" s="41" t="n">
        <v>214.0306745</v>
      </c>
      <c r="EE19" s="41" t="n">
        <v>214.5315372</v>
      </c>
      <c r="EF19" s="41" t="n">
        <v>215.1495462</v>
      </c>
      <c r="EG19" s="41" t="n">
        <v>216.2096219</v>
      </c>
      <c r="EH19" s="41" t="n">
        <v>216.023652</v>
      </c>
      <c r="EI19" s="41" t="n">
        <v>218.0651336</v>
      </c>
      <c r="EJ19" s="41" t="n">
        <v>216.8925733</v>
      </c>
      <c r="EK19" s="41" t="n">
        <v>217.8808956</v>
      </c>
      <c r="EL19" s="41" t="n">
        <v>264.0432763</v>
      </c>
      <c r="EM19" s="41" t="n">
        <v>260.2530894</v>
      </c>
      <c r="EN19" s="41" t="n">
        <v>258.8799813</v>
      </c>
      <c r="EO19" s="41" t="n">
        <v>256.7332783</v>
      </c>
      <c r="EP19" s="41" t="n">
        <v>254.4260729</v>
      </c>
      <c r="EQ19" s="41" t="n">
        <v>254.3961734</v>
      </c>
      <c r="ER19" s="41" t="n">
        <v>251.8542157</v>
      </c>
      <c r="ES19" s="41" t="n">
        <v>252.6620172</v>
      </c>
      <c r="ET19" s="41" t="n">
        <v>252.4592997</v>
      </c>
      <c r="EU19" s="41" t="n">
        <v>252.72183</v>
      </c>
      <c r="EV19" s="41" t="n">
        <v>257.7735206</v>
      </c>
      <c r="EW19" s="41" t="n">
        <v>258.5655225</v>
      </c>
      <c r="EX19" s="41" t="n">
        <v>257.049833</v>
      </c>
      <c r="EY19" s="41" t="n">
        <v>255.0253585</v>
      </c>
      <c r="EZ19" s="41" t="n">
        <v>255.7253521</v>
      </c>
      <c r="FA19" s="41" t="n">
        <v>255.5187602</v>
      </c>
      <c r="FB19" s="41" t="n">
        <v>254.0299285</v>
      </c>
      <c r="FC19" s="41" t="n">
        <v>255.1698172</v>
      </c>
      <c r="FD19" s="41" t="n">
        <v>256.6494197</v>
      </c>
      <c r="FE19" s="41" t="n">
        <v>257.3328395</v>
      </c>
      <c r="FF19" s="41" t="n">
        <v>258.7417211</v>
      </c>
      <c r="FG19" s="41" t="n">
        <v>259.7827204</v>
      </c>
      <c r="FH19" s="41" t="n">
        <v>265.4106075</v>
      </c>
      <c r="FI19" s="41" t="n">
        <v>263.994413</v>
      </c>
      <c r="FJ19" s="41" t="n">
        <v>264.9495867</v>
      </c>
      <c r="FK19" s="41" t="n">
        <v>266.3744341</v>
      </c>
      <c r="FL19" s="41" t="n">
        <v>265.4721459</v>
      </c>
      <c r="FM19" s="41" t="n">
        <v>266.2094935</v>
      </c>
      <c r="FN19" s="41" t="n">
        <v>268.7347939</v>
      </c>
      <c r="FO19" s="41" t="n">
        <v>269.2313379</v>
      </c>
      <c r="FP19" s="41" t="n">
        <v>269.371108</v>
      </c>
      <c r="FQ19" s="41" t="n">
        <v>271.506748</v>
      </c>
      <c r="FR19" s="41" t="n">
        <v>272.5081341</v>
      </c>
      <c r="FS19" s="41" t="n">
        <v>272.5682609</v>
      </c>
      <c r="FT19" s="41" t="n">
        <v>279.5456838</v>
      </c>
      <c r="FU19" s="41" t="n">
        <v>280.3418723</v>
      </c>
      <c r="FV19" s="41" t="n">
        <v>280.2785035</v>
      </c>
      <c r="FW19" s="41" t="n">
        <v>281.866861</v>
      </c>
      <c r="FX19" s="41" t="n">
        <v>279.8861505</v>
      </c>
      <c r="FY19" s="41" t="n">
        <v>280.7686606</v>
      </c>
      <c r="FZ19" s="41" t="n">
        <v>279.3538504</v>
      </c>
      <c r="GA19" s="41" t="n">
        <v>277.8625918</v>
      </c>
      <c r="GB19" s="41" t="n">
        <v>276.7838419</v>
      </c>
      <c r="GC19" s="41" t="n">
        <v>277.603038</v>
      </c>
      <c r="GD19" s="41" t="n">
        <v>277.0154194</v>
      </c>
      <c r="GE19" s="41" t="n">
        <v>276.9579683</v>
      </c>
      <c r="GF19" s="41" t="n">
        <v>275.9332865</v>
      </c>
      <c r="GG19" s="41" t="n">
        <v>272.9224513</v>
      </c>
      <c r="GH19" s="41" t="n">
        <v>273.2560464</v>
      </c>
      <c r="GI19" s="41" t="n">
        <v>273.5608347</v>
      </c>
      <c r="GJ19" s="41" t="n">
        <v>275.4483052</v>
      </c>
      <c r="GK19" s="41" t="n">
        <v>278.0973434</v>
      </c>
      <c r="GL19" s="41" t="n">
        <v>277.0860567</v>
      </c>
      <c r="GM19" s="41" t="n">
        <v>276.849</v>
      </c>
      <c r="GN19" s="41" t="n">
        <v>276.9526576</v>
      </c>
      <c r="GO19" s="41" t="n">
        <v>277.4476183</v>
      </c>
      <c r="GP19" s="41" t="n">
        <v>279.6402303</v>
      </c>
      <c r="GQ19" s="41" t="n">
        <v>277.905624</v>
      </c>
      <c r="GR19" s="41" t="n">
        <v>276.5689123</v>
      </c>
      <c r="GS19" s="41" t="n">
        <v>278.0525187</v>
      </c>
      <c r="GT19" s="41" t="n">
        <v>278.6161449</v>
      </c>
      <c r="GU19" s="41" t="n">
        <v>278.2051587</v>
      </c>
      <c r="GV19" s="41" t="n">
        <v>278.1446874</v>
      </c>
      <c r="GW19" s="41" t="n">
        <v>277.5745517</v>
      </c>
      <c r="GX19" s="41" t="n">
        <v>277.1716292</v>
      </c>
      <c r="GY19" s="41" t="n">
        <v>276.5410993</v>
      </c>
      <c r="GZ19" s="41" t="n">
        <v>275.3899841</v>
      </c>
      <c r="HA19" s="41" t="n">
        <v>275.8816809</v>
      </c>
      <c r="HB19" s="41" t="n">
        <v>277.4198513</v>
      </c>
      <c r="HC19" s="41" t="n">
        <v>276.4897726</v>
      </c>
      <c r="HD19" s="41" t="n">
        <v>276.6269642</v>
      </c>
      <c r="HE19" s="41" t="n">
        <v>276.7342652</v>
      </c>
      <c r="HF19" s="41" t="n">
        <v>276.8689851</v>
      </c>
      <c r="HG19" s="41" t="n">
        <v>276.7224787</v>
      </c>
      <c r="HH19" s="41" t="n">
        <v>279.1255285</v>
      </c>
      <c r="HI19" s="41" t="n">
        <v>278.4781996</v>
      </c>
      <c r="HJ19" s="41" t="n">
        <v>277.8038318</v>
      </c>
      <c r="HK19" s="41" t="n">
        <v>275.9509324</v>
      </c>
      <c r="HL19" s="41" t="n">
        <v>274.1114507</v>
      </c>
      <c r="HM19" s="41" t="n">
        <v>273.0338159</v>
      </c>
      <c r="HN19" s="41" t="n">
        <v>275.2177128</v>
      </c>
      <c r="HO19" s="41" t="n">
        <v>275.5377076</v>
      </c>
      <c r="HP19" s="41" t="n">
        <v>275.0760373</v>
      </c>
      <c r="HQ19" s="41" t="n">
        <v>305.3222562</v>
      </c>
      <c r="HR19" s="41" t="n">
        <v>303.8472572</v>
      </c>
      <c r="HS19" s="41" t="n">
        <v>303.8402778</v>
      </c>
      <c r="HT19" s="41" t="n">
        <v>301.6527084</v>
      </c>
      <c r="HU19" s="41" t="n">
        <v>300.5931835</v>
      </c>
      <c r="HV19" s="41" t="n">
        <v>299.5668396</v>
      </c>
      <c r="HW19" s="41" t="n">
        <v>298.083261</v>
      </c>
      <c r="HX19" s="41" t="n">
        <v>297.9018521</v>
      </c>
      <c r="HY19" s="41" t="n">
        <v>298.2159489</v>
      </c>
      <c r="HZ19" s="41" t="n">
        <v>297.8473636</v>
      </c>
      <c r="IA19" s="41" t="n">
        <v>298.1732194</v>
      </c>
      <c r="IB19" s="41" t="n">
        <v>345.1655141</v>
      </c>
      <c r="IC19" s="41" t="n">
        <v>346.8831864</v>
      </c>
      <c r="ID19" s="41" t="n">
        <v>347.319655</v>
      </c>
      <c r="IE19" s="41" t="n">
        <v>347.6119749</v>
      </c>
      <c r="IF19" s="41" t="n">
        <v>346.1367243</v>
      </c>
      <c r="IG19" s="41" t="n">
        <v>346.186763</v>
      </c>
      <c r="IH19" s="41" t="n">
        <v>346.5310767</v>
      </c>
      <c r="II19" s="41" t="n">
        <v>347.9820196</v>
      </c>
      <c r="IJ19" s="41" t="n">
        <v>346.8738546</v>
      </c>
      <c r="IK19" s="41" t="n">
        <v>345.2172311</v>
      </c>
      <c r="IL19" s="41" t="n">
        <v>345.2125457</v>
      </c>
      <c r="IM19" s="41" t="n">
        <v>346.4379708</v>
      </c>
      <c r="IN19" s="41" t="n">
        <v>346.0499839</v>
      </c>
      <c r="IO19" s="41" t="n">
        <v>346.8646469</v>
      </c>
      <c r="IP19" s="41" t="n">
        <v>353.4793762</v>
      </c>
      <c r="IQ19" s="41" t="n">
        <v>352.3225</v>
      </c>
    </row>
    <row r="20" customFormat="false" ht="15.75" hidden="false" customHeight="true" outlineLevel="0" collapsed="false">
      <c r="A20" s="11" t="s">
        <v>276</v>
      </c>
      <c r="B20" s="41" t="n">
        <v>182.8520544</v>
      </c>
      <c r="C20" s="41" t="n">
        <v>186.4355848</v>
      </c>
      <c r="D20" s="41" t="n">
        <v>187.7961512</v>
      </c>
      <c r="E20" s="41" t="n">
        <v>184.5579774</v>
      </c>
      <c r="F20" s="41" t="n">
        <v>180.2853435</v>
      </c>
      <c r="G20" s="41" t="n">
        <v>181.4048392</v>
      </c>
      <c r="H20" s="41" t="n">
        <v>187.0171258</v>
      </c>
      <c r="I20" s="41" t="n">
        <v>190.1516304</v>
      </c>
      <c r="J20" s="41" t="n">
        <v>193.3233813</v>
      </c>
      <c r="K20" s="41" t="n">
        <v>195.7556206</v>
      </c>
      <c r="L20" s="41" t="n">
        <v>193.2819254</v>
      </c>
      <c r="M20" s="41" t="n">
        <v>194.5776994</v>
      </c>
      <c r="N20" s="41" t="n">
        <v>197.2567035</v>
      </c>
      <c r="O20" s="41" t="n">
        <v>198.7917845</v>
      </c>
      <c r="P20" s="41" t="n">
        <v>198.7239121</v>
      </c>
      <c r="Q20" s="41" t="n">
        <v>200.478268</v>
      </c>
      <c r="R20" s="41" t="n">
        <v>201.8143052</v>
      </c>
      <c r="S20" s="41" t="n">
        <v>202.5969403</v>
      </c>
      <c r="T20" s="41" t="n">
        <v>209.1258145</v>
      </c>
      <c r="U20" s="41" t="n">
        <v>217.4481984</v>
      </c>
      <c r="V20" s="41" t="n">
        <v>226.4564253</v>
      </c>
      <c r="W20" s="41" t="n">
        <v>234.7621289</v>
      </c>
      <c r="X20" s="41" t="n">
        <v>236.4057857</v>
      </c>
      <c r="Y20" s="41" t="n">
        <v>234.1245852</v>
      </c>
      <c r="Z20" s="41" t="n">
        <v>231.1275428</v>
      </c>
      <c r="AA20" s="41" t="n">
        <v>230.1661164</v>
      </c>
      <c r="AB20" s="41" t="n">
        <v>232.0022836</v>
      </c>
      <c r="AC20" s="41" t="n">
        <v>232.077045</v>
      </c>
      <c r="AD20" s="41" t="n">
        <v>230.0235561</v>
      </c>
      <c r="AE20" s="41" t="n">
        <v>229.7480702</v>
      </c>
      <c r="AF20" s="41" t="n">
        <v>229.424313</v>
      </c>
      <c r="AG20" s="41" t="n">
        <v>229.5532601</v>
      </c>
      <c r="AH20" s="41" t="n">
        <v>229.9572026</v>
      </c>
      <c r="AI20" s="41" t="n">
        <v>241.2164195</v>
      </c>
      <c r="AJ20" s="41" t="n">
        <v>241.2923721</v>
      </c>
      <c r="AK20" s="41" t="n">
        <v>240.9943528</v>
      </c>
      <c r="AL20" s="41" t="n">
        <v>240.6054323</v>
      </c>
      <c r="AM20" s="41" t="n">
        <v>242.1150271</v>
      </c>
      <c r="AN20" s="41" t="n">
        <v>242.476116</v>
      </c>
      <c r="AO20" s="41" t="n">
        <v>242.3321277</v>
      </c>
      <c r="AP20" s="41" t="n">
        <v>242.4967545</v>
      </c>
      <c r="AQ20" s="41" t="n">
        <v>242.1180952</v>
      </c>
      <c r="AR20" s="41" t="n">
        <v>251.6234697</v>
      </c>
      <c r="AS20" s="41" t="n">
        <v>252.7034191</v>
      </c>
      <c r="AT20" s="41" t="n">
        <v>252.2820838</v>
      </c>
      <c r="AU20" s="41" t="n">
        <v>252.6801331</v>
      </c>
      <c r="AV20" s="41" t="n">
        <v>252.673032</v>
      </c>
      <c r="AW20" s="41" t="n">
        <v>251.4742608</v>
      </c>
      <c r="AX20" s="41" t="n">
        <v>251.1485559</v>
      </c>
      <c r="AY20" s="41" t="n">
        <v>250.8966266</v>
      </c>
      <c r="AZ20" s="41" t="n">
        <v>251.0332024</v>
      </c>
      <c r="BA20" s="41" t="n">
        <v>252.8457879</v>
      </c>
      <c r="BB20" s="41" t="n">
        <v>253.8023636</v>
      </c>
      <c r="BC20" s="41" t="n">
        <v>253.791406</v>
      </c>
      <c r="BD20" s="41" t="n">
        <v>265.8393645</v>
      </c>
      <c r="BE20" s="41" t="n">
        <v>269.3150225</v>
      </c>
      <c r="BF20" s="41" t="n">
        <v>268.8531009</v>
      </c>
      <c r="BG20" s="41" t="n">
        <v>265.5689524</v>
      </c>
      <c r="BH20" s="41" t="n">
        <v>264.7751244</v>
      </c>
      <c r="BI20" s="41" t="n">
        <v>264.4398843</v>
      </c>
      <c r="BJ20" s="41" t="n">
        <v>263.9223432</v>
      </c>
      <c r="BK20" s="41" t="n">
        <v>263.1232174</v>
      </c>
      <c r="BL20" s="41" t="n">
        <v>261.6081957</v>
      </c>
      <c r="BM20" s="41" t="n">
        <v>259.9850027</v>
      </c>
      <c r="BN20" s="41" t="n">
        <v>259.825426</v>
      </c>
      <c r="BO20" s="41" t="n">
        <v>261.1489997</v>
      </c>
      <c r="BP20" s="41" t="n">
        <v>261.0826725</v>
      </c>
      <c r="BQ20" s="41" t="n">
        <v>260.5593644</v>
      </c>
      <c r="BR20" s="41" t="n">
        <v>265.4118477</v>
      </c>
      <c r="BS20" s="41" t="n">
        <v>260.0666883</v>
      </c>
      <c r="BT20" s="41" t="n">
        <v>259.9184366</v>
      </c>
      <c r="BU20" s="41" t="n">
        <v>261.0490127</v>
      </c>
      <c r="BV20" s="41" t="n">
        <v>258.7312961</v>
      </c>
      <c r="BW20" s="41" t="n">
        <v>242.9983129</v>
      </c>
      <c r="BX20" s="41" t="n">
        <v>243.4032699</v>
      </c>
      <c r="BY20" s="41" t="n">
        <v>243.856488</v>
      </c>
      <c r="BZ20" s="41" t="n">
        <v>244.5512129</v>
      </c>
      <c r="CA20" s="41" t="n">
        <v>246.1873581</v>
      </c>
      <c r="CB20" s="41" t="n">
        <v>247.8641164</v>
      </c>
      <c r="CC20" s="41" t="n">
        <v>255.2013902</v>
      </c>
      <c r="CD20" s="41" t="n">
        <v>253.6338717</v>
      </c>
      <c r="CE20" s="41" t="n">
        <v>259.1540646</v>
      </c>
      <c r="CF20" s="41" t="n">
        <v>258.6437163</v>
      </c>
      <c r="CG20" s="41" t="n">
        <v>261.5942155</v>
      </c>
      <c r="CH20" s="41" t="n">
        <v>262.5548961</v>
      </c>
      <c r="CI20" s="41" t="n">
        <v>261.3129145</v>
      </c>
      <c r="CJ20" s="41" t="n">
        <v>255.6136615</v>
      </c>
      <c r="CK20" s="41" t="n">
        <v>256.7559839</v>
      </c>
      <c r="CL20" s="41" t="n">
        <v>257.2403699</v>
      </c>
      <c r="CM20" s="41" t="n">
        <v>258.2808734</v>
      </c>
      <c r="CN20" s="41" t="n">
        <v>260.1133265</v>
      </c>
      <c r="CO20" s="41" t="n">
        <v>261.1151012</v>
      </c>
      <c r="CP20" s="41" t="n">
        <v>264.2689101</v>
      </c>
      <c r="CQ20" s="41" t="n">
        <v>265.9140074</v>
      </c>
      <c r="CR20" s="41" t="n">
        <v>267.2792205</v>
      </c>
      <c r="CS20" s="41" t="n">
        <v>267.5020093</v>
      </c>
      <c r="CT20" s="41" t="n">
        <v>223.2224804</v>
      </c>
      <c r="CU20" s="41" t="n">
        <v>223.9847397</v>
      </c>
      <c r="CV20" s="41" t="n">
        <v>224.9639265</v>
      </c>
      <c r="CW20" s="41" t="n">
        <v>225.784326</v>
      </c>
      <c r="CX20" s="41" t="n">
        <v>226.4971398</v>
      </c>
      <c r="CY20" s="41" t="n">
        <v>227.720543</v>
      </c>
      <c r="CZ20" s="41" t="n">
        <v>228.98466</v>
      </c>
      <c r="DA20" s="41" t="n">
        <v>216.5526802</v>
      </c>
      <c r="DB20" s="41" t="n">
        <v>216.2399537</v>
      </c>
      <c r="DC20" s="41" t="n">
        <v>215.0794163</v>
      </c>
      <c r="DD20" s="41" t="n">
        <v>215.6009838</v>
      </c>
      <c r="DE20" s="41" t="n">
        <v>216.1901775</v>
      </c>
      <c r="DF20" s="41" t="n">
        <v>216.0457545</v>
      </c>
      <c r="DG20" s="41" t="n">
        <v>216.5007918</v>
      </c>
      <c r="DH20" s="41" t="n">
        <v>216.7923499</v>
      </c>
      <c r="DI20" s="41" t="n">
        <v>217.8317134</v>
      </c>
      <c r="DJ20" s="41" t="n">
        <v>218.7585222</v>
      </c>
      <c r="DK20" s="41" t="n">
        <v>219.0487665</v>
      </c>
      <c r="DL20" s="41" t="n">
        <v>219.9241556</v>
      </c>
      <c r="DM20" s="41" t="n">
        <v>222.7661853</v>
      </c>
      <c r="DN20" s="41" t="n">
        <v>223.9730709</v>
      </c>
      <c r="DO20" s="41" t="n">
        <v>224.6244447</v>
      </c>
      <c r="DP20" s="41" t="n">
        <v>225.2898474</v>
      </c>
      <c r="DQ20" s="41" t="n">
        <v>224.8913395</v>
      </c>
      <c r="DR20" s="41" t="n">
        <v>224.3047386</v>
      </c>
      <c r="DS20" s="41" t="n">
        <v>223.8895866</v>
      </c>
      <c r="DT20" s="41" t="n">
        <v>223.5420538</v>
      </c>
      <c r="DU20" s="41" t="n">
        <v>223.6820358</v>
      </c>
      <c r="DV20" s="41" t="n">
        <v>224.00727</v>
      </c>
      <c r="DW20" s="41" t="n">
        <v>224.3677843</v>
      </c>
      <c r="DX20" s="41" t="n">
        <v>224.7153157</v>
      </c>
      <c r="DY20" s="41" t="n">
        <v>225.0164403</v>
      </c>
      <c r="DZ20" s="41" t="n">
        <v>224.9365053</v>
      </c>
      <c r="EA20" s="41" t="n">
        <v>225.0157913</v>
      </c>
      <c r="EB20" s="41" t="n">
        <v>225.1244803</v>
      </c>
      <c r="EC20" s="41" t="n">
        <v>225.4441603</v>
      </c>
      <c r="ED20" s="41" t="n">
        <v>225.4562611</v>
      </c>
      <c r="EE20" s="41" t="n">
        <v>225.5438763</v>
      </c>
      <c r="EF20" s="41" t="n">
        <v>225.8072608</v>
      </c>
      <c r="EG20" s="41" t="n">
        <v>225.8542305</v>
      </c>
      <c r="EH20" s="41" t="n">
        <v>224.5286854</v>
      </c>
      <c r="EI20" s="41" t="n">
        <v>224.7326672</v>
      </c>
      <c r="EJ20" s="41" t="n">
        <v>224.9653911</v>
      </c>
      <c r="EK20" s="41" t="n">
        <v>225.4991172</v>
      </c>
      <c r="EL20" s="41" t="n">
        <v>272.6480295</v>
      </c>
      <c r="EM20" s="41" t="n">
        <v>272.4267174</v>
      </c>
      <c r="EN20" s="41" t="n">
        <v>271.2071637</v>
      </c>
      <c r="EO20" s="41" t="n">
        <v>271.5355123</v>
      </c>
      <c r="EP20" s="41" t="n">
        <v>270.8096351</v>
      </c>
      <c r="EQ20" s="41" t="n">
        <v>269.9745142</v>
      </c>
      <c r="ER20" s="41" t="n">
        <v>269.4471923</v>
      </c>
      <c r="ES20" s="41" t="n">
        <v>269.2263375</v>
      </c>
      <c r="ET20" s="41" t="n">
        <v>267.8935175</v>
      </c>
      <c r="EU20" s="41" t="n">
        <v>266.4520477</v>
      </c>
      <c r="EV20" s="41" t="n">
        <v>271.5781072</v>
      </c>
      <c r="EW20" s="41" t="n">
        <v>271.1608702</v>
      </c>
      <c r="EX20" s="41" t="n">
        <v>270.8004254</v>
      </c>
      <c r="EY20" s="41" t="n">
        <v>271.183798</v>
      </c>
      <c r="EZ20" s="41" t="n">
        <v>271.529737</v>
      </c>
      <c r="FA20" s="41" t="n">
        <v>270.9513255</v>
      </c>
      <c r="FB20" s="41" t="n">
        <v>271.2144053</v>
      </c>
      <c r="FC20" s="41" t="n">
        <v>271.8670524</v>
      </c>
      <c r="FD20" s="41" t="n">
        <v>273.18728</v>
      </c>
      <c r="FE20" s="41" t="n">
        <v>272.2356984</v>
      </c>
      <c r="FF20" s="41" t="n">
        <v>270.2018582</v>
      </c>
      <c r="FG20" s="41" t="n">
        <v>270.0341934</v>
      </c>
      <c r="FH20" s="41" t="n">
        <v>274.6240335</v>
      </c>
      <c r="FI20" s="41" t="n">
        <v>274.3491147</v>
      </c>
      <c r="FJ20" s="41" t="n">
        <v>273.8839908</v>
      </c>
      <c r="FK20" s="41" t="n">
        <v>273.7284748</v>
      </c>
      <c r="FL20" s="41" t="n">
        <v>274.4576907</v>
      </c>
      <c r="FM20" s="41" t="n">
        <v>274.3784848</v>
      </c>
      <c r="FN20" s="41" t="n">
        <v>274.1783169</v>
      </c>
      <c r="FO20" s="41" t="n">
        <v>275.1317761</v>
      </c>
      <c r="FP20" s="41" t="n">
        <v>274.9930781</v>
      </c>
      <c r="FQ20" s="41" t="n">
        <v>274.9141666</v>
      </c>
      <c r="FR20" s="41" t="n">
        <v>274.6267356</v>
      </c>
      <c r="FS20" s="41" t="n">
        <v>275.2619468</v>
      </c>
      <c r="FT20" s="41" t="n">
        <v>280.7121359</v>
      </c>
      <c r="FU20" s="41" t="n">
        <v>280.9369884</v>
      </c>
      <c r="FV20" s="41" t="n">
        <v>280.2392725</v>
      </c>
      <c r="FW20" s="41" t="n">
        <v>280.2410085</v>
      </c>
      <c r="FX20" s="41" t="n">
        <v>277.1616177</v>
      </c>
      <c r="FY20" s="41" t="n">
        <v>276.7683383</v>
      </c>
      <c r="FZ20" s="41" t="n">
        <v>275.9752568</v>
      </c>
      <c r="GA20" s="41" t="n">
        <v>275.8116187</v>
      </c>
      <c r="GB20" s="41" t="n">
        <v>275.2308404</v>
      </c>
      <c r="GC20" s="41" t="n">
        <v>274.7617504</v>
      </c>
      <c r="GD20" s="41" t="n">
        <v>274.9665201</v>
      </c>
      <c r="GE20" s="41" t="n">
        <v>274.6727286</v>
      </c>
      <c r="GF20" s="41" t="n">
        <v>273.8221041</v>
      </c>
      <c r="GG20" s="41" t="n">
        <v>274.0135154</v>
      </c>
      <c r="GH20" s="41" t="n">
        <v>274.0820452</v>
      </c>
      <c r="GI20" s="41" t="n">
        <v>275.5929847</v>
      </c>
      <c r="GJ20" s="41" t="n">
        <v>277.4987635</v>
      </c>
      <c r="GK20" s="41" t="n">
        <v>278.8893206</v>
      </c>
      <c r="GL20" s="41" t="n">
        <v>281.7597457</v>
      </c>
      <c r="GM20" s="41" t="n">
        <v>280.1826877</v>
      </c>
      <c r="GN20" s="41" t="n">
        <v>279.9790873</v>
      </c>
      <c r="GO20" s="41" t="n">
        <v>280.4392915</v>
      </c>
      <c r="GP20" s="41" t="n">
        <v>280.5728241</v>
      </c>
      <c r="GQ20" s="41" t="n">
        <v>280.1308863</v>
      </c>
      <c r="GR20" s="41" t="n">
        <v>280.2213897</v>
      </c>
      <c r="GS20" s="41" t="n">
        <v>280.5511207</v>
      </c>
      <c r="GT20" s="41" t="n">
        <v>280.751575</v>
      </c>
      <c r="GU20" s="41" t="n">
        <v>281.0169036</v>
      </c>
      <c r="GV20" s="41" t="n">
        <v>280.9681861</v>
      </c>
      <c r="GW20" s="41" t="n">
        <v>281.0485159</v>
      </c>
      <c r="GX20" s="41" t="n">
        <v>281.6193396</v>
      </c>
      <c r="GY20" s="41" t="n">
        <v>281.5801619</v>
      </c>
      <c r="GZ20" s="41" t="n">
        <v>281.1334704</v>
      </c>
      <c r="HA20" s="41" t="n">
        <v>280.4253715</v>
      </c>
      <c r="HB20" s="41" t="n">
        <v>280.3316218</v>
      </c>
      <c r="HC20" s="41" t="n">
        <v>280.6295763</v>
      </c>
      <c r="HD20" s="41" t="n">
        <v>280.6748887</v>
      </c>
      <c r="HE20" s="41" t="n">
        <v>281.3530715</v>
      </c>
      <c r="HF20" s="41" t="n">
        <v>281.3182545</v>
      </c>
      <c r="HG20" s="41" t="n">
        <v>281.4776113</v>
      </c>
      <c r="HH20" s="41" t="n">
        <v>282.0800066</v>
      </c>
      <c r="HI20" s="41" t="n">
        <v>281.1654945</v>
      </c>
      <c r="HJ20" s="41" t="n">
        <v>280.2517738</v>
      </c>
      <c r="HK20" s="41" t="n">
        <v>279.4873504</v>
      </c>
      <c r="HL20" s="41" t="n">
        <v>277.9552893</v>
      </c>
      <c r="HM20" s="41" t="n">
        <v>277.526185</v>
      </c>
      <c r="HN20" s="41" t="n">
        <v>276.6877455</v>
      </c>
      <c r="HO20" s="41" t="n">
        <v>276.0378646</v>
      </c>
      <c r="HP20" s="41" t="n">
        <v>275.4933819</v>
      </c>
      <c r="HQ20" s="41" t="n">
        <v>307.4905707</v>
      </c>
      <c r="HR20" s="41" t="n">
        <v>305.5629865</v>
      </c>
      <c r="HS20" s="41" t="n">
        <v>304.1302433</v>
      </c>
      <c r="HT20" s="41" t="n">
        <v>303.790481</v>
      </c>
      <c r="HU20" s="41" t="n">
        <v>304.0028883</v>
      </c>
      <c r="HV20" s="41" t="n">
        <v>303.8892162</v>
      </c>
      <c r="HW20" s="41" t="n">
        <v>302.9747214</v>
      </c>
      <c r="HX20" s="41" t="n">
        <v>303.0068655</v>
      </c>
      <c r="HY20" s="41" t="n">
        <v>302.0579149</v>
      </c>
      <c r="HZ20" s="41" t="n">
        <v>302.7439792</v>
      </c>
      <c r="IA20" s="41" t="n">
        <v>301.7326768</v>
      </c>
      <c r="IB20" s="41" t="n">
        <v>348.1349663</v>
      </c>
      <c r="IC20" s="41" t="n">
        <v>345.8718841</v>
      </c>
      <c r="ID20" s="41" t="n">
        <v>344.8339191</v>
      </c>
      <c r="IE20" s="41" t="n">
        <v>344.1269123</v>
      </c>
      <c r="IF20" s="41" t="n">
        <v>343.342467</v>
      </c>
      <c r="IG20" s="41" t="n">
        <v>343.0963852</v>
      </c>
      <c r="IH20" s="41" t="n">
        <v>342.5008419</v>
      </c>
      <c r="II20" s="41" t="n">
        <v>342.0064496</v>
      </c>
      <c r="IJ20" s="41" t="n">
        <v>341.1999907</v>
      </c>
      <c r="IK20" s="41" t="n">
        <v>340.6235851</v>
      </c>
      <c r="IL20" s="41" t="n">
        <v>340.2667979</v>
      </c>
      <c r="IM20" s="41" t="n">
        <v>339.5478664</v>
      </c>
      <c r="IN20" s="41" t="n">
        <v>338.5216694</v>
      </c>
      <c r="IO20" s="41" t="n">
        <v>339.3196303</v>
      </c>
      <c r="IP20" s="41" t="n">
        <v>346.7138611</v>
      </c>
      <c r="IQ20" s="41" t="n">
        <v>346.7637391</v>
      </c>
    </row>
    <row r="21" customFormat="false" ht="15.75" hidden="false" customHeight="true" outlineLevel="0" collapsed="false">
      <c r="A21" s="11" t="s">
        <v>277</v>
      </c>
      <c r="B21" s="41" t="n">
        <v>164.4006452</v>
      </c>
      <c r="C21" s="41" t="n">
        <v>162.1204348</v>
      </c>
      <c r="D21" s="41" t="n">
        <v>167.1132017</v>
      </c>
      <c r="E21" s="41" t="n">
        <v>166.2861473</v>
      </c>
      <c r="F21" s="41" t="n">
        <v>167.4924465</v>
      </c>
      <c r="G21" s="41" t="n">
        <v>165.0500095</v>
      </c>
      <c r="H21" s="41" t="n">
        <v>165.4977792</v>
      </c>
      <c r="I21" s="41" t="n">
        <v>164.7744714</v>
      </c>
      <c r="J21" s="41" t="n">
        <v>165.762212</v>
      </c>
      <c r="K21" s="41" t="n">
        <v>166.582803</v>
      </c>
      <c r="L21" s="41" t="n">
        <v>166.2748206</v>
      </c>
      <c r="M21" s="41" t="n">
        <v>168.3004577</v>
      </c>
      <c r="N21" s="41" t="n">
        <v>168.082643</v>
      </c>
      <c r="O21" s="41" t="n">
        <v>165.7845894</v>
      </c>
      <c r="P21" s="41" t="n">
        <v>166.6376536</v>
      </c>
      <c r="Q21" s="41" t="n">
        <v>166.9738071</v>
      </c>
      <c r="R21" s="41" t="n">
        <v>168.2194906</v>
      </c>
      <c r="S21" s="41" t="n">
        <v>169.3253282</v>
      </c>
      <c r="T21" s="41" t="n">
        <v>174.0668941</v>
      </c>
      <c r="U21" s="41" t="n">
        <v>177.9250997</v>
      </c>
      <c r="V21" s="41" t="n">
        <v>178.361868</v>
      </c>
      <c r="W21" s="41" t="n">
        <v>186.0881091</v>
      </c>
      <c r="X21" s="41" t="n">
        <v>185.2995711</v>
      </c>
      <c r="Y21" s="41" t="n">
        <v>185.0107165</v>
      </c>
      <c r="Z21" s="41" t="n">
        <v>184.8479427</v>
      </c>
      <c r="AA21" s="41" t="n">
        <v>184.0787659</v>
      </c>
      <c r="AB21" s="41" t="n">
        <v>187.2532637</v>
      </c>
      <c r="AC21" s="41" t="n">
        <v>185.7320562</v>
      </c>
      <c r="AD21" s="41" t="n">
        <v>185.341971</v>
      </c>
      <c r="AE21" s="41" t="n">
        <v>184.3883363</v>
      </c>
      <c r="AF21" s="41" t="n">
        <v>186.5601824</v>
      </c>
      <c r="AG21" s="41" t="n">
        <v>186.0720999</v>
      </c>
      <c r="AH21" s="41" t="n">
        <v>186.0475105</v>
      </c>
      <c r="AI21" s="41" t="n">
        <v>198.0314041</v>
      </c>
      <c r="AJ21" s="41" t="n">
        <v>196.3870993</v>
      </c>
      <c r="AK21" s="41" t="n">
        <v>194.7682982</v>
      </c>
      <c r="AL21" s="41" t="n">
        <v>194.4983529</v>
      </c>
      <c r="AM21" s="41" t="n">
        <v>192.8374663</v>
      </c>
      <c r="AN21" s="41" t="n">
        <v>192.704062</v>
      </c>
      <c r="AO21" s="41" t="n">
        <v>189.420067</v>
      </c>
      <c r="AP21" s="41" t="n">
        <v>189.4837384</v>
      </c>
      <c r="AQ21" s="41" t="n">
        <v>187.750776</v>
      </c>
      <c r="AR21" s="41" t="n">
        <v>199.6541257</v>
      </c>
      <c r="AS21" s="41" t="n">
        <v>199.8830119</v>
      </c>
      <c r="AT21" s="41" t="n">
        <v>200.6517876</v>
      </c>
      <c r="AU21" s="41" t="n">
        <v>199.9596878</v>
      </c>
      <c r="AV21" s="41" t="n">
        <v>201.0867137</v>
      </c>
      <c r="AW21" s="41" t="n">
        <v>200.0306371</v>
      </c>
      <c r="AX21" s="41" t="n">
        <v>200.1897849</v>
      </c>
      <c r="AY21" s="41" t="n">
        <v>199.9030236</v>
      </c>
      <c r="AZ21" s="41" t="n">
        <v>198.6416044</v>
      </c>
      <c r="BA21" s="41" t="n">
        <v>197.8500943</v>
      </c>
      <c r="BB21" s="41" t="n">
        <v>196.5469995</v>
      </c>
      <c r="BC21" s="41" t="n">
        <v>201.7700467</v>
      </c>
      <c r="BD21" s="41" t="n">
        <v>214.5414084</v>
      </c>
      <c r="BE21" s="41" t="n">
        <v>214.2374293</v>
      </c>
      <c r="BF21" s="41" t="n">
        <v>216.2224331</v>
      </c>
      <c r="BG21" s="41" t="n">
        <v>215.5029628</v>
      </c>
      <c r="BH21" s="41" t="n">
        <v>214.9111515</v>
      </c>
      <c r="BI21" s="41" t="n">
        <v>215.3087266</v>
      </c>
      <c r="BJ21" s="41" t="n">
        <v>215.843166</v>
      </c>
      <c r="BK21" s="41" t="n">
        <v>215.2166887</v>
      </c>
      <c r="BL21" s="41" t="n">
        <v>215.1265704</v>
      </c>
      <c r="BM21" s="41" t="n">
        <v>214.5699438</v>
      </c>
      <c r="BN21" s="41" t="n">
        <v>214.5618196</v>
      </c>
      <c r="BO21" s="41" t="n">
        <v>212.1087835</v>
      </c>
      <c r="BP21" s="41" t="n">
        <v>211.831865</v>
      </c>
      <c r="BQ21" s="41" t="n">
        <v>213.7120069</v>
      </c>
      <c r="BR21" s="41" t="n">
        <v>220.1920487</v>
      </c>
      <c r="BS21" s="41" t="n">
        <v>214.9189098</v>
      </c>
      <c r="BT21" s="41" t="n">
        <v>215.4714132</v>
      </c>
      <c r="BU21" s="41" t="n">
        <v>213.6001087</v>
      </c>
      <c r="BV21" s="41" t="n">
        <v>212.4921414</v>
      </c>
      <c r="BW21" s="41" t="n">
        <v>192.9139617</v>
      </c>
      <c r="BX21" s="41" t="n">
        <v>195.3388683</v>
      </c>
      <c r="BY21" s="41" t="n">
        <v>194.7242439</v>
      </c>
      <c r="BZ21" s="41" t="n">
        <v>190.3380902</v>
      </c>
      <c r="CA21" s="41" t="n">
        <v>196.7630968</v>
      </c>
      <c r="CB21" s="41" t="n">
        <v>198.8655714</v>
      </c>
      <c r="CC21" s="41" t="n">
        <v>204.8553531</v>
      </c>
      <c r="CD21" s="41" t="n">
        <v>203.8327183</v>
      </c>
      <c r="CE21" s="41" t="n">
        <v>208.0389222</v>
      </c>
      <c r="CF21" s="41" t="n">
        <v>209.4199734</v>
      </c>
      <c r="CG21" s="41" t="n">
        <v>209.0000886</v>
      </c>
      <c r="CH21" s="41" t="n">
        <v>205.3318003</v>
      </c>
      <c r="CI21" s="41" t="n">
        <v>205.6867882</v>
      </c>
      <c r="CJ21" s="41" t="n">
        <v>201.5726233</v>
      </c>
      <c r="CK21" s="41" t="n">
        <v>200.2628602</v>
      </c>
      <c r="CL21" s="41" t="n">
        <v>199.3328031</v>
      </c>
      <c r="CM21" s="41" t="n">
        <v>200.9000352</v>
      </c>
      <c r="CN21" s="41" t="n">
        <v>203.8961372</v>
      </c>
      <c r="CO21" s="41" t="n">
        <v>205.0801653</v>
      </c>
      <c r="CP21" s="41" t="n">
        <v>208.0673957</v>
      </c>
      <c r="CQ21" s="41" t="n">
        <v>207.6588162</v>
      </c>
      <c r="CR21" s="41" t="n">
        <v>210.2277374</v>
      </c>
      <c r="CS21" s="41" t="n">
        <v>211.2957704</v>
      </c>
      <c r="CT21" s="41" t="n">
        <v>186.1691214</v>
      </c>
      <c r="CU21" s="41" t="n">
        <v>187.8293278</v>
      </c>
      <c r="CV21" s="41" t="n">
        <v>186.6473819</v>
      </c>
      <c r="CW21" s="41" t="n">
        <v>186.4766866</v>
      </c>
      <c r="CX21" s="41" t="n">
        <v>185.942138</v>
      </c>
      <c r="CY21" s="41" t="n">
        <v>189.0866467</v>
      </c>
      <c r="CZ21" s="41" t="n">
        <v>191.6057754</v>
      </c>
      <c r="DA21" s="41" t="n">
        <v>180.2301183</v>
      </c>
      <c r="DB21" s="41" t="n">
        <v>182.2538412</v>
      </c>
      <c r="DC21" s="41" t="n">
        <v>185.27695</v>
      </c>
      <c r="DD21" s="41" t="n">
        <v>184.7405169</v>
      </c>
      <c r="DE21" s="41" t="n">
        <v>183.8061572</v>
      </c>
      <c r="DF21" s="41" t="n">
        <v>182.9619096</v>
      </c>
      <c r="DG21" s="41" t="n">
        <v>185.985117</v>
      </c>
      <c r="DH21" s="41" t="n">
        <v>184.6529205</v>
      </c>
      <c r="DI21" s="41" t="n">
        <v>185.7727835</v>
      </c>
      <c r="DJ21" s="41" t="n">
        <v>185.9682353</v>
      </c>
      <c r="DK21" s="41" t="n">
        <v>186.6627684</v>
      </c>
      <c r="DL21" s="41" t="n">
        <v>187.676465</v>
      </c>
      <c r="DM21" s="41" t="n">
        <v>185.9357849</v>
      </c>
      <c r="DN21" s="41" t="n">
        <v>187.8096637</v>
      </c>
      <c r="DO21" s="41" t="n">
        <v>188.7527189</v>
      </c>
      <c r="DP21" s="41" t="n">
        <v>189.333374</v>
      </c>
      <c r="DQ21" s="41" t="n">
        <v>190.3831767</v>
      </c>
      <c r="DR21" s="41" t="n">
        <v>190.6889742</v>
      </c>
      <c r="DS21" s="41" t="n">
        <v>191.5049845</v>
      </c>
      <c r="DT21" s="41" t="n">
        <v>191.6539701</v>
      </c>
      <c r="DU21" s="41" t="n">
        <v>192.2965831</v>
      </c>
      <c r="DV21" s="41" t="n">
        <v>192.620063</v>
      </c>
      <c r="DW21" s="41" t="n">
        <v>191.7535322</v>
      </c>
      <c r="DX21" s="41" t="n">
        <v>193.657151</v>
      </c>
      <c r="DY21" s="41" t="n">
        <v>193.4307311</v>
      </c>
      <c r="DZ21" s="41" t="n">
        <v>195.1870908</v>
      </c>
      <c r="EA21" s="41" t="n">
        <v>194.7570279</v>
      </c>
      <c r="EB21" s="41" t="n">
        <v>195.7282006</v>
      </c>
      <c r="EC21" s="41" t="n">
        <v>193.9671601</v>
      </c>
      <c r="ED21" s="41" t="n">
        <v>193.0796365</v>
      </c>
      <c r="EE21" s="41" t="n">
        <v>192.853892</v>
      </c>
      <c r="EF21" s="41" t="n">
        <v>192.7742242</v>
      </c>
      <c r="EG21" s="41" t="n">
        <v>191.6920017</v>
      </c>
      <c r="EH21" s="41" t="n">
        <v>189.0942434</v>
      </c>
      <c r="EI21" s="41" t="n">
        <v>190.5692197</v>
      </c>
      <c r="EJ21" s="41" t="n">
        <v>189.7313758</v>
      </c>
      <c r="EK21" s="41" t="n">
        <v>191.5078848</v>
      </c>
      <c r="EL21" s="41" t="n">
        <v>224.7826126</v>
      </c>
      <c r="EM21" s="41" t="n">
        <v>222.8809063</v>
      </c>
      <c r="EN21" s="41" t="n">
        <v>223.5445614</v>
      </c>
      <c r="EO21" s="41" t="n">
        <v>220.4930734</v>
      </c>
      <c r="EP21" s="41" t="n">
        <v>219.2394366</v>
      </c>
      <c r="EQ21" s="41" t="n">
        <v>218.1456134</v>
      </c>
      <c r="ER21" s="41" t="n">
        <v>219.1351016</v>
      </c>
      <c r="ES21" s="41" t="n">
        <v>218.7030854</v>
      </c>
      <c r="ET21" s="41" t="n">
        <v>217.8371127</v>
      </c>
      <c r="EU21" s="41" t="n">
        <v>216.6533639</v>
      </c>
      <c r="EV21" s="41" t="n">
        <v>219.93</v>
      </c>
      <c r="EW21" s="41" t="n">
        <v>220.0310518</v>
      </c>
      <c r="EX21" s="41" t="n">
        <v>219.0618466</v>
      </c>
      <c r="EY21" s="41" t="n">
        <v>217.8091785</v>
      </c>
      <c r="EZ21" s="41" t="n">
        <v>216.7083842</v>
      </c>
      <c r="FA21" s="41" t="n">
        <v>218.4532261</v>
      </c>
      <c r="FB21" s="41" t="n">
        <v>218.4478033</v>
      </c>
      <c r="FC21" s="41" t="n">
        <v>218.9075955</v>
      </c>
      <c r="FD21" s="41" t="n">
        <v>220.2501707</v>
      </c>
      <c r="FE21" s="41" t="n">
        <v>221.8542157</v>
      </c>
      <c r="FF21" s="41" t="n">
        <v>224.8578994</v>
      </c>
      <c r="FG21" s="41" t="n">
        <v>223.0392033</v>
      </c>
      <c r="FH21" s="41" t="n">
        <v>225.7099756</v>
      </c>
      <c r="FI21" s="41" t="n">
        <v>225.6455803</v>
      </c>
      <c r="FJ21" s="41" t="n">
        <v>227.6706838</v>
      </c>
      <c r="FK21" s="41" t="n">
        <v>221.8033576</v>
      </c>
      <c r="FL21" s="41" t="n">
        <v>221.5908172</v>
      </c>
      <c r="FM21" s="41" t="n">
        <v>221.1550041</v>
      </c>
      <c r="FN21" s="41" t="n">
        <v>221.7830496</v>
      </c>
      <c r="FO21" s="41" t="n">
        <v>227.1124037</v>
      </c>
      <c r="FP21" s="41" t="n">
        <v>228.4046</v>
      </c>
      <c r="FQ21" s="41" t="n">
        <v>227.825853</v>
      </c>
      <c r="FR21" s="41" t="n">
        <v>228.4948235</v>
      </c>
      <c r="FS21" s="41" t="n">
        <v>229.6762354</v>
      </c>
      <c r="FT21" s="41" t="n">
        <v>232.9482739</v>
      </c>
      <c r="FU21" s="41" t="n">
        <v>235.0533628</v>
      </c>
      <c r="FV21" s="41" t="n">
        <v>234.1664612</v>
      </c>
      <c r="FW21" s="41" t="n">
        <v>235.0863672</v>
      </c>
      <c r="FX21" s="41" t="n">
        <v>235.2774678</v>
      </c>
      <c r="FY21" s="41" t="n">
        <v>235.0527251</v>
      </c>
      <c r="FZ21" s="41" t="n">
        <v>233.5305524</v>
      </c>
      <c r="GA21" s="41" t="n">
        <v>232.584758</v>
      </c>
      <c r="GB21" s="41" t="n">
        <v>231.6636235</v>
      </c>
      <c r="GC21" s="41" t="n">
        <v>232.2563797</v>
      </c>
      <c r="GD21" s="41" t="n">
        <v>233.6469983</v>
      </c>
      <c r="GE21" s="41" t="n">
        <v>235.2425283</v>
      </c>
      <c r="GF21" s="41" t="n">
        <v>236.4469172</v>
      </c>
      <c r="GG21" s="41" t="n">
        <v>235.9842833</v>
      </c>
      <c r="GH21" s="41" t="n">
        <v>236.9995601</v>
      </c>
      <c r="GI21" s="41" t="n">
        <v>237.7296088</v>
      </c>
      <c r="GJ21" s="41" t="n">
        <v>238.6986146</v>
      </c>
      <c r="GK21" s="41" t="n">
        <v>237.7229363</v>
      </c>
      <c r="GL21" s="41" t="n">
        <v>238.9246337</v>
      </c>
      <c r="GM21" s="41" t="n">
        <v>237.2703215</v>
      </c>
      <c r="GN21" s="41" t="n">
        <v>237.579488</v>
      </c>
      <c r="GO21" s="41" t="n">
        <v>237.5439918</v>
      </c>
      <c r="GP21" s="41" t="n">
        <v>237.00755</v>
      </c>
      <c r="GQ21" s="41" t="n">
        <v>236.4606589</v>
      </c>
      <c r="GR21" s="41" t="n">
        <v>236.253572</v>
      </c>
      <c r="GS21" s="41" t="n">
        <v>235.942276</v>
      </c>
      <c r="GT21" s="41" t="n">
        <v>236.9337785</v>
      </c>
      <c r="GU21" s="41" t="n">
        <v>237.7962217</v>
      </c>
      <c r="GV21" s="41" t="n">
        <v>237.7703382</v>
      </c>
      <c r="GW21" s="41" t="n">
        <v>239.3388562</v>
      </c>
      <c r="GX21" s="41" t="n">
        <v>240.65244</v>
      </c>
      <c r="GY21" s="41" t="n">
        <v>240.267125</v>
      </c>
      <c r="GZ21" s="41" t="n">
        <v>238.0064912</v>
      </c>
      <c r="HA21" s="41" t="n">
        <v>237.9159828</v>
      </c>
      <c r="HB21" s="41" t="n">
        <v>239.9090592</v>
      </c>
      <c r="HC21" s="41" t="n">
        <v>241.5667255</v>
      </c>
      <c r="HD21" s="41" t="n">
        <v>241.6732509</v>
      </c>
      <c r="HE21" s="41" t="n">
        <v>243.0444746</v>
      </c>
      <c r="HF21" s="41" t="n">
        <v>242.9943288</v>
      </c>
      <c r="HG21" s="41" t="n">
        <v>245.3189661</v>
      </c>
      <c r="HH21" s="41" t="n">
        <v>249.0082022</v>
      </c>
      <c r="HI21" s="41" t="n">
        <v>248.8518105</v>
      </c>
      <c r="HJ21" s="41" t="n">
        <v>247.9084013</v>
      </c>
      <c r="HK21" s="41" t="n">
        <v>246.1372827</v>
      </c>
      <c r="HL21" s="41" t="n">
        <v>246.2134259</v>
      </c>
      <c r="HM21" s="41" t="n">
        <v>244.0704983</v>
      </c>
      <c r="HN21" s="41" t="n">
        <v>244.7524441</v>
      </c>
      <c r="HO21" s="41" t="n">
        <v>244.1545695</v>
      </c>
      <c r="HP21" s="41" t="n">
        <v>244.2705897</v>
      </c>
      <c r="HQ21" s="41" t="n">
        <v>273.1329551</v>
      </c>
      <c r="HR21" s="41" t="n">
        <v>273.234413</v>
      </c>
      <c r="HS21" s="41" t="n">
        <v>272.4098277</v>
      </c>
      <c r="HT21" s="41" t="n">
        <v>270.9170431</v>
      </c>
      <c r="HU21" s="41" t="n">
        <v>271.1228696</v>
      </c>
      <c r="HV21" s="41" t="n">
        <v>273.1284211</v>
      </c>
      <c r="HW21" s="41" t="n">
        <v>271.0553723</v>
      </c>
      <c r="HX21" s="41" t="n">
        <v>271.7660036</v>
      </c>
      <c r="HY21" s="41" t="n">
        <v>269.9442946</v>
      </c>
      <c r="HZ21" s="41" t="n">
        <v>268.8366459</v>
      </c>
      <c r="IA21" s="41" t="n">
        <v>268.6845053</v>
      </c>
      <c r="IB21" s="41" t="n">
        <v>310.5522504</v>
      </c>
      <c r="IC21" s="41" t="n">
        <v>306.4577277</v>
      </c>
      <c r="ID21" s="41" t="n">
        <v>307.8428929</v>
      </c>
      <c r="IE21" s="41" t="n">
        <v>304.201187</v>
      </c>
      <c r="IF21" s="41" t="n">
        <v>303.1901603</v>
      </c>
      <c r="IG21" s="41" t="n">
        <v>304.2360034</v>
      </c>
      <c r="IH21" s="41" t="n">
        <v>304.8327123</v>
      </c>
      <c r="II21" s="41" t="n">
        <v>304.7302944</v>
      </c>
      <c r="IJ21" s="41" t="n">
        <v>305.0489035</v>
      </c>
      <c r="IK21" s="41" t="n">
        <v>306.4107542</v>
      </c>
      <c r="IL21" s="41" t="n">
        <v>307.1287219</v>
      </c>
      <c r="IM21" s="41" t="n">
        <v>306.753395</v>
      </c>
      <c r="IN21" s="41" t="n">
        <v>305.3371927</v>
      </c>
      <c r="IO21" s="41" t="n">
        <v>302.4852364</v>
      </c>
      <c r="IP21" s="41" t="n">
        <v>308.4664086</v>
      </c>
      <c r="IQ21" s="41" t="n">
        <v>309.3312</v>
      </c>
    </row>
    <row r="22" customFormat="false" ht="15.75" hidden="false" customHeight="true" outlineLevel="0" collapsed="false">
      <c r="A22" s="11" t="s">
        <v>278</v>
      </c>
      <c r="B22" s="41" t="n">
        <v>167.2918526</v>
      </c>
      <c r="C22" s="41" t="n">
        <v>167.0476923</v>
      </c>
      <c r="D22" s="41" t="n">
        <v>163.9051149</v>
      </c>
      <c r="E22" s="41" t="n">
        <v>159.8659306</v>
      </c>
      <c r="F22" s="41" t="n">
        <v>159.8682122</v>
      </c>
      <c r="G22" s="41" t="n">
        <v>160.5289409</v>
      </c>
      <c r="H22" s="41" t="n">
        <v>170.0888325</v>
      </c>
      <c r="I22" s="41" t="n">
        <v>174.1926564</v>
      </c>
      <c r="J22" s="41" t="n">
        <v>176.6436777</v>
      </c>
      <c r="K22" s="41" t="n">
        <v>179.2386644</v>
      </c>
      <c r="L22" s="41" t="n">
        <v>172.2542662</v>
      </c>
      <c r="M22" s="41" t="n">
        <v>171.3484656</v>
      </c>
      <c r="N22" s="41" t="n">
        <v>171.2185662</v>
      </c>
      <c r="O22" s="41" t="n">
        <v>170.7079826</v>
      </c>
      <c r="P22" s="41" t="n">
        <v>172.7791708</v>
      </c>
      <c r="Q22" s="41" t="n">
        <v>172.1690433</v>
      </c>
      <c r="R22" s="41" t="n">
        <v>173.0486207</v>
      </c>
      <c r="S22" s="41" t="n">
        <v>173.8607342</v>
      </c>
      <c r="T22" s="41" t="n">
        <v>174.7797819</v>
      </c>
      <c r="U22" s="41" t="n">
        <v>178.7169489</v>
      </c>
      <c r="V22" s="41" t="n">
        <v>182.3409337</v>
      </c>
      <c r="W22" s="41" t="n">
        <v>189.1905643</v>
      </c>
      <c r="X22" s="41" t="n">
        <v>189.2803009</v>
      </c>
      <c r="Y22" s="41" t="n">
        <v>186.0745033</v>
      </c>
      <c r="Z22" s="41" t="n">
        <v>186.1704353</v>
      </c>
      <c r="AA22" s="41" t="n">
        <v>187.244358</v>
      </c>
      <c r="AB22" s="41" t="n">
        <v>186.9896436</v>
      </c>
      <c r="AC22" s="41" t="n">
        <v>186.9658986</v>
      </c>
      <c r="AD22" s="41" t="n">
        <v>187.2432889</v>
      </c>
      <c r="AE22" s="41" t="n">
        <v>188.0970241</v>
      </c>
      <c r="AF22" s="41" t="n">
        <v>188.5267431</v>
      </c>
      <c r="AG22" s="41" t="n">
        <v>189.0935089</v>
      </c>
      <c r="AH22" s="41" t="n">
        <v>190.640806</v>
      </c>
      <c r="AI22" s="41" t="n">
        <v>201.840141</v>
      </c>
      <c r="AJ22" s="41" t="n">
        <v>201.0783024</v>
      </c>
      <c r="AK22" s="41" t="n">
        <v>197.7327632</v>
      </c>
      <c r="AL22" s="41" t="n">
        <v>197.433562</v>
      </c>
      <c r="AM22" s="41" t="n">
        <v>197.8409542</v>
      </c>
      <c r="AN22" s="41" t="n">
        <v>197.5421046</v>
      </c>
      <c r="AO22" s="41" t="n">
        <v>195.9958291</v>
      </c>
      <c r="AP22" s="41" t="n">
        <v>194.4952937</v>
      </c>
      <c r="AQ22" s="41" t="n">
        <v>194.9041818</v>
      </c>
      <c r="AR22" s="41" t="n">
        <v>205.7261607</v>
      </c>
      <c r="AS22" s="41" t="n">
        <v>207.5481571</v>
      </c>
      <c r="AT22" s="41" t="n">
        <v>207.8756978</v>
      </c>
      <c r="AU22" s="41" t="n">
        <v>207.5003788</v>
      </c>
      <c r="AV22" s="41" t="n">
        <v>208.9128188</v>
      </c>
      <c r="AW22" s="41" t="n">
        <v>208.6015681</v>
      </c>
      <c r="AX22" s="41" t="n">
        <v>209.8101927</v>
      </c>
      <c r="AY22" s="41" t="n">
        <v>209.2173687</v>
      </c>
      <c r="AZ22" s="41" t="n">
        <v>208.2052197</v>
      </c>
      <c r="BA22" s="41" t="n">
        <v>207.5176388</v>
      </c>
      <c r="BB22" s="41" t="n">
        <v>208.5334981</v>
      </c>
      <c r="BC22" s="41" t="n">
        <v>208.421687</v>
      </c>
      <c r="BD22" s="41" t="n">
        <v>217.0911509</v>
      </c>
      <c r="BE22" s="41" t="n">
        <v>219.0324916</v>
      </c>
      <c r="BF22" s="41" t="n">
        <v>221.1150075</v>
      </c>
      <c r="BG22" s="41" t="n">
        <v>221.4376715</v>
      </c>
      <c r="BH22" s="41" t="n">
        <v>221.6601591</v>
      </c>
      <c r="BI22" s="41" t="n">
        <v>222.030755</v>
      </c>
      <c r="BJ22" s="41" t="n">
        <v>221.3145937</v>
      </c>
      <c r="BK22" s="41" t="n">
        <v>221.6485506</v>
      </c>
      <c r="BL22" s="41" t="n">
        <v>222.0860171</v>
      </c>
      <c r="BM22" s="41" t="n">
        <v>222.2432016</v>
      </c>
      <c r="BN22" s="41" t="n">
        <v>224.0867621</v>
      </c>
      <c r="BO22" s="41" t="n">
        <v>224.6983585</v>
      </c>
      <c r="BP22" s="41" t="n">
        <v>224.9511705</v>
      </c>
      <c r="BQ22" s="41" t="n">
        <v>227.6497842</v>
      </c>
      <c r="BR22" s="41" t="n">
        <v>233.4686045</v>
      </c>
      <c r="BS22" s="41" t="n">
        <v>230.3547351</v>
      </c>
      <c r="BT22" s="41" t="n">
        <v>228.5751291</v>
      </c>
      <c r="BU22" s="41" t="n">
        <v>228.9273565</v>
      </c>
      <c r="BV22" s="41" t="n">
        <v>227.2445842</v>
      </c>
      <c r="BW22" s="41" t="n">
        <v>208.9629136</v>
      </c>
      <c r="BX22" s="41" t="n">
        <v>210.9023592</v>
      </c>
      <c r="BY22" s="41" t="n">
        <v>211.7543265</v>
      </c>
      <c r="BZ22" s="41" t="n">
        <v>213.9786538</v>
      </c>
      <c r="CA22" s="41" t="n">
        <v>214.5880417</v>
      </c>
      <c r="CB22" s="41" t="n">
        <v>214.3116118</v>
      </c>
      <c r="CC22" s="41" t="n">
        <v>220.826945</v>
      </c>
      <c r="CD22" s="41" t="n">
        <v>220.3154774</v>
      </c>
      <c r="CE22" s="41" t="n">
        <v>220.6997008</v>
      </c>
      <c r="CF22" s="41" t="n">
        <v>221.4045717</v>
      </c>
      <c r="CG22" s="41" t="n">
        <v>223.3151739</v>
      </c>
      <c r="CH22" s="41" t="n">
        <v>222.717406</v>
      </c>
      <c r="CI22" s="41" t="n">
        <v>224.6119363</v>
      </c>
      <c r="CJ22" s="41" t="n">
        <v>220.8385212</v>
      </c>
      <c r="CK22" s="41" t="n">
        <v>223.370514</v>
      </c>
      <c r="CL22" s="41" t="n">
        <v>225.0652737</v>
      </c>
      <c r="CM22" s="41" t="n">
        <v>223.9501298</v>
      </c>
      <c r="CN22" s="41" t="n">
        <v>224.4223729</v>
      </c>
      <c r="CO22" s="41" t="n">
        <v>224.8392016</v>
      </c>
      <c r="CP22" s="41" t="n">
        <v>226.3933455</v>
      </c>
      <c r="CQ22" s="41" t="n">
        <v>228.7854721</v>
      </c>
      <c r="CR22" s="41" t="n">
        <v>229.1287059</v>
      </c>
      <c r="CS22" s="41" t="n">
        <v>227.92092</v>
      </c>
      <c r="CT22" s="41" t="n">
        <v>192.2615784</v>
      </c>
      <c r="CU22" s="41" t="n">
        <v>196.0509685</v>
      </c>
      <c r="CV22" s="41" t="n">
        <v>195.0866005</v>
      </c>
      <c r="CW22" s="41" t="n">
        <v>197.1357566</v>
      </c>
      <c r="CX22" s="41" t="n">
        <v>199.1902177</v>
      </c>
      <c r="CY22" s="41" t="n">
        <v>201.3684561</v>
      </c>
      <c r="CZ22" s="41" t="n">
        <v>202.70229</v>
      </c>
      <c r="DA22" s="41" t="n">
        <v>192.0751338</v>
      </c>
      <c r="DB22" s="41" t="n">
        <v>192.4927146</v>
      </c>
      <c r="DC22" s="41" t="n">
        <v>193.6254664</v>
      </c>
      <c r="DD22" s="41" t="n">
        <v>194.3708841</v>
      </c>
      <c r="DE22" s="41" t="n">
        <v>195.4149622</v>
      </c>
      <c r="DF22" s="41" t="n">
        <v>195.8025512</v>
      </c>
      <c r="DG22" s="41" t="n">
        <v>197.3465913</v>
      </c>
      <c r="DH22" s="41" t="n">
        <v>197.8207922</v>
      </c>
      <c r="DI22" s="41" t="n">
        <v>200.2022974</v>
      </c>
      <c r="DJ22" s="41" t="n">
        <v>201.0191163</v>
      </c>
      <c r="DK22" s="41" t="n">
        <v>203.1880326</v>
      </c>
      <c r="DL22" s="41" t="n">
        <v>203.7773166</v>
      </c>
      <c r="DM22" s="41" t="n">
        <v>204.100908</v>
      </c>
      <c r="DN22" s="41" t="n">
        <v>205.7945602</v>
      </c>
      <c r="DO22" s="41" t="n">
        <v>206.1172818</v>
      </c>
      <c r="DP22" s="41" t="n">
        <v>206.0222988</v>
      </c>
      <c r="DQ22" s="41" t="n">
        <v>207.0621406</v>
      </c>
      <c r="DR22" s="41" t="n">
        <v>206.0690061</v>
      </c>
      <c r="DS22" s="41" t="n">
        <v>206.0233</v>
      </c>
      <c r="DT22" s="41" t="n">
        <v>204.642188</v>
      </c>
      <c r="DU22" s="41" t="n">
        <v>204.6773085</v>
      </c>
      <c r="DV22" s="41" t="n">
        <v>204.8310818</v>
      </c>
      <c r="DW22" s="41" t="n">
        <v>205.6673426</v>
      </c>
      <c r="DX22" s="41" t="n">
        <v>205.4375874</v>
      </c>
      <c r="DY22" s="41" t="n">
        <v>204.216055</v>
      </c>
      <c r="DZ22" s="41" t="n">
        <v>204.0736625</v>
      </c>
      <c r="EA22" s="41" t="n">
        <v>204.0836641</v>
      </c>
      <c r="EB22" s="41" t="n">
        <v>204.9400787</v>
      </c>
      <c r="EC22" s="41" t="n">
        <v>205.005935</v>
      </c>
      <c r="ED22" s="41" t="n">
        <v>206.2925694</v>
      </c>
      <c r="EE22" s="41" t="n">
        <v>205.7191581</v>
      </c>
      <c r="EF22" s="41" t="n">
        <v>205.1119983</v>
      </c>
      <c r="EG22" s="41" t="n">
        <v>205.3742457</v>
      </c>
      <c r="EH22" s="41" t="n">
        <v>205.4521944</v>
      </c>
      <c r="EI22" s="41" t="n">
        <v>206.19944</v>
      </c>
      <c r="EJ22" s="41" t="n">
        <v>206.466336</v>
      </c>
      <c r="EK22" s="41" t="n">
        <v>205.241127</v>
      </c>
      <c r="EL22" s="41" t="n">
        <v>243.1197215</v>
      </c>
      <c r="EM22" s="41" t="n">
        <v>241.2603324</v>
      </c>
      <c r="EN22" s="41" t="n">
        <v>237.7593701</v>
      </c>
      <c r="EO22" s="41" t="n">
        <v>236.9193029</v>
      </c>
      <c r="EP22" s="41" t="n">
        <v>237.4813501</v>
      </c>
      <c r="EQ22" s="41" t="n">
        <v>238.0437399</v>
      </c>
      <c r="ER22" s="41" t="n">
        <v>237.4236856</v>
      </c>
      <c r="ES22" s="41" t="n">
        <v>236.9452505</v>
      </c>
      <c r="ET22" s="41" t="n">
        <v>236.620616</v>
      </c>
      <c r="EU22" s="41" t="n">
        <v>235.4807698</v>
      </c>
      <c r="EV22" s="41" t="n">
        <v>238.8553456</v>
      </c>
      <c r="EW22" s="41" t="n">
        <v>240.2226134</v>
      </c>
      <c r="EX22" s="41" t="n">
        <v>239.1291317</v>
      </c>
      <c r="EY22" s="41" t="n">
        <v>238.4641797</v>
      </c>
      <c r="EZ22" s="41" t="n">
        <v>238.0623867</v>
      </c>
      <c r="FA22" s="41" t="n">
        <v>238.0773326</v>
      </c>
      <c r="FB22" s="41" t="n">
        <v>237.9210178</v>
      </c>
      <c r="FC22" s="41" t="n">
        <v>236.9332583</v>
      </c>
      <c r="FD22" s="41" t="n">
        <v>237.3790085</v>
      </c>
      <c r="FE22" s="41" t="n">
        <v>236.4660158</v>
      </c>
      <c r="FF22" s="41" t="n">
        <v>236.5513556</v>
      </c>
      <c r="FG22" s="41" t="n">
        <v>236.970162</v>
      </c>
      <c r="FH22" s="41" t="n">
        <v>241.1914435</v>
      </c>
      <c r="FI22" s="41" t="n">
        <v>241.8891359</v>
      </c>
      <c r="FJ22" s="41" t="n">
        <v>240.6681909</v>
      </c>
      <c r="FK22" s="41" t="n">
        <v>240.9666736</v>
      </c>
      <c r="FL22" s="41" t="n">
        <v>241.5024243</v>
      </c>
      <c r="FM22" s="41" t="n">
        <v>240.6509063</v>
      </c>
      <c r="FN22" s="41" t="n">
        <v>241.4523255</v>
      </c>
      <c r="FO22" s="41" t="n">
        <v>242.2574181</v>
      </c>
      <c r="FP22" s="41" t="n">
        <v>242.3050553</v>
      </c>
      <c r="FQ22" s="41" t="n">
        <v>243.2469109</v>
      </c>
      <c r="FR22" s="41" t="n">
        <v>242.7993907</v>
      </c>
      <c r="FS22" s="41" t="n">
        <v>241.4117868</v>
      </c>
      <c r="FT22" s="41" t="n">
        <v>244.9783693</v>
      </c>
      <c r="FU22" s="41" t="n">
        <v>246.0290706</v>
      </c>
      <c r="FV22" s="41" t="n">
        <v>246.6441388</v>
      </c>
      <c r="FW22" s="41" t="n">
        <v>245.5752552</v>
      </c>
      <c r="FX22" s="41" t="n">
        <v>244.6358611</v>
      </c>
      <c r="FY22" s="41" t="n">
        <v>244.0135677</v>
      </c>
      <c r="FZ22" s="41" t="n">
        <v>242.8362208</v>
      </c>
      <c r="GA22" s="41" t="n">
        <v>243.8311238</v>
      </c>
      <c r="GB22" s="41" t="n">
        <v>244.7275368</v>
      </c>
      <c r="GC22" s="41" t="n">
        <v>244.0474855</v>
      </c>
      <c r="GD22" s="41" t="n">
        <v>244.292822</v>
      </c>
      <c r="GE22" s="41" t="n">
        <v>244.0935387</v>
      </c>
      <c r="GF22" s="41" t="n">
        <v>244.4518392</v>
      </c>
      <c r="GG22" s="41" t="n">
        <v>244.492343</v>
      </c>
      <c r="GH22" s="41" t="n">
        <v>245.6472984</v>
      </c>
      <c r="GI22" s="41" t="n">
        <v>246.2142693</v>
      </c>
      <c r="GJ22" s="41" t="n">
        <v>247.0528526</v>
      </c>
      <c r="GK22" s="41" t="n">
        <v>247.9773974</v>
      </c>
      <c r="GL22" s="41" t="n">
        <v>249.3378282</v>
      </c>
      <c r="GM22" s="41" t="n">
        <v>247.750728</v>
      </c>
      <c r="GN22" s="41" t="n">
        <v>247.4462199</v>
      </c>
      <c r="GO22" s="41" t="n">
        <v>246.5092132</v>
      </c>
      <c r="GP22" s="41" t="n">
        <v>248.0394533</v>
      </c>
      <c r="GQ22" s="41" t="n">
        <v>247.2253552</v>
      </c>
      <c r="GR22" s="41" t="n">
        <v>246.32515</v>
      </c>
      <c r="GS22" s="41" t="n">
        <v>245.9836261</v>
      </c>
      <c r="GT22" s="41" t="n">
        <v>245.6045356</v>
      </c>
      <c r="GU22" s="41" t="n">
        <v>245.942493</v>
      </c>
      <c r="GV22" s="41" t="n">
        <v>246.1917688</v>
      </c>
      <c r="GW22" s="41" t="n">
        <v>246.6521879</v>
      </c>
      <c r="GX22" s="41" t="n">
        <v>245.2096298</v>
      </c>
      <c r="GY22" s="41" t="n">
        <v>245.1747855</v>
      </c>
      <c r="GZ22" s="41" t="n">
        <v>245.9423908</v>
      </c>
      <c r="HA22" s="41" t="n">
        <v>247.1505437</v>
      </c>
      <c r="HB22" s="41" t="n">
        <v>246.0948549</v>
      </c>
      <c r="HC22" s="41" t="n">
        <v>245.126739</v>
      </c>
      <c r="HD22" s="41" t="n">
        <v>243.7846019</v>
      </c>
      <c r="HE22" s="41" t="n">
        <v>245.2815724</v>
      </c>
      <c r="HF22" s="41" t="n">
        <v>243.8854136</v>
      </c>
      <c r="HG22" s="41" t="n">
        <v>243.2055289</v>
      </c>
      <c r="HH22" s="41" t="n">
        <v>243.01956</v>
      </c>
      <c r="HI22" s="41" t="n">
        <v>242.8234289</v>
      </c>
      <c r="HJ22" s="41" t="n">
        <v>241.9575253</v>
      </c>
      <c r="HK22" s="41" t="n">
        <v>241.7449656</v>
      </c>
      <c r="HL22" s="41" t="n">
        <v>241.5524106</v>
      </c>
      <c r="HM22" s="41" t="n">
        <v>240.727454</v>
      </c>
      <c r="HN22" s="41" t="n">
        <v>241.2548474</v>
      </c>
      <c r="HO22" s="41" t="n">
        <v>242.9326331</v>
      </c>
      <c r="HP22" s="41" t="n">
        <v>242.9070827</v>
      </c>
      <c r="HQ22" s="41" t="n">
        <v>271.4852633</v>
      </c>
      <c r="HR22" s="41" t="n">
        <v>270.0770373</v>
      </c>
      <c r="HS22" s="41" t="n">
        <v>270.2069946</v>
      </c>
      <c r="HT22" s="41" t="n">
        <v>268.9504427</v>
      </c>
      <c r="HU22" s="41" t="n">
        <v>266.8957619</v>
      </c>
      <c r="HV22" s="41" t="n">
        <v>266.4855729</v>
      </c>
      <c r="HW22" s="41" t="n">
        <v>264.069498</v>
      </c>
      <c r="HX22" s="41" t="n">
        <v>263.647571</v>
      </c>
      <c r="HY22" s="41" t="n">
        <v>263.0512204</v>
      </c>
      <c r="HZ22" s="41" t="n">
        <v>262.7527731</v>
      </c>
      <c r="IA22" s="41" t="n">
        <v>262.8666998</v>
      </c>
      <c r="IB22" s="41" t="n">
        <v>301.5365389</v>
      </c>
      <c r="IC22" s="41" t="n">
        <v>300.0054231</v>
      </c>
      <c r="ID22" s="41" t="n">
        <v>299.6022184</v>
      </c>
      <c r="IE22" s="41" t="n">
        <v>299.4411685</v>
      </c>
      <c r="IF22" s="41" t="n">
        <v>298.3993848</v>
      </c>
      <c r="IG22" s="41" t="n">
        <v>298.5286591</v>
      </c>
      <c r="IH22" s="41" t="n">
        <v>297.3004485</v>
      </c>
      <c r="II22" s="41" t="n">
        <v>298.3119202</v>
      </c>
      <c r="IJ22" s="41" t="n">
        <v>297.9306496</v>
      </c>
      <c r="IK22" s="41" t="n">
        <v>296.5575909</v>
      </c>
      <c r="IL22" s="41" t="n">
        <v>295.2182227</v>
      </c>
      <c r="IM22" s="41" t="n">
        <v>295.5410742</v>
      </c>
      <c r="IN22" s="41" t="n">
        <v>295.8257679</v>
      </c>
      <c r="IO22" s="41" t="n">
        <v>295.2959579</v>
      </c>
      <c r="IP22" s="41" t="n">
        <v>303.3353042</v>
      </c>
      <c r="IQ22" s="41" t="n">
        <v>302.4305698</v>
      </c>
    </row>
    <row r="23" customFormat="false" ht="15.75" hidden="false" customHeight="true" outlineLevel="0" collapsed="false">
      <c r="A23" s="11" t="s">
        <v>279</v>
      </c>
      <c r="B23" s="41" t="n">
        <v>161.487197</v>
      </c>
      <c r="C23" s="41" t="n">
        <v>155.3621005</v>
      </c>
      <c r="D23" s="41" t="n">
        <v>149.4608429</v>
      </c>
      <c r="E23" s="41" t="n">
        <v>154.2638443</v>
      </c>
      <c r="F23" s="41" t="n">
        <v>157.7139665</v>
      </c>
      <c r="G23" s="41" t="n">
        <v>158.0053378</v>
      </c>
      <c r="H23" s="41" t="n">
        <v>162.5461127</v>
      </c>
      <c r="I23" s="41" t="n">
        <v>168.0780075</v>
      </c>
      <c r="J23" s="41" t="n">
        <v>175.9559756</v>
      </c>
      <c r="K23" s="41" t="n">
        <v>176.0721499</v>
      </c>
      <c r="L23" s="41" t="n">
        <v>177.6548098</v>
      </c>
      <c r="M23" s="41" t="n">
        <v>178.1655396</v>
      </c>
      <c r="N23" s="41" t="n">
        <v>182.2771624</v>
      </c>
      <c r="O23" s="41" t="n">
        <v>181.3118433</v>
      </c>
      <c r="P23" s="41" t="n">
        <v>182.5369612</v>
      </c>
      <c r="Q23" s="41" t="n">
        <v>182.1717504</v>
      </c>
      <c r="R23" s="41" t="n">
        <v>179.1141873</v>
      </c>
      <c r="S23" s="41" t="n">
        <v>178.6201743</v>
      </c>
      <c r="T23" s="41" t="n">
        <v>181.0639583</v>
      </c>
      <c r="U23" s="41" t="n">
        <v>184.4671396</v>
      </c>
      <c r="V23" s="41" t="n">
        <v>180.8926395</v>
      </c>
      <c r="W23" s="41" t="n">
        <v>187.1788748</v>
      </c>
      <c r="X23" s="41" t="n">
        <v>188.6399336</v>
      </c>
      <c r="Y23" s="41" t="n">
        <v>187.8114696</v>
      </c>
      <c r="Z23" s="41" t="n">
        <v>188.1267233</v>
      </c>
      <c r="AA23" s="41" t="n">
        <v>188.7365843</v>
      </c>
      <c r="AB23" s="41" t="n">
        <v>188.2034231</v>
      </c>
      <c r="AC23" s="41" t="n">
        <v>188.6695207</v>
      </c>
      <c r="AD23" s="41" t="n">
        <v>187.9333636</v>
      </c>
      <c r="AE23" s="41" t="n">
        <v>187.4006859</v>
      </c>
      <c r="AF23" s="41" t="n">
        <v>187.1716742</v>
      </c>
      <c r="AG23" s="41" t="n">
        <v>187.6521992</v>
      </c>
      <c r="AH23" s="41" t="n">
        <v>187.2707391</v>
      </c>
      <c r="AI23" s="41" t="n">
        <v>198.1497422</v>
      </c>
      <c r="AJ23" s="41" t="n">
        <v>198.9406366</v>
      </c>
      <c r="AK23" s="41" t="n">
        <v>197.1851561</v>
      </c>
      <c r="AL23" s="41" t="n">
        <v>196.6658822</v>
      </c>
      <c r="AM23" s="41" t="n">
        <v>196.6036411</v>
      </c>
      <c r="AN23" s="41" t="n">
        <v>196.301849</v>
      </c>
      <c r="AO23" s="41" t="n">
        <v>196.0067907</v>
      </c>
      <c r="AP23" s="41" t="n">
        <v>194.7808674</v>
      </c>
      <c r="AQ23" s="41" t="n">
        <v>193.942369</v>
      </c>
      <c r="AR23" s="41" t="n">
        <v>206.8257711</v>
      </c>
      <c r="AS23" s="41" t="n">
        <v>206.5984076</v>
      </c>
      <c r="AT23" s="41" t="n">
        <v>206.349452</v>
      </c>
      <c r="AU23" s="41" t="n">
        <v>205.4044687</v>
      </c>
      <c r="AV23" s="41" t="n">
        <v>205.6248137</v>
      </c>
      <c r="AW23" s="41" t="n">
        <v>204.5134478</v>
      </c>
      <c r="AX23" s="41" t="n">
        <v>204.98985</v>
      </c>
      <c r="AY23" s="41" t="n">
        <v>205.3034425</v>
      </c>
      <c r="AZ23" s="41" t="n">
        <v>205.2762007</v>
      </c>
      <c r="BA23" s="41" t="n">
        <v>205.3569968</v>
      </c>
      <c r="BB23" s="41" t="n">
        <v>205.5743576</v>
      </c>
      <c r="BC23" s="41" t="n">
        <v>206.545262</v>
      </c>
      <c r="BD23" s="41" t="n">
        <v>219.9283658</v>
      </c>
      <c r="BE23" s="41" t="n">
        <v>222.3072966</v>
      </c>
      <c r="BF23" s="41" t="n">
        <v>222.8081099</v>
      </c>
      <c r="BG23" s="41" t="n">
        <v>222.6553444</v>
      </c>
      <c r="BH23" s="41" t="n">
        <v>221.3530066</v>
      </c>
      <c r="BI23" s="41" t="n">
        <v>220.9828777</v>
      </c>
      <c r="BJ23" s="41" t="n">
        <v>220.3568255</v>
      </c>
      <c r="BK23" s="41" t="n">
        <v>221.335397</v>
      </c>
      <c r="BL23" s="41" t="n">
        <v>220.885293</v>
      </c>
      <c r="BM23" s="41" t="n">
        <v>220.7796546</v>
      </c>
      <c r="BN23" s="41" t="n">
        <v>219.4628571</v>
      </c>
      <c r="BO23" s="41" t="n">
        <v>218.9884385</v>
      </c>
      <c r="BP23" s="41" t="n">
        <v>218.617023</v>
      </c>
      <c r="BQ23" s="41" t="n">
        <v>220.7974303</v>
      </c>
      <c r="BR23" s="41" t="n">
        <v>225.8910393</v>
      </c>
      <c r="BS23" s="41" t="n">
        <v>221.3867619</v>
      </c>
      <c r="BT23" s="41" t="n">
        <v>220.9892401</v>
      </c>
      <c r="BU23" s="41" t="n">
        <v>221.7388522</v>
      </c>
      <c r="BV23" s="41" t="n">
        <v>220.5425069</v>
      </c>
      <c r="BW23" s="41" t="n">
        <v>197.8650536</v>
      </c>
      <c r="BX23" s="41" t="n">
        <v>198.2894088</v>
      </c>
      <c r="BY23" s="41" t="n">
        <v>201.9061632</v>
      </c>
      <c r="BZ23" s="41" t="n">
        <v>201.2261718</v>
      </c>
      <c r="CA23" s="41" t="n">
        <v>202.0092178</v>
      </c>
      <c r="CB23" s="41" t="n">
        <v>204.5868996</v>
      </c>
      <c r="CC23" s="41" t="n">
        <v>212.0944169</v>
      </c>
      <c r="CD23" s="41" t="n">
        <v>210.0637381</v>
      </c>
      <c r="CE23" s="41" t="n">
        <v>213.9556374</v>
      </c>
      <c r="CF23" s="41" t="n">
        <v>213.8821571</v>
      </c>
      <c r="CG23" s="41" t="n">
        <v>214.2657115</v>
      </c>
      <c r="CH23" s="41" t="n">
        <v>214.3613055</v>
      </c>
      <c r="CI23" s="41" t="n">
        <v>214.2133312</v>
      </c>
      <c r="CJ23" s="41" t="n">
        <v>211.2186572</v>
      </c>
      <c r="CK23" s="41" t="n">
        <v>212.9391621</v>
      </c>
      <c r="CL23" s="41" t="n">
        <v>215.3624983</v>
      </c>
      <c r="CM23" s="41" t="n">
        <v>216.5973589</v>
      </c>
      <c r="CN23" s="41" t="n">
        <v>216.6233689</v>
      </c>
      <c r="CO23" s="41" t="n">
        <v>219.0700303</v>
      </c>
      <c r="CP23" s="41" t="n">
        <v>219.5864498</v>
      </c>
      <c r="CQ23" s="41" t="n">
        <v>219.7664779</v>
      </c>
      <c r="CR23" s="41" t="n">
        <v>220.2998237</v>
      </c>
      <c r="CS23" s="41" t="n">
        <v>219.9798219</v>
      </c>
      <c r="CT23" s="41" t="n">
        <v>183.0953019</v>
      </c>
      <c r="CU23" s="41" t="n">
        <v>185.5112672</v>
      </c>
      <c r="CV23" s="41" t="n">
        <v>187.9905152</v>
      </c>
      <c r="CW23" s="41" t="n">
        <v>191.3291563</v>
      </c>
      <c r="CX23" s="41" t="n">
        <v>193.4324498</v>
      </c>
      <c r="CY23" s="41" t="n">
        <v>196.1763422</v>
      </c>
      <c r="CZ23" s="41" t="n">
        <v>197.635605</v>
      </c>
      <c r="DA23" s="41" t="n">
        <v>187.2935854</v>
      </c>
      <c r="DB23" s="41" t="n">
        <v>188.5668908</v>
      </c>
      <c r="DC23" s="41" t="n">
        <v>191.1647943</v>
      </c>
      <c r="DD23" s="41" t="n">
        <v>192.8799974</v>
      </c>
      <c r="DE23" s="41" t="n">
        <v>195.6769369</v>
      </c>
      <c r="DF23" s="41" t="n">
        <v>195.9256562</v>
      </c>
      <c r="DG23" s="41" t="n">
        <v>196.4707312</v>
      </c>
      <c r="DH23" s="41" t="n">
        <v>197.372009</v>
      </c>
      <c r="DI23" s="41" t="n">
        <v>197.9618576</v>
      </c>
      <c r="DJ23" s="41" t="n">
        <v>200.7820999</v>
      </c>
      <c r="DK23" s="41" t="n">
        <v>201.9810285</v>
      </c>
      <c r="DL23" s="41" t="n">
        <v>202.2275878</v>
      </c>
      <c r="DM23" s="41" t="n">
        <v>204.6350989</v>
      </c>
      <c r="DN23" s="41" t="n">
        <v>204.8717017</v>
      </c>
      <c r="DO23" s="41" t="n">
        <v>205.0296583</v>
      </c>
      <c r="DP23" s="41" t="n">
        <v>206.1530931</v>
      </c>
      <c r="DQ23" s="41" t="n">
        <v>205.3814689</v>
      </c>
      <c r="DR23" s="41" t="n">
        <v>205.704987</v>
      </c>
      <c r="DS23" s="41" t="n">
        <v>204.5579657</v>
      </c>
      <c r="DT23" s="41" t="n">
        <v>204.8253173</v>
      </c>
      <c r="DU23" s="41" t="n">
        <v>203.4128247</v>
      </c>
      <c r="DV23" s="41" t="n">
        <v>203.9444083</v>
      </c>
      <c r="DW23" s="41" t="n">
        <v>203.8574681</v>
      </c>
      <c r="DX23" s="41" t="n">
        <v>204.0982665</v>
      </c>
      <c r="DY23" s="41" t="n">
        <v>204.4480831</v>
      </c>
      <c r="DZ23" s="41" t="n">
        <v>205.1954823</v>
      </c>
      <c r="EA23" s="41" t="n">
        <v>204.2317215</v>
      </c>
      <c r="EB23" s="41" t="n">
        <v>205.1713233</v>
      </c>
      <c r="EC23" s="41" t="n">
        <v>206.0020137</v>
      </c>
      <c r="ED23" s="41" t="n">
        <v>204.7074067</v>
      </c>
      <c r="EE23" s="41" t="n">
        <v>205.2534075</v>
      </c>
      <c r="EF23" s="41" t="n">
        <v>205.9553546</v>
      </c>
      <c r="EG23" s="41" t="n">
        <v>205.4276066</v>
      </c>
      <c r="EH23" s="41" t="n">
        <v>205.6116729</v>
      </c>
      <c r="EI23" s="41" t="n">
        <v>205.7410663</v>
      </c>
      <c r="EJ23" s="41" t="n">
        <v>206.5896498</v>
      </c>
      <c r="EK23" s="41" t="n">
        <v>207.0191659</v>
      </c>
      <c r="EL23" s="41" t="n">
        <v>252.1594668</v>
      </c>
      <c r="EM23" s="41" t="n">
        <v>249.9354524</v>
      </c>
      <c r="EN23" s="41" t="n">
        <v>248.186884</v>
      </c>
      <c r="EO23" s="41" t="n">
        <v>247.387495</v>
      </c>
      <c r="EP23" s="41" t="n">
        <v>246.330981</v>
      </c>
      <c r="EQ23" s="41" t="n">
        <v>244.2711248</v>
      </c>
      <c r="ER23" s="41" t="n">
        <v>243.8621693</v>
      </c>
      <c r="ES23" s="41" t="n">
        <v>243.6326508</v>
      </c>
      <c r="ET23" s="41" t="n">
        <v>242.6260561</v>
      </c>
      <c r="EU23" s="41" t="n">
        <v>242.7267562</v>
      </c>
      <c r="EV23" s="41" t="n">
        <v>247.1262249</v>
      </c>
      <c r="EW23" s="41" t="n">
        <v>246.6990754</v>
      </c>
      <c r="EX23" s="41" t="n">
        <v>247.213045</v>
      </c>
      <c r="EY23" s="41" t="n">
        <v>244.1556168</v>
      </c>
      <c r="EZ23" s="41" t="n">
        <v>244.2428791</v>
      </c>
      <c r="FA23" s="41" t="n">
        <v>242.8759271</v>
      </c>
      <c r="FB23" s="41" t="n">
        <v>242.8782019</v>
      </c>
      <c r="FC23" s="41" t="n">
        <v>242.6996665</v>
      </c>
      <c r="FD23" s="41" t="n">
        <v>242.193753</v>
      </c>
      <c r="FE23" s="41" t="n">
        <v>241.6565127</v>
      </c>
      <c r="FF23" s="41" t="n">
        <v>241.9286125</v>
      </c>
      <c r="FG23" s="41" t="n">
        <v>243.4731029</v>
      </c>
      <c r="FH23" s="41" t="n">
        <v>248.7947154</v>
      </c>
      <c r="FI23" s="41" t="n">
        <v>250.8367881</v>
      </c>
      <c r="FJ23" s="41" t="n">
        <v>249.762524</v>
      </c>
      <c r="FK23" s="41" t="n">
        <v>251.1726942</v>
      </c>
      <c r="FL23" s="41" t="n">
        <v>251.2212238</v>
      </c>
      <c r="FM23" s="41" t="n">
        <v>253.8695916</v>
      </c>
      <c r="FN23" s="41" t="n">
        <v>255.0575436</v>
      </c>
      <c r="FO23" s="41" t="n">
        <v>254.3938298</v>
      </c>
      <c r="FP23" s="41" t="n">
        <v>253.2183296</v>
      </c>
      <c r="FQ23" s="41" t="n">
        <v>253.600108</v>
      </c>
      <c r="FR23" s="41" t="n">
        <v>253.2686017</v>
      </c>
      <c r="FS23" s="41" t="n">
        <v>253.9950495</v>
      </c>
      <c r="FT23" s="41" t="n">
        <v>260.137484</v>
      </c>
      <c r="FU23" s="41" t="n">
        <v>262.0185996</v>
      </c>
      <c r="FV23" s="41" t="n">
        <v>260.9159371</v>
      </c>
      <c r="FW23" s="41" t="n">
        <v>263.3800208</v>
      </c>
      <c r="FX23" s="41" t="n">
        <v>260.6029928</v>
      </c>
      <c r="FY23" s="41" t="n">
        <v>260.6573981</v>
      </c>
      <c r="FZ23" s="41" t="n">
        <v>261.6423281</v>
      </c>
      <c r="GA23" s="41" t="n">
        <v>262.2344815</v>
      </c>
      <c r="GB23" s="41" t="n">
        <v>262.2512788</v>
      </c>
      <c r="GC23" s="41" t="n">
        <v>261.4595332</v>
      </c>
      <c r="GD23" s="41" t="n">
        <v>262.1561819</v>
      </c>
      <c r="GE23" s="41" t="n">
        <v>262.499218</v>
      </c>
      <c r="GF23" s="41" t="n">
        <v>262.5441189</v>
      </c>
      <c r="GG23" s="41" t="n">
        <v>262.3141412</v>
      </c>
      <c r="GH23" s="41" t="n">
        <v>262.5831212</v>
      </c>
      <c r="GI23" s="41" t="n">
        <v>261.9584895</v>
      </c>
      <c r="GJ23" s="41" t="n">
        <v>262.6092047</v>
      </c>
      <c r="GK23" s="41" t="n">
        <v>264.7399528</v>
      </c>
      <c r="GL23" s="41" t="n">
        <v>266.1451908</v>
      </c>
      <c r="GM23" s="41" t="n">
        <v>264.5614904</v>
      </c>
      <c r="GN23" s="41" t="n">
        <v>265.5495638</v>
      </c>
      <c r="GO23" s="41" t="n">
        <v>267.2950337</v>
      </c>
      <c r="GP23" s="41" t="n">
        <v>266.7341351</v>
      </c>
      <c r="GQ23" s="41" t="n">
        <v>267.0372538</v>
      </c>
      <c r="GR23" s="41" t="n">
        <v>266.2308286</v>
      </c>
      <c r="GS23" s="41" t="n">
        <v>265.7933896</v>
      </c>
      <c r="GT23" s="41" t="n">
        <v>265.8263264</v>
      </c>
      <c r="GU23" s="41" t="n">
        <v>265.1460431</v>
      </c>
      <c r="GV23" s="41" t="n">
        <v>265.140982</v>
      </c>
      <c r="GW23" s="41" t="n">
        <v>266.2075669</v>
      </c>
      <c r="GX23" s="41" t="n">
        <v>265.9964697</v>
      </c>
      <c r="GY23" s="41" t="n">
        <v>265.3600089</v>
      </c>
      <c r="GZ23" s="41" t="n">
        <v>264.6814908</v>
      </c>
      <c r="HA23" s="41" t="n">
        <v>265.5992604</v>
      </c>
      <c r="HB23" s="41" t="n">
        <v>266.1861699</v>
      </c>
      <c r="HC23" s="41" t="n">
        <v>265.5970281</v>
      </c>
      <c r="HD23" s="41" t="n">
        <v>263.7152624</v>
      </c>
      <c r="HE23" s="41" t="n">
        <v>263.0763051</v>
      </c>
      <c r="HF23" s="41" t="n">
        <v>263.6319561</v>
      </c>
      <c r="HG23" s="41" t="n">
        <v>263.6249046</v>
      </c>
      <c r="HH23" s="41" t="n">
        <v>263.9096707</v>
      </c>
      <c r="HI23" s="41" t="n">
        <v>263.2282695</v>
      </c>
      <c r="HJ23" s="41" t="n">
        <v>263.8498441</v>
      </c>
      <c r="HK23" s="41" t="n">
        <v>263.6214976</v>
      </c>
      <c r="HL23" s="41" t="n">
        <v>262.5196172</v>
      </c>
      <c r="HM23" s="41" t="n">
        <v>261.2214221</v>
      </c>
      <c r="HN23" s="41" t="n">
        <v>261.2420935</v>
      </c>
      <c r="HO23" s="41" t="n">
        <v>260.9618396</v>
      </c>
      <c r="HP23" s="41" t="n">
        <v>261.5464377</v>
      </c>
      <c r="HQ23" s="41" t="n">
        <v>291.8053552</v>
      </c>
      <c r="HR23" s="41" t="n">
        <v>290.8665574</v>
      </c>
      <c r="HS23" s="41" t="n">
        <v>289.5730626</v>
      </c>
      <c r="HT23" s="41" t="n">
        <v>289.4387425</v>
      </c>
      <c r="HU23" s="41" t="n">
        <v>287.881422</v>
      </c>
      <c r="HV23" s="41" t="n">
        <v>287.4104054</v>
      </c>
      <c r="HW23" s="41" t="n">
        <v>286.3319804</v>
      </c>
      <c r="HX23" s="41" t="n">
        <v>285.5528833</v>
      </c>
      <c r="HY23" s="41" t="n">
        <v>284.5484191</v>
      </c>
      <c r="HZ23" s="41" t="n">
        <v>284.3951017</v>
      </c>
      <c r="IA23" s="41" t="n">
        <v>283.6520973</v>
      </c>
      <c r="IB23" s="41" t="n">
        <v>328.9522836</v>
      </c>
      <c r="IC23" s="41" t="n">
        <v>324.9050785</v>
      </c>
      <c r="ID23" s="41" t="n">
        <v>323.8657297</v>
      </c>
      <c r="IE23" s="41" t="n">
        <v>322.4802927</v>
      </c>
      <c r="IF23" s="41" t="n">
        <v>319.6323831</v>
      </c>
      <c r="IG23" s="41" t="n">
        <v>320.4885714</v>
      </c>
      <c r="IH23" s="41" t="n">
        <v>320.0616616</v>
      </c>
      <c r="II23" s="41" t="n">
        <v>320.0603981</v>
      </c>
      <c r="IJ23" s="41" t="n">
        <v>319.5653643</v>
      </c>
      <c r="IK23" s="41" t="n">
        <v>318.1893259</v>
      </c>
      <c r="IL23" s="41" t="n">
        <v>317.0699969</v>
      </c>
      <c r="IM23" s="41" t="n">
        <v>315.3531438</v>
      </c>
      <c r="IN23" s="41" t="n">
        <v>313.9771708</v>
      </c>
      <c r="IO23" s="41" t="n">
        <v>314.9722805</v>
      </c>
      <c r="IP23" s="41" t="n">
        <v>321.6095535</v>
      </c>
      <c r="IQ23" s="41" t="n">
        <v>321.5585207</v>
      </c>
    </row>
    <row r="24" customFormat="false" ht="15.75" hidden="false" customHeight="true" outlineLevel="0" collapsed="false">
      <c r="A24" s="11" t="s">
        <v>280</v>
      </c>
      <c r="B24" s="41" t="n">
        <v>211.7541646</v>
      </c>
      <c r="C24" s="41" t="n">
        <v>209.8922655</v>
      </c>
      <c r="D24" s="41" t="n">
        <v>209.3335072</v>
      </c>
      <c r="E24" s="41" t="n">
        <v>210.4941741</v>
      </c>
      <c r="F24" s="41" t="n">
        <v>206.9512761</v>
      </c>
      <c r="G24" s="41" t="n">
        <v>206.0893732</v>
      </c>
      <c r="H24" s="41" t="n">
        <v>209.7020651</v>
      </c>
      <c r="I24" s="41" t="n">
        <v>214.6754149</v>
      </c>
      <c r="J24" s="41" t="n">
        <v>218.071689</v>
      </c>
      <c r="K24" s="41" t="n">
        <v>219.8762757</v>
      </c>
      <c r="L24" s="41" t="n">
        <v>221.5776742</v>
      </c>
      <c r="M24" s="41" t="n">
        <v>221.556237</v>
      </c>
      <c r="N24" s="41" t="n">
        <v>223.8918234</v>
      </c>
      <c r="O24" s="41" t="n">
        <v>223.551425</v>
      </c>
      <c r="P24" s="41" t="n">
        <v>224.6775955</v>
      </c>
      <c r="Q24" s="41" t="n">
        <v>223.9262962</v>
      </c>
      <c r="R24" s="41" t="n">
        <v>224.5316021</v>
      </c>
      <c r="S24" s="41" t="n">
        <v>225.0807522</v>
      </c>
      <c r="T24" s="41" t="n">
        <v>227.3605398</v>
      </c>
      <c r="U24" s="41" t="n">
        <v>232.1251823</v>
      </c>
      <c r="V24" s="41" t="n">
        <v>234.3494754</v>
      </c>
      <c r="W24" s="41" t="n">
        <v>244.280116</v>
      </c>
      <c r="X24" s="41" t="n">
        <v>243.1887797</v>
      </c>
      <c r="Y24" s="41" t="n">
        <v>241.54028</v>
      </c>
      <c r="Z24" s="41" t="n">
        <v>239.6981381</v>
      </c>
      <c r="AA24" s="41" t="n">
        <v>239.3133266</v>
      </c>
      <c r="AB24" s="41" t="n">
        <v>238.9352542</v>
      </c>
      <c r="AC24" s="41" t="n">
        <v>235.9811975</v>
      </c>
      <c r="AD24" s="41" t="n">
        <v>233.6728876</v>
      </c>
      <c r="AE24" s="41" t="n">
        <v>232.0507849</v>
      </c>
      <c r="AF24" s="41" t="n">
        <v>231.1820931</v>
      </c>
      <c r="AG24" s="41" t="n">
        <v>229.8962274</v>
      </c>
      <c r="AH24" s="41" t="n">
        <v>228.6964562</v>
      </c>
      <c r="AI24" s="41" t="n">
        <v>241.9847083</v>
      </c>
      <c r="AJ24" s="41" t="n">
        <v>237.0633346</v>
      </c>
      <c r="AK24" s="41" t="n">
        <v>234.2041423</v>
      </c>
      <c r="AL24" s="41" t="n">
        <v>230.7866601</v>
      </c>
      <c r="AM24" s="41" t="n">
        <v>229.6675032</v>
      </c>
      <c r="AN24" s="41" t="n">
        <v>229.6852618</v>
      </c>
      <c r="AO24" s="41" t="n">
        <v>228.3195689</v>
      </c>
      <c r="AP24" s="41" t="n">
        <v>243.6115617</v>
      </c>
      <c r="AQ24" s="41" t="n">
        <v>228.9489431</v>
      </c>
      <c r="AR24" s="41" t="n">
        <v>241.2992111</v>
      </c>
      <c r="AS24" s="41" t="n">
        <v>239.4448876</v>
      </c>
      <c r="AT24" s="41" t="n">
        <v>239.6195742</v>
      </c>
      <c r="AU24" s="41" t="n">
        <v>238.7369459</v>
      </c>
      <c r="AV24" s="41" t="n">
        <v>237.0073915</v>
      </c>
      <c r="AW24" s="41" t="n">
        <v>236.7040573</v>
      </c>
      <c r="AX24" s="41" t="n">
        <v>236.6521316</v>
      </c>
      <c r="AY24" s="41" t="n">
        <v>237.2056819</v>
      </c>
      <c r="AZ24" s="41" t="n">
        <v>235.9985319</v>
      </c>
      <c r="BA24" s="41" t="n">
        <v>235.1073479</v>
      </c>
      <c r="BB24" s="41" t="n">
        <v>234.4736693</v>
      </c>
      <c r="BC24" s="41" t="n">
        <v>237.4171414</v>
      </c>
      <c r="BD24" s="41" t="n">
        <v>250.1187527</v>
      </c>
      <c r="BE24" s="41" t="n">
        <v>250.0621809</v>
      </c>
      <c r="BF24" s="41" t="n">
        <v>251.5538471</v>
      </c>
      <c r="BG24" s="41" t="n">
        <v>252.8183264</v>
      </c>
      <c r="BH24" s="41" t="n">
        <v>252.7745351</v>
      </c>
      <c r="BI24" s="41" t="n">
        <v>253.0839243</v>
      </c>
      <c r="BJ24" s="41" t="n">
        <v>255.8177915</v>
      </c>
      <c r="BK24" s="41" t="n">
        <v>256.8360692</v>
      </c>
      <c r="BL24" s="41" t="n">
        <v>258.2927234</v>
      </c>
      <c r="BM24" s="41" t="n">
        <v>260.4799195</v>
      </c>
      <c r="BN24" s="41" t="n">
        <v>261.3917554</v>
      </c>
      <c r="BO24" s="41" t="n">
        <v>263.1884</v>
      </c>
      <c r="BP24" s="41" t="n">
        <v>263.4926977</v>
      </c>
      <c r="BQ24" s="41" t="n">
        <v>266.5042465</v>
      </c>
      <c r="BR24" s="41" t="n">
        <v>272.9599947</v>
      </c>
      <c r="BS24" s="41" t="n">
        <v>266.2455582</v>
      </c>
      <c r="BT24" s="41" t="n">
        <v>267.6827836</v>
      </c>
      <c r="BU24" s="41" t="n">
        <v>269.1470033</v>
      </c>
      <c r="BV24" s="41" t="n">
        <v>263.590989</v>
      </c>
      <c r="BW24" s="41" t="n">
        <v>235.6247204</v>
      </c>
      <c r="BX24" s="41" t="n">
        <v>234.4922961</v>
      </c>
      <c r="BY24" s="41" t="n">
        <v>236.315296</v>
      </c>
      <c r="BZ24" s="41" t="n">
        <v>235.4308265</v>
      </c>
      <c r="CA24" s="41" t="n">
        <v>237.5450247</v>
      </c>
      <c r="CB24" s="41" t="n">
        <v>238.654779</v>
      </c>
      <c r="CC24" s="41" t="n">
        <v>247.2949328</v>
      </c>
      <c r="CD24" s="41" t="n">
        <v>249.7181416</v>
      </c>
      <c r="CE24" s="41" t="n">
        <v>254.541557</v>
      </c>
      <c r="CF24" s="41" t="n">
        <v>255.3591473</v>
      </c>
      <c r="CG24" s="41" t="n">
        <v>258.7119361</v>
      </c>
      <c r="CH24" s="41" t="n">
        <v>257.5427972</v>
      </c>
      <c r="CI24" s="41" t="n">
        <v>257.7517063</v>
      </c>
      <c r="CJ24" s="41" t="n">
        <v>254.5601021</v>
      </c>
      <c r="CK24" s="41" t="n">
        <v>255.1754851</v>
      </c>
      <c r="CL24" s="41" t="n">
        <v>258.8871514</v>
      </c>
      <c r="CM24" s="41" t="n">
        <v>261.3711026</v>
      </c>
      <c r="CN24" s="41" t="n">
        <v>263.7762988</v>
      </c>
      <c r="CO24" s="41" t="n">
        <v>267.9468291</v>
      </c>
      <c r="CP24" s="41" t="n">
        <v>269.8460439</v>
      </c>
      <c r="CQ24" s="41" t="n">
        <v>270.632025</v>
      </c>
      <c r="CR24" s="41" t="n">
        <v>270.0099462</v>
      </c>
      <c r="CS24" s="41" t="n">
        <v>270.6264867</v>
      </c>
      <c r="CT24" s="41" t="n">
        <v>215.3718586</v>
      </c>
      <c r="CU24" s="41" t="n">
        <v>218.4748986</v>
      </c>
      <c r="CV24" s="41" t="n">
        <v>219.5273532</v>
      </c>
      <c r="CW24" s="41" t="n">
        <v>221.1175178</v>
      </c>
      <c r="CX24" s="41" t="n">
        <v>223.8137683</v>
      </c>
      <c r="CY24" s="41" t="n">
        <v>227.9077798</v>
      </c>
      <c r="CZ24" s="41" t="n">
        <v>230.965909</v>
      </c>
      <c r="DA24" s="41" t="n">
        <v>217.8683601</v>
      </c>
      <c r="DB24" s="41" t="n">
        <v>218.7645738</v>
      </c>
      <c r="DC24" s="41" t="n">
        <v>221.7493132</v>
      </c>
      <c r="DD24" s="41" t="n">
        <v>222.7190418</v>
      </c>
      <c r="DE24" s="41" t="n">
        <v>221.7974682</v>
      </c>
      <c r="DF24" s="41" t="n">
        <v>222.0775987</v>
      </c>
      <c r="DG24" s="41" t="n">
        <v>222.216734</v>
      </c>
      <c r="DH24" s="41" t="n">
        <v>224.7886364</v>
      </c>
      <c r="DI24" s="41" t="n">
        <v>225.6708216</v>
      </c>
      <c r="DJ24" s="41" t="n">
        <v>225.9527288</v>
      </c>
      <c r="DK24" s="41" t="n">
        <v>227.7468853</v>
      </c>
      <c r="DL24" s="41" t="n">
        <v>228.1271528</v>
      </c>
      <c r="DM24" s="41" t="n">
        <v>228.8118387</v>
      </c>
      <c r="DN24" s="41" t="n">
        <v>227.212518</v>
      </c>
      <c r="DO24" s="41" t="n">
        <v>225.5464473</v>
      </c>
      <c r="DP24" s="41" t="n">
        <v>226.3955551</v>
      </c>
      <c r="DQ24" s="41" t="n">
        <v>226.9867442</v>
      </c>
      <c r="DR24" s="41" t="n">
        <v>226.3927984</v>
      </c>
      <c r="DS24" s="41" t="n">
        <v>225.4863824</v>
      </c>
      <c r="DT24" s="41" t="n">
        <v>227.1305124</v>
      </c>
      <c r="DU24" s="41" t="n">
        <v>227.868766</v>
      </c>
      <c r="DV24" s="41" t="n">
        <v>228.715454</v>
      </c>
      <c r="DW24" s="41" t="n">
        <v>228.630349</v>
      </c>
      <c r="DX24" s="41" t="n">
        <v>229.4251653</v>
      </c>
      <c r="DY24" s="41" t="n">
        <v>228.7817479</v>
      </c>
      <c r="DZ24" s="41" t="n">
        <v>228.7697638</v>
      </c>
      <c r="EA24" s="41" t="n">
        <v>226.9355386</v>
      </c>
      <c r="EB24" s="41" t="n">
        <v>226.4732306</v>
      </c>
      <c r="EC24" s="41" t="n">
        <v>225.8797829</v>
      </c>
      <c r="ED24" s="41" t="n">
        <v>225.3531632</v>
      </c>
      <c r="EE24" s="41" t="n">
        <v>225.1404904</v>
      </c>
      <c r="EF24" s="41" t="n">
        <v>224.0552273</v>
      </c>
      <c r="EG24" s="41" t="n">
        <v>224.7619809</v>
      </c>
      <c r="EH24" s="41" t="n">
        <v>223.4969526</v>
      </c>
      <c r="EI24" s="41" t="n">
        <v>224.2902644</v>
      </c>
      <c r="EJ24" s="41" t="n">
        <v>225.2183605</v>
      </c>
      <c r="EK24" s="41" t="n">
        <v>223.8779364</v>
      </c>
      <c r="EL24" s="41" t="n">
        <v>293.0620718</v>
      </c>
      <c r="EM24" s="41" t="n">
        <v>287.4043149</v>
      </c>
      <c r="EN24" s="41" t="n">
        <v>282.8466589</v>
      </c>
      <c r="EO24" s="41" t="n">
        <v>278.466056</v>
      </c>
      <c r="EP24" s="41" t="n">
        <v>276.5791707</v>
      </c>
      <c r="EQ24" s="41" t="n">
        <v>275.8523557</v>
      </c>
      <c r="ER24" s="41" t="n">
        <v>273.7499834</v>
      </c>
      <c r="ES24" s="41" t="n">
        <v>270.9185209</v>
      </c>
      <c r="ET24" s="41" t="n">
        <v>270.1551609</v>
      </c>
      <c r="EU24" s="41" t="n">
        <v>269.0964053</v>
      </c>
      <c r="EV24" s="41" t="n">
        <v>275.1181279</v>
      </c>
      <c r="EW24" s="41" t="n">
        <v>275.5798111</v>
      </c>
      <c r="EX24" s="41" t="n">
        <v>274.5761718</v>
      </c>
      <c r="EY24" s="41" t="n">
        <v>274.2293598</v>
      </c>
      <c r="EZ24" s="41" t="n">
        <v>276.1607013</v>
      </c>
      <c r="FA24" s="41" t="n">
        <v>274.0148303</v>
      </c>
      <c r="FB24" s="41" t="n">
        <v>274.175632</v>
      </c>
      <c r="FC24" s="41" t="n">
        <v>273.9291312</v>
      </c>
      <c r="FD24" s="41" t="n">
        <v>275.0671012</v>
      </c>
      <c r="FE24" s="41" t="n">
        <v>274.372231</v>
      </c>
      <c r="FF24" s="41" t="n">
        <v>273.0948723</v>
      </c>
      <c r="FG24" s="41" t="n">
        <v>273.5973378</v>
      </c>
      <c r="FH24" s="41" t="n">
        <v>279.9373645</v>
      </c>
      <c r="FI24" s="41" t="n">
        <v>279.6039593</v>
      </c>
      <c r="FJ24" s="41" t="n">
        <v>278.9729834</v>
      </c>
      <c r="FK24" s="41" t="n">
        <v>278.5927645</v>
      </c>
      <c r="FL24" s="41" t="n">
        <v>279.9707727</v>
      </c>
      <c r="FM24" s="41" t="n">
        <v>280.6600308</v>
      </c>
      <c r="FN24" s="41" t="n">
        <v>278.8260678</v>
      </c>
      <c r="FO24" s="41" t="n">
        <v>277.8764613</v>
      </c>
      <c r="FP24" s="41" t="n">
        <v>277.8937132</v>
      </c>
      <c r="FQ24" s="41" t="n">
        <v>277.5408068</v>
      </c>
      <c r="FR24" s="41" t="n">
        <v>277.5184786</v>
      </c>
      <c r="FS24" s="41" t="n">
        <v>276.9150839</v>
      </c>
      <c r="FT24" s="41" t="n">
        <v>282.4524864</v>
      </c>
      <c r="FU24" s="41" t="n">
        <v>281.6426162</v>
      </c>
      <c r="FV24" s="41" t="n">
        <v>280.3907741</v>
      </c>
      <c r="FW24" s="41" t="n">
        <v>279.8173551</v>
      </c>
      <c r="FX24" s="41" t="n">
        <v>279.5695481</v>
      </c>
      <c r="FY24" s="41" t="n">
        <v>278.5121636</v>
      </c>
      <c r="FZ24" s="41" t="n">
        <v>277.5491588</v>
      </c>
      <c r="GA24" s="41" t="n">
        <v>277.9177181</v>
      </c>
      <c r="GB24" s="41" t="n">
        <v>277.9468518</v>
      </c>
      <c r="GC24" s="41" t="n">
        <v>276.5540447</v>
      </c>
      <c r="GD24" s="41" t="n">
        <v>278.1993954</v>
      </c>
      <c r="GE24" s="41" t="n">
        <v>277.7948254</v>
      </c>
      <c r="GF24" s="41" t="n">
        <v>278.7296922</v>
      </c>
      <c r="GG24" s="41" t="n">
        <v>277.6172728</v>
      </c>
      <c r="GH24" s="41" t="n">
        <v>277.5873629</v>
      </c>
      <c r="GI24" s="41" t="n">
        <v>278.4958039</v>
      </c>
      <c r="GJ24" s="41" t="n">
        <v>280.5677411</v>
      </c>
      <c r="GK24" s="41" t="n">
        <v>280.6995819</v>
      </c>
      <c r="GL24" s="41" t="n">
        <v>288.6686044</v>
      </c>
      <c r="GM24" s="41" t="n">
        <v>279.8949014</v>
      </c>
      <c r="GN24" s="41" t="n">
        <v>279.8687247</v>
      </c>
      <c r="GO24" s="41" t="n">
        <v>279.8140424</v>
      </c>
      <c r="GP24" s="41" t="n">
        <v>278.7108038</v>
      </c>
      <c r="GQ24" s="41" t="n">
        <v>277.9063767</v>
      </c>
      <c r="GR24" s="41" t="n">
        <v>279.2617936</v>
      </c>
      <c r="GS24" s="41" t="n">
        <v>278.5299323</v>
      </c>
      <c r="GT24" s="41" t="n">
        <v>277.2832822</v>
      </c>
      <c r="GU24" s="41" t="n">
        <v>277.5024334</v>
      </c>
      <c r="GV24" s="41" t="n">
        <v>277.8481402</v>
      </c>
      <c r="GW24" s="41" t="n">
        <v>276.9626787</v>
      </c>
      <c r="GX24" s="41" t="n">
        <v>274.9727542</v>
      </c>
      <c r="GY24" s="41" t="n">
        <v>273.786214</v>
      </c>
      <c r="GZ24" s="41" t="n">
        <v>273.607326</v>
      </c>
      <c r="HA24" s="41" t="n">
        <v>273.5524714</v>
      </c>
      <c r="HB24" s="41" t="n">
        <v>273.0724987</v>
      </c>
      <c r="HC24" s="41" t="n">
        <v>273.4036696</v>
      </c>
      <c r="HD24" s="41" t="n">
        <v>274.660174</v>
      </c>
      <c r="HE24" s="41" t="n">
        <v>275.0540986</v>
      </c>
      <c r="HF24" s="41" t="n">
        <v>274.9583638</v>
      </c>
      <c r="HG24" s="41" t="n">
        <v>276.1307712</v>
      </c>
      <c r="HH24" s="41" t="n">
        <v>273.8145588</v>
      </c>
      <c r="HI24" s="41" t="n">
        <v>272.6007063</v>
      </c>
      <c r="HJ24" s="41" t="n">
        <v>273.4287759</v>
      </c>
      <c r="HK24" s="41" t="n">
        <v>273.8926956</v>
      </c>
      <c r="HL24" s="41" t="n">
        <v>274.1226208</v>
      </c>
      <c r="HM24" s="41" t="n">
        <v>272.7004362</v>
      </c>
      <c r="HN24" s="41" t="n">
        <v>271.4032987</v>
      </c>
      <c r="HO24" s="41" t="n">
        <v>270.9498207</v>
      </c>
      <c r="HP24" s="41" t="n">
        <v>270.9751502</v>
      </c>
      <c r="HQ24" s="41" t="n">
        <v>304.5826502</v>
      </c>
      <c r="HR24" s="41" t="n">
        <v>301.7564556</v>
      </c>
      <c r="HS24" s="41" t="n">
        <v>300.6782904</v>
      </c>
      <c r="HT24" s="41" t="n">
        <v>298.6540896</v>
      </c>
      <c r="HU24" s="41" t="n">
        <v>297.1032784</v>
      </c>
      <c r="HV24" s="41" t="n">
        <v>296.8482924</v>
      </c>
      <c r="HW24" s="41" t="n">
        <v>293.8512482</v>
      </c>
      <c r="HX24" s="41" t="n">
        <v>292.5295897</v>
      </c>
      <c r="HY24" s="41" t="n">
        <v>293.6010812</v>
      </c>
      <c r="HZ24" s="41" t="n">
        <v>292.1898411</v>
      </c>
      <c r="IA24" s="41" t="n">
        <v>292.0754468</v>
      </c>
      <c r="IB24" s="41" t="n">
        <v>341.6561299</v>
      </c>
      <c r="IC24" s="41" t="n">
        <v>334.1167649</v>
      </c>
      <c r="ID24" s="41" t="n">
        <v>334.292119</v>
      </c>
      <c r="IE24" s="41" t="n">
        <v>331.6784059</v>
      </c>
      <c r="IF24" s="41" t="n">
        <v>328.3868329</v>
      </c>
      <c r="IG24" s="41" t="n">
        <v>329.1490495</v>
      </c>
      <c r="IH24" s="41" t="n">
        <v>323.9261387</v>
      </c>
      <c r="II24" s="41" t="n">
        <v>323.4728169</v>
      </c>
      <c r="IJ24" s="41" t="n">
        <v>324.3808628</v>
      </c>
      <c r="IK24" s="41" t="n">
        <v>324.7764316</v>
      </c>
      <c r="IL24" s="41" t="n">
        <v>322.6243848</v>
      </c>
      <c r="IM24" s="41" t="n">
        <v>321.6344972</v>
      </c>
      <c r="IN24" s="41" t="n">
        <v>319.0805941</v>
      </c>
      <c r="IO24" s="41" t="n">
        <v>319.234264</v>
      </c>
      <c r="IP24" s="41" t="n">
        <v>330.6389231</v>
      </c>
      <c r="IQ24" s="41" t="n">
        <v>324.4589759</v>
      </c>
    </row>
    <row r="25" customFormat="false" ht="15.75" hidden="false" customHeight="true" outlineLevel="0" collapsed="false">
      <c r="A25" s="11" t="s">
        <v>281</v>
      </c>
      <c r="B25" s="41" t="n">
        <v>226.2581132</v>
      </c>
      <c r="C25" s="41" t="n">
        <v>209.2013636</v>
      </c>
      <c r="D25" s="41" t="n">
        <v>217.6901266</v>
      </c>
      <c r="E25" s="41" t="n">
        <v>226.8506316</v>
      </c>
      <c r="F25" s="41" t="n">
        <v>220.0884731</v>
      </c>
      <c r="G25" s="41" t="n">
        <v>221.0867872</v>
      </c>
      <c r="H25" s="41" t="n">
        <v>220.7989028</v>
      </c>
      <c r="I25" s="41" t="n">
        <v>222.6608856</v>
      </c>
      <c r="J25" s="41" t="n">
        <v>228.5462679</v>
      </c>
      <c r="K25" s="41" t="n">
        <v>221.0587062</v>
      </c>
      <c r="L25" s="41" t="n">
        <v>222.3562694</v>
      </c>
      <c r="M25" s="41" t="n">
        <v>220.3432047</v>
      </c>
      <c r="N25" s="41" t="n">
        <v>216.717363</v>
      </c>
      <c r="O25" s="41" t="n">
        <v>216.5987546</v>
      </c>
      <c r="P25" s="41" t="n">
        <v>215.6833101</v>
      </c>
      <c r="Q25" s="41" t="n">
        <v>215.6109776</v>
      </c>
      <c r="R25" s="41" t="n">
        <v>214.4912434</v>
      </c>
      <c r="S25" s="41" t="n">
        <v>216.8910871</v>
      </c>
      <c r="T25" s="41" t="n">
        <v>220.4861095</v>
      </c>
      <c r="U25" s="41" t="n">
        <v>223.6624312</v>
      </c>
      <c r="V25" s="41" t="n">
        <v>223.6515776</v>
      </c>
      <c r="W25" s="41" t="n">
        <v>230.3483441</v>
      </c>
      <c r="X25" s="41" t="n">
        <v>228.1970387</v>
      </c>
      <c r="Y25" s="41" t="n">
        <v>229.5084529</v>
      </c>
      <c r="Z25" s="41" t="n">
        <v>231.1279136</v>
      </c>
      <c r="AA25" s="41" t="n">
        <v>229.1090517</v>
      </c>
      <c r="AB25" s="41" t="n">
        <v>228.977058</v>
      </c>
      <c r="AC25" s="41" t="n">
        <v>230.5892014</v>
      </c>
      <c r="AD25" s="41" t="n">
        <v>228.8249474</v>
      </c>
      <c r="AE25" s="41" t="n">
        <v>230.1598439</v>
      </c>
      <c r="AF25" s="41" t="n">
        <v>229.1032181</v>
      </c>
      <c r="AG25" s="41" t="n">
        <v>228.1222381</v>
      </c>
      <c r="AH25" s="41" t="n">
        <v>228.2720397</v>
      </c>
      <c r="AI25" s="41" t="n">
        <v>242.1159137</v>
      </c>
      <c r="AJ25" s="41" t="n">
        <v>241.0935519</v>
      </c>
      <c r="AK25" s="41" t="n">
        <v>239.9718673</v>
      </c>
      <c r="AL25" s="41" t="n">
        <v>239.7437806</v>
      </c>
      <c r="AM25" s="41" t="n">
        <v>240.5566747</v>
      </c>
      <c r="AN25" s="41" t="n">
        <v>240.5623317</v>
      </c>
      <c r="AO25" s="41" t="n">
        <v>239.385021</v>
      </c>
      <c r="AP25" s="41" t="n">
        <v>237.8085073</v>
      </c>
      <c r="AQ25" s="41" t="n">
        <v>237.5003121</v>
      </c>
      <c r="AR25" s="41" t="n">
        <v>249.4031335</v>
      </c>
      <c r="AS25" s="41" t="n">
        <v>250.0269962</v>
      </c>
      <c r="AT25" s="41" t="n">
        <v>248.2925723</v>
      </c>
      <c r="AU25" s="41" t="n">
        <v>248.861559</v>
      </c>
      <c r="AV25" s="41" t="n">
        <v>249.4623978</v>
      </c>
      <c r="AW25" s="41" t="n">
        <v>248.1187291</v>
      </c>
      <c r="AX25" s="41" t="n">
        <v>248.5336853</v>
      </c>
      <c r="AY25" s="41" t="n">
        <v>247.9934196</v>
      </c>
      <c r="AZ25" s="41" t="n">
        <v>247.6752761</v>
      </c>
      <c r="BA25" s="41" t="n">
        <v>247.1724691</v>
      </c>
      <c r="BB25" s="41" t="n">
        <v>245.322195</v>
      </c>
      <c r="BC25" s="41" t="n">
        <v>245.8608308</v>
      </c>
      <c r="BD25" s="41" t="n">
        <v>256.7770626</v>
      </c>
      <c r="BE25" s="41" t="n">
        <v>255.5586453</v>
      </c>
      <c r="BF25" s="41" t="n">
        <v>255.4322616</v>
      </c>
      <c r="BG25" s="41" t="n">
        <v>258.7314259</v>
      </c>
      <c r="BH25" s="41" t="n">
        <v>260.3471859</v>
      </c>
      <c r="BI25" s="41" t="n">
        <v>260.5057347</v>
      </c>
      <c r="BJ25" s="41" t="n">
        <v>259.6311422</v>
      </c>
      <c r="BK25" s="41" t="n">
        <v>259.2248349</v>
      </c>
      <c r="BL25" s="41" t="n">
        <v>258.0612457</v>
      </c>
      <c r="BM25" s="41" t="n">
        <v>257.9484728</v>
      </c>
      <c r="BN25" s="41" t="n">
        <v>258.6651542</v>
      </c>
      <c r="BO25" s="41" t="n">
        <v>260.8847419</v>
      </c>
      <c r="BP25" s="41" t="n">
        <v>259.6809376</v>
      </c>
      <c r="BQ25" s="41" t="n">
        <v>262.407009</v>
      </c>
      <c r="BR25" s="41" t="n">
        <v>267.8799114</v>
      </c>
      <c r="BS25" s="41" t="n">
        <v>266.2389057</v>
      </c>
      <c r="BT25" s="41" t="n">
        <v>267.9990561</v>
      </c>
      <c r="BU25" s="41" t="n">
        <v>268.9281446</v>
      </c>
      <c r="BV25" s="41" t="n">
        <v>265.6591665</v>
      </c>
      <c r="BW25" s="41" t="n">
        <v>237.2004902</v>
      </c>
      <c r="BX25" s="41" t="n">
        <v>236.2409908</v>
      </c>
      <c r="BY25" s="41" t="n">
        <v>237.3305687</v>
      </c>
      <c r="BZ25" s="41" t="n">
        <v>237.4469419</v>
      </c>
      <c r="CA25" s="41" t="n">
        <v>244.8640484</v>
      </c>
      <c r="CB25" s="41" t="n">
        <v>244.0617402</v>
      </c>
      <c r="CC25" s="41" t="n">
        <v>257.0115649</v>
      </c>
      <c r="CD25" s="41" t="n">
        <v>252.2354655</v>
      </c>
      <c r="CE25" s="41" t="n">
        <v>255.6439023</v>
      </c>
      <c r="CF25" s="41" t="n">
        <v>256.2517379</v>
      </c>
      <c r="CG25" s="41" t="n">
        <v>256.3423646</v>
      </c>
      <c r="CH25" s="41" t="n">
        <v>256.4263967</v>
      </c>
      <c r="CI25" s="41" t="n">
        <v>255.950857</v>
      </c>
      <c r="CJ25" s="41" t="n">
        <v>252.6862288</v>
      </c>
      <c r="CK25" s="41" t="n">
        <v>252.4512013</v>
      </c>
      <c r="CL25" s="41" t="n">
        <v>252.5309622</v>
      </c>
      <c r="CM25" s="41" t="n">
        <v>253.6544961</v>
      </c>
      <c r="CN25" s="41" t="n">
        <v>254.0278748</v>
      </c>
      <c r="CO25" s="41" t="n">
        <v>255.2832839</v>
      </c>
      <c r="CP25" s="41" t="n">
        <v>254.2615632</v>
      </c>
      <c r="CQ25" s="41" t="n">
        <v>256.8344494</v>
      </c>
      <c r="CR25" s="41" t="n">
        <v>260.4262937</v>
      </c>
      <c r="CS25" s="41" t="n">
        <v>261.1892623</v>
      </c>
      <c r="CT25" s="41" t="n">
        <v>214.1282263</v>
      </c>
      <c r="CU25" s="41" t="n">
        <v>216.143364</v>
      </c>
      <c r="CV25" s="41" t="n">
        <v>218.6909101</v>
      </c>
      <c r="CW25" s="41" t="n">
        <v>219.8359625</v>
      </c>
      <c r="CX25" s="41" t="n">
        <v>221.5475993</v>
      </c>
      <c r="CY25" s="41" t="n">
        <v>223.0273495</v>
      </c>
      <c r="CZ25" s="41" t="n">
        <v>225.8435511</v>
      </c>
      <c r="DA25" s="41" t="n">
        <v>210.1581083</v>
      </c>
      <c r="DB25" s="41" t="n">
        <v>210.5944526</v>
      </c>
      <c r="DC25" s="41" t="n">
        <v>212.6839186</v>
      </c>
      <c r="DD25" s="41" t="n">
        <v>213.6271449</v>
      </c>
      <c r="DE25" s="41" t="n">
        <v>215.2066912</v>
      </c>
      <c r="DF25" s="41" t="n">
        <v>216.2953512</v>
      </c>
      <c r="DG25" s="41" t="n">
        <v>218.6674507</v>
      </c>
      <c r="DH25" s="41" t="n">
        <v>217.9083066</v>
      </c>
      <c r="DI25" s="41" t="n">
        <v>219.5120556</v>
      </c>
      <c r="DJ25" s="41" t="n">
        <v>218.1577783</v>
      </c>
      <c r="DK25" s="41" t="n">
        <v>219.9929135</v>
      </c>
      <c r="DL25" s="41" t="n">
        <v>219.5119357</v>
      </c>
      <c r="DM25" s="41" t="n">
        <v>218.8066724</v>
      </c>
      <c r="DN25" s="41" t="n">
        <v>220.5770468</v>
      </c>
      <c r="DO25" s="41" t="n">
        <v>223.0331003</v>
      </c>
      <c r="DP25" s="41" t="n">
        <v>222.9847648</v>
      </c>
      <c r="DQ25" s="41" t="n">
        <v>221.646892</v>
      </c>
      <c r="DR25" s="41" t="n">
        <v>222.8203325</v>
      </c>
      <c r="DS25" s="41" t="n">
        <v>222.3760011</v>
      </c>
      <c r="DT25" s="41" t="n">
        <v>222.6317008</v>
      </c>
      <c r="DU25" s="41" t="n">
        <v>223.8037135</v>
      </c>
      <c r="DV25" s="41" t="n">
        <v>221.694341</v>
      </c>
      <c r="DW25" s="41" t="n">
        <v>221.2545703</v>
      </c>
      <c r="DX25" s="41" t="n">
        <v>221.8955097</v>
      </c>
      <c r="DY25" s="41" t="n">
        <v>220.9278715</v>
      </c>
      <c r="DZ25" s="41" t="n">
        <v>220.7261613</v>
      </c>
      <c r="EA25" s="41" t="n">
        <v>218.4897257</v>
      </c>
      <c r="EB25" s="41" t="n">
        <v>218.9291105</v>
      </c>
      <c r="EC25" s="41" t="n">
        <v>219.5394613</v>
      </c>
      <c r="ED25" s="41" t="n">
        <v>216.9692682</v>
      </c>
      <c r="EE25" s="41" t="n">
        <v>220.1112854</v>
      </c>
      <c r="EF25" s="41" t="n">
        <v>216.8718658</v>
      </c>
      <c r="EG25" s="41" t="n">
        <v>216.7051461</v>
      </c>
      <c r="EH25" s="41" t="n">
        <v>217.7673843</v>
      </c>
      <c r="EI25" s="41" t="n">
        <v>217.6179433</v>
      </c>
      <c r="EJ25" s="41" t="n">
        <v>218.2959899</v>
      </c>
      <c r="EK25" s="41" t="n">
        <v>217.2350602</v>
      </c>
      <c r="EL25" s="41" t="n">
        <v>267.46634</v>
      </c>
      <c r="EM25" s="41" t="n">
        <v>264.1566773</v>
      </c>
      <c r="EN25" s="41" t="n">
        <v>262.50502</v>
      </c>
      <c r="EO25" s="41" t="n">
        <v>260.652715</v>
      </c>
      <c r="EP25" s="41" t="n">
        <v>260.5150585</v>
      </c>
      <c r="EQ25" s="41" t="n">
        <v>260.6659279</v>
      </c>
      <c r="ER25" s="41" t="n">
        <v>259.1503854</v>
      </c>
      <c r="ES25" s="41" t="n">
        <v>257.8980877</v>
      </c>
      <c r="ET25" s="41" t="n">
        <v>257.6655402</v>
      </c>
      <c r="EU25" s="41" t="n">
        <v>256.3254568</v>
      </c>
      <c r="EV25" s="41" t="n">
        <v>260.5873831</v>
      </c>
      <c r="EW25" s="41" t="n">
        <v>260.2519192</v>
      </c>
      <c r="EX25" s="41" t="n">
        <v>259.9091251</v>
      </c>
      <c r="EY25" s="41" t="n">
        <v>258.4443992</v>
      </c>
      <c r="EZ25" s="41" t="n">
        <v>256.7436988</v>
      </c>
      <c r="FA25" s="41" t="n">
        <v>258.2437663</v>
      </c>
      <c r="FB25" s="41" t="n">
        <v>255.027809</v>
      </c>
      <c r="FC25" s="41" t="n">
        <v>255.8263091</v>
      </c>
      <c r="FD25" s="41" t="n">
        <v>254.0357451</v>
      </c>
      <c r="FE25" s="41" t="n">
        <v>251.7635891</v>
      </c>
      <c r="FF25" s="41" t="n">
        <v>249.2090531</v>
      </c>
      <c r="FG25" s="41" t="n">
        <v>247.6881396</v>
      </c>
      <c r="FH25" s="41" t="n">
        <v>253.2443681</v>
      </c>
      <c r="FI25" s="41" t="n">
        <v>252.9524221</v>
      </c>
      <c r="FJ25" s="41" t="n">
        <v>253.1779275</v>
      </c>
      <c r="FK25" s="41" t="n">
        <v>253.8696554</v>
      </c>
      <c r="FL25" s="41" t="n">
        <v>252.3835896</v>
      </c>
      <c r="FM25" s="41" t="n">
        <v>252.3943559</v>
      </c>
      <c r="FN25" s="41" t="n">
        <v>252.8494342</v>
      </c>
      <c r="FO25" s="41" t="n">
        <v>252.2582959</v>
      </c>
      <c r="FP25" s="41" t="n">
        <v>253.38839</v>
      </c>
      <c r="FQ25" s="41" t="n">
        <v>251.6525092</v>
      </c>
      <c r="FR25" s="41" t="n">
        <v>250.9870218</v>
      </c>
      <c r="FS25" s="41" t="n">
        <v>250.5632967</v>
      </c>
      <c r="FT25" s="41" t="n">
        <v>256.235496</v>
      </c>
      <c r="FU25" s="41" t="n">
        <v>254.1031593</v>
      </c>
      <c r="FV25" s="41" t="n">
        <v>252.1317699</v>
      </c>
      <c r="FW25" s="41" t="n">
        <v>250.6258915</v>
      </c>
      <c r="FX25" s="41" t="n">
        <v>248.838254</v>
      </c>
      <c r="FY25" s="41" t="n">
        <v>246.6025659</v>
      </c>
      <c r="FZ25" s="41" t="n">
        <v>244.8542095</v>
      </c>
      <c r="GA25" s="41" t="n">
        <v>244.3953384</v>
      </c>
      <c r="GB25" s="41" t="n">
        <v>243.9932369</v>
      </c>
      <c r="GC25" s="41" t="n">
        <v>243.2322999</v>
      </c>
      <c r="GD25" s="41" t="n">
        <v>243.6504743</v>
      </c>
      <c r="GE25" s="41" t="n">
        <v>243.1588836</v>
      </c>
      <c r="GF25" s="41" t="n">
        <v>243.5811813</v>
      </c>
      <c r="GG25" s="41" t="n">
        <v>245.1646582</v>
      </c>
      <c r="GH25" s="41" t="n">
        <v>245.2843518</v>
      </c>
      <c r="GI25" s="41" t="n">
        <v>246.1238873</v>
      </c>
      <c r="GJ25" s="41" t="n">
        <v>247.1514837</v>
      </c>
      <c r="GK25" s="41" t="n">
        <v>247.5486226</v>
      </c>
      <c r="GL25" s="41" t="n">
        <v>254.1198316</v>
      </c>
      <c r="GM25" s="41" t="n">
        <v>249.6458424</v>
      </c>
      <c r="GN25" s="41" t="n">
        <v>248.2132222</v>
      </c>
      <c r="GO25" s="41" t="n">
        <v>247.6625687</v>
      </c>
      <c r="GP25" s="41" t="n">
        <v>247.0986815</v>
      </c>
      <c r="GQ25" s="41" t="n">
        <v>247.5511273</v>
      </c>
      <c r="GR25" s="41" t="n">
        <v>248.4462446</v>
      </c>
      <c r="GS25" s="41" t="n">
        <v>250.0033978</v>
      </c>
      <c r="GT25" s="41" t="n">
        <v>249.9721576</v>
      </c>
      <c r="GU25" s="41" t="n">
        <v>250.6797799</v>
      </c>
      <c r="GV25" s="41" t="n">
        <v>251.0073208</v>
      </c>
      <c r="GW25" s="41" t="n">
        <v>250.6470948</v>
      </c>
      <c r="GX25" s="41" t="n">
        <v>251.0676977</v>
      </c>
      <c r="GY25" s="41" t="n">
        <v>250.0790683</v>
      </c>
      <c r="GZ25" s="41" t="n">
        <v>247.3181938</v>
      </c>
      <c r="HA25" s="41" t="n">
        <v>246.2057191</v>
      </c>
      <c r="HB25" s="41" t="n">
        <v>244.1279387</v>
      </c>
      <c r="HC25" s="41" t="n">
        <v>242.6932725</v>
      </c>
      <c r="HD25" s="41" t="n">
        <v>240.5053451</v>
      </c>
      <c r="HE25" s="41" t="n">
        <v>240.0132214</v>
      </c>
      <c r="HF25" s="41" t="n">
        <v>238.0844907</v>
      </c>
      <c r="HG25" s="41" t="n">
        <v>237.8773619</v>
      </c>
      <c r="HH25" s="41" t="n">
        <v>238.491006</v>
      </c>
      <c r="HI25" s="41" t="n">
        <v>238.3139293</v>
      </c>
      <c r="HJ25" s="41" t="n">
        <v>237.3298837</v>
      </c>
      <c r="HK25" s="41" t="n">
        <v>235.4147048</v>
      </c>
      <c r="HL25" s="41" t="n">
        <v>234.6215535</v>
      </c>
      <c r="HM25" s="41" t="n">
        <v>233.0845424</v>
      </c>
      <c r="HN25" s="41" t="n">
        <v>232.8410696</v>
      </c>
      <c r="HO25" s="41" t="n">
        <v>233.153418</v>
      </c>
      <c r="HP25" s="41" t="n">
        <v>233.1992576</v>
      </c>
      <c r="HQ25" s="41" t="n">
        <v>261.3094008</v>
      </c>
      <c r="HR25" s="41" t="n">
        <v>259.8281261</v>
      </c>
      <c r="HS25" s="41" t="n">
        <v>258.2425526</v>
      </c>
      <c r="HT25" s="41" t="n">
        <v>258.3178105</v>
      </c>
      <c r="HU25" s="41" t="n">
        <v>257.0798652</v>
      </c>
      <c r="HV25" s="41" t="n">
        <v>257.0580365</v>
      </c>
      <c r="HW25" s="41" t="n">
        <v>255.8232306</v>
      </c>
      <c r="HX25" s="41" t="n">
        <v>253.6425159</v>
      </c>
      <c r="HY25" s="41" t="n">
        <v>251.9378293</v>
      </c>
      <c r="HZ25" s="41" t="n">
        <v>250.6675781</v>
      </c>
      <c r="IA25" s="41" t="n">
        <v>250.6128847</v>
      </c>
      <c r="IB25" s="41" t="n">
        <v>290.0996459</v>
      </c>
      <c r="IC25" s="41" t="n">
        <v>288.9230122</v>
      </c>
      <c r="ID25" s="41" t="n">
        <v>288.1852144</v>
      </c>
      <c r="IE25" s="41" t="n">
        <v>286.9144119</v>
      </c>
      <c r="IF25" s="41" t="n">
        <v>286.8510914</v>
      </c>
      <c r="IG25" s="41" t="n">
        <v>285.8511637</v>
      </c>
      <c r="IH25" s="41" t="n">
        <v>286.5524452</v>
      </c>
      <c r="II25" s="41" t="n">
        <v>287.0972561</v>
      </c>
      <c r="IJ25" s="41" t="n">
        <v>284.4206873</v>
      </c>
      <c r="IK25" s="41" t="n">
        <v>282.3669586</v>
      </c>
      <c r="IL25" s="41" t="n">
        <v>282.4872587</v>
      </c>
      <c r="IM25" s="41" t="n">
        <v>282.2769381</v>
      </c>
      <c r="IN25" s="41" t="n">
        <v>280.4115314</v>
      </c>
      <c r="IO25" s="41" t="n">
        <v>280.2977294</v>
      </c>
      <c r="IP25" s="41" t="n">
        <v>284.937769</v>
      </c>
      <c r="IQ25" s="41" t="n">
        <v>282.6088332</v>
      </c>
    </row>
    <row r="26" customFormat="false" ht="15.75" hidden="false" customHeight="true" outlineLevel="0" collapsed="false">
      <c r="A26" s="11" t="s">
        <v>287</v>
      </c>
      <c r="B26" s="41" t="n">
        <v>179.006</v>
      </c>
      <c r="C26" s="41" t="n">
        <v>174.393333333333</v>
      </c>
      <c r="D26" s="41" t="n">
        <v>159.117857142857</v>
      </c>
      <c r="E26" s="41" t="n">
        <v>141.95</v>
      </c>
      <c r="F26" s="41" t="n">
        <v>133.602727272727</v>
      </c>
      <c r="G26" s="41" t="n">
        <v>133.205</v>
      </c>
      <c r="H26" s="41" t="n">
        <v>171.052962962963</v>
      </c>
      <c r="I26" s="41" t="n">
        <v>172.899333333333</v>
      </c>
      <c r="J26" s="41" t="n">
        <v>173.405151515152</v>
      </c>
      <c r="K26" s="41" t="n">
        <v>185.068285714286</v>
      </c>
      <c r="L26" s="41" t="n">
        <v>186.123</v>
      </c>
      <c r="M26" s="41" t="n">
        <v>182.848409090909</v>
      </c>
      <c r="N26" s="41" t="n">
        <v>174.583170731707</v>
      </c>
      <c r="O26" s="41" t="n">
        <v>175.417333333333</v>
      </c>
      <c r="P26" s="41" t="n">
        <v>181.549375</v>
      </c>
      <c r="Q26" s="41" t="n">
        <v>180.633829787234</v>
      </c>
      <c r="R26" s="41" t="n">
        <v>171.8172</v>
      </c>
      <c r="S26" s="41" t="n">
        <v>169.338653846154</v>
      </c>
      <c r="T26" s="41" t="n">
        <v>175.3102</v>
      </c>
      <c r="U26" s="41" t="n">
        <v>178.377450980392</v>
      </c>
      <c r="V26" s="41" t="n">
        <v>177.636727272727</v>
      </c>
      <c r="W26" s="41" t="n">
        <v>185.395</v>
      </c>
      <c r="X26" s="41" t="n">
        <v>191.383787878788</v>
      </c>
      <c r="Y26" s="41" t="n">
        <v>204.336538461538</v>
      </c>
      <c r="Z26" s="41" t="n">
        <v>198.772019230769</v>
      </c>
      <c r="AA26" s="41" t="n">
        <v>198.275673076923</v>
      </c>
      <c r="AB26" s="41" t="n">
        <v>206.421078431373</v>
      </c>
      <c r="AC26" s="41" t="n">
        <v>208.12780952381</v>
      </c>
      <c r="AD26" s="41" t="n">
        <v>206.912285714286</v>
      </c>
      <c r="AE26" s="41" t="n">
        <v>207.054607843137</v>
      </c>
      <c r="AF26" s="41" t="n">
        <v>213.551590909091</v>
      </c>
      <c r="AG26" s="41" t="n">
        <v>207.146413043478</v>
      </c>
      <c r="AH26" s="41" t="n">
        <v>208.4765625</v>
      </c>
      <c r="AI26" s="41" t="n">
        <v>216.526020408163</v>
      </c>
      <c r="AJ26" s="41" t="n">
        <v>219.165204081633</v>
      </c>
      <c r="AK26" s="41" t="n">
        <v>223.576666666667</v>
      </c>
      <c r="AL26" s="41" t="n">
        <v>223.252376237624</v>
      </c>
      <c r="AM26" s="41" t="n">
        <v>221.0127</v>
      </c>
      <c r="AN26" s="41" t="n">
        <v>213.933465346535</v>
      </c>
      <c r="AO26" s="41" t="n">
        <v>211.567058823529</v>
      </c>
      <c r="AP26" s="41" t="n">
        <v>215.502452830189</v>
      </c>
      <c r="AQ26" s="41" t="n">
        <v>211.814128440367</v>
      </c>
      <c r="AR26" s="41" t="n">
        <v>199.39670212766</v>
      </c>
      <c r="AS26" s="41" t="n">
        <v>201.751157894737</v>
      </c>
      <c r="AT26" s="41" t="n">
        <v>202.932842105263</v>
      </c>
      <c r="AU26" s="41" t="n">
        <v>203.193195876289</v>
      </c>
      <c r="AV26" s="41" t="n">
        <v>196.690857142857</v>
      </c>
      <c r="AW26" s="41" t="n">
        <v>195.221714285714</v>
      </c>
      <c r="AX26" s="41" t="n">
        <v>195.806272727273</v>
      </c>
      <c r="AY26" s="41" t="n">
        <v>196.402342342342</v>
      </c>
      <c r="AZ26" s="41" t="n">
        <v>197.329107142857</v>
      </c>
      <c r="BA26" s="41" t="n">
        <v>196.414260869565</v>
      </c>
      <c r="BB26" s="41" t="n">
        <v>192.202857142857</v>
      </c>
      <c r="BC26" s="41" t="n">
        <v>197.626476190476</v>
      </c>
      <c r="BD26" s="41" t="n">
        <v>221.927708333333</v>
      </c>
      <c r="BE26" s="41" t="n">
        <v>218.996489361702</v>
      </c>
      <c r="BF26" s="41" t="n">
        <v>213.152527472527</v>
      </c>
      <c r="BG26" s="41" t="n">
        <v>213.396</v>
      </c>
      <c r="BH26" s="41" t="n">
        <v>211.512666666667</v>
      </c>
      <c r="BI26" s="41" t="n">
        <v>207.705280898876</v>
      </c>
      <c r="BJ26" s="41" t="n">
        <v>200.559782608696</v>
      </c>
      <c r="BK26" s="41" t="n">
        <v>193.723043478261</v>
      </c>
      <c r="BL26" s="41" t="n">
        <v>195.959222222222</v>
      </c>
      <c r="BM26" s="41" t="n">
        <v>194.440227272727</v>
      </c>
      <c r="BN26" s="41" t="n">
        <v>195.157176470588</v>
      </c>
      <c r="BO26" s="41" t="n">
        <v>192.159764705882</v>
      </c>
      <c r="BP26" s="41" t="n">
        <v>217.108307692308</v>
      </c>
      <c r="BQ26" s="41" t="n">
        <v>211.77937007874</v>
      </c>
      <c r="BR26" s="41" t="n">
        <v>210.994140625</v>
      </c>
      <c r="BS26" s="41" t="n">
        <v>209.70464</v>
      </c>
      <c r="BT26" s="41" t="n">
        <v>217.476260162602</v>
      </c>
      <c r="BU26" s="41" t="n">
        <v>217.857226890756</v>
      </c>
      <c r="BV26" s="41" t="n">
        <v>215.377117117117</v>
      </c>
      <c r="BW26" s="41" t="n">
        <v>195.662653061224</v>
      </c>
      <c r="BX26" s="41" t="n">
        <v>195.083010752688</v>
      </c>
      <c r="BY26" s="41" t="n">
        <v>191.512183908046</v>
      </c>
      <c r="BZ26" s="41" t="n">
        <v>189.826753246753</v>
      </c>
      <c r="CA26" s="41" t="n">
        <v>182.918169014085</v>
      </c>
      <c r="CB26" s="41" t="n">
        <v>209.759534883721</v>
      </c>
      <c r="CC26" s="41" t="n">
        <v>206.197281553398</v>
      </c>
      <c r="CD26" s="41" t="n">
        <v>200.072083333333</v>
      </c>
      <c r="CE26" s="41" t="n">
        <v>205.058588235294</v>
      </c>
      <c r="CF26" s="41" t="n">
        <v>199.87</v>
      </c>
      <c r="CG26" s="41" t="n">
        <v>209.517419354839</v>
      </c>
      <c r="CH26" s="41" t="n">
        <v>205.307777777778</v>
      </c>
      <c r="CI26" s="41" t="n">
        <v>209.237083333333</v>
      </c>
      <c r="CJ26" s="41" t="n">
        <v>203.440434782609</v>
      </c>
      <c r="CK26" s="41" t="n">
        <v>204.33</v>
      </c>
      <c r="CL26" s="41" t="n">
        <v>202.018974358974</v>
      </c>
      <c r="CM26" s="41" t="n">
        <v>198.153</v>
      </c>
      <c r="CN26" s="41" t="n">
        <v>250.488942307692</v>
      </c>
      <c r="CO26" s="41" t="n">
        <v>253.095227272727</v>
      </c>
      <c r="CP26" s="41" t="n">
        <v>246.513170731707</v>
      </c>
      <c r="CQ26" s="41" t="n">
        <v>249.783333333333</v>
      </c>
      <c r="CR26" s="41" t="n">
        <v>242.002465753425</v>
      </c>
      <c r="CS26" s="41" t="n">
        <v>234.263098591549</v>
      </c>
      <c r="CT26" s="41" t="n">
        <v>210.399310344828</v>
      </c>
      <c r="CU26" s="41" t="n">
        <v>202.722244897959</v>
      </c>
      <c r="CV26" s="41" t="n">
        <v>202.408913043478</v>
      </c>
      <c r="CW26" s="41" t="n">
        <v>206.548780487805</v>
      </c>
      <c r="CX26" s="41" t="n">
        <v>205.435135135135</v>
      </c>
      <c r="CY26" s="41" t="n">
        <v>202.858064516129</v>
      </c>
      <c r="CZ26" s="41" t="n">
        <v>209.590636942675</v>
      </c>
      <c r="DA26" s="41" t="n">
        <v>203.385862068966</v>
      </c>
      <c r="DB26" s="41" t="n">
        <v>199.960615384615</v>
      </c>
      <c r="DC26" s="41" t="n">
        <v>195.620630630631</v>
      </c>
      <c r="DD26" s="41" t="n">
        <v>198.239528301887</v>
      </c>
      <c r="DE26" s="41" t="n">
        <v>199.607010309278</v>
      </c>
      <c r="DF26" s="41" t="n">
        <v>196.089888888889</v>
      </c>
      <c r="DG26" s="41" t="n">
        <v>197.791707317073</v>
      </c>
      <c r="DH26" s="41" t="n">
        <v>190.687702702703</v>
      </c>
      <c r="DI26" s="41" t="n">
        <v>191.014912280702</v>
      </c>
      <c r="DJ26" s="41" t="n">
        <v>180.995526315789</v>
      </c>
      <c r="DK26" s="41" t="n">
        <v>187.004</v>
      </c>
      <c r="DL26" s="41" t="n">
        <v>215.554836065574</v>
      </c>
      <c r="DM26" s="41" t="n">
        <v>216.143804347826</v>
      </c>
      <c r="DN26" s="41" t="n">
        <v>213.03961038961</v>
      </c>
      <c r="DO26" s="41" t="n">
        <v>205.002063492063</v>
      </c>
      <c r="DP26" s="41" t="n">
        <v>198.612</v>
      </c>
      <c r="DQ26" s="41" t="n">
        <v>215.100512820513</v>
      </c>
      <c r="DR26" s="41" t="n">
        <v>191.9248</v>
      </c>
      <c r="DS26" s="41" t="n">
        <v>199.374210526316</v>
      </c>
      <c r="DT26" s="41" t="n">
        <v>200.013125</v>
      </c>
      <c r="DU26" s="41" t="n">
        <v>202.790833333333</v>
      </c>
      <c r="DV26" s="41" t="n">
        <v>201.676666666667</v>
      </c>
      <c r="DW26" s="41" t="n">
        <v>168.64</v>
      </c>
      <c r="DX26" s="41" t="n">
        <v>225.631063829787</v>
      </c>
      <c r="DY26" s="41" t="n">
        <v>227.858780487805</v>
      </c>
      <c r="DZ26" s="41" t="n">
        <v>229.348181818182</v>
      </c>
      <c r="EA26" s="41" t="n">
        <v>227.842352941176</v>
      </c>
      <c r="EB26" s="41" t="n">
        <v>231.746785714286</v>
      </c>
      <c r="EC26" s="41" t="n">
        <v>215.096363636364</v>
      </c>
      <c r="ED26" s="41" t="n">
        <v>199.793636363636</v>
      </c>
      <c r="EE26" s="41" t="n">
        <v>185.29652173913</v>
      </c>
      <c r="EF26" s="41" t="n">
        <v>196.731</v>
      </c>
      <c r="EG26" s="41" t="n">
        <v>199.330666666667</v>
      </c>
      <c r="EH26" s="41" t="n">
        <v>209.755</v>
      </c>
      <c r="EI26" s="41" t="n">
        <v>219.132727272727</v>
      </c>
      <c r="EJ26" s="41" t="n">
        <v>192.849047619048</v>
      </c>
      <c r="EK26" s="41" t="n">
        <v>187.694054054054</v>
      </c>
      <c r="EL26" s="41" t="n">
        <v>198.702972972973</v>
      </c>
      <c r="EM26" s="41" t="n">
        <v>205.8315625</v>
      </c>
      <c r="EN26" s="41" t="n">
        <v>206.632903225806</v>
      </c>
      <c r="EO26" s="41" t="n">
        <v>214.737272727273</v>
      </c>
      <c r="EP26" s="41" t="n">
        <v>221.665294117647</v>
      </c>
      <c r="EQ26" s="41" t="n">
        <v>212.415</v>
      </c>
      <c r="ER26" s="41" t="n">
        <v>199.375333333333</v>
      </c>
      <c r="ES26" s="41" t="n">
        <v>185.740769230769</v>
      </c>
      <c r="ET26" s="41" t="n">
        <v>180.697</v>
      </c>
      <c r="EU26" s="41" t="n">
        <v>180.65125</v>
      </c>
      <c r="EV26" s="41" t="n">
        <v>225.855897435897</v>
      </c>
      <c r="EW26" s="41" t="n">
        <v>231.228787878788</v>
      </c>
      <c r="EX26" s="41" t="n">
        <v>236.310606060606</v>
      </c>
      <c r="EY26" s="41" t="n">
        <v>225.531851851852</v>
      </c>
      <c r="EZ26" s="41" t="n">
        <v>213.28347826087</v>
      </c>
      <c r="FA26" s="41" t="n">
        <v>241.3095</v>
      </c>
      <c r="FB26" s="41" t="n">
        <v>249.522666666667</v>
      </c>
      <c r="FC26" s="41" t="n">
        <v>243.8</v>
      </c>
      <c r="FD26" s="41" t="n">
        <v>241.272142857143</v>
      </c>
      <c r="FE26" s="41" t="n">
        <v>221.150714285714</v>
      </c>
      <c r="FF26" s="41" t="n">
        <v>195.647</v>
      </c>
      <c r="FG26" s="41" t="n">
        <v>196.97</v>
      </c>
      <c r="FH26" s="41" t="n">
        <v>232.972553191489</v>
      </c>
      <c r="FI26" s="41" t="n">
        <v>217.552608695652</v>
      </c>
      <c r="FJ26" s="41" t="n">
        <v>224.22</v>
      </c>
      <c r="FK26" s="41" t="n">
        <v>223.346774193548</v>
      </c>
      <c r="FL26" s="41" t="n">
        <v>233.9025</v>
      </c>
      <c r="FM26" s="41" t="n">
        <v>234.838888888889</v>
      </c>
      <c r="FN26" s="41" t="n">
        <v>238.295925925926</v>
      </c>
      <c r="FO26" s="41" t="n">
        <v>242.563333333333</v>
      </c>
      <c r="FP26" s="41" t="n">
        <v>242.6688</v>
      </c>
      <c r="FQ26" s="41" t="n">
        <v>235.362608695652</v>
      </c>
      <c r="FR26" s="41" t="n">
        <v>229.198095238095</v>
      </c>
      <c r="FS26" s="41" t="n">
        <v>188.313529411765</v>
      </c>
      <c r="FT26" s="41" t="n">
        <v>240.156455696203</v>
      </c>
      <c r="FU26" s="41" t="n">
        <v>236.601818181818</v>
      </c>
      <c r="FV26" s="41" t="n">
        <v>243.005820895522</v>
      </c>
      <c r="FW26" s="41" t="n">
        <v>226.462833333333</v>
      </c>
      <c r="FX26" s="41" t="n">
        <v>218.961896551724</v>
      </c>
      <c r="FY26" s="41" t="n">
        <v>221.177708333333</v>
      </c>
      <c r="FZ26" s="41" t="n">
        <v>220.95914893617</v>
      </c>
      <c r="GA26" s="41" t="n">
        <v>221.031025641026</v>
      </c>
      <c r="GB26" s="41" t="n">
        <v>220.856571428571</v>
      </c>
      <c r="GC26" s="41" t="n">
        <v>219.515357142857</v>
      </c>
      <c r="GD26" s="41" t="n">
        <v>209.411153846154</v>
      </c>
      <c r="GE26" s="41" t="n">
        <v>221.491052631579</v>
      </c>
      <c r="GF26" s="41" t="n">
        <v>242.7176</v>
      </c>
      <c r="GG26" s="41" t="n">
        <v>262.747380952381</v>
      </c>
      <c r="GH26" s="41" t="n">
        <v>251.905365853659</v>
      </c>
      <c r="GI26" s="41" t="n">
        <v>248.040526315789</v>
      </c>
      <c r="GJ26" s="41" t="n">
        <v>239.527894736842</v>
      </c>
      <c r="GK26" s="41" t="n">
        <v>234.753076923077</v>
      </c>
      <c r="GL26" s="41" t="n">
        <v>239.857179487179</v>
      </c>
      <c r="GM26" s="41" t="n">
        <v>241.467948717949</v>
      </c>
      <c r="GN26" s="41" t="n">
        <v>234.389189189189</v>
      </c>
      <c r="GO26" s="41" t="n">
        <v>231.9225</v>
      </c>
      <c r="GP26" s="41" t="n">
        <v>226.889166666667</v>
      </c>
      <c r="GQ26" s="41" t="n">
        <v>229.096578947368</v>
      </c>
      <c r="GR26" s="41" t="n">
        <v>248.235616438356</v>
      </c>
      <c r="GS26" s="41" t="n">
        <v>247.279444444444</v>
      </c>
      <c r="GT26" s="41" t="n">
        <v>253.886623376623</v>
      </c>
      <c r="GU26" s="41" t="n">
        <v>251.577222222222</v>
      </c>
      <c r="GV26" s="41" t="n">
        <v>244.156119402985</v>
      </c>
      <c r="GW26" s="41" t="n">
        <v>251.029152542373</v>
      </c>
      <c r="GX26" s="41" t="n">
        <v>256.840625</v>
      </c>
      <c r="GY26" s="41" t="n">
        <v>259.508666666667</v>
      </c>
      <c r="GZ26" s="41" t="n">
        <v>265.128780487805</v>
      </c>
      <c r="HA26" s="41" t="n">
        <v>268.998974358974</v>
      </c>
      <c r="HB26" s="41" t="n">
        <v>268.009230769231</v>
      </c>
      <c r="HC26" s="41" t="n">
        <v>266.774848484848</v>
      </c>
      <c r="HD26" s="41" t="n">
        <v>238.982686567164</v>
      </c>
      <c r="HE26" s="41" t="n">
        <v>233.290757575758</v>
      </c>
      <c r="HF26" s="41" t="n">
        <v>243.164210526316</v>
      </c>
      <c r="HG26" s="41" t="n">
        <v>237.878620689655</v>
      </c>
      <c r="HH26" s="41" t="n">
        <v>240.15606557377</v>
      </c>
      <c r="HI26" s="41" t="n">
        <v>242.261230769231</v>
      </c>
      <c r="HJ26" s="41" t="n">
        <v>237.956451612903</v>
      </c>
      <c r="HK26" s="41" t="n">
        <v>234.015185185185</v>
      </c>
      <c r="HL26" s="41" t="n">
        <v>230.388076923077</v>
      </c>
      <c r="HM26" s="41" t="n">
        <v>232.405306122449</v>
      </c>
      <c r="HN26" s="41" t="n">
        <v>225.020731707317</v>
      </c>
      <c r="HO26" s="41" t="n">
        <v>238.1515</v>
      </c>
      <c r="HP26" s="41" t="n">
        <v>271.79875</v>
      </c>
      <c r="HQ26" s="41" t="n">
        <v>314.468157894737</v>
      </c>
      <c r="HR26" s="41" t="n">
        <v>307.021219512195</v>
      </c>
      <c r="HS26" s="41" t="n">
        <v>293.070303030303</v>
      </c>
      <c r="HT26" s="41" t="n">
        <v>297.216551724138</v>
      </c>
      <c r="HU26" s="41" t="n">
        <v>289.688846153846</v>
      </c>
      <c r="HV26" s="41" t="n">
        <v>285.093846153846</v>
      </c>
      <c r="HW26" s="41" t="n">
        <v>295.889166666667</v>
      </c>
      <c r="HX26" s="41" t="n">
        <v>290.570434782609</v>
      </c>
      <c r="HY26" s="41" t="n">
        <v>288.543333333333</v>
      </c>
      <c r="HZ26" s="41" t="n">
        <v>267.021428571429</v>
      </c>
      <c r="IA26" s="41" t="n">
        <v>279.248888888889</v>
      </c>
      <c r="IB26" s="41" t="n">
        <v>305.161224489796</v>
      </c>
      <c r="IC26" s="41" t="n">
        <v>289.133958333333</v>
      </c>
      <c r="ID26" s="41" t="n">
        <v>285.659090909091</v>
      </c>
      <c r="IE26" s="41" t="n">
        <v>290.66525</v>
      </c>
      <c r="IF26" s="41" t="n">
        <v>304.045</v>
      </c>
      <c r="IG26" s="41" t="n">
        <v>311.656785714286</v>
      </c>
      <c r="IH26" s="41" t="n">
        <v>311.108181818182</v>
      </c>
      <c r="II26" s="41" t="n">
        <v>311.108181818182</v>
      </c>
      <c r="IJ26" s="41" t="n">
        <v>312.506818181818</v>
      </c>
      <c r="IK26" s="41" t="n">
        <v>309.913333333333</v>
      </c>
      <c r="IL26" s="41" t="n">
        <v>338.115</v>
      </c>
      <c r="IM26" s="41" t="n">
        <v>331.390666666667</v>
      </c>
      <c r="IN26" s="41" t="n">
        <v>299.14</v>
      </c>
      <c r="IO26" s="41" t="n">
        <v>260.909</v>
      </c>
      <c r="IP26" s="41" t="n">
        <v>264.433333333333</v>
      </c>
      <c r="IQ26" s="41" t="n">
        <v>234.905</v>
      </c>
    </row>
    <row r="27" customFormat="false" ht="15.75" hidden="false" customHeight="true" outlineLevel="0" collapsed="false">
      <c r="A27" s="14" t="s">
        <v>283</v>
      </c>
      <c r="B27" s="42" t="n">
        <v>181.1859039</v>
      </c>
      <c r="C27" s="42" t="n">
        <v>180.7102538</v>
      </c>
      <c r="D27" s="42" t="n">
        <v>181.4781923</v>
      </c>
      <c r="E27" s="42" t="n">
        <v>182.0006182</v>
      </c>
      <c r="F27" s="42" t="n">
        <v>181.5800865</v>
      </c>
      <c r="G27" s="42" t="n">
        <v>182.1473687</v>
      </c>
      <c r="H27" s="42" t="n">
        <v>186.4671613</v>
      </c>
      <c r="I27" s="42" t="n">
        <v>189.9499839</v>
      </c>
      <c r="J27" s="42" t="n">
        <v>193.3889538</v>
      </c>
      <c r="K27" s="42" t="n">
        <v>194.4533882</v>
      </c>
      <c r="L27" s="42" t="n">
        <v>194.952633</v>
      </c>
      <c r="M27" s="42" t="n">
        <v>195.9714748</v>
      </c>
      <c r="N27" s="42" t="n">
        <v>197.3570614</v>
      </c>
      <c r="O27" s="42" t="n">
        <v>197.1031344</v>
      </c>
      <c r="P27" s="42" t="n">
        <v>198.0407937</v>
      </c>
      <c r="Q27" s="42" t="n">
        <v>197.5459481</v>
      </c>
      <c r="R27" s="42" t="n">
        <v>198.3400903</v>
      </c>
      <c r="S27" s="42" t="n">
        <v>198.6813534</v>
      </c>
      <c r="T27" s="42" t="n">
        <v>202.6272895</v>
      </c>
      <c r="U27" s="42" t="n">
        <v>207.0798541</v>
      </c>
      <c r="V27" s="42" t="n">
        <v>209.8234277</v>
      </c>
      <c r="W27" s="42" t="n">
        <v>216.0734287</v>
      </c>
      <c r="X27" s="42" t="n">
        <v>215.6616826</v>
      </c>
      <c r="Y27" s="42" t="n">
        <v>217.0705948</v>
      </c>
      <c r="Z27" s="42" t="n">
        <v>216.707069</v>
      </c>
      <c r="AA27" s="42" t="n">
        <v>216.4097753</v>
      </c>
      <c r="AB27" s="42" t="n">
        <v>216.649808</v>
      </c>
      <c r="AC27" s="42" t="n">
        <v>216.7667622</v>
      </c>
      <c r="AD27" s="42" t="n">
        <v>216.2410499</v>
      </c>
      <c r="AE27" s="42" t="n">
        <v>216.5144416</v>
      </c>
      <c r="AF27" s="42" t="n">
        <v>216.0146538</v>
      </c>
      <c r="AG27" s="42" t="n">
        <v>216.3682692</v>
      </c>
      <c r="AH27" s="42" t="n">
        <v>216.1826901</v>
      </c>
      <c r="AI27" s="42" t="n">
        <v>227.3647323</v>
      </c>
      <c r="AJ27" s="42" t="n">
        <v>226.5638946</v>
      </c>
      <c r="AK27" s="42" t="n">
        <v>224.9971861</v>
      </c>
      <c r="AL27" s="42" t="n">
        <v>223.9372662</v>
      </c>
      <c r="AM27" s="42" t="n">
        <v>223.6709887</v>
      </c>
      <c r="AN27" s="42" t="n">
        <v>223.4819285</v>
      </c>
      <c r="AO27" s="42" t="n">
        <v>223.2120732</v>
      </c>
      <c r="AP27" s="42" t="n">
        <v>223.4039569</v>
      </c>
      <c r="AQ27" s="42" t="n">
        <v>222.5570295</v>
      </c>
      <c r="AR27" s="42" t="n">
        <v>233.0749315</v>
      </c>
      <c r="AS27" s="42" t="n">
        <v>233.2898312</v>
      </c>
      <c r="AT27" s="42" t="n">
        <v>232.9977616</v>
      </c>
      <c r="AU27" s="42" t="n">
        <v>232.4201611</v>
      </c>
      <c r="AV27" s="42" t="n">
        <v>232.0994993</v>
      </c>
      <c r="AW27" s="42" t="n">
        <v>231.763778</v>
      </c>
      <c r="AX27" s="42" t="n">
        <v>231.7327163</v>
      </c>
      <c r="AY27" s="42" t="n">
        <v>231.7300955</v>
      </c>
      <c r="AZ27" s="42" t="n">
        <v>231.0916328</v>
      </c>
      <c r="BA27" s="42" t="n">
        <v>231.3425776</v>
      </c>
      <c r="BB27" s="42" t="n">
        <v>231.1396416</v>
      </c>
      <c r="BC27" s="42" t="n">
        <v>231.4329166</v>
      </c>
      <c r="BD27" s="42" t="n">
        <v>242.2800202</v>
      </c>
      <c r="BE27" s="42" t="n">
        <v>242.840078</v>
      </c>
      <c r="BF27" s="42" t="n">
        <v>242.61514</v>
      </c>
      <c r="BG27" s="42" t="n">
        <v>240.9514954</v>
      </c>
      <c r="BH27" s="42" t="n">
        <v>240.4805631</v>
      </c>
      <c r="BI27" s="42" t="n">
        <v>240.2637417</v>
      </c>
      <c r="BJ27" s="42" t="n">
        <v>240.0167154</v>
      </c>
      <c r="BK27" s="42" t="n">
        <v>239.9481467</v>
      </c>
      <c r="BL27" s="42" t="n">
        <v>239.741187</v>
      </c>
      <c r="BM27" s="42" t="n">
        <v>239.6680306</v>
      </c>
      <c r="BN27" s="42" t="n">
        <v>239.6371746</v>
      </c>
      <c r="BO27" s="42" t="n">
        <v>240.2326745</v>
      </c>
      <c r="BP27" s="42" t="n">
        <v>239.9782976</v>
      </c>
      <c r="BQ27" s="42" t="n">
        <v>240.5247914</v>
      </c>
      <c r="BR27" s="42" t="n">
        <v>245.6433937</v>
      </c>
      <c r="BS27" s="42" t="n">
        <v>240.7621449</v>
      </c>
      <c r="BT27" s="42" t="n">
        <v>241.6559105</v>
      </c>
      <c r="BU27" s="42" t="n">
        <v>242.5188395</v>
      </c>
      <c r="BV27" s="42" t="n">
        <v>240.3047211</v>
      </c>
      <c r="BW27" s="42" t="n">
        <v>222.2966324</v>
      </c>
      <c r="BX27" s="42" t="n">
        <v>222.8439593</v>
      </c>
      <c r="BY27" s="42" t="n">
        <v>223.9534043</v>
      </c>
      <c r="BZ27" s="42" t="n">
        <v>224.8144891</v>
      </c>
      <c r="CA27" s="42" t="n">
        <v>228.415972</v>
      </c>
      <c r="CB27" s="42" t="n">
        <v>228.3095346</v>
      </c>
      <c r="CC27" s="42" t="n">
        <v>237.6676293</v>
      </c>
      <c r="CD27" s="42" t="n">
        <v>236.956871</v>
      </c>
      <c r="CE27" s="42" t="n">
        <v>241.0594783</v>
      </c>
      <c r="CF27" s="42" t="n">
        <v>241.5229507</v>
      </c>
      <c r="CG27" s="42" t="n">
        <v>243.3135067</v>
      </c>
      <c r="CH27" s="42" t="n">
        <v>243.7906306</v>
      </c>
      <c r="CI27" s="42" t="n">
        <v>241.903133</v>
      </c>
      <c r="CJ27" s="42" t="n">
        <v>238.2090699</v>
      </c>
      <c r="CK27" s="42" t="n">
        <v>239.0819731</v>
      </c>
      <c r="CL27" s="42" t="n">
        <v>240.8388753</v>
      </c>
      <c r="CM27" s="42" t="n">
        <v>242.0266813</v>
      </c>
      <c r="CN27" s="42" t="n">
        <v>243.2463827</v>
      </c>
      <c r="CO27" s="42" t="n">
        <v>244.3541605</v>
      </c>
      <c r="CP27" s="42" t="n">
        <v>245.3963698</v>
      </c>
      <c r="CQ27" s="42" t="n">
        <v>246.2532704</v>
      </c>
      <c r="CR27" s="42" t="n">
        <v>246.7351161</v>
      </c>
      <c r="CS27" s="42" t="n">
        <v>247.4494236</v>
      </c>
      <c r="CT27" s="42" t="n">
        <v>208.6615908</v>
      </c>
      <c r="CU27" s="42" t="n">
        <v>210.1686458</v>
      </c>
      <c r="CV27" s="42" t="n">
        <v>210.9271613</v>
      </c>
      <c r="CW27" s="42" t="n">
        <v>212.1666118</v>
      </c>
      <c r="CX27" s="42" t="n">
        <v>213.2587522</v>
      </c>
      <c r="CY27" s="42" t="n">
        <v>214.6894208</v>
      </c>
      <c r="CZ27" s="42" t="n">
        <v>215.6526918</v>
      </c>
      <c r="DA27" s="42" t="n">
        <v>203.4654024</v>
      </c>
      <c r="DB27" s="42" t="n">
        <v>204.1694401</v>
      </c>
      <c r="DC27" s="42" t="n">
        <v>205.1238747</v>
      </c>
      <c r="DD27" s="42" t="n">
        <v>205.6202778</v>
      </c>
      <c r="DE27" s="42" t="n">
        <v>206.3930175</v>
      </c>
      <c r="DF27" s="42" t="n">
        <v>206.7128024</v>
      </c>
      <c r="DG27" s="42" t="n">
        <v>207.3799852</v>
      </c>
      <c r="DH27" s="42" t="n">
        <v>208.0529993</v>
      </c>
      <c r="DI27" s="42" t="n">
        <v>208.863115</v>
      </c>
      <c r="DJ27" s="42" t="n">
        <v>209.6828759</v>
      </c>
      <c r="DK27" s="42" t="n">
        <v>210.8659413</v>
      </c>
      <c r="DL27" s="42" t="n">
        <v>211.8909965</v>
      </c>
      <c r="DM27" s="42" t="n">
        <v>212.9086448</v>
      </c>
      <c r="DN27" s="42" t="n">
        <v>213.6845659</v>
      </c>
      <c r="DO27" s="42" t="n">
        <v>214.0987788</v>
      </c>
      <c r="DP27" s="42" t="n">
        <v>214.6845637</v>
      </c>
      <c r="DQ27" s="42" t="n">
        <v>214.7452728</v>
      </c>
      <c r="DR27" s="42" t="n">
        <v>214.8216536</v>
      </c>
      <c r="DS27" s="42" t="n">
        <v>214.8521072</v>
      </c>
      <c r="DT27" s="42" t="n">
        <v>215.0689197</v>
      </c>
      <c r="DU27" s="42" t="n">
        <v>215.2477881</v>
      </c>
      <c r="DV27" s="42" t="n">
        <v>215.2192089</v>
      </c>
      <c r="DW27" s="42" t="n">
        <v>215.3786117</v>
      </c>
      <c r="DX27" s="42" t="n">
        <v>215.7138164</v>
      </c>
      <c r="DY27" s="42" t="n">
        <v>215.591786</v>
      </c>
      <c r="DZ27" s="42" t="n">
        <v>215.621348</v>
      </c>
      <c r="EA27" s="42" t="n">
        <v>215.4538108</v>
      </c>
      <c r="EB27" s="42" t="n">
        <v>215.3028782</v>
      </c>
      <c r="EC27" s="42" t="n">
        <v>215.1624164</v>
      </c>
      <c r="ED27" s="42" t="n">
        <v>214.7037553</v>
      </c>
      <c r="EE27" s="42" t="n">
        <v>214.7493095</v>
      </c>
      <c r="EF27" s="42" t="n">
        <v>214.6700482</v>
      </c>
      <c r="EG27" s="42" t="n">
        <v>214.3597025</v>
      </c>
      <c r="EH27" s="42" t="n">
        <v>214.0437129</v>
      </c>
      <c r="EI27" s="42" t="n">
        <v>213.8963275</v>
      </c>
      <c r="EJ27" s="42" t="n">
        <v>214.2141765</v>
      </c>
      <c r="EK27" s="42" t="n">
        <v>214.1944833</v>
      </c>
      <c r="EL27" s="42" t="n">
        <v>261.05492</v>
      </c>
      <c r="EM27" s="42" t="n">
        <v>259.6307304</v>
      </c>
      <c r="EN27" s="42" t="n">
        <v>257.9753691</v>
      </c>
      <c r="EO27" s="42" t="n">
        <v>256.495267</v>
      </c>
      <c r="EP27" s="42" t="n">
        <v>255.5796802</v>
      </c>
      <c r="EQ27" s="42" t="n">
        <v>255.0228504</v>
      </c>
      <c r="ER27" s="42" t="n">
        <v>254.5934983</v>
      </c>
      <c r="ES27" s="42" t="n">
        <v>253.6387894</v>
      </c>
      <c r="ET27" s="42" t="n">
        <v>252.7053034</v>
      </c>
      <c r="EU27" s="42" t="n">
        <v>252.2195884</v>
      </c>
      <c r="EV27" s="42" t="n">
        <v>257.5638687</v>
      </c>
      <c r="EW27" s="42" t="n">
        <v>257.1418126</v>
      </c>
      <c r="EX27" s="42" t="n">
        <v>256.7203083</v>
      </c>
      <c r="EY27" s="42" t="n">
        <v>255.9485345</v>
      </c>
      <c r="EZ27" s="42" t="n">
        <v>255.657553</v>
      </c>
      <c r="FA27" s="42" t="n">
        <v>254.8664334</v>
      </c>
      <c r="FB27" s="42" t="n">
        <v>254.2741376</v>
      </c>
      <c r="FC27" s="42" t="n">
        <v>254.1505853</v>
      </c>
      <c r="FD27" s="42" t="n">
        <v>253.986286</v>
      </c>
      <c r="FE27" s="42" t="n">
        <v>253.2565679</v>
      </c>
      <c r="FF27" s="42" t="n">
        <v>252.5534163</v>
      </c>
      <c r="FG27" s="42" t="n">
        <v>252.5509221</v>
      </c>
      <c r="FH27" s="42" t="n">
        <v>257.3252301</v>
      </c>
      <c r="FI27" s="42" t="n">
        <v>257.412283</v>
      </c>
      <c r="FJ27" s="42" t="n">
        <v>257.5466204</v>
      </c>
      <c r="FK27" s="42" t="n">
        <v>257.8147633</v>
      </c>
      <c r="FL27" s="42" t="n">
        <v>258.0810532</v>
      </c>
      <c r="FM27" s="42" t="n">
        <v>258.0968528</v>
      </c>
      <c r="FN27" s="42" t="n">
        <v>257.9660671</v>
      </c>
      <c r="FO27" s="42" t="n">
        <v>258.0940307</v>
      </c>
      <c r="FP27" s="42" t="n">
        <v>258.202423</v>
      </c>
      <c r="FQ27" s="42" t="n">
        <v>257.9412108</v>
      </c>
      <c r="FR27" s="42" t="n">
        <v>257.9205308</v>
      </c>
      <c r="FS27" s="42" t="n">
        <v>258.2387108</v>
      </c>
      <c r="FT27" s="42" t="n">
        <v>263.2600124</v>
      </c>
      <c r="FU27" s="42" t="n">
        <v>263.4596384</v>
      </c>
      <c r="FV27" s="42" t="n">
        <v>263.1100335</v>
      </c>
      <c r="FW27" s="42" t="n">
        <v>262.972171</v>
      </c>
      <c r="FX27" s="42" t="n">
        <v>261.687078</v>
      </c>
      <c r="FY27" s="42" t="n">
        <v>260.8029153</v>
      </c>
      <c r="FZ27" s="42" t="n">
        <v>260.3641513</v>
      </c>
      <c r="GA27" s="42" t="n">
        <v>260.3038425</v>
      </c>
      <c r="GB27" s="42" t="n">
        <v>260.1877892</v>
      </c>
      <c r="GC27" s="42" t="n">
        <v>259.4957435</v>
      </c>
      <c r="GD27" s="42" t="n">
        <v>259.624795</v>
      </c>
      <c r="GE27" s="42" t="n">
        <v>259.4327203</v>
      </c>
      <c r="GF27" s="42" t="n">
        <v>259.3547918</v>
      </c>
      <c r="GG27" s="42" t="n">
        <v>259.3594487</v>
      </c>
      <c r="GH27" s="42" t="n">
        <v>259.4390153</v>
      </c>
      <c r="GI27" s="42" t="n">
        <v>259.5234744</v>
      </c>
      <c r="GJ27" s="42" t="n">
        <v>260.6263611</v>
      </c>
      <c r="GK27" s="42" t="n">
        <v>261.424157</v>
      </c>
      <c r="GL27" s="42" t="n">
        <v>264.455574</v>
      </c>
      <c r="GM27" s="42" t="n">
        <v>262.069361</v>
      </c>
      <c r="GN27" s="42" t="n">
        <v>262.0691534</v>
      </c>
      <c r="GO27" s="42" t="n">
        <v>262.1294607</v>
      </c>
      <c r="GP27" s="42" t="n">
        <v>262.2641097</v>
      </c>
      <c r="GQ27" s="42" t="n">
        <v>261.9677986</v>
      </c>
      <c r="GR27" s="42" t="n">
        <v>262.0615745</v>
      </c>
      <c r="GS27" s="42" t="n">
        <v>262.3341827</v>
      </c>
      <c r="GT27" s="42" t="n">
        <v>262.3207472</v>
      </c>
      <c r="GU27" s="42" t="n">
        <v>262.1299087</v>
      </c>
      <c r="GV27" s="42" t="n">
        <v>262.1876289</v>
      </c>
      <c r="GW27" s="42" t="n">
        <v>261.6297787</v>
      </c>
      <c r="GX27" s="42" t="n">
        <v>261.5654955</v>
      </c>
      <c r="GY27" s="42" t="n">
        <v>261.7258164</v>
      </c>
      <c r="GZ27" s="42" t="n">
        <v>261.5899513</v>
      </c>
      <c r="HA27" s="42" t="n">
        <v>261.3185736</v>
      </c>
      <c r="HB27" s="42" t="n">
        <v>261.3386745</v>
      </c>
      <c r="HC27" s="42" t="n">
        <v>260.9698923</v>
      </c>
      <c r="HD27" s="42" t="n">
        <v>261.0102931</v>
      </c>
      <c r="HE27" s="42" t="n">
        <v>261.1617334</v>
      </c>
      <c r="HF27" s="42" t="n">
        <v>260.9152716</v>
      </c>
      <c r="HG27" s="42" t="n">
        <v>261.2554965</v>
      </c>
      <c r="HH27" s="42" t="n">
        <v>261.8679601</v>
      </c>
      <c r="HI27" s="42" t="n">
        <v>261.3518589</v>
      </c>
      <c r="HJ27" s="42" t="n">
        <v>261.2678629</v>
      </c>
      <c r="HK27" s="42" t="n">
        <v>260.9391683</v>
      </c>
      <c r="HL27" s="42" t="n">
        <v>260.5492638</v>
      </c>
      <c r="HM27" s="42" t="n">
        <v>259.8378686</v>
      </c>
      <c r="HN27" s="42" t="n">
        <v>259.5760247</v>
      </c>
      <c r="HO27" s="42" t="n">
        <v>259.3894446</v>
      </c>
      <c r="HP27" s="42" t="n">
        <v>258.913177</v>
      </c>
      <c r="HQ27" s="42" t="n">
        <v>289.0616611</v>
      </c>
      <c r="HR27" s="42" t="n">
        <v>288.0651806</v>
      </c>
      <c r="HS27" s="42" t="n">
        <v>287.0506003</v>
      </c>
      <c r="HT27" s="42" t="n">
        <v>286.2641244</v>
      </c>
      <c r="HU27" s="42" t="n">
        <v>285.3981301</v>
      </c>
      <c r="HV27" s="42" t="n">
        <v>285.0511008</v>
      </c>
      <c r="HW27" s="42" t="n">
        <v>284.8397766</v>
      </c>
      <c r="HX27" s="42" t="n">
        <v>284.7003482</v>
      </c>
      <c r="HY27" s="42" t="n">
        <v>284.0601476</v>
      </c>
      <c r="HZ27" s="42" t="n">
        <v>284.3286269</v>
      </c>
      <c r="IA27" s="42" t="n">
        <v>284.1082619</v>
      </c>
      <c r="IB27" s="42" t="n">
        <v>328.6440316</v>
      </c>
      <c r="IC27" s="42" t="n">
        <v>326.9881766</v>
      </c>
      <c r="ID27" s="42" t="n">
        <v>326.2403586</v>
      </c>
      <c r="IE27" s="42" t="n">
        <v>325.1880233</v>
      </c>
      <c r="IF27" s="42" t="n">
        <v>324.3406022</v>
      </c>
      <c r="IG27" s="42" t="n">
        <v>324.1296691</v>
      </c>
      <c r="IH27" s="42" t="n">
        <v>323.4620441</v>
      </c>
      <c r="II27" s="42" t="n">
        <v>323.3771398</v>
      </c>
      <c r="IJ27" s="42" t="n">
        <v>323.2217314</v>
      </c>
      <c r="IK27" s="42" t="n">
        <v>322.8960219</v>
      </c>
      <c r="IL27" s="42" t="n">
        <v>322.7975841</v>
      </c>
      <c r="IM27" s="42" t="n">
        <v>322.5405007</v>
      </c>
      <c r="IN27" s="42" t="n">
        <v>322.3499897</v>
      </c>
      <c r="IO27" s="42" t="n">
        <v>322.647789</v>
      </c>
      <c r="IP27" s="42" t="n">
        <v>329.9458413</v>
      </c>
      <c r="IQ27" s="42" t="n">
        <v>329.3700072</v>
      </c>
    </row>
    <row r="28" customFormat="false" ht="15.75" hidden="false" customHeight="true" outlineLevel="0" collapsed="false">
      <c r="A28" s="4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</row>
    <row r="29" customFormat="false" ht="15.75" hidden="false" customHeight="true" outlineLevel="0" collapsed="false">
      <c r="A29" s="16" t="s">
        <v>284</v>
      </c>
    </row>
    <row r="30" customFormat="false" ht="15.75" hidden="false" customHeight="true" outlineLevel="0" collapsed="false">
      <c r="A30" s="10" t="str">
        <f aca="false">+Q1!A30</f>
        <v>Situação da base de dados em 1/maio/2025</v>
      </c>
    </row>
    <row r="31" customFormat="false" ht="11.25" hidden="false" customHeight="true" outlineLevel="0" collapsed="false">
      <c r="A31" s="18" t="s">
        <v>305</v>
      </c>
    </row>
    <row r="32" customFormat="false" ht="15.75" hidden="false" customHeight="true" outlineLevel="0" collapsed="false">
      <c r="A32" s="10" t="s">
        <v>286</v>
      </c>
      <c r="GN32" s="45"/>
      <c r="GO32" s="45"/>
      <c r="GP32" s="45"/>
      <c r="GQ32" s="45"/>
      <c r="GR32" s="45"/>
      <c r="GS32" s="45"/>
      <c r="GT32" s="45"/>
      <c r="GU32" s="45"/>
      <c r="GV32" s="45"/>
      <c r="GW32" s="45"/>
    </row>
    <row r="34" customFormat="false" ht="15.75" hidden="false" customHeight="true" outlineLevel="0" collapsed="false">
      <c r="DA34" s="10"/>
      <c r="DB34" s="10"/>
      <c r="DC34" s="10"/>
      <c r="DD34" s="10"/>
      <c r="DE34" s="10"/>
    </row>
    <row r="36" customFormat="false" ht="15.7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1:07:43Z</dcterms:created>
  <dc:creator>IIES0067</dc:creator>
  <dc:description/>
  <dc:language>en-US</dc:language>
  <cp:lastModifiedBy>Ana Cristina Duarte Veiga</cp:lastModifiedBy>
  <cp:lastPrinted>2013-06-11T15:10:59Z</cp:lastPrinted>
  <dcterms:modified xsi:type="dcterms:W3CDTF">2025-05-05T15:35:13Z</dcterms:modified>
  <cp:revision>0</cp:revision>
  <dc:subject/>
  <dc:title/>
</cp:coreProperties>
</file>