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pa X" sheetId="1" state="visible" r:id="rId2"/>
    <sheet name="Mapa XI" sheetId="2" state="visible" r:id="rId3"/>
    <sheet name="Mapa XII" sheetId="3" state="visible" r:id="rId4"/>
    <sheet name="Mapa XIII" sheetId="4" state="visible" r:id="rId5"/>
    <sheet name="Mapa XIV" sheetId="5" state="visible" r:id="rId6"/>
    <sheet name="D-Cruzada" sheetId="6" state="visible" r:id="rId7"/>
    <sheet name="Mapa X_Comparativo" sheetId="7" state="visible" r:id="rId8"/>
    <sheet name="Mapa XI-comp" sheetId="8" state="visible" r:id="rId9"/>
    <sheet name="Mapa XII_Comparativo" sheetId="9" state="visible" r:id="rId10"/>
    <sheet name="Mapa XIII_Comparativo" sheetId="10" state="visible" r:id="rId11"/>
    <sheet name="Mapa XIV_Comparativo" sheetId="11" state="visible" r:id="rId12"/>
  </sheets>
  <externalReferences>
    <externalReference r:id="rId13"/>
  </externalReferences>
  <definedNames>
    <definedName function="false" hidden="false" localSheetId="5" name="_xlnm.Print_Area" vbProcedure="false">'D-Cruzada'!$A$1:$H$105</definedName>
    <definedName function="false" hidden="false" localSheetId="5" name="_xlnm.Print_Titles" vbProcedure="false">'D-Cruzada'!$1:$6</definedName>
    <definedName function="false" hidden="false" localSheetId="1" name="_xlnm.Print_Area" vbProcedure="false">'Mapa XI'!$A$1:$G$31</definedName>
    <definedName function="false" hidden="false" localSheetId="7" name="_xlnm.Print_Area" vbProcedure="false">'Mapa XI-comp'!$A$1:$S$31</definedName>
    <definedName function="false" hidden="false" localSheetId="2" name="_xlnm.Print_Area" vbProcedure="false">'Mapa XII'!$A$1:$L$99</definedName>
    <definedName function="false" hidden="false" name="aaaaaaaaaaaa" vbProcedure="false">'[1]2008'!$B$35:$B$36</definedName>
    <definedName function="false" hidden="false" name="an424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448">
  <si>
    <t xml:space="preserve">Conta da Segurança Social de 2012</t>
  </si>
  <si>
    <t xml:space="preserve">Execução  Orçamental</t>
  </si>
  <si>
    <t xml:space="preserve">Mapa X</t>
  </si>
  <si>
    <t xml:space="preserve">Receitas da Segurança Social por Classificação Económica</t>
  </si>
  <si>
    <t xml:space="preserve">(em euro)</t>
  </si>
  <si>
    <t xml:space="preserve">Capítulo</t>
  </si>
  <si>
    <t xml:space="preserve">Grupo</t>
  </si>
  <si>
    <t xml:space="preserve">Artigo</t>
  </si>
  <si>
    <t xml:space="preserve">Designação</t>
  </si>
  <si>
    <t xml:space="preserve">OSS Revisto            2012</t>
  </si>
  <si>
    <t xml:space="preserve">Grau de Execução Orçamental em percentagem </t>
  </si>
  <si>
    <t xml:space="preserve">Desvio Orçamental </t>
  </si>
  <si>
    <t xml:space="preserve">CSS  2012</t>
  </si>
  <si>
    <t xml:space="preserve">Peso relativo de cd rubrica no total da receita</t>
  </si>
  <si>
    <t xml:space="preserve">Peso relativo de cd rubrica na receita efectiva</t>
  </si>
  <si>
    <t xml:space="preserve">Exec.Orç.-OSS Revisto</t>
  </si>
  <si>
    <t xml:space="preserve">Em valor absoluto</t>
  </si>
  <si>
    <t xml:space="preserve">Em %</t>
  </si>
  <si>
    <t xml:space="preserve">(1)</t>
  </si>
  <si>
    <t xml:space="preserve">(2)</t>
  </si>
  <si>
    <t xml:space="preserve">(3)</t>
  </si>
  <si>
    <t xml:space="preserve">(4)</t>
  </si>
  <si>
    <t xml:space="preserve">(5)=(2)/(1)*100</t>
  </si>
  <si>
    <t xml:space="preserve">(6)=(2)-(1)</t>
  </si>
  <si>
    <t xml:space="preserve">(7)=(6)/(1)*100</t>
  </si>
  <si>
    <t xml:space="preserve">Receitas Correntes</t>
  </si>
  <si>
    <t xml:space="preserve">02</t>
  </si>
  <si>
    <t xml:space="preserve">Impostos Indiretos</t>
  </si>
  <si>
    <t xml:space="preserve">01</t>
  </si>
  <si>
    <t xml:space="preserve">        Sobre o consumo</t>
  </si>
  <si>
    <t xml:space="preserve">                   IVA</t>
  </si>
  <si>
    <t xml:space="preserve">03</t>
  </si>
  <si>
    <t xml:space="preserve">Contribuições para a Segurança Social</t>
  </si>
  <si>
    <t xml:space="preserve">        Subsistema Previdencial</t>
  </si>
  <si>
    <t xml:space="preserve">        Regimes complementares e especiais</t>
  </si>
  <si>
    <t xml:space="preserve">04</t>
  </si>
  <si>
    <t xml:space="preserve">Taxas, multas e outras penalidades</t>
  </si>
  <si>
    <t xml:space="preserve">05</t>
  </si>
  <si>
    <t xml:space="preserve">Rendimentos da propriedade</t>
  </si>
  <si>
    <t xml:space="preserve">        Juros - Soc. e quase soc. não financeiras</t>
  </si>
  <si>
    <t xml:space="preserve">        Juros - Sociedades Financeiras</t>
  </si>
  <si>
    <t xml:space="preserve">        Juros - Administração Publica</t>
  </si>
  <si>
    <t xml:space="preserve">        Juros - Instituições sem fins lucrativos</t>
  </si>
  <si>
    <t xml:space="preserve">06</t>
  </si>
  <si>
    <t xml:space="preserve">        Juros -  Resto do mundo</t>
  </si>
  <si>
    <t xml:space="preserve">07</t>
  </si>
  <si>
    <t xml:space="preserve">         Dividendos e partic. nos lucros de soc. e quase soc. não financeiras</t>
  </si>
  <si>
    <t xml:space="preserve">08</t>
  </si>
  <si>
    <t xml:space="preserve">         Dividendos e particip. nos lucros de soc.financeiras</t>
  </si>
  <si>
    <t xml:space="preserve">10</t>
  </si>
  <si>
    <t xml:space="preserve">         Rendas</t>
  </si>
  <si>
    <t xml:space="preserve">Transferências Correntes</t>
  </si>
  <si>
    <t xml:space="preserve">     Sociedades e quase Sociedades Financeiras</t>
  </si>
  <si>
    <t xml:space="preserve">         Administração Central</t>
  </si>
  <si>
    <t xml:space="preserve">                   Estado</t>
  </si>
  <si>
    <t xml:space="preserve">Estado-Subsistema de Solidariedade</t>
  </si>
  <si>
    <t xml:space="preserve">Estado-Subsistema de Ação Social</t>
  </si>
  <si>
    <t xml:space="preserve">Estado - Subsistema de Proteção Familiar </t>
  </si>
  <si>
    <t xml:space="preserve">Estado-Participação Comunitária em Projectos Cofinaciados</t>
  </si>
  <si>
    <t xml:space="preserve">SFA</t>
  </si>
  <si>
    <t xml:space="preserve">SFA - Subsistema de Ação Social</t>
  </si>
  <si>
    <t xml:space="preserve">09</t>
  </si>
  <si>
    <t xml:space="preserve">Serviços e Fundos Autónomos</t>
  </si>
  <si>
    <t xml:space="preserve">11</t>
  </si>
  <si>
    <t xml:space="preserve">SFA - Participação Comunitária em Projectos Cofinanciados</t>
  </si>
  <si>
    <t xml:space="preserve">12</t>
  </si>
  <si>
    <t xml:space="preserve">SFA-Sub.Solidariedade</t>
  </si>
  <si>
    <t xml:space="preserve">13</t>
  </si>
  <si>
    <t xml:space="preserve">Estado - Sistema Previdencial</t>
  </si>
  <si>
    <t xml:space="preserve">         Instituições sem fins lucrativos</t>
  </si>
  <si>
    <t xml:space="preserve">         Resto do mundo</t>
  </si>
  <si>
    <t xml:space="preserve">Vendas de bens e serviços correntes</t>
  </si>
  <si>
    <t xml:space="preserve">         Vendas de bens</t>
  </si>
  <si>
    <t xml:space="preserve">         Serviços</t>
  </si>
  <si>
    <t xml:space="preserve">Outras Receitas Correntes</t>
  </si>
  <si>
    <t xml:space="preserve">          Outras</t>
  </si>
  <si>
    <t xml:space="preserve">Receitas Capital</t>
  </si>
  <si>
    <t xml:space="preserve">Venda de bens de investimento</t>
  </si>
  <si>
    <t xml:space="preserve">Transferências de capital</t>
  </si>
  <si>
    <t xml:space="preserve">        Administração Central</t>
  </si>
  <si>
    <t xml:space="preserve">Estado - Subsistema de Ação Social</t>
  </si>
  <si>
    <t xml:space="preserve">Estado - Participação Portuguesa em Projectos Cofinanciados</t>
  </si>
  <si>
    <t xml:space="preserve">Administração Regional</t>
  </si>
  <si>
    <t xml:space="preserve">Região Autónoma da Madeira</t>
  </si>
  <si>
    <t xml:space="preserve">        Resto do Mundo</t>
  </si>
  <si>
    <t xml:space="preserve">                    União Europeia - Instituições</t>
  </si>
  <si>
    <t xml:space="preserve">Ativos Financeiros</t>
  </si>
  <si>
    <t xml:space="preserve">    Depósitos, certificados de depósito e poupança</t>
  </si>
  <si>
    <t xml:space="preserve">Sociedades financeiras</t>
  </si>
  <si>
    <t xml:space="preserve">     Títulos a curto prazo</t>
  </si>
  <si>
    <t xml:space="preserve">Sociedades e quase sociedades não financeiras</t>
  </si>
  <si>
    <t xml:space="preserve">Administração Pública - Administração Central - Estado</t>
  </si>
  <si>
    <t xml:space="preserve">Administração Pública Central - SFA</t>
  </si>
  <si>
    <t xml:space="preserve">Resto do Mundo - União Europeia</t>
  </si>
  <si>
    <t xml:space="preserve">Resto do Mundo - Países terceiros e Organizações Internacionais</t>
  </si>
  <si>
    <t xml:space="preserve">     Títulos a médio e longo prazo</t>
  </si>
  <si>
    <t xml:space="preserve">Administração Pública - Administração Local - Continente</t>
  </si>
  <si>
    <t xml:space="preserve">Administração Pública -  Administração Local - Regiões Autónomas</t>
  </si>
  <si>
    <t xml:space="preserve">     Derivados financeiros</t>
  </si>
  <si>
    <t xml:space="preserve">     Empréstimos a médio e longo prazo</t>
  </si>
  <si>
    <t xml:space="preserve">Instituições sem fins lucrativos</t>
  </si>
  <si>
    <t xml:space="preserve">     Acções e outras participações</t>
  </si>
  <si>
    <t xml:space="preserve">    Unidades de participação</t>
  </si>
  <si>
    <t xml:space="preserve">    Outros Ativos financeiros</t>
  </si>
  <si>
    <t xml:space="preserve">Passivos Financeiros</t>
  </si>
  <si>
    <t xml:space="preserve">        Empréstimos a curto prazo</t>
  </si>
  <si>
    <t xml:space="preserve">Outras receitas de capital</t>
  </si>
  <si>
    <t xml:space="preserve">Outras Receitas</t>
  </si>
  <si>
    <t xml:space="preserve">15</t>
  </si>
  <si>
    <t xml:space="preserve">Reposições não abatidas nos pagamentos</t>
  </si>
  <si>
    <t xml:space="preserve">         Reposições não abatidas nos pagamentos</t>
  </si>
  <si>
    <t xml:space="preserve">16</t>
  </si>
  <si>
    <t xml:space="preserve">Saldo do Ano Anterior</t>
  </si>
  <si>
    <t xml:space="preserve">Saldo do ano anterior com aplicação em despesa (1)</t>
  </si>
  <si>
    <t xml:space="preserve">Regularização ao saldo do ano anterior com aplicação em despesa (2)</t>
  </si>
  <si>
    <t xml:space="preserve">Saldo do ano anterior com aplicação em despesa - Ajustado  (3) = (1) ± (2)</t>
  </si>
  <si>
    <t xml:space="preserve">TOTAL</t>
  </si>
  <si>
    <t xml:space="preserve">Receita Efetiva</t>
  </si>
  <si>
    <t xml:space="preserve">Conta da Segurança Social 2012</t>
  </si>
  <si>
    <t xml:space="preserve">Execução Orçamental 2012</t>
  </si>
  <si>
    <t xml:space="preserve">Mapa XI</t>
  </si>
  <si>
    <t xml:space="preserve">Despesas da Segurança Social por Classificação Funcional</t>
  </si>
  <si>
    <t xml:space="preserve">OSS Revisto 2012</t>
  </si>
  <si>
    <t xml:space="preserve">CSS 2012</t>
  </si>
  <si>
    <t xml:space="preserve">Grau de execução (%)</t>
  </si>
  <si>
    <t xml:space="preserve">(3)=(2)-(1)</t>
  </si>
  <si>
    <t xml:space="preserve">(4)=(3)/(1)*100</t>
  </si>
  <si>
    <t xml:space="preserve">Segurança Social</t>
  </si>
  <si>
    <t xml:space="preserve">Prestações Sociais</t>
  </si>
  <si>
    <t xml:space="preserve">Capitalização</t>
  </si>
  <si>
    <t xml:space="preserve">Formação Profissional e Polít. Activ. Emprego</t>
  </si>
  <si>
    <t xml:space="preserve">Políticas Activas de Emprego</t>
  </si>
  <si>
    <t xml:space="preserve">Formação Profissional</t>
  </si>
  <si>
    <t xml:space="preserve">Administração</t>
  </si>
  <si>
    <t xml:space="preserve">Mapa XII</t>
  </si>
  <si>
    <t xml:space="preserve">Despesas da Segurança Social por Classificação Económica</t>
  </si>
  <si>
    <t xml:space="preserve">Agrupamento</t>
  </si>
  <si>
    <t xml:space="preserve">Subagrupamento</t>
  </si>
  <si>
    <t xml:space="preserve">Rubrica</t>
  </si>
  <si>
    <t xml:space="preserve">OSS Revisto  2012</t>
  </si>
  <si>
    <t xml:space="preserve">Peso relativo de cd rubrica no total da despesa</t>
  </si>
  <si>
    <t xml:space="preserve">Peso relativo de cd rubrica na despesa efectiva</t>
  </si>
  <si>
    <t xml:space="preserve">Despesas Correntes</t>
  </si>
  <si>
    <t xml:space="preserve">Despesas com o pessoal</t>
  </si>
  <si>
    <t xml:space="preserve">Aquisição de bens e serviços</t>
  </si>
  <si>
    <t xml:space="preserve">Juros e outros encargos</t>
  </si>
  <si>
    <t xml:space="preserve">        Soc. e quase soc. não financeiras</t>
  </si>
  <si>
    <t xml:space="preserve">Estado</t>
  </si>
  <si>
    <t xml:space="preserve">Estado - Subsistema de Ação social </t>
  </si>
  <si>
    <t xml:space="preserve">Serviços e Fundos Autonomos</t>
  </si>
  <si>
    <t xml:space="preserve">SFA - Sistema Previdencial</t>
  </si>
  <si>
    <t xml:space="preserve">SFA - Participação Por. Projectos Cofinanciados</t>
  </si>
  <si>
    <t xml:space="preserve">        Administração Regional</t>
  </si>
  <si>
    <t xml:space="preserve">Região Autónoma dos Açores</t>
  </si>
  <si>
    <t xml:space="preserve">Região Autónoma dos Madeira</t>
  </si>
  <si>
    <t xml:space="preserve">        Administração Local</t>
  </si>
  <si>
    <t xml:space="preserve">        Instituições sem fins lucrativos</t>
  </si>
  <si>
    <t xml:space="preserve">        Famílias</t>
  </si>
  <si>
    <t xml:space="preserve">Subsídios</t>
  </si>
  <si>
    <t xml:space="preserve">     Sociedades e quase sociedades não financeiras</t>
  </si>
  <si>
    <t xml:space="preserve">     Sociedades financeiras</t>
  </si>
  <si>
    <t xml:space="preserve">     Administração Central</t>
  </si>
  <si>
    <t xml:space="preserve">     Administração Regional</t>
  </si>
  <si>
    <t xml:space="preserve">     Administração Local</t>
  </si>
  <si>
    <t xml:space="preserve">     Instituições sem fins lucrativos</t>
  </si>
  <si>
    <t xml:space="preserve">     Famílias</t>
  </si>
  <si>
    <t xml:space="preserve">Outras despesas correntes</t>
  </si>
  <si>
    <t xml:space="preserve">        Diversas</t>
  </si>
  <si>
    <t xml:space="preserve">Despesas Capital</t>
  </si>
  <si>
    <t xml:space="preserve">Aquisição de bens de capital</t>
  </si>
  <si>
    <t xml:space="preserve">        Investimentos</t>
  </si>
  <si>
    <t xml:space="preserve">        Soc.e quas.soc.n/fin</t>
  </si>
  <si>
    <t xml:space="preserve">Ativos financeiros</t>
  </si>
  <si>
    <t xml:space="preserve">     Depósitos, certificados de aforro e poupança</t>
  </si>
  <si>
    <t xml:space="preserve">              Sociedades financeiras - Bancos e outras instituições financeiras</t>
  </si>
  <si>
    <t xml:space="preserve">     Titulos a curto prazo</t>
  </si>
  <si>
    <t xml:space="preserve">Sociedades e quase sociedades não financeiras - Privadas</t>
  </si>
  <si>
    <t xml:space="preserve">Sociedades financeiras - Bancos e outras instituições financeiras</t>
  </si>
  <si>
    <t xml:space="preserve">Administração pública central - Estado</t>
  </si>
  <si>
    <t xml:space="preserve">14</t>
  </si>
  <si>
    <t xml:space="preserve">Resto do Mundo - União Europeia - Instituições</t>
  </si>
  <si>
    <t xml:space="preserve">Resto do Mundo - União Europeia - Paises membros</t>
  </si>
  <si>
    <t xml:space="preserve">Resto do Mundo - Paises terceiros e organizações internacionais</t>
  </si>
  <si>
    <t xml:space="preserve">     Titulos a médio e longo prazo</t>
  </si>
  <si>
    <t xml:space="preserve">              Sociedades e quase sociedades não financeiras - Privadas</t>
  </si>
  <si>
    <t xml:space="preserve">Administração Pública Central - Estado</t>
  </si>
  <si>
    <t xml:space="preserve">Administração Pública Local - Continente</t>
  </si>
  <si>
    <t xml:space="preserve">Administração Pública Local - Regiões Autónomas</t>
  </si>
  <si>
    <t xml:space="preserve">     Ações e outras participações</t>
  </si>
  <si>
    <t xml:space="preserve">Sociedades financeiras - Companhias de Seguros e Fundos de Pensões</t>
  </si>
  <si>
    <t xml:space="preserve">     Unidades de participação</t>
  </si>
  <si>
    <t xml:space="preserve">     Outros Ativos financeiros</t>
  </si>
  <si>
    <t xml:space="preserve">        Empréstimos de curto prazo</t>
  </si>
  <si>
    <t xml:space="preserve">Despesa Efetiva</t>
  </si>
  <si>
    <t xml:space="preserve">Mapa XIII</t>
  </si>
  <si>
    <t xml:space="preserve">Receitas do Sistema Previdencial Repartição</t>
  </si>
  <si>
    <t xml:space="preserve">OSS Revisto                                                                2012</t>
  </si>
  <si>
    <t xml:space="preserve">Contribuições para a  Segurança Social</t>
  </si>
  <si>
    <t xml:space="preserve">      Subsistema Previdencial</t>
  </si>
  <si>
    <t xml:space="preserve">      Regimes Complementares e Especiais</t>
  </si>
  <si>
    <t xml:space="preserve">Taxas multas e Outras penalidades</t>
  </si>
  <si>
    <t xml:space="preserve">Taxas</t>
  </si>
  <si>
    <t xml:space="preserve">Multas e outras penalidades</t>
  </si>
  <si>
    <t xml:space="preserve">     Juros de mora</t>
  </si>
  <si>
    <t xml:space="preserve">     Juros compensatórios</t>
  </si>
  <si>
    <t xml:space="preserve">     Coimas e penalidades por contra ordenações</t>
  </si>
  <si>
    <t xml:space="preserve">99</t>
  </si>
  <si>
    <t xml:space="preserve">     Multas e penalidades diversas</t>
  </si>
  <si>
    <t xml:space="preserve">      Juros - Soc. e quase soc. não financeiras</t>
  </si>
  <si>
    <t xml:space="preserve">      Juros - Sociedades Financeiras</t>
  </si>
  <si>
    <t xml:space="preserve">      Juros - Administração Publica</t>
  </si>
  <si>
    <t xml:space="preserve">      Juros - Instituições sem fins lucrativos</t>
  </si>
  <si>
    <t xml:space="preserve">      Juros - Famílias</t>
  </si>
  <si>
    <t xml:space="preserve">      Juros - Resto do mundo</t>
  </si>
  <si>
    <t xml:space="preserve">      Dividendos e partic. nos lucros de soc. e quase soc. não financeiras</t>
  </si>
  <si>
    <t xml:space="preserve">      Dividendos e particip. nos lucros de soc.financeiras</t>
  </si>
  <si>
    <t xml:space="preserve">      Rendas</t>
  </si>
  <si>
    <t xml:space="preserve">    Administração Central</t>
  </si>
  <si>
    <t xml:space="preserve">SFA - Participação Comunitária em Projetos Cofinanciados</t>
  </si>
  <si>
    <t xml:space="preserve">      Segurança Social</t>
  </si>
  <si>
    <t xml:space="preserve">      Resto do Mundo</t>
  </si>
  <si>
    <t xml:space="preserve">      Vendas de bens</t>
  </si>
  <si>
    <t xml:space="preserve">      Serviços</t>
  </si>
  <si>
    <t xml:space="preserve">Outras receitas correntes</t>
  </si>
  <si>
    <t xml:space="preserve">      Outras</t>
  </si>
  <si>
    <t xml:space="preserve">     Habitações</t>
  </si>
  <si>
    <t xml:space="preserve">     Outros bens de investimento</t>
  </si>
  <si>
    <t xml:space="preserve">      Administração Central</t>
  </si>
  <si>
    <t xml:space="preserve">Títulos a médio e longo prazo</t>
  </si>
  <si>
    <t xml:space="preserve">Derivados financeiros</t>
  </si>
  <si>
    <t xml:space="preserve">Famílias</t>
  </si>
  <si>
    <t xml:space="preserve">Acções e outras participações</t>
  </si>
  <si>
    <t xml:space="preserve">Resto do Mundo-União Europeia</t>
  </si>
  <si>
    <t xml:space="preserve">Resto Mundo-Países terceiros-Organ.Internacionais</t>
  </si>
  <si>
    <t xml:space="preserve">Unidades de participação</t>
  </si>
  <si>
    <t xml:space="preserve">Outros Ativos financeiros</t>
  </si>
  <si>
    <t xml:space="preserve">      Empréstimos a curto prazo</t>
  </si>
  <si>
    <t xml:space="preserve">Outras </t>
  </si>
  <si>
    <t xml:space="preserve">      Reposições não abatidas nos pagamentos</t>
  </si>
  <si>
    <t xml:space="preserve">Saldo de gerência do ano anterior</t>
  </si>
  <si>
    <t xml:space="preserve">Receitas do Sistema de Proteção Social de Cidadania - Subsistema de Proteção Familiar</t>
  </si>
  <si>
    <t xml:space="preserve">   Taxas</t>
  </si>
  <si>
    <t xml:space="preserve">Juros de mora</t>
  </si>
  <si>
    <t xml:space="preserve">Juros compensatórios</t>
  </si>
  <si>
    <t xml:space="preserve">Coimas e penalidades por contra ordenações</t>
  </si>
  <si>
    <t xml:space="preserve">Multas e penalidades diversas</t>
  </si>
  <si>
    <t xml:space="preserve">      Administração central</t>
  </si>
  <si>
    <t xml:space="preserve"> Segurança Social</t>
  </si>
  <si>
    <t xml:space="preserve">Venda de Bens e Serviços Correntes</t>
  </si>
  <si>
    <t xml:space="preserve">      Venda de bens</t>
  </si>
  <si>
    <t xml:space="preserve">Receitas do Sistema de Proteção Social de Cidadania - Subsistema de Solidariedade</t>
  </si>
  <si>
    <t xml:space="preserve">  Segurança Social</t>
  </si>
  <si>
    <t xml:space="preserve">      Venda de Bens</t>
  </si>
  <si>
    <t xml:space="preserve">Receitas do Sistema de Proteção Social de Cidadania - Subsistema de Ação Social</t>
  </si>
  <si>
    <t xml:space="preserve">      Juros - Sociedades financeiras</t>
  </si>
  <si>
    <t xml:space="preserve">      Juros - Administrações Públicas</t>
  </si>
  <si>
    <t xml:space="preserve">Estado-Participação Portuguesa em Projectos Cofinaciados</t>
  </si>
  <si>
    <t xml:space="preserve">Estado-Participação Comunitária em Projetos Cofinaciados</t>
  </si>
  <si>
    <t xml:space="preserve">      Instituições sem fins lucrativos</t>
  </si>
  <si>
    <t xml:space="preserve">Estado - Participação Portuguesa em Projetos Cofinanciados</t>
  </si>
  <si>
    <t xml:space="preserve">Resto do Mundo</t>
  </si>
  <si>
    <t xml:space="preserve">União Europeia - Instituições</t>
  </si>
  <si>
    <t xml:space="preserve">     Depósitos, certificados de depósito e poupança</t>
  </si>
  <si>
    <t xml:space="preserve">    Outras </t>
  </si>
  <si>
    <t xml:space="preserve">Receitas do Sistema Previdencial Capitalização</t>
  </si>
  <si>
    <t xml:space="preserve">Contribuições Segurança Social, CGA e ADSE</t>
  </si>
  <si>
    <t xml:space="preserve">     Subsistema Previdencial</t>
  </si>
  <si>
    <t xml:space="preserve">      Juros - Soc. Financeiras</t>
  </si>
  <si>
    <t xml:space="preserve">      Juros - Adm. Pública</t>
  </si>
  <si>
    <t xml:space="preserve">     Vendas de bens</t>
  </si>
  <si>
    <t xml:space="preserve">Terrenos</t>
  </si>
  <si>
    <t xml:space="preserve">Edificios</t>
  </si>
  <si>
    <t xml:space="preserve">Transferências de Capital</t>
  </si>
  <si>
    <t xml:space="preserve">Depósitos, certificados de depósito e poupança</t>
  </si>
  <si>
    <t xml:space="preserve">Administração Pública -  Administração Central - SFA</t>
  </si>
  <si>
    <t xml:space="preserve">Receitas do Sistema Regimes Especiais</t>
  </si>
  <si>
    <t xml:space="preserve">                   Serviços e Fundos Autónomos</t>
  </si>
  <si>
    <t xml:space="preserve">Mapa XIV</t>
  </si>
  <si>
    <t xml:space="preserve">Despesas do Sistema Previdencial Repartição</t>
  </si>
  <si>
    <t xml:space="preserve">Rúbrica</t>
  </si>
  <si>
    <t xml:space="preserve">OSS Revisto                                        2012</t>
  </si>
  <si>
    <t xml:space="preserve">     Remunerações certas e permanentes</t>
  </si>
  <si>
    <t xml:space="preserve">     Abonos variáveis ou eventuais</t>
  </si>
  <si>
    <t xml:space="preserve">     Segurança social</t>
  </si>
  <si>
    <t xml:space="preserve">    Aquisição de bens</t>
  </si>
  <si>
    <t xml:space="preserve">    Aquisição de serviços</t>
  </si>
  <si>
    <t xml:space="preserve">Juros da dívida pública</t>
  </si>
  <si>
    <t xml:space="preserve">Outros Juros</t>
  </si>
  <si>
    <t xml:space="preserve">Outros encargos financeiros</t>
  </si>
  <si>
    <t xml:space="preserve">SFA - Participação Por. Projetos Cofinanciados</t>
  </si>
  <si>
    <t xml:space="preserve">Continente</t>
  </si>
  <si>
    <t xml:space="preserve">Sistema Previdencial - Politicas Activas de Emprego e Formação Profissional</t>
  </si>
  <si>
    <t xml:space="preserve">Sistema previdencial</t>
  </si>
  <si>
    <t xml:space="preserve">Regimes especiais - Subsídio de Lar e outras prestações</t>
  </si>
  <si>
    <t xml:space="preserve">          Resto do mundo - União Europeia - Instituições</t>
  </si>
  <si>
    <t xml:space="preserve">          Resto do mundo - União Europeia - Países membros</t>
  </si>
  <si>
    <t xml:space="preserve">          Resto do mundo - Países terceiros e organizações internacionais</t>
  </si>
  <si>
    <t xml:space="preserve">Instit. sem fins lucrativos-Políticas Act.Emp.Form.Prof. -Acções  For. Prof.</t>
  </si>
  <si>
    <t xml:space="preserve">Instit. sem fins lucrativos-Administração</t>
  </si>
  <si>
    <t xml:space="preserve">Impostos e taxas</t>
  </si>
  <si>
    <t xml:space="preserve">Ativos incorpóreos</t>
  </si>
  <si>
    <t xml:space="preserve">Despesas de Capital</t>
  </si>
  <si>
    <t xml:space="preserve">        Segurança Social</t>
  </si>
  <si>
    <t xml:space="preserve">      Sociedades e quase sociedades não financeiras - Privadas</t>
  </si>
  <si>
    <t xml:space="preserve">      Administração pública central - Estado</t>
  </si>
  <si>
    <t xml:space="preserve">      Resto do Mundo - União Europeia - Paises membros</t>
  </si>
  <si>
    <t xml:space="preserve">      Administração Pública Central - Estado</t>
  </si>
  <si>
    <t xml:space="preserve">     Administração Pública Local - Continente</t>
  </si>
  <si>
    <t xml:space="preserve">    Resto do Mundo - União Europeia - Instituições</t>
  </si>
  <si>
    <t xml:space="preserve">    Resto do Mundo - União Europeia - Paises membros</t>
  </si>
  <si>
    <t xml:space="preserve">    Resto do Mundo - Paises terceiros e organizações internacionais</t>
  </si>
  <si>
    <t xml:space="preserve">      Outros Ativos financeiros</t>
  </si>
  <si>
    <t xml:space="preserve">Passivos financeiros</t>
  </si>
  <si>
    <t xml:space="preserve">Despesas do Sistema de Proteção Social de Cidadania - Subsistema de Proteção Familiar</t>
  </si>
  <si>
    <t xml:space="preserve">Despesas Correntes </t>
  </si>
  <si>
    <t xml:space="preserve">Remunerações certas e permanentes</t>
  </si>
  <si>
    <t xml:space="preserve">Abonos variáveis ou eventuais</t>
  </si>
  <si>
    <t xml:space="preserve">Segurança social</t>
  </si>
  <si>
    <t xml:space="preserve">   Aquisição de bens</t>
  </si>
  <si>
    <t xml:space="preserve">   Aquisição de serviços</t>
  </si>
  <si>
    <t xml:space="preserve">   Juros da dívida pública</t>
  </si>
  <si>
    <t xml:space="preserve">   Outros Juros</t>
  </si>
  <si>
    <t xml:space="preserve">   Outros encargos financeiros</t>
  </si>
  <si>
    <t xml:space="preserve">Subsistema de Proteção Familiar - Encargos Familiares</t>
  </si>
  <si>
    <t xml:space="preserve">Subsistema de Proteção Familiar - Deficiência</t>
  </si>
  <si>
    <t xml:space="preserve">Subsistema de Proteção Familiar - Dependência</t>
  </si>
  <si>
    <t xml:space="preserve">                 Instituições sem fins lucrativos</t>
  </si>
  <si>
    <t xml:space="preserve">Despesas do Sistema de Proteção Social de Cidadania - Subsistema de Solidariedade</t>
  </si>
  <si>
    <t xml:space="preserve">Aquisição de bens</t>
  </si>
  <si>
    <t xml:space="preserve">Aquisição de serviços</t>
  </si>
  <si>
    <t xml:space="preserve">    Sociedades e quase Soc. Não Finan.</t>
  </si>
  <si>
    <t xml:space="preserve">Privadas</t>
  </si>
  <si>
    <t xml:space="preserve">Instituições s/ fins lucrativos - Subsistema de Solidariedade - Reg.Solidar.</t>
  </si>
  <si>
    <t xml:space="preserve">Subsistema de Solidariedade - Regime de Solidariedade</t>
  </si>
  <si>
    <t xml:space="preserve">        Soc. quase soc não financeiras</t>
  </si>
  <si>
    <t xml:space="preserve">Despesas do Sistema de Proteção Social de Cidadania - Subsistema de Ação Social</t>
  </si>
  <si>
    <t xml:space="preserve">        Sociedades e quase Sociedades Não Financeiras</t>
  </si>
  <si>
    <t xml:space="preserve">Privadas - Ação Social</t>
  </si>
  <si>
    <t xml:space="preserve">Instituições sem fins lucrativos - Subsistema de Ação Social</t>
  </si>
  <si>
    <t xml:space="preserve">Empresário em nome individual</t>
  </si>
  <si>
    <t xml:space="preserve">Outras</t>
  </si>
  <si>
    <t xml:space="preserve">Subsistema de Ação Social</t>
  </si>
  <si>
    <t xml:space="preserve">Regimes complementares</t>
  </si>
  <si>
    <t xml:space="preserve">Instit. sem fins lucrativos-Subsistema de Ação social </t>
  </si>
  <si>
    <t xml:space="preserve">Subsistema de Ação social </t>
  </si>
  <si>
    <t xml:space="preserve">                Sociedades financeiras - Bancos e outras instituições financeiras</t>
  </si>
  <si>
    <t xml:space="preserve">Despesas do Sistema Previdencial Capitalização</t>
  </si>
  <si>
    <t xml:space="preserve">Despesas com o Pessoal</t>
  </si>
  <si>
    <t xml:space="preserve">Aquisição de Bens e Serviços</t>
  </si>
  <si>
    <t xml:space="preserve">Outras Despesas Correntes</t>
  </si>
  <si>
    <t xml:space="preserve">Despesas do Sistema Regimes Especiais</t>
  </si>
  <si>
    <t xml:space="preserve">             Regimes especiais - Subsídio de Lar e outras prestações</t>
  </si>
  <si>
    <t xml:space="preserve">MINISTÉRIO DO TRABALHO E DA SOLIDARIEDADE SOCIAL</t>
  </si>
  <si>
    <t xml:space="preserve">CONTA DA SEGURANÇA SOCIAL - 2012</t>
  </si>
  <si>
    <t xml:space="preserve">EXECUÇÃO ORÇAMENTAL</t>
  </si>
  <si>
    <t xml:space="preserve">DESPESAS DA SEGURANÇA SOCIAL POR CLASSIFICAÇÃO CRUZADA - FUNCIONAL E ECONÓMICA</t>
  </si>
  <si>
    <t xml:space="preserve">Classificação Funcional</t>
  </si>
  <si>
    <t xml:space="preserve">Classificação Económica/Mapa XII</t>
  </si>
  <si>
    <t xml:space="preserve">Agrup.</t>
  </si>
  <si>
    <t xml:space="preserve">Sub-agrup.</t>
  </si>
  <si>
    <t xml:space="preserve">     Prestações Sociais</t>
  </si>
  <si>
    <t xml:space="preserve">DESPESAS COM PESSOAL</t>
  </si>
  <si>
    <t xml:space="preserve">AQUISIÇÃO DE BENS E SERVIÇOS</t>
  </si>
  <si>
    <t xml:space="preserve">JUROS E OUTROS ENCARGOS</t>
  </si>
  <si>
    <t xml:space="preserve">TRANSFERENCIAS CORRENTES</t>
  </si>
  <si>
    <t xml:space="preserve">  Sociedades e quase Soc. Não Finan.</t>
  </si>
  <si>
    <t xml:space="preserve">Estado - Subsistema de Acção social </t>
  </si>
  <si>
    <t xml:space="preserve">SFA - Subsistema de Acção Social</t>
  </si>
  <si>
    <t xml:space="preserve">     Familias</t>
  </si>
  <si>
    <t xml:space="preserve">     Resto do Mundo</t>
  </si>
  <si>
    <t xml:space="preserve">SUBSÍDIOS</t>
  </si>
  <si>
    <t xml:space="preserve">OUTRAS DESPESAS CORRENTES</t>
  </si>
  <si>
    <t xml:space="preserve">     Diversas</t>
  </si>
  <si>
    <t xml:space="preserve">AQUISIÇÃO DE BENS DE CAPITAL</t>
  </si>
  <si>
    <t xml:space="preserve">     Investimentos</t>
  </si>
  <si>
    <t xml:space="preserve">TRANSFERENCIAS DE CAPITAL</t>
  </si>
  <si>
    <t xml:space="preserve">       Soc.e quas.soc.n/fin</t>
  </si>
  <si>
    <t xml:space="preserve">     Capitalização</t>
  </si>
  <si>
    <t xml:space="preserve">ACTIVOS FINANCEIROS</t>
  </si>
  <si>
    <t xml:space="preserve">     Politicas Activas de Emprego</t>
  </si>
  <si>
    <t xml:space="preserve">     Formação Profissional</t>
  </si>
  <si>
    <t xml:space="preserve">    Administração Regional</t>
  </si>
  <si>
    <t xml:space="preserve">    Administração local</t>
  </si>
  <si>
    <t xml:space="preserve">     Transfª de capital resto do mundo</t>
  </si>
  <si>
    <t xml:space="preserve">Análise Comparativa entre CSS/2012, CSS/2011, CSS/2010, CSS/2009, CSS/2008</t>
  </si>
  <si>
    <t xml:space="preserve">CSS  2008</t>
  </si>
  <si>
    <t xml:space="preserve">CSS  2009</t>
  </si>
  <si>
    <t xml:space="preserve">CSS  2010</t>
  </si>
  <si>
    <t xml:space="preserve">CSS  2011</t>
  </si>
  <si>
    <t xml:space="preserve">2009/2008</t>
  </si>
  <si>
    <t xml:space="preserve">2010/2009</t>
  </si>
  <si>
    <t xml:space="preserve">2011/2010</t>
  </si>
  <si>
    <t xml:space="preserve">2012/2011</t>
  </si>
  <si>
    <t xml:space="preserve">(5)</t>
  </si>
  <si>
    <t xml:space="preserve">(8)=(3)-(2)</t>
  </si>
  <si>
    <t xml:space="preserve">(9)=(8)/(2)*100</t>
  </si>
  <si>
    <t xml:space="preserve">(10)=(4)-(3)</t>
  </si>
  <si>
    <t xml:space="preserve">(11)=(10)/(3)*100</t>
  </si>
  <si>
    <t xml:space="preserve">(12)=(5)-(4)</t>
  </si>
  <si>
    <t xml:space="preserve">(13)=(12)/(4)*100</t>
  </si>
  <si>
    <t xml:space="preserve">Impostos Indirectos</t>
  </si>
  <si>
    <t xml:space="preserve">        Sobre Consumo</t>
  </si>
  <si>
    <t xml:space="preserve">      Taxas</t>
  </si>
  <si>
    <t xml:space="preserve">      Multas e outras penalidades</t>
  </si>
  <si>
    <t xml:space="preserve">        Juros - Famílias</t>
  </si>
  <si>
    <r>
      <rPr>
        <b val="true"/>
        <sz val="17"/>
        <rFont val="Calibri"/>
        <family val="2"/>
      </rPr>
      <t xml:space="preserve">Saldo do ano anterior   </t>
    </r>
    <r>
      <rPr>
        <sz val="17"/>
        <rFont val="Calibri"/>
        <family val="2"/>
      </rPr>
      <t xml:space="preserve"> </t>
    </r>
    <r>
      <rPr>
        <b val="true"/>
        <sz val="17"/>
        <rFont val="Calibri"/>
        <family val="2"/>
      </rPr>
      <t xml:space="preserve"> (1)</t>
    </r>
  </si>
  <si>
    <t xml:space="preserve">Regularização ao saldo do ano anterior    (2)</t>
  </si>
  <si>
    <t xml:space="preserve">Saldo do ano anterior - Ajustado  (3) = (1) ± (2)</t>
  </si>
  <si>
    <t xml:space="preserve">Total de transferências internas no Sistema de Segurança Social</t>
  </si>
  <si>
    <t xml:space="preserve">1 - Para efeitos de análise comparativa, relativa ao período de 2004 a 2008, considerou-se a desagregação da receita em "Taxas, multas e outras penalidades"</t>
  </si>
  <si>
    <t xml:space="preserve">2 - Para efeitos de análise comparativa, considerou-se no período de 2004 a 2007 em saldo do ano anterior, apenas o saldo com aplicação em despesa.</t>
  </si>
  <si>
    <t xml:space="preserve">3 - Para efeitos de análise comparativa, concorreram para "outras receitas" o capítulo 15 e 16 da classificação económica</t>
  </si>
  <si>
    <t xml:space="preserve">CSS 2008</t>
  </si>
  <si>
    <t xml:space="preserve">CSS 2009</t>
  </si>
  <si>
    <t xml:space="preserve">CSS 2010</t>
  </si>
  <si>
    <t xml:space="preserve">CSS 2011</t>
  </si>
  <si>
    <t xml:space="preserve">Evolução 2012/2011</t>
  </si>
  <si>
    <t xml:space="preserve">Evolução 2011/2010</t>
  </si>
  <si>
    <t xml:space="preserve">Evolução 2010/2009</t>
  </si>
  <si>
    <t xml:space="preserve">Evolução 2009/2008</t>
  </si>
  <si>
    <t xml:space="preserve">(6)</t>
  </si>
  <si>
    <t xml:space="preserve">(7)=(6)-(5)</t>
  </si>
  <si>
    <t xml:space="preserve">(8)=(7)/(5)*100</t>
  </si>
  <si>
    <t xml:space="preserve">(9)=(6)/(5)*100</t>
  </si>
  <si>
    <t xml:space="preserve">(10)=(6)-(4)</t>
  </si>
  <si>
    <t xml:space="preserve">(11)=(10)/(4)*100</t>
  </si>
  <si>
    <t xml:space="preserve">(12)=(4)-(3)</t>
  </si>
  <si>
    <t xml:space="preserve">(13)=(12)/(3)*100</t>
  </si>
  <si>
    <t xml:space="preserve">(14)=(3)-(2)</t>
  </si>
  <si>
    <t xml:space="preserve">(15)=(14)/(2)*100</t>
  </si>
  <si>
    <t xml:space="preserve">(16)=(2)-(1)</t>
  </si>
  <si>
    <t xml:space="preserve">(17)=(16)/(1)*100</t>
  </si>
  <si>
    <t xml:space="preserve">PIDDAC OSS</t>
  </si>
  <si>
    <t xml:space="preserve">Total de transferências internas no no Sistema de Segurança Social</t>
  </si>
  <si>
    <t xml:space="preserve">Análise Comparativa entre CSS/2012, CSS/2011, CSS/2010, CSS/2009</t>
  </si>
  <si>
    <t xml:space="preserve">Evolução</t>
  </si>
  <si>
    <t xml:space="preserve">(5)=(2)-(1)</t>
  </si>
  <si>
    <t xml:space="preserve">(6)=(5)/(1)*100</t>
  </si>
  <si>
    <t xml:space="preserve">(7)=(3)-(2)</t>
  </si>
  <si>
    <t xml:space="preserve">(8)=(7)/(2)*100</t>
  </si>
  <si>
    <t xml:space="preserve">(9)=(4)-(3)</t>
  </si>
  <si>
    <t xml:space="preserve">(10)=(9)/(3)*100</t>
  </si>
  <si>
    <t xml:space="preserve">  Sociedades e quase Sociedades Financeiras</t>
  </si>
  <si>
    <t xml:space="preserve">Outras Receitas (a)</t>
  </si>
  <si>
    <t xml:space="preserve">(a) - Para efeitos de análise comparativa, concorreram para "outras receitas" o capítulo 15 e 16 da classificação económica</t>
  </si>
  <si>
    <t xml:space="preserve">Despesas do Sistema de Protecção Social de Cidadania - Subsistema de Protecção Familiar</t>
  </si>
  <si>
    <t xml:space="preserve">Despesas do Sistema de Protecção Social de Cidadania - Subsistema de Solidariedade</t>
  </si>
  <si>
    <t xml:space="preserve">Despesas do Sistema de Protecção Social de Cidadania - Subsistema de Acção Soc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0"/>
    <numFmt numFmtId="167" formatCode="#,##0.00"/>
    <numFmt numFmtId="168" formatCode="@"/>
    <numFmt numFmtId="169" formatCode="#,##0.0"/>
    <numFmt numFmtId="170" formatCode="#,##0.00_ ;[RED]\-#,##0.00\ "/>
    <numFmt numFmtId="171" formatCode="0%"/>
    <numFmt numFmtId="172" formatCode="0.00%"/>
    <numFmt numFmtId="173" formatCode="0.00"/>
    <numFmt numFmtId="174" formatCode="_-* #,##0.00\ _€_-;\-* #,##0.00\ _€_-;_-* \-??\ _€_-;_-@_-"/>
    <numFmt numFmtId="175" formatCode="#,##0.00_ ;\-#,##0.00\ "/>
    <numFmt numFmtId="176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7"/>
      <name val="Calibri"/>
      <family val="2"/>
    </font>
    <font>
      <b val="true"/>
      <sz val="17"/>
      <name val="Calibri"/>
      <family val="2"/>
    </font>
    <font>
      <b val="true"/>
      <i val="true"/>
      <sz val="17"/>
      <name val="Calibri"/>
      <family val="2"/>
    </font>
    <font>
      <b val="true"/>
      <sz val="17"/>
      <color rgb="FFFFFFFF"/>
      <name val="Calibri"/>
      <family val="2"/>
    </font>
    <font>
      <sz val="17"/>
      <color rgb="FFFF0000"/>
      <name val="Calibri"/>
      <family val="2"/>
    </font>
    <font>
      <b val="true"/>
      <sz val="17"/>
      <color rgb="FFFF0000"/>
      <name val="Calibri"/>
      <family val="2"/>
    </font>
    <font>
      <i val="true"/>
      <sz val="17"/>
      <name val="Calibri"/>
      <family val="2"/>
    </font>
    <font>
      <sz val="17"/>
      <color rgb="FFFFFFFF"/>
      <name val="Calibri"/>
      <family val="2"/>
    </font>
    <font>
      <sz val="13"/>
      <name val="Calibri"/>
      <family val="2"/>
    </font>
    <font>
      <sz val="13"/>
      <color rgb="FF0000FF"/>
      <name val="Calibri"/>
      <family val="2"/>
    </font>
    <font>
      <sz val="13"/>
      <color rgb="FFFF0000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b val="true"/>
      <sz val="12"/>
      <name val="Calibri"/>
      <family val="2"/>
    </font>
    <font>
      <b val="true"/>
      <sz val="13"/>
      <color rgb="FF0000FF"/>
      <name val="Calibri"/>
      <family val="2"/>
    </font>
    <font>
      <b val="true"/>
      <sz val="13"/>
      <color rgb="FFFF0000"/>
      <name val="Calibri"/>
      <family val="2"/>
    </font>
    <font>
      <sz val="12"/>
      <name val="Calibri"/>
      <family val="2"/>
    </font>
    <font>
      <b val="true"/>
      <sz val="13"/>
      <color rgb="FFFFFFFF"/>
      <name val="Calibri"/>
      <family val="2"/>
    </font>
    <font>
      <sz val="17"/>
      <color rgb="FF0000FF"/>
      <name val="Calibri"/>
      <family val="2"/>
    </font>
    <font>
      <b val="true"/>
      <sz val="17"/>
      <color rgb="FF0000FF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i val="true"/>
      <sz val="14"/>
      <name val="Calibri"/>
      <family val="2"/>
    </font>
    <font>
      <sz val="14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7" fillId="3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1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Geral/2012/CSS-2012/Mapas%20em%20valores/2008_12_31/Subsistema%20Dezembr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01.28"/>
    <col collapsed="false" customWidth="true" hidden="false" outlineLevel="0" max="7" min="6" style="0" width="27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21.42"/>
    <col collapsed="false" customWidth="true" hidden="false" outlineLevel="0" max="11" min="11" style="0" width="26.84"/>
    <col collapsed="false" customWidth="true" hidden="false" outlineLevel="0" max="12" min="12" style="0" width="22.56"/>
  </cols>
  <sheetData>
    <row r="1" s="3" customFormat="true" ht="23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3.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23.1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7" customFormat="true" ht="23.1" hidden="false" customHeight="true" outlineLevel="0" collapsed="false">
      <c r="A5" s="1"/>
      <c r="B5" s="4"/>
      <c r="C5" s="4"/>
      <c r="D5" s="4"/>
      <c r="E5" s="4"/>
      <c r="F5" s="5"/>
      <c r="G5" s="6"/>
      <c r="L5" s="8" t="s">
        <v>4</v>
      </c>
    </row>
    <row r="6" s="3" customFormat="true" ht="30.75" hidden="false" customHeight="true" outlineLevel="0" collapsed="false">
      <c r="A6" s="9"/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4" t="s">
        <v>10</v>
      </c>
      <c r="K6" s="11" t="s">
        <v>11</v>
      </c>
      <c r="L6" s="11"/>
    </row>
    <row r="7" s="3" customFormat="true" ht="24.75" hidden="false" customHeight="true" outlineLevel="0" collapsed="false">
      <c r="A7" s="9"/>
      <c r="B7" s="10"/>
      <c r="C7" s="10"/>
      <c r="D7" s="10"/>
      <c r="E7" s="10"/>
      <c r="F7" s="10"/>
      <c r="G7" s="11" t="s">
        <v>12</v>
      </c>
      <c r="H7" s="11" t="s">
        <v>13</v>
      </c>
      <c r="I7" s="11" t="s">
        <v>14</v>
      </c>
      <c r="J7" s="14"/>
      <c r="K7" s="11" t="s">
        <v>15</v>
      </c>
      <c r="L7" s="11"/>
    </row>
    <row r="8" s="3" customFormat="true" ht="38.2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4"/>
      <c r="K8" s="11"/>
      <c r="L8" s="11"/>
    </row>
    <row r="9" s="3" customFormat="true" ht="70.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4"/>
      <c r="K9" s="11" t="s">
        <v>16</v>
      </c>
      <c r="L9" s="15" t="s">
        <v>17</v>
      </c>
    </row>
    <row r="10" s="3" customFormat="true" ht="35.25" hidden="false" customHeight="true" outlineLevel="0" collapsed="false">
      <c r="A10" s="9"/>
      <c r="B10" s="16"/>
      <c r="C10" s="17"/>
      <c r="D10" s="17"/>
      <c r="E10" s="18"/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4</v>
      </c>
    </row>
    <row r="11" s="3" customFormat="true" ht="26.1" hidden="false" customHeight="true" outlineLevel="0" collapsed="false">
      <c r="A11" s="9"/>
      <c r="B11" s="19"/>
      <c r="C11" s="19"/>
      <c r="D11" s="20"/>
      <c r="E11" s="21" t="s">
        <v>25</v>
      </c>
      <c r="F11" s="22" t="n">
        <v>24072939227</v>
      </c>
      <c r="G11" s="22" t="n">
        <v>23913964330.04</v>
      </c>
      <c r="H11" s="23" t="n">
        <v>64.2010369795135</v>
      </c>
      <c r="I11" s="23" t="n">
        <v>98.8497083560776</v>
      </c>
      <c r="J11" s="22" t="n">
        <v>99.3396116051267</v>
      </c>
      <c r="K11" s="22" t="n">
        <v>-158974896.960003</v>
      </c>
      <c r="L11" s="24" t="n">
        <v>-0.660388394873269</v>
      </c>
    </row>
    <row r="12" s="3" customFormat="true" ht="26.1" hidden="false" customHeight="true" outlineLevel="0" collapsed="false">
      <c r="A12" s="9"/>
      <c r="B12" s="25"/>
      <c r="C12" s="25"/>
      <c r="D12" s="20"/>
      <c r="E12" s="21"/>
      <c r="F12" s="22"/>
      <c r="G12" s="22" t="n">
        <v>0</v>
      </c>
      <c r="H12" s="23"/>
      <c r="I12" s="23"/>
      <c r="J12" s="22"/>
      <c r="K12" s="22"/>
      <c r="L12" s="24"/>
    </row>
    <row r="13" s="28" customFormat="true" ht="26.1" hidden="false" customHeight="true" outlineLevel="0" collapsed="false">
      <c r="A13" s="26"/>
      <c r="B13" s="25" t="s">
        <v>26</v>
      </c>
      <c r="C13" s="25"/>
      <c r="D13" s="20"/>
      <c r="E13" s="27" t="s">
        <v>27</v>
      </c>
      <c r="F13" s="22" t="n">
        <v>948766170</v>
      </c>
      <c r="G13" s="22" t="n">
        <v>891894979.54</v>
      </c>
      <c r="H13" s="23" t="n">
        <v>2.39444124667197</v>
      </c>
      <c r="I13" s="23" t="n">
        <v>3.68669775512839</v>
      </c>
      <c r="J13" s="22" t="n">
        <v>94.0057737872336</v>
      </c>
      <c r="K13" s="22" t="n">
        <v>-56871190.46</v>
      </c>
      <c r="L13" s="24" t="n">
        <v>-5.99422621276642</v>
      </c>
    </row>
    <row r="14" s="3" customFormat="true" ht="26.1" hidden="false" customHeight="true" outlineLevel="0" collapsed="false">
      <c r="A14" s="9"/>
      <c r="B14" s="29"/>
      <c r="C14" s="29" t="s">
        <v>28</v>
      </c>
      <c r="D14" s="30"/>
      <c r="E14" s="31" t="s">
        <v>29</v>
      </c>
      <c r="F14" s="32" t="n">
        <v>948766170</v>
      </c>
      <c r="G14" s="32" t="n">
        <v>891894979.54</v>
      </c>
      <c r="H14" s="33" t="n">
        <v>2.39444124667197</v>
      </c>
      <c r="I14" s="33" t="n">
        <v>3.68669775512839</v>
      </c>
      <c r="J14" s="32" t="n">
        <v>94.0057737872336</v>
      </c>
      <c r="K14" s="32" t="n">
        <v>-56871190.46</v>
      </c>
      <c r="L14" s="34" t="n">
        <v>-5.99422621276642</v>
      </c>
    </row>
    <row r="15" s="3" customFormat="true" ht="26.1" hidden="false" customHeight="true" outlineLevel="0" collapsed="false">
      <c r="A15" s="9"/>
      <c r="B15" s="29"/>
      <c r="C15" s="29"/>
      <c r="D15" s="30" t="s">
        <v>26</v>
      </c>
      <c r="E15" s="31" t="s">
        <v>30</v>
      </c>
      <c r="F15" s="32" t="n">
        <v>948766170</v>
      </c>
      <c r="G15" s="32" t="n">
        <v>891894979.54</v>
      </c>
      <c r="H15" s="33" t="n">
        <v>2.39444124667197</v>
      </c>
      <c r="I15" s="33" t="n">
        <v>3.68669775512839</v>
      </c>
      <c r="J15" s="32" t="n">
        <v>94.0057737872336</v>
      </c>
      <c r="K15" s="32" t="n">
        <v>-56871190.46</v>
      </c>
      <c r="L15" s="34" t="n">
        <v>-5.99422621276642</v>
      </c>
    </row>
    <row r="16" s="3" customFormat="true" ht="26.1" hidden="false" customHeight="true" outlineLevel="0" collapsed="false">
      <c r="A16" s="9"/>
      <c r="B16" s="25"/>
      <c r="C16" s="25"/>
      <c r="D16" s="20"/>
      <c r="E16" s="21"/>
      <c r="F16" s="22"/>
      <c r="G16" s="22" t="n">
        <v>0</v>
      </c>
      <c r="H16" s="23"/>
      <c r="I16" s="33"/>
      <c r="J16" s="22"/>
      <c r="K16" s="22"/>
      <c r="L16" s="24"/>
    </row>
    <row r="17" s="28" customFormat="true" ht="26.1" hidden="false" customHeight="true" outlineLevel="0" collapsed="false">
      <c r="A17" s="26"/>
      <c r="B17" s="25" t="s">
        <v>31</v>
      </c>
      <c r="C17" s="25"/>
      <c r="D17" s="20"/>
      <c r="E17" s="27" t="s">
        <v>32</v>
      </c>
      <c r="F17" s="22" t="n">
        <v>13019262202</v>
      </c>
      <c r="G17" s="22" t="n">
        <v>13082142260.07</v>
      </c>
      <c r="H17" s="23" t="n">
        <v>35.1211989538251</v>
      </c>
      <c r="I17" s="23" t="n">
        <v>54.0757663277185</v>
      </c>
      <c r="J17" s="22" t="n">
        <v>100.482977123391</v>
      </c>
      <c r="K17" s="22" t="n">
        <v>62880058.0699997</v>
      </c>
      <c r="L17" s="24" t="n">
        <v>0.482977123391371</v>
      </c>
    </row>
    <row r="18" s="3" customFormat="true" ht="26.1" hidden="false" customHeight="true" outlineLevel="0" collapsed="false">
      <c r="A18" s="9"/>
      <c r="B18" s="29"/>
      <c r="C18" s="29" t="s">
        <v>28</v>
      </c>
      <c r="D18" s="35"/>
      <c r="E18" s="31" t="s">
        <v>33</v>
      </c>
      <c r="F18" s="36" t="n">
        <v>13011577202</v>
      </c>
      <c r="G18" s="36" t="n">
        <v>13076049937.48</v>
      </c>
      <c r="H18" s="33" t="n">
        <v>35.1048430948594</v>
      </c>
      <c r="I18" s="33" t="n">
        <v>54.05058337173</v>
      </c>
      <c r="J18" s="32" t="n">
        <v>100.495502847034</v>
      </c>
      <c r="K18" s="32" t="n">
        <v>64472735.4799995</v>
      </c>
      <c r="L18" s="34" t="n">
        <v>0.495502847034482</v>
      </c>
    </row>
    <row r="19" s="3" customFormat="true" ht="26.1" hidden="false" customHeight="true" outlineLevel="0" collapsed="false">
      <c r="A19" s="9"/>
      <c r="B19" s="29"/>
      <c r="C19" s="29" t="s">
        <v>26</v>
      </c>
      <c r="D19" s="30"/>
      <c r="E19" s="31" t="s">
        <v>34</v>
      </c>
      <c r="F19" s="36" t="n">
        <v>7685000</v>
      </c>
      <c r="G19" s="36" t="n">
        <v>6092322.59</v>
      </c>
      <c r="H19" s="33" t="n">
        <v>0.0163558589656499</v>
      </c>
      <c r="I19" s="33" t="n">
        <v>0.0251829559884451</v>
      </c>
      <c r="J19" s="32" t="n">
        <v>79.2755054001301</v>
      </c>
      <c r="K19" s="32" t="n">
        <v>-1592677.41</v>
      </c>
      <c r="L19" s="34" t="n">
        <v>-20.7244945998699</v>
      </c>
    </row>
    <row r="20" s="28" customFormat="true" ht="26.1" hidden="false" customHeight="true" outlineLevel="0" collapsed="false">
      <c r="A20" s="26"/>
      <c r="B20" s="25" t="s">
        <v>35</v>
      </c>
      <c r="C20" s="25"/>
      <c r="D20" s="20"/>
      <c r="E20" s="37" t="s">
        <v>36</v>
      </c>
      <c r="F20" s="38" t="n">
        <v>96810270</v>
      </c>
      <c r="G20" s="38" t="n">
        <v>101091336.13</v>
      </c>
      <c r="H20" s="23" t="n">
        <v>0.271396599895309</v>
      </c>
      <c r="I20" s="23" t="n">
        <v>0.417866688929698</v>
      </c>
      <c r="J20" s="22" t="n">
        <v>104.422119812289</v>
      </c>
      <c r="K20" s="22" t="n">
        <v>4281066.13</v>
      </c>
      <c r="L20" s="24" t="n">
        <v>4.42211981228851</v>
      </c>
    </row>
    <row r="21" s="28" customFormat="true" ht="26.1" hidden="false" customHeight="true" outlineLevel="0" collapsed="false">
      <c r="A21" s="26"/>
      <c r="B21" s="39" t="s">
        <v>37</v>
      </c>
      <c r="C21" s="39"/>
      <c r="D21" s="40"/>
      <c r="E21" s="37" t="s">
        <v>38</v>
      </c>
      <c r="F21" s="41" t="n">
        <v>407740245</v>
      </c>
      <c r="G21" s="41" t="n">
        <v>411698598.13</v>
      </c>
      <c r="H21" s="23" t="n">
        <v>1.10527374542228</v>
      </c>
      <c r="I21" s="23" t="n">
        <v>1.70177916944683</v>
      </c>
      <c r="J21" s="22" t="n">
        <v>100.97080265648</v>
      </c>
      <c r="K21" s="22" t="n">
        <v>3958353.12999994</v>
      </c>
      <c r="L21" s="24" t="n">
        <v>0.97080265648046</v>
      </c>
    </row>
    <row r="22" s="3" customFormat="true" ht="26.1" hidden="false" customHeight="true" outlineLevel="0" collapsed="false">
      <c r="A22" s="9"/>
      <c r="B22" s="42"/>
      <c r="C22" s="42" t="s">
        <v>28</v>
      </c>
      <c r="D22" s="43"/>
      <c r="E22" s="31" t="s">
        <v>39</v>
      </c>
      <c r="F22" s="36" t="n">
        <v>1000</v>
      </c>
      <c r="G22" s="36" t="n">
        <v>0</v>
      </c>
      <c r="H22" s="33" t="n">
        <v>0</v>
      </c>
      <c r="I22" s="33" t="n">
        <v>0</v>
      </c>
      <c r="J22" s="32" t="n">
        <v>0</v>
      </c>
      <c r="K22" s="32" t="n">
        <v>-1000</v>
      </c>
      <c r="L22" s="34" t="n">
        <v>-100</v>
      </c>
    </row>
    <row r="23" s="3" customFormat="true" ht="26.1" hidden="false" customHeight="true" outlineLevel="0" collapsed="false">
      <c r="A23" s="9"/>
      <c r="B23" s="29"/>
      <c r="C23" s="29" t="s">
        <v>26</v>
      </c>
      <c r="D23" s="30"/>
      <c r="E23" s="31" t="s">
        <v>40</v>
      </c>
      <c r="F23" s="36" t="n">
        <v>37044837</v>
      </c>
      <c r="G23" s="36" t="n">
        <v>41339979.85</v>
      </c>
      <c r="H23" s="33" t="n">
        <v>0.110984090235019</v>
      </c>
      <c r="I23" s="33" t="n">
        <v>0.170881117627384</v>
      </c>
      <c r="J23" s="32" t="n">
        <v>111.594443916706</v>
      </c>
      <c r="K23" s="32" t="n">
        <v>4295142.85</v>
      </c>
      <c r="L23" s="34" t="n">
        <v>11.5944439167056</v>
      </c>
    </row>
    <row r="24" s="3" customFormat="true" ht="26.1" hidden="false" customHeight="true" outlineLevel="0" collapsed="false">
      <c r="A24" s="9"/>
      <c r="B24" s="29"/>
      <c r="C24" s="29" t="s">
        <v>31</v>
      </c>
      <c r="D24" s="30"/>
      <c r="E24" s="31" t="s">
        <v>41</v>
      </c>
      <c r="F24" s="36" t="n">
        <v>276869611</v>
      </c>
      <c r="G24" s="36" t="n">
        <v>249987066.29</v>
      </c>
      <c r="H24" s="33" t="n">
        <v>0.671132091098906</v>
      </c>
      <c r="I24" s="33" t="n">
        <v>1.03333551286252</v>
      </c>
      <c r="J24" s="32" t="n">
        <v>90.2905397913099</v>
      </c>
      <c r="K24" s="32" t="n">
        <v>-26882544.71</v>
      </c>
      <c r="L24" s="34" t="n">
        <v>-9.70946020869008</v>
      </c>
    </row>
    <row r="25" s="3" customFormat="true" ht="26.1" hidden="false" customHeight="true" outlineLevel="0" collapsed="false">
      <c r="A25" s="9"/>
      <c r="B25" s="29"/>
      <c r="C25" s="29" t="s">
        <v>35</v>
      </c>
      <c r="D25" s="30"/>
      <c r="E25" s="31" t="s">
        <v>42</v>
      </c>
      <c r="F25" s="36" t="n">
        <v>11000</v>
      </c>
      <c r="G25" s="36" t="n">
        <v>27751.96</v>
      </c>
      <c r="H25" s="33" t="n">
        <v>7.45047782803563E-005</v>
      </c>
      <c r="I25" s="33" t="n">
        <v>0.000114714278002979</v>
      </c>
      <c r="J25" s="32" t="n">
        <v>252.290545454545</v>
      </c>
      <c r="K25" s="32" t="n">
        <v>16751.96</v>
      </c>
      <c r="L25" s="34" t="n">
        <v>152.290545454545</v>
      </c>
    </row>
    <row r="26" s="3" customFormat="true" ht="26.1" hidden="false" customHeight="true" outlineLevel="0" collapsed="false">
      <c r="A26" s="9"/>
      <c r="B26" s="42"/>
      <c r="C26" s="42" t="s">
        <v>43</v>
      </c>
      <c r="D26" s="43"/>
      <c r="E26" s="31" t="s">
        <v>44</v>
      </c>
      <c r="F26" s="36" t="n">
        <v>35669534</v>
      </c>
      <c r="G26" s="36" t="n">
        <v>73015756.58</v>
      </c>
      <c r="H26" s="33" t="n">
        <v>0.196023010805917</v>
      </c>
      <c r="I26" s="33" t="n">
        <v>0.301814711426363</v>
      </c>
      <c r="J26" s="32" t="n">
        <v>204.700618124139</v>
      </c>
      <c r="K26" s="32" t="n">
        <v>37346222.58</v>
      </c>
      <c r="L26" s="34" t="n">
        <v>104.700618124139</v>
      </c>
    </row>
    <row r="27" s="3" customFormat="true" ht="26.1" hidden="false" customHeight="true" outlineLevel="0" collapsed="false">
      <c r="A27" s="9"/>
      <c r="B27" s="42"/>
      <c r="C27" s="42" t="s">
        <v>45</v>
      </c>
      <c r="D27" s="43"/>
      <c r="E27" s="31" t="s">
        <v>46</v>
      </c>
      <c r="F27" s="36" t="n">
        <v>45998294</v>
      </c>
      <c r="G27" s="36" t="n">
        <v>38503710.65</v>
      </c>
      <c r="H27" s="33" t="n">
        <v>0.103369651186772</v>
      </c>
      <c r="I27" s="33" t="n">
        <v>0.159157240340876</v>
      </c>
      <c r="J27" s="32" t="n">
        <v>83.7068232356617</v>
      </c>
      <c r="K27" s="32" t="n">
        <v>-7494583.35</v>
      </c>
      <c r="L27" s="34" t="n">
        <v>-16.2931767643383</v>
      </c>
    </row>
    <row r="28" s="3" customFormat="true" ht="26.1" hidden="false" customHeight="true" outlineLevel="0" collapsed="false">
      <c r="A28" s="9"/>
      <c r="B28" s="42"/>
      <c r="C28" s="42" t="s">
        <v>47</v>
      </c>
      <c r="D28" s="43"/>
      <c r="E28" s="31" t="s">
        <v>48</v>
      </c>
      <c r="F28" s="36" t="n">
        <v>8434043</v>
      </c>
      <c r="G28" s="36" t="n">
        <v>5973114.57</v>
      </c>
      <c r="H28" s="33" t="n">
        <v>0.0160358250977955</v>
      </c>
      <c r="I28" s="33" t="n">
        <v>0.0246902029740107</v>
      </c>
      <c r="J28" s="32" t="n">
        <v>70.8214858520404</v>
      </c>
      <c r="K28" s="32" t="n">
        <v>-2460928.43</v>
      </c>
      <c r="L28" s="34" t="n">
        <v>-29.1785141479596</v>
      </c>
    </row>
    <row r="29" s="3" customFormat="true" ht="26.1" hidden="false" customHeight="true" outlineLevel="0" collapsed="false">
      <c r="A29" s="9"/>
      <c r="B29" s="29"/>
      <c r="C29" s="29" t="s">
        <v>49</v>
      </c>
      <c r="D29" s="30"/>
      <c r="E29" s="31" t="s">
        <v>50</v>
      </c>
      <c r="F29" s="36" t="n">
        <v>3711926</v>
      </c>
      <c r="G29" s="36" t="n">
        <v>2851218.23</v>
      </c>
      <c r="H29" s="33" t="n">
        <v>0.00765457221958594</v>
      </c>
      <c r="I29" s="33" t="n">
        <v>0.0117856699376686</v>
      </c>
      <c r="J29" s="32" t="n">
        <v>76.8123672185275</v>
      </c>
      <c r="K29" s="32" t="n">
        <v>-860707.77</v>
      </c>
      <c r="L29" s="34" t="n">
        <v>-23.1876327814725</v>
      </c>
    </row>
    <row r="30" s="28" customFormat="true" ht="26.1" hidden="false" customHeight="true" outlineLevel="0" collapsed="false">
      <c r="A30" s="26"/>
      <c r="B30" s="25" t="s">
        <v>43</v>
      </c>
      <c r="C30" s="25"/>
      <c r="D30" s="20"/>
      <c r="E30" s="37" t="s">
        <v>51</v>
      </c>
      <c r="F30" s="41" t="n">
        <v>9576277014</v>
      </c>
      <c r="G30" s="41" t="n">
        <v>9392773438.72</v>
      </c>
      <c r="H30" s="23" t="n">
        <v>25.2164712866931</v>
      </c>
      <c r="I30" s="23" t="n">
        <v>38.8255540678325</v>
      </c>
      <c r="J30" s="22" t="n">
        <v>98.0837691410584</v>
      </c>
      <c r="K30" s="22" t="n">
        <v>-183503575.279999</v>
      </c>
      <c r="L30" s="24" t="n">
        <v>-1.9162308589416</v>
      </c>
    </row>
    <row r="31" s="3" customFormat="true" ht="26.1" hidden="false" customHeight="true" outlineLevel="0" collapsed="false">
      <c r="A31" s="9"/>
      <c r="B31" s="25"/>
      <c r="C31" s="29" t="s">
        <v>28</v>
      </c>
      <c r="D31" s="30"/>
      <c r="E31" s="44" t="s">
        <v>52</v>
      </c>
      <c r="F31" s="36" t="n">
        <v>602000</v>
      </c>
      <c r="G31" s="36" t="n">
        <v>650648.93</v>
      </c>
      <c r="H31" s="33" t="n">
        <v>0.00174677587701918</v>
      </c>
      <c r="I31" s="33" t="n">
        <v>0.00268949372362748</v>
      </c>
      <c r="J31" s="32" t="n">
        <v>108.081217607973</v>
      </c>
      <c r="K31" s="32" t="n">
        <v>48648.9300000001</v>
      </c>
      <c r="L31" s="34" t="n">
        <v>8.08121760797343</v>
      </c>
    </row>
    <row r="32" s="3" customFormat="true" ht="26.1" hidden="false" customHeight="true" outlineLevel="0" collapsed="false">
      <c r="A32" s="9"/>
      <c r="B32" s="29"/>
      <c r="C32" s="29" t="s">
        <v>31</v>
      </c>
      <c r="D32" s="30"/>
      <c r="E32" s="31" t="s">
        <v>53</v>
      </c>
      <c r="F32" s="36" t="n">
        <v>8052896178</v>
      </c>
      <c r="G32" s="36" t="n">
        <v>8044943450.96</v>
      </c>
      <c r="H32" s="33" t="n">
        <v>21.5979962529414</v>
      </c>
      <c r="I32" s="33" t="n">
        <v>33.2542234693215</v>
      </c>
      <c r="J32" s="32" t="n">
        <v>99.9012438895993</v>
      </c>
      <c r="K32" s="32" t="n">
        <v>-7952727.03999901</v>
      </c>
      <c r="L32" s="34" t="n">
        <v>-0.0987561104006948</v>
      </c>
    </row>
    <row r="33" s="3" customFormat="true" ht="26.1" hidden="false" customHeight="true" outlineLevel="0" collapsed="false">
      <c r="A33" s="9"/>
      <c r="B33" s="29"/>
      <c r="C33" s="29"/>
      <c r="D33" s="30" t="s">
        <v>28</v>
      </c>
      <c r="E33" s="31" t="s">
        <v>54</v>
      </c>
      <c r="F33" s="36" t="n">
        <v>1811724725</v>
      </c>
      <c r="G33" s="36" t="n">
        <v>1811144490.81</v>
      </c>
      <c r="H33" s="33" t="n">
        <v>4.86232030896153</v>
      </c>
      <c r="I33" s="33" t="n">
        <v>7.48646699628935</v>
      </c>
      <c r="J33" s="32" t="n">
        <v>99.9679733801723</v>
      </c>
      <c r="K33" s="32" t="n">
        <v>-580234.190000057</v>
      </c>
      <c r="L33" s="34" t="n">
        <v>-0.0320266198276925</v>
      </c>
    </row>
    <row r="34" s="3" customFormat="true" ht="26.1" hidden="false" customHeight="true" outlineLevel="0" collapsed="false">
      <c r="A34" s="9"/>
      <c r="B34" s="29"/>
      <c r="C34" s="29"/>
      <c r="D34" s="30" t="s">
        <v>26</v>
      </c>
      <c r="E34" s="45" t="s">
        <v>55</v>
      </c>
      <c r="F34" s="36" t="n">
        <v>4386680037</v>
      </c>
      <c r="G34" s="36" t="n">
        <v>4390585569.88</v>
      </c>
      <c r="H34" s="33" t="n">
        <v>11.7872613107269</v>
      </c>
      <c r="I34" s="33" t="n">
        <v>18.1487308881637</v>
      </c>
      <c r="J34" s="32" t="n">
        <v>100.089031633195</v>
      </c>
      <c r="K34" s="32" t="n">
        <v>3905532.88000011</v>
      </c>
      <c r="L34" s="34" t="n">
        <v>0.0890316331954556</v>
      </c>
    </row>
    <row r="35" s="3" customFormat="true" ht="26.1" hidden="false" customHeight="true" outlineLevel="0" collapsed="false">
      <c r="A35" s="9"/>
      <c r="B35" s="29"/>
      <c r="C35" s="29"/>
      <c r="D35" s="30" t="s">
        <v>31</v>
      </c>
      <c r="E35" s="45" t="s">
        <v>56</v>
      </c>
      <c r="F35" s="36" t="n">
        <v>1277772877</v>
      </c>
      <c r="G35" s="36" t="n">
        <v>1277772877</v>
      </c>
      <c r="H35" s="33" t="n">
        <v>3.43039500249849</v>
      </c>
      <c r="I35" s="33" t="n">
        <v>5.28174561497077</v>
      </c>
      <c r="J35" s="32" t="n">
        <v>100</v>
      </c>
      <c r="K35" s="32" t="n">
        <v>0</v>
      </c>
      <c r="L35" s="34" t="n">
        <v>0</v>
      </c>
    </row>
    <row r="36" s="3" customFormat="true" ht="26.1" hidden="false" customHeight="true" outlineLevel="0" collapsed="false">
      <c r="A36" s="9"/>
      <c r="B36" s="29"/>
      <c r="C36" s="29"/>
      <c r="D36" s="30" t="s">
        <v>35</v>
      </c>
      <c r="E36" s="45" t="s">
        <v>57</v>
      </c>
      <c r="F36" s="36" t="n">
        <v>391846219</v>
      </c>
      <c r="G36" s="36" t="n">
        <v>391846219</v>
      </c>
      <c r="H36" s="33" t="n">
        <v>1.05197671323362</v>
      </c>
      <c r="I36" s="33" t="n">
        <v>1.61971825055896</v>
      </c>
      <c r="J36" s="32" t="n">
        <v>100</v>
      </c>
      <c r="K36" s="32" t="n">
        <v>0</v>
      </c>
      <c r="L36" s="34" t="n">
        <v>0</v>
      </c>
    </row>
    <row r="37" s="3" customFormat="true" ht="26.1" hidden="false" customHeight="true" outlineLevel="0" collapsed="false">
      <c r="A37" s="9"/>
      <c r="B37" s="29"/>
      <c r="C37" s="29"/>
      <c r="D37" s="30" t="s">
        <v>43</v>
      </c>
      <c r="E37" s="45" t="s">
        <v>58</v>
      </c>
      <c r="F37" s="36" t="n">
        <v>0</v>
      </c>
      <c r="G37" s="36" t="n">
        <v>0</v>
      </c>
      <c r="H37" s="33" t="n">
        <v>0</v>
      </c>
      <c r="I37" s="33" t="n">
        <v>0</v>
      </c>
      <c r="J37" s="32"/>
      <c r="K37" s="32" t="n">
        <v>0</v>
      </c>
      <c r="L37" s="34"/>
    </row>
    <row r="38" s="3" customFormat="true" ht="26.1" hidden="false" customHeight="true" outlineLevel="0" collapsed="false">
      <c r="A38" s="9"/>
      <c r="B38" s="29"/>
      <c r="C38" s="29"/>
      <c r="D38" s="30" t="s">
        <v>45</v>
      </c>
      <c r="E38" s="45" t="s">
        <v>59</v>
      </c>
      <c r="F38" s="36" t="n">
        <v>47602087</v>
      </c>
      <c r="G38" s="36" t="n">
        <v>44595843.51</v>
      </c>
      <c r="H38" s="33" t="n">
        <v>0.119725000790503</v>
      </c>
      <c r="I38" s="33" t="n">
        <v>0.18433941206976</v>
      </c>
      <c r="J38" s="32" t="n">
        <v>93.684639310037</v>
      </c>
      <c r="K38" s="32" t="n">
        <v>-3006243.49</v>
      </c>
      <c r="L38" s="34" t="n">
        <v>-6.31536068996303</v>
      </c>
    </row>
    <row r="39" s="3" customFormat="true" ht="26.1" hidden="false" customHeight="true" outlineLevel="0" collapsed="false">
      <c r="A39" s="9"/>
      <c r="B39" s="29"/>
      <c r="C39" s="29"/>
      <c r="D39" s="30" t="s">
        <v>47</v>
      </c>
      <c r="E39" s="45" t="s">
        <v>60</v>
      </c>
      <c r="F39" s="36" t="n">
        <v>126400000</v>
      </c>
      <c r="G39" s="36" t="n">
        <v>128554811</v>
      </c>
      <c r="H39" s="33" t="n">
        <v>0.345126891593535</v>
      </c>
      <c r="I39" s="33" t="n">
        <v>0.531388497521416</v>
      </c>
      <c r="J39" s="32" t="n">
        <v>101.704755537975</v>
      </c>
      <c r="K39" s="32" t="n">
        <v>2154811</v>
      </c>
      <c r="L39" s="34" t="n">
        <v>1.70475553797468</v>
      </c>
    </row>
    <row r="40" s="3" customFormat="true" ht="26.1" hidden="false" customHeight="true" outlineLevel="0" collapsed="false">
      <c r="A40" s="9"/>
      <c r="B40" s="29"/>
      <c r="C40" s="29"/>
      <c r="D40" s="30" t="s">
        <v>61</v>
      </c>
      <c r="E40" s="45" t="s">
        <v>62</v>
      </c>
      <c r="F40" s="36" t="n">
        <v>0</v>
      </c>
      <c r="G40" s="36" t="n">
        <v>0</v>
      </c>
      <c r="H40" s="33" t="n">
        <v>0</v>
      </c>
      <c r="I40" s="33" t="n">
        <v>0</v>
      </c>
      <c r="J40" s="32"/>
      <c r="K40" s="32" t="n">
        <v>0</v>
      </c>
      <c r="L40" s="34"/>
    </row>
    <row r="41" s="3" customFormat="true" ht="26.1" hidden="false" customHeight="true" outlineLevel="0" collapsed="false">
      <c r="A41" s="9"/>
      <c r="B41" s="29"/>
      <c r="C41" s="29"/>
      <c r="D41" s="30" t="s">
        <v>63</v>
      </c>
      <c r="E41" s="45" t="s">
        <v>64</v>
      </c>
      <c r="F41" s="36" t="n">
        <v>10870233</v>
      </c>
      <c r="G41" s="36" t="n">
        <v>443639.760000001</v>
      </c>
      <c r="H41" s="33" t="n">
        <v>0.00119102513678856</v>
      </c>
      <c r="I41" s="33" t="n">
        <v>0.00183380974755711</v>
      </c>
      <c r="J41" s="32" t="n">
        <v>4.08123505724303</v>
      </c>
      <c r="K41" s="32" t="n">
        <v>-10426593.24</v>
      </c>
      <c r="L41" s="34" t="n">
        <v>-95.918764942757</v>
      </c>
    </row>
    <row r="42" s="3" customFormat="true" ht="26.1" hidden="false" customHeight="true" outlineLevel="0" collapsed="false">
      <c r="A42" s="9"/>
      <c r="B42" s="29"/>
      <c r="C42" s="29"/>
      <c r="D42" s="30" t="s">
        <v>65</v>
      </c>
      <c r="E42" s="45" t="s">
        <v>66</v>
      </c>
      <c r="F42" s="36" t="n">
        <v>0</v>
      </c>
      <c r="G42" s="36" t="n">
        <v>0</v>
      </c>
      <c r="H42" s="33" t="n">
        <v>0</v>
      </c>
      <c r="I42" s="33" t="n">
        <v>0</v>
      </c>
      <c r="J42" s="32"/>
      <c r="K42" s="32" t="n">
        <v>0</v>
      </c>
      <c r="L42" s="34"/>
    </row>
    <row r="43" s="3" customFormat="true" ht="26.1" hidden="false" customHeight="true" outlineLevel="0" collapsed="false">
      <c r="A43" s="9"/>
      <c r="B43" s="29"/>
      <c r="C43" s="29"/>
      <c r="D43" s="30" t="s">
        <v>67</v>
      </c>
      <c r="E43" s="45" t="s">
        <v>68</v>
      </c>
      <c r="F43" s="36" t="n">
        <v>0</v>
      </c>
      <c r="G43" s="36" t="n">
        <v>0</v>
      </c>
      <c r="H43" s="33" t="n">
        <v>0</v>
      </c>
      <c r="I43" s="33" t="n">
        <v>0</v>
      </c>
      <c r="J43" s="32"/>
      <c r="K43" s="32" t="n">
        <v>0</v>
      </c>
      <c r="L43" s="34"/>
    </row>
    <row r="44" s="3" customFormat="true" ht="26.1" hidden="false" customHeight="true" outlineLevel="0" collapsed="false">
      <c r="A44" s="9"/>
      <c r="B44" s="29"/>
      <c r="C44" s="29" t="s">
        <v>45</v>
      </c>
      <c r="D44" s="30"/>
      <c r="E44" s="31" t="s">
        <v>69</v>
      </c>
      <c r="F44" s="36" t="n">
        <v>151510000</v>
      </c>
      <c r="G44" s="36" t="n">
        <v>171064982.16</v>
      </c>
      <c r="H44" s="33" t="n">
        <v>0.459252556120862</v>
      </c>
      <c r="I44" s="33" t="n">
        <v>0.707106666342733</v>
      </c>
      <c r="J44" s="32" t="n">
        <v>112.90672705432</v>
      </c>
      <c r="K44" s="32" t="n">
        <v>19554982.16</v>
      </c>
      <c r="L44" s="34" t="n">
        <v>12.9067270543198</v>
      </c>
    </row>
    <row r="45" s="3" customFormat="true" ht="26.1" hidden="false" customHeight="true" outlineLevel="0" collapsed="false">
      <c r="A45" s="9"/>
      <c r="B45" s="29"/>
      <c r="C45" s="29" t="s">
        <v>61</v>
      </c>
      <c r="D45" s="30"/>
      <c r="E45" s="31" t="s">
        <v>70</v>
      </c>
      <c r="F45" s="36" t="n">
        <v>1371268836</v>
      </c>
      <c r="G45" s="36" t="n">
        <v>1176114356.67</v>
      </c>
      <c r="H45" s="33" t="n">
        <v>3.15747570175376</v>
      </c>
      <c r="I45" s="33" t="n">
        <v>4.86153443844461</v>
      </c>
      <c r="J45" s="32" t="n">
        <v>85.7683282660119</v>
      </c>
      <c r="K45" s="32" t="n">
        <v>-195154479.33</v>
      </c>
      <c r="L45" s="34" t="n">
        <v>-14.2316717339881</v>
      </c>
    </row>
    <row r="46" s="28" customFormat="true" ht="26.1" hidden="false" customHeight="true" outlineLevel="0" collapsed="false">
      <c r="A46" s="26"/>
      <c r="B46" s="25" t="s">
        <v>45</v>
      </c>
      <c r="C46" s="25"/>
      <c r="D46" s="20"/>
      <c r="E46" s="37" t="s">
        <v>71</v>
      </c>
      <c r="F46" s="41" t="n">
        <v>12913356</v>
      </c>
      <c r="G46" s="41" t="n">
        <v>22812778.1</v>
      </c>
      <c r="H46" s="23" t="n">
        <v>0.0612447183658188</v>
      </c>
      <c r="I46" s="23" t="n">
        <v>0.0942978935175631</v>
      </c>
      <c r="J46" s="22" t="n">
        <v>176.660336011801</v>
      </c>
      <c r="K46" s="22" t="n">
        <v>9899422.1</v>
      </c>
      <c r="L46" s="24" t="n">
        <v>76.6603360118005</v>
      </c>
    </row>
    <row r="47" s="3" customFormat="true" ht="26.1" hidden="false" customHeight="true" outlineLevel="0" collapsed="false">
      <c r="A47" s="9"/>
      <c r="B47" s="29"/>
      <c r="C47" s="29" t="s">
        <v>28</v>
      </c>
      <c r="D47" s="30"/>
      <c r="E47" s="31" t="s">
        <v>72</v>
      </c>
      <c r="F47" s="36" t="n">
        <v>33348</v>
      </c>
      <c r="G47" s="36" t="n">
        <v>307835.53</v>
      </c>
      <c r="H47" s="33" t="n">
        <v>0.000826435967386303</v>
      </c>
      <c r="I47" s="33" t="n">
        <v>0.00127245537135447</v>
      </c>
      <c r="J47" s="32" t="n">
        <v>923.100425812642</v>
      </c>
      <c r="K47" s="32" t="n">
        <v>274487.53</v>
      </c>
      <c r="L47" s="34" t="n">
        <v>823.100425812642</v>
      </c>
    </row>
    <row r="48" s="3" customFormat="true" ht="26.1" hidden="false" customHeight="true" outlineLevel="0" collapsed="false">
      <c r="A48" s="9"/>
      <c r="B48" s="29"/>
      <c r="C48" s="29" t="s">
        <v>26</v>
      </c>
      <c r="D48" s="30"/>
      <c r="E48" s="31" t="s">
        <v>73</v>
      </c>
      <c r="F48" s="36" t="n">
        <v>12880008</v>
      </c>
      <c r="G48" s="36" t="n">
        <v>22504942.57</v>
      </c>
      <c r="H48" s="33" t="n">
        <v>0.0604182823984325</v>
      </c>
      <c r="I48" s="33" t="n">
        <v>0.0930254381462087</v>
      </c>
      <c r="J48" s="32" t="n">
        <v>174.727706457946</v>
      </c>
      <c r="K48" s="32" t="n">
        <v>9624934.57</v>
      </c>
      <c r="L48" s="34" t="n">
        <v>74.7277064579463</v>
      </c>
    </row>
    <row r="49" s="28" customFormat="true" ht="26.1" hidden="false" customHeight="true" outlineLevel="0" collapsed="false">
      <c r="A49" s="26"/>
      <c r="B49" s="25" t="s">
        <v>47</v>
      </c>
      <c r="C49" s="25"/>
      <c r="D49" s="20"/>
      <c r="E49" s="37" t="s">
        <v>74</v>
      </c>
      <c r="F49" s="41" t="n">
        <v>11169970</v>
      </c>
      <c r="G49" s="41" t="n">
        <v>11550939.35</v>
      </c>
      <c r="H49" s="23" t="n">
        <v>0.0310104286400526</v>
      </c>
      <c r="I49" s="23" t="n">
        <v>0.0477464535042372</v>
      </c>
      <c r="J49" s="22" t="n">
        <v>103.410656877324</v>
      </c>
      <c r="K49" s="22" t="n">
        <v>380969.350000002</v>
      </c>
      <c r="L49" s="24" t="n">
        <v>3.41065687732377</v>
      </c>
    </row>
    <row r="50" s="3" customFormat="true" ht="26.1" hidden="false" customHeight="true" outlineLevel="0" collapsed="false">
      <c r="A50" s="9"/>
      <c r="B50" s="42"/>
      <c r="C50" s="42" t="s">
        <v>28</v>
      </c>
      <c r="D50" s="43"/>
      <c r="E50" s="31" t="s">
        <v>75</v>
      </c>
      <c r="F50" s="36" t="n">
        <v>11169970</v>
      </c>
      <c r="G50" s="36" t="n">
        <v>11550939.35</v>
      </c>
      <c r="H50" s="33" t="n">
        <v>0.0310104286400526</v>
      </c>
      <c r="I50" s="33" t="n">
        <v>0.0477464535042372</v>
      </c>
      <c r="J50" s="32" t="n">
        <v>103.410656877324</v>
      </c>
      <c r="K50" s="32" t="n">
        <v>380969.350000002</v>
      </c>
      <c r="L50" s="34" t="n">
        <v>3.41065687732377</v>
      </c>
    </row>
    <row r="51" s="3" customFormat="true" ht="26.1" hidden="false" customHeight="true" outlineLevel="0" collapsed="false">
      <c r="A51" s="9"/>
      <c r="B51" s="42"/>
      <c r="C51" s="42"/>
      <c r="D51" s="43"/>
      <c r="E51" s="31"/>
      <c r="F51" s="36"/>
      <c r="G51" s="36"/>
      <c r="H51" s="23"/>
      <c r="I51" s="33"/>
      <c r="J51" s="22"/>
      <c r="K51" s="22"/>
      <c r="L51" s="24"/>
    </row>
    <row r="52" s="28" customFormat="true" ht="26.1" hidden="false" customHeight="true" outlineLevel="0" collapsed="false">
      <c r="A52" s="26"/>
      <c r="B52" s="39"/>
      <c r="C52" s="39"/>
      <c r="D52" s="40"/>
      <c r="E52" s="21" t="s">
        <v>76</v>
      </c>
      <c r="F52" s="22" t="n">
        <v>15629162582</v>
      </c>
      <c r="G52" s="22" t="n">
        <v>10970276197.16</v>
      </c>
      <c r="H52" s="23" t="n">
        <v>29.4515412873064</v>
      </c>
      <c r="I52" s="23" t="n">
        <v>0.0384149480418024</v>
      </c>
      <c r="J52" s="22" t="n">
        <v>70.1910683928414</v>
      </c>
      <c r="K52" s="22" t="n">
        <v>-4658886384.84</v>
      </c>
      <c r="L52" s="24" t="n">
        <v>-29.8089316071586</v>
      </c>
    </row>
    <row r="53" s="3" customFormat="true" ht="26.1" hidden="false" customHeight="true" outlineLevel="0" collapsed="false">
      <c r="A53" s="9"/>
      <c r="B53" s="42"/>
      <c r="C53" s="42"/>
      <c r="D53" s="43"/>
      <c r="E53" s="21"/>
      <c r="F53" s="22"/>
      <c r="G53" s="22"/>
      <c r="H53" s="23"/>
      <c r="I53" s="33"/>
      <c r="J53" s="22"/>
      <c r="K53" s="22"/>
      <c r="L53" s="24"/>
    </row>
    <row r="54" s="28" customFormat="true" ht="26.1" hidden="false" customHeight="true" outlineLevel="0" collapsed="false">
      <c r="A54" s="26"/>
      <c r="B54" s="25" t="s">
        <v>61</v>
      </c>
      <c r="C54" s="25"/>
      <c r="D54" s="20"/>
      <c r="E54" s="37" t="s">
        <v>77</v>
      </c>
      <c r="F54" s="41" t="n">
        <v>20001100</v>
      </c>
      <c r="G54" s="41" t="n">
        <v>2647536.29</v>
      </c>
      <c r="H54" s="23" t="n">
        <v>0.00710775398478692</v>
      </c>
      <c r="I54" s="23" t="n">
        <v>0.0109437392527964</v>
      </c>
      <c r="J54" s="22" t="n">
        <v>13.236953417562</v>
      </c>
      <c r="K54" s="22" t="n">
        <v>-17353563.71</v>
      </c>
      <c r="L54" s="24" t="n">
        <v>-86.763046582438</v>
      </c>
    </row>
    <row r="55" s="28" customFormat="true" ht="26.1" hidden="false" customHeight="true" outlineLevel="0" collapsed="false">
      <c r="A55" s="26"/>
      <c r="B55" s="25" t="s">
        <v>49</v>
      </c>
      <c r="C55" s="25"/>
      <c r="D55" s="20"/>
      <c r="E55" s="37" t="s">
        <v>78</v>
      </c>
      <c r="F55" s="41" t="n">
        <v>6298942</v>
      </c>
      <c r="G55" s="41" t="n">
        <v>5136984.11</v>
      </c>
      <c r="H55" s="23" t="n">
        <v>0.013791093030736</v>
      </c>
      <c r="I55" s="23" t="n">
        <v>0.0212340109776544</v>
      </c>
      <c r="J55" s="22" t="n">
        <v>81.5531260646629</v>
      </c>
      <c r="K55" s="22" t="n">
        <v>-1161957.89</v>
      </c>
      <c r="L55" s="24" t="n">
        <v>-18.4468739353371</v>
      </c>
    </row>
    <row r="56" s="3" customFormat="true" ht="26.1" hidden="false" customHeight="true" outlineLevel="0" collapsed="false">
      <c r="A56" s="9"/>
      <c r="B56" s="29"/>
      <c r="C56" s="29" t="s">
        <v>31</v>
      </c>
      <c r="D56" s="30"/>
      <c r="E56" s="31" t="s">
        <v>79</v>
      </c>
      <c r="F56" s="36" t="n">
        <v>6244754</v>
      </c>
      <c r="G56" s="36" t="n">
        <v>5121473.69</v>
      </c>
      <c r="H56" s="33" t="n">
        <v>0.0137494527140472</v>
      </c>
      <c r="I56" s="33" t="n">
        <v>0.0211698977895472</v>
      </c>
      <c r="J56" s="32" t="n">
        <v>82.0124169823183</v>
      </c>
      <c r="K56" s="32" t="n">
        <v>-1123280.31</v>
      </c>
      <c r="L56" s="34" t="n">
        <v>-17.9875830176817</v>
      </c>
    </row>
    <row r="57" s="3" customFormat="true" ht="26.1" hidden="false" customHeight="true" outlineLevel="0" collapsed="false">
      <c r="A57" s="9"/>
      <c r="B57" s="29"/>
      <c r="C57" s="29"/>
      <c r="D57" s="30" t="s">
        <v>31</v>
      </c>
      <c r="E57" s="45" t="s">
        <v>80</v>
      </c>
      <c r="F57" s="36" t="n">
        <v>6244744</v>
      </c>
      <c r="G57" s="36" t="n">
        <v>3310295.43</v>
      </c>
      <c r="H57" s="33" t="n">
        <v>0.00888704174604701</v>
      </c>
      <c r="I57" s="33" t="n">
        <v>0.0136832912064233</v>
      </c>
      <c r="J57" s="32" t="n">
        <v>53.0093055856253</v>
      </c>
      <c r="K57" s="32" t="n">
        <v>-2934448.57</v>
      </c>
      <c r="L57" s="34" t="n">
        <v>-46.9906944143747</v>
      </c>
    </row>
    <row r="58" s="3" customFormat="true" ht="26.1" hidden="false" customHeight="true" outlineLevel="0" collapsed="false">
      <c r="A58" s="9"/>
      <c r="B58" s="29"/>
      <c r="C58" s="29"/>
      <c r="D58" s="30" t="s">
        <v>43</v>
      </c>
      <c r="E58" s="45" t="s">
        <v>81</v>
      </c>
      <c r="F58" s="36" t="n">
        <v>0</v>
      </c>
      <c r="G58" s="36" t="n">
        <v>0</v>
      </c>
      <c r="H58" s="33" t="n">
        <v>0</v>
      </c>
      <c r="I58" s="33" t="n">
        <v>0</v>
      </c>
      <c r="J58" s="32"/>
      <c r="K58" s="32" t="n">
        <v>0</v>
      </c>
      <c r="L58" s="34"/>
    </row>
    <row r="59" s="3" customFormat="true" ht="26.1" hidden="false" customHeight="true" outlineLevel="0" collapsed="false">
      <c r="A59" s="9"/>
      <c r="B59" s="29"/>
      <c r="C59" s="29"/>
      <c r="D59" s="30" t="s">
        <v>49</v>
      </c>
      <c r="E59" s="45" t="s">
        <v>64</v>
      </c>
      <c r="F59" s="36" t="n">
        <v>10</v>
      </c>
      <c r="G59" s="36" t="n">
        <v>1811178.26</v>
      </c>
      <c r="H59" s="33" t="n">
        <v>0.00486241096800016</v>
      </c>
      <c r="I59" s="33" t="n">
        <v>0.00748660658312393</v>
      </c>
      <c r="J59" s="32" t="n">
        <v>18111782.6</v>
      </c>
      <c r="K59" s="32" t="n">
        <v>1811168.26</v>
      </c>
      <c r="L59" s="34" t="n">
        <v>18111682.6</v>
      </c>
    </row>
    <row r="60" s="3" customFormat="true" ht="26.1" hidden="false" customHeight="true" outlineLevel="0" collapsed="false">
      <c r="A60" s="9"/>
      <c r="B60" s="29"/>
      <c r="C60" s="29" t="s">
        <v>35</v>
      </c>
      <c r="D60" s="30"/>
      <c r="E60" s="45" t="s">
        <v>82</v>
      </c>
      <c r="F60" s="36" t="n">
        <v>0</v>
      </c>
      <c r="G60" s="36" t="n">
        <v>0</v>
      </c>
      <c r="H60" s="33"/>
      <c r="I60" s="33"/>
      <c r="J60" s="32"/>
      <c r="K60" s="32"/>
      <c r="L60" s="34"/>
    </row>
    <row r="61" s="3" customFormat="true" ht="26.1" hidden="false" customHeight="true" outlineLevel="0" collapsed="false">
      <c r="A61" s="9"/>
      <c r="B61" s="29"/>
      <c r="C61" s="29"/>
      <c r="D61" s="30" t="s">
        <v>26</v>
      </c>
      <c r="E61" s="45" t="s">
        <v>83</v>
      </c>
      <c r="F61" s="36" t="n">
        <v>0</v>
      </c>
      <c r="G61" s="36" t="n">
        <v>0</v>
      </c>
      <c r="H61" s="33"/>
      <c r="I61" s="33"/>
      <c r="J61" s="32"/>
      <c r="K61" s="32"/>
      <c r="L61" s="34"/>
    </row>
    <row r="62" s="3" customFormat="true" ht="26.1" hidden="false" customHeight="true" outlineLevel="0" collapsed="false">
      <c r="A62" s="9"/>
      <c r="B62" s="29"/>
      <c r="C62" s="29" t="s">
        <v>61</v>
      </c>
      <c r="D62" s="30"/>
      <c r="E62" s="31" t="s">
        <v>84</v>
      </c>
      <c r="F62" s="36" t="n">
        <v>54188</v>
      </c>
      <c r="G62" s="36" t="n">
        <v>15510.42</v>
      </c>
      <c r="H62" s="33" t="n">
        <v>4.16403166888106E-005</v>
      </c>
      <c r="I62" s="33" t="n">
        <v>6.41131881071811E-005</v>
      </c>
      <c r="J62" s="32" t="n">
        <v>28.6233483428065</v>
      </c>
      <c r="K62" s="32" t="n">
        <v>-38677.58</v>
      </c>
      <c r="L62" s="34" t="n">
        <v>-71.3766516571935</v>
      </c>
    </row>
    <row r="63" s="3" customFormat="true" ht="26.1" hidden="false" customHeight="true" outlineLevel="0" collapsed="false">
      <c r="A63" s="9"/>
      <c r="B63" s="29"/>
      <c r="C63" s="29"/>
      <c r="D63" s="30" t="s">
        <v>28</v>
      </c>
      <c r="E63" s="31" t="s">
        <v>85</v>
      </c>
      <c r="F63" s="36" t="n">
        <v>54188</v>
      </c>
      <c r="G63" s="36" t="n">
        <v>15510.42</v>
      </c>
      <c r="H63" s="33" t="n">
        <v>4.16403166888106E-005</v>
      </c>
      <c r="I63" s="33" t="n">
        <v>6.41131881071811E-005</v>
      </c>
      <c r="J63" s="32" t="n">
        <v>28.6233483428065</v>
      </c>
      <c r="K63" s="32" t="n">
        <v>-38677.58</v>
      </c>
      <c r="L63" s="34" t="n">
        <v>-71.3766516571935</v>
      </c>
    </row>
    <row r="64" s="28" customFormat="true" ht="26.1" hidden="false" customHeight="true" outlineLevel="0" collapsed="false">
      <c r="A64" s="26"/>
      <c r="B64" s="25" t="s">
        <v>63</v>
      </c>
      <c r="C64" s="25"/>
      <c r="D64" s="20"/>
      <c r="E64" s="37" t="s">
        <v>86</v>
      </c>
      <c r="F64" s="41" t="n">
        <v>15602346120</v>
      </c>
      <c r="G64" s="41" t="n">
        <v>10960982758.54</v>
      </c>
      <c r="H64" s="23" t="n">
        <v>29.4265914969549</v>
      </c>
      <c r="I64" s="23"/>
      <c r="J64" s="22" t="n">
        <v>70.252144608493</v>
      </c>
      <c r="K64" s="22" t="n">
        <v>-4641363361.46</v>
      </c>
      <c r="L64" s="24" t="n">
        <v>-29.747855391507</v>
      </c>
    </row>
    <row r="65" s="28" customFormat="true" ht="26.1" hidden="false" customHeight="true" outlineLevel="0" collapsed="false">
      <c r="A65" s="26"/>
      <c r="B65" s="25"/>
      <c r="C65" s="25" t="s">
        <v>28</v>
      </c>
      <c r="D65" s="20"/>
      <c r="E65" s="37" t="s">
        <v>87</v>
      </c>
      <c r="F65" s="41" t="n">
        <v>50980472</v>
      </c>
      <c r="G65" s="41" t="n">
        <v>0</v>
      </c>
      <c r="H65" s="23" t="n">
        <v>0</v>
      </c>
      <c r="I65" s="23"/>
      <c r="J65" s="22" t="n">
        <v>0</v>
      </c>
      <c r="K65" s="22" t="n">
        <v>-50980472</v>
      </c>
      <c r="L65" s="24" t="n">
        <v>-100</v>
      </c>
    </row>
    <row r="66" s="3" customFormat="true" ht="26.1" hidden="false" customHeight="true" outlineLevel="0" collapsed="false">
      <c r="A66" s="9"/>
      <c r="B66" s="29"/>
      <c r="C66" s="29"/>
      <c r="D66" s="30" t="s">
        <v>26</v>
      </c>
      <c r="E66" s="45" t="s">
        <v>88</v>
      </c>
      <c r="F66" s="36" t="n">
        <v>50980472</v>
      </c>
      <c r="G66" s="36" t="n">
        <v>0</v>
      </c>
      <c r="H66" s="33" t="n">
        <v>0</v>
      </c>
      <c r="I66" s="33"/>
      <c r="J66" s="32" t="n">
        <v>0</v>
      </c>
      <c r="K66" s="32" t="n">
        <v>-50980472</v>
      </c>
      <c r="L66" s="34" t="n">
        <v>-100</v>
      </c>
    </row>
    <row r="67" s="28" customFormat="true" ht="26.1" hidden="false" customHeight="true" outlineLevel="0" collapsed="false">
      <c r="A67" s="26"/>
      <c r="B67" s="25"/>
      <c r="C67" s="25" t="s">
        <v>26</v>
      </c>
      <c r="D67" s="20"/>
      <c r="E67" s="37" t="s">
        <v>89</v>
      </c>
      <c r="F67" s="41" t="n">
        <v>4810865958</v>
      </c>
      <c r="G67" s="41" t="n">
        <v>4567257116.1</v>
      </c>
      <c r="H67" s="23" t="n">
        <v>12.261565625794</v>
      </c>
      <c r="I67" s="23"/>
      <c r="J67" s="22" t="n">
        <v>94.9362787484257</v>
      </c>
      <c r="K67" s="22" t="n">
        <v>-243608841.900001</v>
      </c>
      <c r="L67" s="24" t="n">
        <v>-5.06372125157432</v>
      </c>
    </row>
    <row r="68" s="3" customFormat="true" ht="26.1" hidden="false" customHeight="true" outlineLevel="0" collapsed="false">
      <c r="A68" s="9"/>
      <c r="B68" s="29"/>
      <c r="C68" s="29"/>
      <c r="D68" s="30" t="s">
        <v>28</v>
      </c>
      <c r="E68" s="45" t="s">
        <v>90</v>
      </c>
      <c r="F68" s="36" t="n">
        <v>208022335</v>
      </c>
      <c r="G68" s="36" t="n">
        <v>0</v>
      </c>
      <c r="H68" s="33" t="n">
        <v>0</v>
      </c>
      <c r="I68" s="33"/>
      <c r="J68" s="32" t="n">
        <v>0</v>
      </c>
      <c r="K68" s="32" t="n">
        <v>-208022335</v>
      </c>
      <c r="L68" s="34" t="n">
        <v>-100</v>
      </c>
    </row>
    <row r="69" s="3" customFormat="true" ht="26.1" hidden="false" customHeight="true" outlineLevel="0" collapsed="false">
      <c r="A69" s="9"/>
      <c r="B69" s="29"/>
      <c r="C69" s="29"/>
      <c r="D69" s="30" t="s">
        <v>26</v>
      </c>
      <c r="E69" s="45" t="s">
        <v>88</v>
      </c>
      <c r="F69" s="36" t="n">
        <v>500000</v>
      </c>
      <c r="G69" s="36" t="n">
        <v>0</v>
      </c>
      <c r="H69" s="33" t="n">
        <v>0</v>
      </c>
      <c r="I69" s="33"/>
      <c r="J69" s="32" t="n">
        <v>0</v>
      </c>
      <c r="K69" s="32" t="n">
        <v>-500000</v>
      </c>
      <c r="L69" s="34" t="n">
        <v>-100</v>
      </c>
    </row>
    <row r="70" s="3" customFormat="true" ht="26.1" hidden="false" customHeight="true" outlineLevel="0" collapsed="false">
      <c r="A70" s="9"/>
      <c r="B70" s="29"/>
      <c r="C70" s="29"/>
      <c r="D70" s="30" t="s">
        <v>31</v>
      </c>
      <c r="E70" s="45" t="s">
        <v>91</v>
      </c>
      <c r="F70" s="36" t="n">
        <v>4468858827</v>
      </c>
      <c r="G70" s="36" t="n">
        <v>4294847708.89</v>
      </c>
      <c r="H70" s="33" t="n">
        <v>11.5302370102417</v>
      </c>
      <c r="I70" s="33"/>
      <c r="J70" s="32" t="n">
        <v>96.1061397361971</v>
      </c>
      <c r="K70" s="32" t="n">
        <v>-174011118.11</v>
      </c>
      <c r="L70" s="34" t="n">
        <v>-3.89386026380287</v>
      </c>
    </row>
    <row r="71" s="3" customFormat="true" ht="26.1" hidden="false" customHeight="true" outlineLevel="0" collapsed="false">
      <c r="A71" s="9"/>
      <c r="B71" s="29"/>
      <c r="C71" s="29"/>
      <c r="D71" s="30" t="s">
        <v>35</v>
      </c>
      <c r="E71" s="45" t="s">
        <v>92</v>
      </c>
      <c r="F71" s="36" t="n">
        <v>500000</v>
      </c>
      <c r="G71" s="36" t="n">
        <v>0</v>
      </c>
      <c r="H71" s="33" t="n">
        <v>0</v>
      </c>
      <c r="I71" s="33"/>
      <c r="J71" s="32" t="n">
        <v>0</v>
      </c>
      <c r="K71" s="32" t="n">
        <v>-500000</v>
      </c>
      <c r="L71" s="34" t="n">
        <v>-100</v>
      </c>
    </row>
    <row r="72" s="3" customFormat="true" ht="26.1" hidden="false" customHeight="true" outlineLevel="0" collapsed="false">
      <c r="A72" s="9"/>
      <c r="B72" s="29"/>
      <c r="C72" s="29"/>
      <c r="D72" s="30" t="s">
        <v>63</v>
      </c>
      <c r="E72" s="45" t="s">
        <v>93</v>
      </c>
      <c r="F72" s="36" t="n">
        <v>14642327</v>
      </c>
      <c r="G72" s="36" t="n">
        <v>27303002.55</v>
      </c>
      <c r="H72" s="33" t="n">
        <v>0.0732994769153514</v>
      </c>
      <c r="I72" s="33"/>
      <c r="J72" s="32" t="n">
        <v>186.466280598705</v>
      </c>
      <c r="K72" s="32" t="n">
        <v>12660675.55</v>
      </c>
      <c r="L72" s="34" t="n">
        <v>86.4662805987054</v>
      </c>
    </row>
    <row r="73" s="3" customFormat="true" ht="26.1" hidden="false" customHeight="true" outlineLevel="0" collapsed="false">
      <c r="A73" s="9"/>
      <c r="B73" s="29"/>
      <c r="C73" s="29"/>
      <c r="D73" s="30" t="s">
        <v>65</v>
      </c>
      <c r="E73" s="45" t="s">
        <v>94</v>
      </c>
      <c r="F73" s="36" t="n">
        <v>118342469</v>
      </c>
      <c r="G73" s="36" t="n">
        <v>245106404.66</v>
      </c>
      <c r="H73" s="33" t="n">
        <v>0.658029138637005</v>
      </c>
      <c r="I73" s="33"/>
      <c r="J73" s="32" t="n">
        <v>207.116182999359</v>
      </c>
      <c r="K73" s="32" t="n">
        <v>126763935.66</v>
      </c>
      <c r="L73" s="34" t="n">
        <v>107.116182999359</v>
      </c>
    </row>
    <row r="74" s="28" customFormat="true" ht="26.1" hidden="false" customHeight="true" outlineLevel="0" collapsed="false">
      <c r="A74" s="26"/>
      <c r="B74" s="25"/>
      <c r="C74" s="25" t="s">
        <v>31</v>
      </c>
      <c r="D74" s="20"/>
      <c r="E74" s="37" t="s">
        <v>95</v>
      </c>
      <c r="F74" s="41" t="n">
        <v>3722731916</v>
      </c>
      <c r="G74" s="41" t="n">
        <v>5141913829.9</v>
      </c>
      <c r="H74" s="23" t="n">
        <v>13.804327688329</v>
      </c>
      <c r="I74" s="23"/>
      <c r="J74" s="22" t="n">
        <v>138.122055144516</v>
      </c>
      <c r="K74" s="22" t="n">
        <v>1419181913.9</v>
      </c>
      <c r="L74" s="24" t="n">
        <v>38.1220551445156</v>
      </c>
    </row>
    <row r="75" s="3" customFormat="true" ht="26.1" hidden="false" customHeight="true" outlineLevel="0" collapsed="false">
      <c r="A75" s="9"/>
      <c r="B75" s="25"/>
      <c r="C75" s="29"/>
      <c r="D75" s="30" t="s">
        <v>28</v>
      </c>
      <c r="E75" s="45" t="s">
        <v>90</v>
      </c>
      <c r="F75" s="36" t="n">
        <v>500000</v>
      </c>
      <c r="G75" s="36" t="n">
        <v>0</v>
      </c>
      <c r="H75" s="33" t="n">
        <v>0</v>
      </c>
      <c r="I75" s="33"/>
      <c r="J75" s="32" t="n">
        <v>0</v>
      </c>
      <c r="K75" s="32" t="n">
        <v>-500000</v>
      </c>
      <c r="L75" s="34" t="n">
        <v>-100</v>
      </c>
    </row>
    <row r="76" s="3" customFormat="true" ht="26.1" hidden="false" customHeight="true" outlineLevel="0" collapsed="false">
      <c r="A76" s="9"/>
      <c r="B76" s="25"/>
      <c r="C76" s="29"/>
      <c r="D76" s="30" t="s">
        <v>26</v>
      </c>
      <c r="E76" s="45" t="s">
        <v>88</v>
      </c>
      <c r="F76" s="36" t="n">
        <v>500000</v>
      </c>
      <c r="G76" s="36" t="n">
        <v>6290000</v>
      </c>
      <c r="H76" s="33" t="n">
        <v>0.0168865570353749</v>
      </c>
      <c r="I76" s="33"/>
      <c r="J76" s="32" t="n">
        <v>1258</v>
      </c>
      <c r="K76" s="32" t="n">
        <v>5790000</v>
      </c>
      <c r="L76" s="34" t="n">
        <v>1158</v>
      </c>
    </row>
    <row r="77" s="3" customFormat="true" ht="26.1" hidden="false" customHeight="true" outlineLevel="0" collapsed="false">
      <c r="A77" s="9"/>
      <c r="B77" s="29"/>
      <c r="C77" s="29"/>
      <c r="D77" s="30" t="s">
        <v>31</v>
      </c>
      <c r="E77" s="45" t="s">
        <v>91</v>
      </c>
      <c r="F77" s="36" t="n">
        <v>1484930250</v>
      </c>
      <c r="G77" s="36" t="n">
        <v>2598448464.33</v>
      </c>
      <c r="H77" s="33" t="n">
        <v>6.9759695065804</v>
      </c>
      <c r="I77" s="33"/>
      <c r="J77" s="32" t="n">
        <v>174.987913696956</v>
      </c>
      <c r="K77" s="32" t="n">
        <v>1113518214.33</v>
      </c>
      <c r="L77" s="34" t="n">
        <v>74.9879136969565</v>
      </c>
    </row>
    <row r="78" s="3" customFormat="true" ht="26.1" hidden="false" customHeight="true" outlineLevel="0" collapsed="false">
      <c r="A78" s="9"/>
      <c r="B78" s="29"/>
      <c r="C78" s="29"/>
      <c r="D78" s="30" t="s">
        <v>43</v>
      </c>
      <c r="E78" s="45" t="s">
        <v>96</v>
      </c>
      <c r="F78" s="36" t="n">
        <v>500000</v>
      </c>
      <c r="G78" s="36" t="n">
        <v>0</v>
      </c>
      <c r="H78" s="33" t="n">
        <v>0</v>
      </c>
      <c r="I78" s="33"/>
      <c r="J78" s="32" t="n">
        <v>0</v>
      </c>
      <c r="K78" s="32" t="n">
        <v>-500000</v>
      </c>
      <c r="L78" s="34" t="n">
        <v>-100</v>
      </c>
    </row>
    <row r="79" s="3" customFormat="true" ht="26.1" hidden="false" customHeight="true" outlineLevel="0" collapsed="false">
      <c r="A79" s="9"/>
      <c r="B79" s="29"/>
      <c r="C79" s="29"/>
      <c r="D79" s="30" t="s">
        <v>45</v>
      </c>
      <c r="E79" s="45" t="s">
        <v>97</v>
      </c>
      <c r="F79" s="36" t="n">
        <v>500000</v>
      </c>
      <c r="G79" s="36" t="n">
        <v>0</v>
      </c>
      <c r="H79" s="33" t="n">
        <v>0</v>
      </c>
      <c r="I79" s="33"/>
      <c r="J79" s="32" t="n">
        <v>0</v>
      </c>
      <c r="K79" s="32" t="n">
        <v>-500000</v>
      </c>
      <c r="L79" s="34" t="n">
        <v>-100</v>
      </c>
    </row>
    <row r="80" s="3" customFormat="true" ht="26.1" hidden="false" customHeight="true" outlineLevel="0" collapsed="false">
      <c r="A80" s="9"/>
      <c r="B80" s="29"/>
      <c r="C80" s="29"/>
      <c r="D80" s="30" t="s">
        <v>63</v>
      </c>
      <c r="E80" s="45" t="s">
        <v>93</v>
      </c>
      <c r="F80" s="36" t="n">
        <v>1556586710</v>
      </c>
      <c r="G80" s="36" t="n">
        <v>1818720830.77</v>
      </c>
      <c r="H80" s="33" t="n">
        <v>4.8826602607666</v>
      </c>
      <c r="I80" s="33"/>
      <c r="J80" s="32" t="n">
        <v>116.840315999486</v>
      </c>
      <c r="K80" s="32" t="n">
        <v>262134120.77</v>
      </c>
      <c r="L80" s="34" t="n">
        <v>16.8403159994858</v>
      </c>
    </row>
    <row r="81" s="3" customFormat="true" ht="26.1" hidden="false" customHeight="true" outlineLevel="0" collapsed="false">
      <c r="A81" s="9"/>
      <c r="B81" s="29"/>
      <c r="C81" s="29"/>
      <c r="D81" s="30" t="s">
        <v>65</v>
      </c>
      <c r="E81" s="45" t="s">
        <v>94</v>
      </c>
      <c r="F81" s="36" t="n">
        <v>679214956</v>
      </c>
      <c r="G81" s="36" t="n">
        <v>718454534.8</v>
      </c>
      <c r="H81" s="33" t="n">
        <v>1.92881136394657</v>
      </c>
      <c r="I81" s="33"/>
      <c r="J81" s="32" t="n">
        <v>105.777195930886</v>
      </c>
      <c r="K81" s="32" t="n">
        <v>39239578.8</v>
      </c>
      <c r="L81" s="34" t="n">
        <v>5.77719593088583</v>
      </c>
    </row>
    <row r="82" s="28" customFormat="true" ht="26.1" hidden="false" customHeight="true" outlineLevel="0" collapsed="false">
      <c r="A82" s="26"/>
      <c r="B82" s="25"/>
      <c r="C82" s="25" t="s">
        <v>35</v>
      </c>
      <c r="D82" s="20"/>
      <c r="E82" s="37" t="s">
        <v>98</v>
      </c>
      <c r="F82" s="41" t="n">
        <v>1970858073</v>
      </c>
      <c r="G82" s="41" t="n">
        <v>7331492.87</v>
      </c>
      <c r="H82" s="23" t="n">
        <v>0.0196826188400157</v>
      </c>
      <c r="I82" s="23"/>
      <c r="J82" s="22" t="n">
        <v>0.371994968609797</v>
      </c>
      <c r="K82" s="22" t="n">
        <v>-1963526580.13</v>
      </c>
      <c r="L82" s="24" t="n">
        <v>-99.6280050313902</v>
      </c>
    </row>
    <row r="83" s="3" customFormat="true" ht="26.1" hidden="false" customHeight="true" outlineLevel="0" collapsed="false">
      <c r="A83" s="9"/>
      <c r="B83" s="25"/>
      <c r="C83" s="29"/>
      <c r="D83" s="30" t="s">
        <v>28</v>
      </c>
      <c r="E83" s="45" t="s">
        <v>90</v>
      </c>
      <c r="F83" s="36" t="n">
        <v>500000</v>
      </c>
      <c r="G83" s="36" t="n">
        <v>0</v>
      </c>
      <c r="H83" s="33" t="n">
        <v>0</v>
      </c>
      <c r="I83" s="33"/>
      <c r="J83" s="32" t="n">
        <v>0</v>
      </c>
      <c r="K83" s="32" t="n">
        <v>-500000</v>
      </c>
      <c r="L83" s="34" t="n">
        <v>-100</v>
      </c>
    </row>
    <row r="84" s="3" customFormat="true" ht="26.1" hidden="false" customHeight="true" outlineLevel="0" collapsed="false">
      <c r="A84" s="9"/>
      <c r="B84" s="25"/>
      <c r="C84" s="29"/>
      <c r="D84" s="30" t="s">
        <v>26</v>
      </c>
      <c r="E84" s="45" t="s">
        <v>88</v>
      </c>
      <c r="F84" s="36" t="n">
        <v>500000</v>
      </c>
      <c r="G84" s="36" t="n">
        <v>0</v>
      </c>
      <c r="H84" s="33" t="n">
        <v>0</v>
      </c>
      <c r="I84" s="33"/>
      <c r="J84" s="32" t="n">
        <v>0</v>
      </c>
      <c r="K84" s="32" t="n">
        <v>-500000</v>
      </c>
      <c r="L84" s="34" t="n">
        <v>-100</v>
      </c>
    </row>
    <row r="85" s="3" customFormat="true" ht="26.1" hidden="false" customHeight="true" outlineLevel="0" collapsed="false">
      <c r="A85" s="9"/>
      <c r="B85" s="29"/>
      <c r="C85" s="29"/>
      <c r="D85" s="30" t="s">
        <v>63</v>
      </c>
      <c r="E85" s="45" t="s">
        <v>93</v>
      </c>
      <c r="F85" s="36" t="n">
        <v>645249095</v>
      </c>
      <c r="G85" s="36" t="n">
        <v>-2865712.9</v>
      </c>
      <c r="H85" s="33" t="n">
        <v>-0.00769348558551025</v>
      </c>
      <c r="I85" s="33"/>
      <c r="J85" s="32" t="n">
        <v>-0.444125055301317</v>
      </c>
      <c r="K85" s="32" t="n">
        <v>-648114807.9</v>
      </c>
      <c r="L85" s="34" t="n">
        <v>-100.444125055301</v>
      </c>
    </row>
    <row r="86" s="3" customFormat="true" ht="26.1" hidden="false" customHeight="true" outlineLevel="0" collapsed="false">
      <c r="A86" s="9"/>
      <c r="B86" s="29"/>
      <c r="C86" s="29"/>
      <c r="D86" s="30" t="s">
        <v>65</v>
      </c>
      <c r="E86" s="45" t="s">
        <v>94</v>
      </c>
      <c r="F86" s="36" t="n">
        <v>1324608978</v>
      </c>
      <c r="G86" s="36" t="n">
        <v>10197205.77</v>
      </c>
      <c r="H86" s="33" t="n">
        <v>0.027376104425526</v>
      </c>
      <c r="I86" s="33"/>
      <c r="J86" s="32" t="n">
        <v>0.769827620026897</v>
      </c>
      <c r="K86" s="32" t="n">
        <v>-1314411772.23</v>
      </c>
      <c r="L86" s="34" t="n">
        <v>-99.2301723799731</v>
      </c>
    </row>
    <row r="87" s="28" customFormat="true" ht="26.1" hidden="false" customHeight="true" outlineLevel="0" collapsed="false">
      <c r="A87" s="26"/>
      <c r="B87" s="25"/>
      <c r="C87" s="25" t="s">
        <v>43</v>
      </c>
      <c r="D87" s="20"/>
      <c r="E87" s="37" t="s">
        <v>99</v>
      </c>
      <c r="F87" s="41" t="n">
        <v>0</v>
      </c>
      <c r="G87" s="41" t="n">
        <v>0</v>
      </c>
      <c r="H87" s="23" t="n">
        <v>0</v>
      </c>
      <c r="I87" s="23"/>
      <c r="J87" s="22"/>
      <c r="K87" s="22" t="n">
        <v>0</v>
      </c>
      <c r="L87" s="24"/>
    </row>
    <row r="88" s="3" customFormat="true" ht="26.1" hidden="false" customHeight="true" outlineLevel="0" collapsed="false">
      <c r="A88" s="9"/>
      <c r="B88" s="29"/>
      <c r="C88" s="29"/>
      <c r="D88" s="30" t="s">
        <v>61</v>
      </c>
      <c r="E88" s="45" t="s">
        <v>100</v>
      </c>
      <c r="F88" s="36" t="n">
        <v>0</v>
      </c>
      <c r="G88" s="36" t="n">
        <v>0</v>
      </c>
      <c r="H88" s="33" t="n">
        <v>0</v>
      </c>
      <c r="I88" s="33"/>
      <c r="J88" s="32"/>
      <c r="K88" s="32" t="n">
        <v>0</v>
      </c>
      <c r="L88" s="34"/>
    </row>
    <row r="89" s="28" customFormat="true" ht="26.1" hidden="false" customHeight="true" outlineLevel="0" collapsed="false">
      <c r="A89" s="26"/>
      <c r="B89" s="25"/>
      <c r="C89" s="25" t="s">
        <v>47</v>
      </c>
      <c r="D89" s="20"/>
      <c r="E89" s="37" t="s">
        <v>101</v>
      </c>
      <c r="F89" s="41" t="n">
        <v>1231786297</v>
      </c>
      <c r="G89" s="41" t="n">
        <v>740679095.82</v>
      </c>
      <c r="H89" s="23" t="n">
        <v>1.98847691517875</v>
      </c>
      <c r="I89" s="23"/>
      <c r="J89" s="22" t="n">
        <v>60.1304867267898</v>
      </c>
      <c r="K89" s="22" t="n">
        <v>-491107201.18</v>
      </c>
      <c r="L89" s="24" t="n">
        <v>-39.8695132732102</v>
      </c>
    </row>
    <row r="90" s="3" customFormat="true" ht="26.1" hidden="false" customHeight="true" outlineLevel="0" collapsed="false">
      <c r="A90" s="9"/>
      <c r="B90" s="25"/>
      <c r="C90" s="29"/>
      <c r="D90" s="30" t="s">
        <v>28</v>
      </c>
      <c r="E90" s="45" t="s">
        <v>90</v>
      </c>
      <c r="F90" s="36" t="n">
        <v>500000</v>
      </c>
      <c r="G90" s="36" t="n">
        <v>0</v>
      </c>
      <c r="H90" s="33" t="n">
        <v>0</v>
      </c>
      <c r="I90" s="33"/>
      <c r="J90" s="32" t="n">
        <v>0</v>
      </c>
      <c r="K90" s="32" t="n">
        <v>-500000</v>
      </c>
      <c r="L90" s="34" t="n">
        <v>-100</v>
      </c>
    </row>
    <row r="91" s="3" customFormat="true" ht="26.1" hidden="false" customHeight="true" outlineLevel="0" collapsed="false">
      <c r="A91" s="9"/>
      <c r="B91" s="25"/>
      <c r="C91" s="29"/>
      <c r="D91" s="30" t="s">
        <v>26</v>
      </c>
      <c r="E91" s="45" t="s">
        <v>88</v>
      </c>
      <c r="F91" s="36" t="n">
        <v>500000</v>
      </c>
      <c r="G91" s="36" t="n">
        <v>0</v>
      </c>
      <c r="H91" s="33" t="n">
        <v>0</v>
      </c>
      <c r="I91" s="33"/>
      <c r="J91" s="32" t="n">
        <v>0</v>
      </c>
      <c r="K91" s="32" t="n">
        <v>-500000</v>
      </c>
      <c r="L91" s="34" t="n">
        <v>-100</v>
      </c>
    </row>
    <row r="92" s="3" customFormat="true" ht="26.1" hidden="false" customHeight="true" outlineLevel="0" collapsed="false">
      <c r="A92" s="9"/>
      <c r="B92" s="29"/>
      <c r="C92" s="29"/>
      <c r="D92" s="30" t="s">
        <v>63</v>
      </c>
      <c r="E92" s="45" t="s">
        <v>93</v>
      </c>
      <c r="F92" s="36" t="n">
        <v>217916638</v>
      </c>
      <c r="G92" s="36" t="n">
        <v>93002664.86</v>
      </c>
      <c r="H92" s="33" t="n">
        <v>0.249681208998449</v>
      </c>
      <c r="I92" s="33"/>
      <c r="J92" s="32" t="n">
        <v>42.6780927392979</v>
      </c>
      <c r="K92" s="32" t="n">
        <v>-124913973.14</v>
      </c>
      <c r="L92" s="34" t="n">
        <v>-57.3219072607021</v>
      </c>
    </row>
    <row r="93" s="3" customFormat="true" ht="26.1" hidden="false" customHeight="true" outlineLevel="0" collapsed="false">
      <c r="A93" s="9"/>
      <c r="B93" s="29"/>
      <c r="C93" s="29"/>
      <c r="D93" s="30" t="s">
        <v>65</v>
      </c>
      <c r="E93" s="45" t="s">
        <v>94</v>
      </c>
      <c r="F93" s="36" t="n">
        <v>1012869659</v>
      </c>
      <c r="G93" s="36" t="n">
        <v>647676430.96</v>
      </c>
      <c r="H93" s="33" t="n">
        <v>1.7387957061803</v>
      </c>
      <c r="I93" s="33"/>
      <c r="J93" s="32" t="n">
        <v>63.9446966551893</v>
      </c>
      <c r="K93" s="32" t="n">
        <v>-365193228.04</v>
      </c>
      <c r="L93" s="34" t="n">
        <v>-36.0553033448107</v>
      </c>
    </row>
    <row r="94" s="28" customFormat="true" ht="26.1" hidden="false" customHeight="true" outlineLevel="0" collapsed="false">
      <c r="A94" s="26"/>
      <c r="B94" s="25"/>
      <c r="C94" s="25" t="s">
        <v>61</v>
      </c>
      <c r="D94" s="20"/>
      <c r="E94" s="37" t="s">
        <v>102</v>
      </c>
      <c r="F94" s="41" t="n">
        <v>3158170715</v>
      </c>
      <c r="G94" s="41" t="n">
        <v>503801223.85</v>
      </c>
      <c r="H94" s="23" t="n">
        <v>1.35253864881314</v>
      </c>
      <c r="I94" s="23"/>
      <c r="J94" s="22" t="n">
        <v>15.9523113002458</v>
      </c>
      <c r="K94" s="22" t="n">
        <v>-2654369491.15</v>
      </c>
      <c r="L94" s="24" t="n">
        <v>-84.0476886997542</v>
      </c>
    </row>
    <row r="95" s="3" customFormat="true" ht="26.1" hidden="false" customHeight="true" outlineLevel="0" collapsed="false">
      <c r="A95" s="9"/>
      <c r="B95" s="29"/>
      <c r="C95" s="29"/>
      <c r="D95" s="30" t="s">
        <v>26</v>
      </c>
      <c r="E95" s="45" t="s">
        <v>88</v>
      </c>
      <c r="F95" s="36" t="n">
        <v>500000</v>
      </c>
      <c r="G95" s="36" t="n">
        <v>0</v>
      </c>
      <c r="H95" s="33" t="n">
        <v>0</v>
      </c>
      <c r="I95" s="33"/>
      <c r="J95" s="32" t="n">
        <v>0</v>
      </c>
      <c r="K95" s="32" t="n">
        <v>-500000</v>
      </c>
      <c r="L95" s="34" t="n">
        <v>-100</v>
      </c>
    </row>
    <row r="96" s="3" customFormat="true" ht="26.1" hidden="false" customHeight="true" outlineLevel="0" collapsed="false">
      <c r="A96" s="9"/>
      <c r="B96" s="29"/>
      <c r="C96" s="29"/>
      <c r="D96" s="30" t="s">
        <v>63</v>
      </c>
      <c r="E96" s="45" t="s">
        <v>93</v>
      </c>
      <c r="F96" s="36" t="n">
        <v>3157170715</v>
      </c>
      <c r="G96" s="36" t="n">
        <v>385551223.85</v>
      </c>
      <c r="H96" s="33" t="n">
        <v>1.03507674588261</v>
      </c>
      <c r="I96" s="33"/>
      <c r="J96" s="32" t="n">
        <v>12.2119219596904</v>
      </c>
      <c r="K96" s="32" t="n">
        <v>-2771619491.15</v>
      </c>
      <c r="L96" s="34" t="n">
        <v>-87.7880780403096</v>
      </c>
    </row>
    <row r="97" s="3" customFormat="true" ht="26.1" hidden="false" customHeight="true" outlineLevel="0" collapsed="false">
      <c r="A97" s="9"/>
      <c r="B97" s="29"/>
      <c r="C97" s="29"/>
      <c r="D97" s="30" t="s">
        <v>65</v>
      </c>
      <c r="E97" s="45" t="s">
        <v>94</v>
      </c>
      <c r="F97" s="36" t="n">
        <v>500000</v>
      </c>
      <c r="G97" s="36" t="n">
        <v>118250000</v>
      </c>
      <c r="H97" s="33" t="n">
        <v>0.317461902930537</v>
      </c>
      <c r="I97" s="33"/>
      <c r="J97" s="32" t="n">
        <v>23650</v>
      </c>
      <c r="K97" s="32" t="n">
        <v>117750000</v>
      </c>
      <c r="L97" s="34" t="n">
        <v>23550</v>
      </c>
    </row>
    <row r="98" s="28" customFormat="true" ht="26.1" hidden="false" customHeight="true" outlineLevel="0" collapsed="false">
      <c r="A98" s="26"/>
      <c r="B98" s="25"/>
      <c r="C98" s="25" t="s">
        <v>63</v>
      </c>
      <c r="D98" s="20"/>
      <c r="E98" s="37" t="s">
        <v>103</v>
      </c>
      <c r="F98" s="41" t="n">
        <v>656952689</v>
      </c>
      <c r="G98" s="41" t="n">
        <v>0</v>
      </c>
      <c r="H98" s="23" t="n">
        <v>0</v>
      </c>
      <c r="I98" s="23"/>
      <c r="J98" s="22" t="n">
        <v>0</v>
      </c>
      <c r="K98" s="22" t="n">
        <v>-656952689</v>
      </c>
      <c r="L98" s="24" t="n">
        <v>-100</v>
      </c>
    </row>
    <row r="99" s="3" customFormat="true" ht="26.1" hidden="false" customHeight="true" outlineLevel="0" collapsed="false">
      <c r="A99" s="9"/>
      <c r="B99" s="25"/>
      <c r="C99" s="29"/>
      <c r="D99" s="30" t="s">
        <v>28</v>
      </c>
      <c r="E99" s="45" t="s">
        <v>90</v>
      </c>
      <c r="F99" s="36" t="n">
        <v>164238173</v>
      </c>
      <c r="G99" s="36" t="n">
        <v>0</v>
      </c>
      <c r="H99" s="33" t="n">
        <v>0</v>
      </c>
      <c r="I99" s="33"/>
      <c r="J99" s="32" t="n">
        <v>0</v>
      </c>
      <c r="K99" s="32" t="n">
        <v>-164238173</v>
      </c>
      <c r="L99" s="34" t="n">
        <v>-100</v>
      </c>
    </row>
    <row r="100" s="3" customFormat="true" ht="26.1" hidden="false" customHeight="true" outlineLevel="0" collapsed="false">
      <c r="A100" s="9"/>
      <c r="B100" s="25"/>
      <c r="C100" s="29"/>
      <c r="D100" s="30" t="s">
        <v>26</v>
      </c>
      <c r="E100" s="45" t="s">
        <v>88</v>
      </c>
      <c r="F100" s="36" t="n">
        <v>164238173</v>
      </c>
      <c r="G100" s="36" t="n">
        <v>0</v>
      </c>
      <c r="H100" s="33" t="n">
        <v>0</v>
      </c>
      <c r="I100" s="33"/>
      <c r="J100" s="32" t="n">
        <v>0</v>
      </c>
      <c r="K100" s="32" t="n">
        <v>-164238173</v>
      </c>
      <c r="L100" s="34" t="n">
        <v>-100</v>
      </c>
    </row>
    <row r="101" s="3" customFormat="true" ht="26.1" hidden="false" customHeight="true" outlineLevel="0" collapsed="false">
      <c r="A101" s="9"/>
      <c r="B101" s="29"/>
      <c r="C101" s="29"/>
      <c r="D101" s="30" t="s">
        <v>63</v>
      </c>
      <c r="E101" s="45" t="s">
        <v>93</v>
      </c>
      <c r="F101" s="36" t="n">
        <v>164238172</v>
      </c>
      <c r="G101" s="36" t="n">
        <v>0</v>
      </c>
      <c r="H101" s="33" t="n">
        <v>0</v>
      </c>
      <c r="I101" s="33"/>
      <c r="J101" s="32" t="n">
        <v>0</v>
      </c>
      <c r="K101" s="32" t="n">
        <v>-164238172</v>
      </c>
      <c r="L101" s="34" t="n">
        <v>-100</v>
      </c>
    </row>
    <row r="102" s="3" customFormat="true" ht="26.1" hidden="false" customHeight="true" outlineLevel="0" collapsed="false">
      <c r="A102" s="9"/>
      <c r="B102" s="29"/>
      <c r="C102" s="29"/>
      <c r="D102" s="30" t="s">
        <v>65</v>
      </c>
      <c r="E102" s="45" t="s">
        <v>94</v>
      </c>
      <c r="F102" s="36" t="n">
        <v>164238171</v>
      </c>
      <c r="G102" s="36" t="n">
        <v>0</v>
      </c>
      <c r="H102" s="33" t="n">
        <v>0</v>
      </c>
      <c r="I102" s="33"/>
      <c r="J102" s="32" t="n">
        <v>0</v>
      </c>
      <c r="K102" s="32" t="n">
        <v>-164238171</v>
      </c>
      <c r="L102" s="34" t="n">
        <v>-100</v>
      </c>
    </row>
    <row r="103" s="28" customFormat="true" ht="25.5" hidden="false" customHeight="true" outlineLevel="0" collapsed="false">
      <c r="A103" s="26"/>
      <c r="B103" s="25" t="s">
        <v>65</v>
      </c>
      <c r="C103" s="39"/>
      <c r="D103" s="40"/>
      <c r="E103" s="37" t="s">
        <v>104</v>
      </c>
      <c r="F103" s="41" t="n">
        <v>0</v>
      </c>
      <c r="G103" s="41" t="n">
        <v>0</v>
      </c>
      <c r="H103" s="23" t="n">
        <v>0</v>
      </c>
      <c r="I103" s="23"/>
      <c r="J103" s="22"/>
      <c r="K103" s="22" t="n">
        <v>0</v>
      </c>
      <c r="L103" s="24"/>
    </row>
    <row r="104" s="28" customFormat="true" ht="25.5" hidden="false" customHeight="true" outlineLevel="0" collapsed="false">
      <c r="A104" s="26"/>
      <c r="B104" s="25"/>
      <c r="C104" s="25" t="s">
        <v>37</v>
      </c>
      <c r="D104" s="20"/>
      <c r="E104" s="37" t="s">
        <v>105</v>
      </c>
      <c r="F104" s="41" t="n">
        <v>0</v>
      </c>
      <c r="G104" s="41" t="n">
        <v>0</v>
      </c>
      <c r="H104" s="23" t="n">
        <v>0</v>
      </c>
      <c r="I104" s="23"/>
      <c r="J104" s="22"/>
      <c r="K104" s="22" t="n">
        <v>0</v>
      </c>
      <c r="L104" s="24"/>
    </row>
    <row r="105" s="3" customFormat="true" ht="26.1" hidden="false" customHeight="true" outlineLevel="0" collapsed="false">
      <c r="A105" s="9"/>
      <c r="B105" s="29"/>
      <c r="C105" s="29"/>
      <c r="D105" s="30" t="s">
        <v>26</v>
      </c>
      <c r="E105" s="45" t="s">
        <v>88</v>
      </c>
      <c r="F105" s="36" t="n">
        <v>0</v>
      </c>
      <c r="G105" s="36" t="n">
        <v>0</v>
      </c>
      <c r="H105" s="33" t="n">
        <v>0</v>
      </c>
      <c r="I105" s="33"/>
      <c r="J105" s="32"/>
      <c r="K105" s="32" t="n">
        <v>0</v>
      </c>
      <c r="L105" s="34"/>
    </row>
    <row r="106" s="28" customFormat="true" ht="26.1" hidden="false" customHeight="true" outlineLevel="0" collapsed="false">
      <c r="A106" s="26"/>
      <c r="B106" s="25" t="s">
        <v>67</v>
      </c>
      <c r="C106" s="25"/>
      <c r="D106" s="20"/>
      <c r="E106" s="37" t="s">
        <v>106</v>
      </c>
      <c r="F106" s="41" t="n">
        <v>516420</v>
      </c>
      <c r="G106" s="41" t="n">
        <v>1508918.22</v>
      </c>
      <c r="H106" s="23" t="n">
        <v>0.0040509433360487</v>
      </c>
      <c r="I106" s="23" t="n">
        <v>0.00623719781135604</v>
      </c>
      <c r="J106" s="22" t="n">
        <v>292.18818403625</v>
      </c>
      <c r="K106" s="22" t="n">
        <v>992498.22</v>
      </c>
      <c r="L106" s="24" t="n">
        <v>192.18818403625</v>
      </c>
    </row>
    <row r="107" s="3" customFormat="true" ht="26.1" hidden="false" customHeight="true" outlineLevel="0" collapsed="false">
      <c r="A107" s="9"/>
      <c r="B107" s="46"/>
      <c r="C107" s="46"/>
      <c r="D107" s="47"/>
      <c r="E107" s="48"/>
      <c r="F107" s="41"/>
      <c r="G107" s="41" t="n">
        <v>0</v>
      </c>
      <c r="H107" s="23"/>
      <c r="I107" s="33"/>
      <c r="J107" s="22"/>
      <c r="K107" s="22"/>
      <c r="L107" s="24"/>
    </row>
    <row r="108" s="3" customFormat="true" ht="26.1" hidden="false" customHeight="true" outlineLevel="0" collapsed="false">
      <c r="A108" s="9"/>
      <c r="B108" s="29"/>
      <c r="C108" s="29"/>
      <c r="D108" s="30"/>
      <c r="E108" s="21" t="s">
        <v>107</v>
      </c>
      <c r="F108" s="22" t="n">
        <v>2407762573.59</v>
      </c>
      <c r="G108" s="22" t="n">
        <v>2364323444.86</v>
      </c>
      <c r="H108" s="23" t="n">
        <v>6.34742173318002</v>
      </c>
      <c r="I108" s="23" t="n">
        <v>1.11187669588058</v>
      </c>
      <c r="J108" s="22" t="n">
        <v>98.1958715860746</v>
      </c>
      <c r="K108" s="22" t="n">
        <v>-43439128.7299995</v>
      </c>
      <c r="L108" s="24" t="n">
        <v>-1.80412841392544</v>
      </c>
    </row>
    <row r="109" s="3" customFormat="true" ht="26.1" hidden="false" customHeight="true" outlineLevel="0" collapsed="false">
      <c r="A109" s="9"/>
      <c r="B109" s="29"/>
      <c r="C109" s="29"/>
      <c r="D109" s="30"/>
      <c r="E109" s="31"/>
      <c r="F109" s="36"/>
      <c r="G109" s="36" t="n">
        <v>0</v>
      </c>
      <c r="H109" s="23"/>
      <c r="I109" s="33"/>
      <c r="J109" s="22"/>
      <c r="K109" s="22"/>
      <c r="L109" s="24"/>
    </row>
    <row r="110" s="3" customFormat="true" ht="26.1" hidden="false" customHeight="true" outlineLevel="0" collapsed="false">
      <c r="A110" s="9"/>
      <c r="B110" s="25" t="s">
        <v>108</v>
      </c>
      <c r="C110" s="25"/>
      <c r="D110" s="20"/>
      <c r="E110" s="37" t="s">
        <v>109</v>
      </c>
      <c r="F110" s="41" t="n">
        <v>312427071</v>
      </c>
      <c r="G110" s="41" t="n">
        <v>268987942.27</v>
      </c>
      <c r="H110" s="23" t="n">
        <v>0.722143120663032</v>
      </c>
      <c r="I110" s="23" t="n">
        <v>1.11187669588058</v>
      </c>
      <c r="J110" s="22" t="n">
        <v>86.0962340456087</v>
      </c>
      <c r="K110" s="22" t="n">
        <v>-43439128.73</v>
      </c>
      <c r="L110" s="24" t="n">
        <v>-13.9037659543913</v>
      </c>
    </row>
    <row r="111" s="3" customFormat="true" ht="26.1" hidden="false" customHeight="true" outlineLevel="0" collapsed="false">
      <c r="A111" s="9"/>
      <c r="B111" s="42"/>
      <c r="C111" s="42" t="s">
        <v>28</v>
      </c>
      <c r="D111" s="43"/>
      <c r="E111" s="31" t="s">
        <v>110</v>
      </c>
      <c r="F111" s="36" t="n">
        <v>312427071</v>
      </c>
      <c r="G111" s="36" t="n">
        <v>268987942.27</v>
      </c>
      <c r="H111" s="33" t="n">
        <v>0.722143120663032</v>
      </c>
      <c r="I111" s="33" t="n">
        <v>1.11187669588058</v>
      </c>
      <c r="J111" s="32" t="n">
        <v>86.0962340456087</v>
      </c>
      <c r="K111" s="32" t="n">
        <v>-43439128.73</v>
      </c>
      <c r="L111" s="34" t="n">
        <v>-13.9037659543913</v>
      </c>
    </row>
    <row r="112" s="3" customFormat="true" ht="26.1" hidden="false" customHeight="true" outlineLevel="0" collapsed="false">
      <c r="A112" s="9"/>
      <c r="B112" s="42"/>
      <c r="C112" s="42"/>
      <c r="D112" s="49"/>
      <c r="E112" s="31"/>
      <c r="F112" s="36"/>
      <c r="G112" s="36" t="n">
        <v>0</v>
      </c>
      <c r="H112" s="23"/>
      <c r="I112" s="32"/>
      <c r="J112" s="32"/>
      <c r="K112" s="32"/>
      <c r="L112" s="34"/>
    </row>
    <row r="113" s="3" customFormat="true" ht="26.1" hidden="false" customHeight="true" outlineLevel="0" collapsed="false">
      <c r="A113" s="9"/>
      <c r="B113" s="25" t="s">
        <v>111</v>
      </c>
      <c r="C113" s="29"/>
      <c r="D113" s="35"/>
      <c r="E113" s="50" t="s">
        <v>112</v>
      </c>
      <c r="F113" s="41" t="n">
        <v>2095335502.59</v>
      </c>
      <c r="G113" s="41" t="n">
        <v>2095335502.59</v>
      </c>
      <c r="H113" s="23" t="n">
        <v>5.62527861251699</v>
      </c>
      <c r="I113" s="33"/>
      <c r="J113" s="22" t="n">
        <v>100</v>
      </c>
      <c r="K113" s="22" t="n">
        <v>0</v>
      </c>
      <c r="L113" s="24" t="n">
        <v>0</v>
      </c>
    </row>
    <row r="114" s="3" customFormat="true" ht="26.1" hidden="false" customHeight="true" outlineLevel="0" collapsed="false">
      <c r="A114" s="9"/>
      <c r="B114" s="25"/>
      <c r="C114" s="42" t="s">
        <v>28</v>
      </c>
      <c r="D114" s="40"/>
      <c r="E114" s="51" t="s">
        <v>113</v>
      </c>
      <c r="F114" s="41" t="n">
        <v>2095335502.59</v>
      </c>
      <c r="G114" s="41" t="n">
        <v>2095335502.59</v>
      </c>
      <c r="H114" s="23" t="n">
        <v>5.62527861251699</v>
      </c>
      <c r="I114" s="33"/>
      <c r="J114" s="22" t="n">
        <v>100</v>
      </c>
      <c r="K114" s="22" t="n">
        <v>0</v>
      </c>
      <c r="L114" s="24" t="n">
        <v>0</v>
      </c>
    </row>
    <row r="115" s="28" customFormat="true" ht="26.1" hidden="false" customHeight="true" outlineLevel="0" collapsed="false">
      <c r="A115" s="26"/>
      <c r="B115" s="25"/>
      <c r="C115" s="39"/>
      <c r="D115" s="40"/>
      <c r="E115" s="51" t="s">
        <v>114</v>
      </c>
      <c r="F115" s="41" t="n">
        <v>0</v>
      </c>
      <c r="G115" s="41" t="n">
        <v>0</v>
      </c>
      <c r="H115" s="23" t="n">
        <v>0</v>
      </c>
      <c r="I115" s="22"/>
      <c r="J115" s="22"/>
      <c r="K115" s="22" t="n">
        <v>0</v>
      </c>
      <c r="L115" s="24"/>
    </row>
    <row r="116" s="3" customFormat="true" ht="40.5" hidden="false" customHeight="true" outlineLevel="0" collapsed="false">
      <c r="A116" s="9"/>
      <c r="B116" s="25"/>
      <c r="C116" s="39"/>
      <c r="D116" s="40"/>
      <c r="E116" s="52" t="s">
        <v>115</v>
      </c>
      <c r="F116" s="53" t="n">
        <v>2095335502.59</v>
      </c>
      <c r="G116" s="53" t="n">
        <v>2095335502.59</v>
      </c>
      <c r="H116" s="23" t="n">
        <v>5.62527861251699</v>
      </c>
      <c r="I116" s="33"/>
      <c r="J116" s="22" t="n">
        <v>100</v>
      </c>
      <c r="K116" s="22" t="n">
        <v>0</v>
      </c>
      <c r="L116" s="24" t="n">
        <v>0</v>
      </c>
    </row>
    <row r="117" s="3" customFormat="true" ht="26.1" hidden="false" customHeight="true" outlineLevel="0" collapsed="false">
      <c r="A117" s="9"/>
      <c r="B117" s="54"/>
      <c r="C117" s="54"/>
      <c r="D117" s="55"/>
      <c r="E117" s="31"/>
      <c r="F117" s="36"/>
      <c r="G117" s="36"/>
      <c r="H117" s="32"/>
      <c r="I117" s="32"/>
      <c r="J117" s="22"/>
      <c r="K117" s="22"/>
      <c r="L117" s="24"/>
    </row>
    <row r="118" s="3" customFormat="true" ht="26.1" hidden="false" customHeight="true" outlineLevel="0" collapsed="false">
      <c r="A118" s="9"/>
      <c r="B118" s="50"/>
      <c r="C118" s="56"/>
      <c r="D118" s="56"/>
      <c r="E118" s="57" t="s">
        <v>116</v>
      </c>
      <c r="F118" s="58" t="n">
        <v>42109864382.59</v>
      </c>
      <c r="G118" s="58" t="n">
        <v>37248563972.06</v>
      </c>
      <c r="H118" s="59" t="n">
        <v>100</v>
      </c>
      <c r="I118" s="60"/>
      <c r="J118" s="61" t="n">
        <v>88.4556730784916</v>
      </c>
      <c r="K118" s="62" t="n">
        <v>-4861300410.53</v>
      </c>
      <c r="L118" s="62" t="n">
        <v>-11.5443269215084</v>
      </c>
    </row>
    <row r="119" s="3" customFormat="true" ht="26.1" hidden="false" customHeight="true" outlineLevel="0" collapsed="false">
      <c r="A119" s="9"/>
      <c r="B119" s="50"/>
      <c r="C119" s="50"/>
      <c r="D119" s="50"/>
      <c r="E119" s="63" t="s">
        <v>117</v>
      </c>
      <c r="F119" s="64" t="n">
        <v>24412182760</v>
      </c>
      <c r="G119" s="64" t="n">
        <v>24192245710.93</v>
      </c>
      <c r="I119" s="62" t="n">
        <v>100</v>
      </c>
    </row>
    <row r="120" s="3" customFormat="true" ht="25.5" hidden="false" customHeight="true" outlineLevel="0" collapsed="false">
      <c r="A120" s="9"/>
      <c r="B120" s="50"/>
      <c r="C120" s="50"/>
      <c r="D120" s="50"/>
      <c r="E120" s="50"/>
      <c r="F120" s="65"/>
      <c r="G120" s="65"/>
      <c r="K120" s="66"/>
      <c r="L120" s="66"/>
    </row>
  </sheetData>
  <mergeCells count="17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K120:L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103.56"/>
    <col collapsed="false" customWidth="true" hidden="false" outlineLevel="0" max="8" min="5" style="0" width="27.56"/>
    <col collapsed="false" customWidth="true" hidden="false" outlineLevel="0" max="9" min="9" style="0" width="26.13"/>
    <col collapsed="false" customWidth="true" hidden="false" outlineLevel="0" max="10" min="10" style="0" width="22.56"/>
    <col collapsed="false" customWidth="true" hidden="false" outlineLevel="0" max="11" min="11" style="0" width="26.84"/>
    <col collapsed="false" customWidth="true" hidden="false" outlineLevel="0" max="12" min="12" style="0" width="22.56"/>
    <col collapsed="false" customWidth="true" hidden="false" outlineLevel="0" max="13" min="13" style="0" width="26.13"/>
    <col collapsed="false" customWidth="true" hidden="false" outlineLevel="0" max="14" min="14" style="0" width="24.28"/>
  </cols>
  <sheetData>
    <row r="1" s="3" customFormat="true" ht="23.25" hidden="false" customHeight="true" outlineLevel="0" collapsed="false">
      <c r="B1" s="529" t="s">
        <v>0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s="3" customFormat="true" ht="26.25" hidden="false" customHeight="true" outlineLevel="0" collapsed="false">
      <c r="B2" s="529" t="s">
        <v>1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</row>
    <row r="3" s="3" customFormat="true" ht="26.25" hidden="false" customHeight="true" outlineLevel="0" collapsed="false">
      <c r="B3" s="132" t="s">
        <v>194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s="3" customFormat="true" ht="26.25" hidden="false" customHeight="true" outlineLevel="0" collapsed="false">
      <c r="B4" s="529" t="s">
        <v>434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</row>
    <row r="5" s="3" customFormat="true" ht="26.25" hidden="false" customHeight="true" outlineLevel="0" collapsed="false">
      <c r="B5" s="2" t="s">
        <v>19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9.5" hidden="false" customHeight="true" outlineLevel="0" collapsed="false">
      <c r="B6" s="151"/>
      <c r="C6" s="151"/>
      <c r="D6" s="151"/>
      <c r="E6" s="151"/>
      <c r="F6" s="74"/>
      <c r="G6" s="74"/>
      <c r="H6" s="74"/>
      <c r="I6" s="530"/>
      <c r="J6" s="8"/>
      <c r="K6" s="8"/>
      <c r="L6" s="8"/>
      <c r="M6" s="530"/>
      <c r="N6" s="8" t="s">
        <v>4</v>
      </c>
    </row>
    <row r="7" s="3" customFormat="true" ht="30" hidden="false" customHeight="true" outlineLevel="0" collapsed="false">
      <c r="B7" s="10" t="s">
        <v>5</v>
      </c>
      <c r="C7" s="10" t="s">
        <v>6</v>
      </c>
      <c r="D7" s="11" t="s">
        <v>8</v>
      </c>
      <c r="E7" s="12" t="s">
        <v>413</v>
      </c>
      <c r="F7" s="12" t="s">
        <v>414</v>
      </c>
      <c r="G7" s="531" t="s">
        <v>415</v>
      </c>
      <c r="H7" s="12" t="s">
        <v>123</v>
      </c>
      <c r="I7" s="135" t="s">
        <v>435</v>
      </c>
      <c r="J7" s="135"/>
      <c r="K7" s="135"/>
      <c r="L7" s="135"/>
      <c r="M7" s="135"/>
      <c r="N7" s="135"/>
    </row>
    <row r="8" s="3" customFormat="true" ht="32.25" hidden="false" customHeight="true" outlineLevel="0" collapsed="false">
      <c r="B8" s="10"/>
      <c r="C8" s="10"/>
      <c r="D8" s="10"/>
      <c r="E8" s="12"/>
      <c r="F8" s="12"/>
      <c r="G8" s="531"/>
      <c r="H8" s="12"/>
      <c r="I8" s="135" t="s">
        <v>390</v>
      </c>
      <c r="J8" s="135"/>
      <c r="K8" s="135" t="s">
        <v>391</v>
      </c>
      <c r="L8" s="135"/>
      <c r="M8" s="135" t="s">
        <v>392</v>
      </c>
      <c r="N8" s="135"/>
      <c r="Y8" s="28" t="s">
        <v>390</v>
      </c>
    </row>
    <row r="9" s="3" customFormat="true" ht="36.75" hidden="false" customHeight="true" outlineLevel="0" collapsed="false">
      <c r="B9" s="10"/>
      <c r="C9" s="10"/>
      <c r="D9" s="10"/>
      <c r="E9" s="12"/>
      <c r="F9" s="12"/>
      <c r="G9" s="531"/>
      <c r="H9" s="12"/>
      <c r="I9" s="11" t="s">
        <v>16</v>
      </c>
      <c r="J9" s="15" t="s">
        <v>17</v>
      </c>
      <c r="K9" s="11" t="s">
        <v>16</v>
      </c>
      <c r="L9" s="15" t="s">
        <v>17</v>
      </c>
      <c r="M9" s="11" t="s">
        <v>16</v>
      </c>
      <c r="N9" s="11" t="s">
        <v>17</v>
      </c>
    </row>
    <row r="10" s="3" customFormat="true" ht="30" hidden="false" customHeight="true" outlineLevel="0" collapsed="false">
      <c r="B10" s="10"/>
      <c r="C10" s="10"/>
      <c r="D10" s="10"/>
      <c r="E10" s="11" t="s">
        <v>18</v>
      </c>
      <c r="F10" s="11" t="s">
        <v>19</v>
      </c>
      <c r="G10" s="532" t="s">
        <v>20</v>
      </c>
      <c r="H10" s="11" t="s">
        <v>21</v>
      </c>
      <c r="I10" s="11" t="s">
        <v>436</v>
      </c>
      <c r="J10" s="11" t="s">
        <v>437</v>
      </c>
      <c r="K10" s="11" t="s">
        <v>438</v>
      </c>
      <c r="L10" s="11" t="s">
        <v>439</v>
      </c>
      <c r="M10" s="11" t="s">
        <v>440</v>
      </c>
      <c r="N10" s="11" t="s">
        <v>441</v>
      </c>
    </row>
    <row r="11" s="3" customFormat="true" ht="21.95" hidden="false" customHeight="true" outlineLevel="0" collapsed="false">
      <c r="B11" s="29"/>
      <c r="C11" s="30"/>
      <c r="D11" s="21"/>
      <c r="E11" s="21"/>
      <c r="F11" s="157"/>
      <c r="G11" s="157"/>
      <c r="H11" s="157"/>
      <c r="I11" s="158"/>
      <c r="J11" s="158"/>
      <c r="K11" s="158"/>
      <c r="L11" s="158"/>
      <c r="M11" s="158"/>
      <c r="N11" s="158"/>
    </row>
    <row r="12" s="3" customFormat="true" ht="21.95" hidden="false" customHeight="true" outlineLevel="0" collapsed="false">
      <c r="B12" s="29"/>
      <c r="C12" s="30"/>
      <c r="D12" s="21" t="s">
        <v>25</v>
      </c>
      <c r="E12" s="23" t="n">
        <v>14584882589.26</v>
      </c>
      <c r="F12" s="23" t="n">
        <v>15371796772.1</v>
      </c>
      <c r="G12" s="23" t="n">
        <v>15658310628.82</v>
      </c>
      <c r="H12" s="23" t="n">
        <v>15883543085.76</v>
      </c>
      <c r="I12" s="22" t="n">
        <v>786914182.840002</v>
      </c>
      <c r="J12" s="22" t="n">
        <v>5.39540978834803</v>
      </c>
      <c r="K12" s="22" t="n">
        <v>286513856.719999</v>
      </c>
      <c r="L12" s="22" t="n">
        <v>1.86389308268781</v>
      </c>
      <c r="M12" s="22" t="n">
        <v>225232456.940001</v>
      </c>
      <c r="N12" s="22" t="n">
        <v>1.43842118271334</v>
      </c>
    </row>
    <row r="13" s="3" customFormat="true" ht="21.95" hidden="false" customHeight="true" outlineLevel="0" collapsed="false">
      <c r="B13" s="29"/>
      <c r="C13" s="30"/>
      <c r="D13" s="159"/>
      <c r="E13" s="23"/>
      <c r="F13" s="33"/>
      <c r="G13" s="33"/>
      <c r="H13" s="33"/>
      <c r="I13" s="22"/>
      <c r="J13" s="22"/>
      <c r="K13" s="22"/>
      <c r="L13" s="22"/>
      <c r="M13" s="22"/>
      <c r="N13" s="22"/>
    </row>
    <row r="14" s="3" customFormat="true" ht="21.95" hidden="false" customHeight="true" outlineLevel="0" collapsed="false">
      <c r="B14" s="160" t="s">
        <v>31</v>
      </c>
      <c r="C14" s="161"/>
      <c r="D14" s="37" t="s">
        <v>197</v>
      </c>
      <c r="E14" s="23" t="n">
        <v>12746311797.6</v>
      </c>
      <c r="F14" s="23" t="n">
        <v>13496026131.77</v>
      </c>
      <c r="G14" s="23" t="n">
        <v>13760029463.36</v>
      </c>
      <c r="H14" s="23" t="n">
        <v>13094625711.73</v>
      </c>
      <c r="I14" s="22" t="n">
        <v>749714334.170002</v>
      </c>
      <c r="J14" s="22" t="n">
        <v>5.8818138617256</v>
      </c>
      <c r="K14" s="22" t="n">
        <v>264003331.589998</v>
      </c>
      <c r="L14" s="22" t="n">
        <v>1.95615604928719</v>
      </c>
      <c r="M14" s="22" t="n">
        <v>-665403751.629999</v>
      </c>
      <c r="N14" s="22" t="n">
        <v>-4.83577272419239</v>
      </c>
    </row>
    <row r="15" s="3" customFormat="true" ht="21.95" hidden="false" customHeight="true" outlineLevel="0" collapsed="false">
      <c r="B15" s="29"/>
      <c r="C15" s="30" t="s">
        <v>28</v>
      </c>
      <c r="D15" s="31" t="s">
        <v>198</v>
      </c>
      <c r="E15" s="33" t="n">
        <v>12739371926.13</v>
      </c>
      <c r="F15" s="36" t="n">
        <v>13488428588.38</v>
      </c>
      <c r="G15" s="36" t="n">
        <v>13753145607.39</v>
      </c>
      <c r="H15" s="36" t="n">
        <v>13088533389.14</v>
      </c>
      <c r="I15" s="32" t="n">
        <v>749056662.250002</v>
      </c>
      <c r="J15" s="32" t="n">
        <v>5.87985551087959</v>
      </c>
      <c r="K15" s="32" t="n">
        <v>264717019.009998</v>
      </c>
      <c r="L15" s="32" t="n">
        <v>1.96254898986563</v>
      </c>
      <c r="M15" s="32" t="n">
        <v>-664612218.25</v>
      </c>
      <c r="N15" s="32" t="n">
        <v>-4.83243788165002</v>
      </c>
    </row>
    <row r="16" s="3" customFormat="true" ht="21.95" hidden="false" customHeight="true" outlineLevel="0" collapsed="false">
      <c r="B16" s="29"/>
      <c r="C16" s="30" t="s">
        <v>26</v>
      </c>
      <c r="D16" s="31" t="s">
        <v>199</v>
      </c>
      <c r="E16" s="33" t="n">
        <v>6939871.47</v>
      </c>
      <c r="F16" s="36" t="n">
        <v>7597543.39</v>
      </c>
      <c r="G16" s="36" t="n">
        <v>6883855.97</v>
      </c>
      <c r="H16" s="36" t="n">
        <v>6092322.59</v>
      </c>
      <c r="I16" s="32" t="n">
        <v>657671.919999999</v>
      </c>
      <c r="J16" s="32" t="n">
        <v>9.47671614442737</v>
      </c>
      <c r="K16" s="32" t="n">
        <v>-713687.419999999</v>
      </c>
      <c r="L16" s="32" t="n">
        <v>-9.39366033683158</v>
      </c>
      <c r="M16" s="32" t="n">
        <v>-791533.380000001</v>
      </c>
      <c r="N16" s="32" t="n">
        <v>-11.498401236887</v>
      </c>
    </row>
    <row r="17" s="3" customFormat="true" ht="21.95" hidden="false" customHeight="true" outlineLevel="0" collapsed="false">
      <c r="B17" s="29"/>
      <c r="C17" s="30"/>
      <c r="D17" s="31"/>
      <c r="E17" s="23"/>
      <c r="F17" s="36"/>
      <c r="G17" s="36"/>
      <c r="H17" s="36"/>
      <c r="I17" s="22"/>
      <c r="J17" s="22"/>
      <c r="K17" s="22"/>
      <c r="L17" s="22"/>
      <c r="M17" s="22"/>
      <c r="N17" s="22"/>
    </row>
    <row r="18" s="3" customFormat="true" ht="21.95" hidden="false" customHeight="true" outlineLevel="0" collapsed="false">
      <c r="B18" s="39" t="s">
        <v>35</v>
      </c>
      <c r="C18" s="40"/>
      <c r="D18" s="37" t="s">
        <v>200</v>
      </c>
      <c r="E18" s="23" t="n">
        <v>99912413.88</v>
      </c>
      <c r="F18" s="38" t="n">
        <v>108291391.5</v>
      </c>
      <c r="G18" s="38" t="n">
        <v>110251713.2</v>
      </c>
      <c r="H18" s="38" t="n">
        <v>101011652.38</v>
      </c>
      <c r="I18" s="22" t="n">
        <v>8378977.61999998</v>
      </c>
      <c r="J18" s="22" t="n">
        <v>8.3863228748167</v>
      </c>
      <c r="K18" s="22" t="n">
        <v>1960321.7</v>
      </c>
      <c r="L18" s="22" t="n">
        <v>1.8102285628124</v>
      </c>
      <c r="M18" s="22" t="n">
        <v>-9240060.82000001</v>
      </c>
      <c r="N18" s="22" t="n">
        <v>-8.38087731411326</v>
      </c>
    </row>
    <row r="19" s="3" customFormat="true" ht="21.95" hidden="false" customHeight="true" outlineLevel="0" collapsed="false">
      <c r="B19" s="42"/>
      <c r="C19" s="43"/>
      <c r="D19" s="31"/>
      <c r="E19" s="23"/>
      <c r="F19" s="162"/>
      <c r="G19" s="162"/>
      <c r="H19" s="162"/>
      <c r="I19" s="22"/>
      <c r="J19" s="22"/>
      <c r="K19" s="22"/>
      <c r="L19" s="22"/>
      <c r="M19" s="22"/>
      <c r="N19" s="22"/>
    </row>
    <row r="20" s="3" customFormat="true" ht="21.95" hidden="false" customHeight="true" outlineLevel="0" collapsed="false">
      <c r="B20" s="25" t="s">
        <v>37</v>
      </c>
      <c r="C20" s="20"/>
      <c r="D20" s="37" t="s">
        <v>38</v>
      </c>
      <c r="E20" s="23" t="n">
        <v>49061631.62</v>
      </c>
      <c r="F20" s="23" t="n">
        <v>31987293.06</v>
      </c>
      <c r="G20" s="23" t="n">
        <v>90763504.56</v>
      </c>
      <c r="H20" s="23" t="n">
        <v>33239924.57</v>
      </c>
      <c r="I20" s="22" t="n">
        <v>-17074338.56</v>
      </c>
      <c r="J20" s="22" t="n">
        <v>-34.8018155862546</v>
      </c>
      <c r="K20" s="22" t="n">
        <v>58776211.5</v>
      </c>
      <c r="L20" s="22" t="n">
        <v>183.748626023936</v>
      </c>
      <c r="M20" s="22" t="n">
        <v>-57523579.99</v>
      </c>
      <c r="N20" s="22" t="n">
        <v>-63.3774337701709</v>
      </c>
    </row>
    <row r="21" s="3" customFormat="true" ht="21.95" hidden="false" customHeight="true" outlineLevel="0" collapsed="false">
      <c r="B21" s="29"/>
      <c r="C21" s="30" t="s">
        <v>28</v>
      </c>
      <c r="D21" s="166" t="s">
        <v>208</v>
      </c>
      <c r="E21" s="33" t="n">
        <v>0</v>
      </c>
      <c r="F21" s="162" t="n">
        <v>0</v>
      </c>
      <c r="G21" s="162" t="n">
        <v>0</v>
      </c>
      <c r="H21" s="162" t="n">
        <v>0</v>
      </c>
      <c r="I21" s="32" t="n">
        <v>0</v>
      </c>
      <c r="J21" s="32"/>
      <c r="K21" s="32" t="n">
        <v>0</v>
      </c>
      <c r="L21" s="32"/>
      <c r="M21" s="32" t="n">
        <v>0</v>
      </c>
      <c r="N21" s="32"/>
    </row>
    <row r="22" s="3" customFormat="true" ht="21.95" hidden="false" customHeight="true" outlineLevel="0" collapsed="false">
      <c r="B22" s="29"/>
      <c r="C22" s="30" t="s">
        <v>26</v>
      </c>
      <c r="D22" s="31" t="s">
        <v>209</v>
      </c>
      <c r="E22" s="33" t="n">
        <v>45701006.82</v>
      </c>
      <c r="F22" s="162" t="n">
        <v>28969569.68</v>
      </c>
      <c r="G22" s="162" t="n">
        <v>88254008.91</v>
      </c>
      <c r="H22" s="162" t="n">
        <v>30197475.05</v>
      </c>
      <c r="I22" s="32" t="n">
        <v>-16731437.14</v>
      </c>
      <c r="J22" s="32" t="n">
        <v>-36.6106532529998</v>
      </c>
      <c r="K22" s="32" t="n">
        <v>59284439.23</v>
      </c>
      <c r="L22" s="32" t="n">
        <v>204.643837947406</v>
      </c>
      <c r="M22" s="32" t="n">
        <v>-58056533.86</v>
      </c>
      <c r="N22" s="32" t="n">
        <v>-65.7834523066313</v>
      </c>
    </row>
    <row r="23" s="3" customFormat="true" ht="21.95" hidden="false" customHeight="true" outlineLevel="0" collapsed="false">
      <c r="B23" s="29"/>
      <c r="C23" s="30" t="s">
        <v>31</v>
      </c>
      <c r="D23" s="31" t="s">
        <v>210</v>
      </c>
      <c r="E23" s="33" t="n">
        <v>314736.72</v>
      </c>
      <c r="F23" s="162" t="n">
        <v>8890.1</v>
      </c>
      <c r="G23" s="162" t="n">
        <v>8890.1</v>
      </c>
      <c r="H23" s="162" t="n">
        <v>237784.36</v>
      </c>
      <c r="I23" s="32" t="n">
        <v>-305846.62</v>
      </c>
      <c r="J23" s="32" t="n">
        <v>-97.1753851917882</v>
      </c>
      <c r="K23" s="32" t="n">
        <v>0</v>
      </c>
      <c r="L23" s="32" t="n">
        <v>0</v>
      </c>
      <c r="M23" s="32" t="n">
        <v>228894.26</v>
      </c>
      <c r="N23" s="32" t="n">
        <v>2574.70962081416</v>
      </c>
    </row>
    <row r="24" s="3" customFormat="true" ht="21.95" hidden="false" customHeight="true" outlineLevel="0" collapsed="false">
      <c r="B24" s="29"/>
      <c r="C24" s="163" t="s">
        <v>35</v>
      </c>
      <c r="D24" s="31" t="s">
        <v>211</v>
      </c>
      <c r="E24" s="33" t="n">
        <v>44194.46</v>
      </c>
      <c r="F24" s="162" t="n">
        <v>12461.23</v>
      </c>
      <c r="G24" s="162" t="n">
        <v>8427.14</v>
      </c>
      <c r="H24" s="162" t="n">
        <v>27751.96</v>
      </c>
      <c r="I24" s="32" t="n">
        <v>-31733.23</v>
      </c>
      <c r="J24" s="32" t="n">
        <v>-71.8036378315291</v>
      </c>
      <c r="K24" s="32" t="n">
        <v>-4034.09</v>
      </c>
      <c r="L24" s="32" t="n">
        <v>-32.3731284953412</v>
      </c>
      <c r="M24" s="32" t="n">
        <v>19324.82</v>
      </c>
      <c r="N24" s="32" t="n">
        <v>229.316470356491</v>
      </c>
    </row>
    <row r="25" s="3" customFormat="true" ht="21.95" hidden="false" customHeight="true" outlineLevel="0" collapsed="false">
      <c r="B25" s="29"/>
      <c r="C25" s="42" t="s">
        <v>45</v>
      </c>
      <c r="D25" s="165" t="s">
        <v>214</v>
      </c>
      <c r="E25" s="33" t="n">
        <v>0</v>
      </c>
      <c r="F25" s="162" t="n">
        <v>0</v>
      </c>
      <c r="G25" s="162" t="n">
        <v>288.58</v>
      </c>
      <c r="H25" s="162" t="n">
        <v>0</v>
      </c>
      <c r="I25" s="32" t="n">
        <v>0</v>
      </c>
      <c r="J25" s="32"/>
      <c r="K25" s="32" t="n">
        <v>288.58</v>
      </c>
      <c r="L25" s="32"/>
      <c r="M25" s="32" t="n">
        <v>-288.58</v>
      </c>
      <c r="N25" s="32" t="n">
        <v>-100</v>
      </c>
    </row>
    <row r="26" s="3" customFormat="true" ht="21.95" hidden="false" customHeight="true" outlineLevel="0" collapsed="false">
      <c r="B26" s="29"/>
      <c r="C26" s="42" t="s">
        <v>49</v>
      </c>
      <c r="D26" s="165" t="s">
        <v>216</v>
      </c>
      <c r="E26" s="33" t="n">
        <v>3001693.62</v>
      </c>
      <c r="F26" s="162" t="n">
        <v>2996372.05</v>
      </c>
      <c r="G26" s="162" t="n">
        <v>2491889.83</v>
      </c>
      <c r="H26" s="162" t="n">
        <v>2776913.2</v>
      </c>
      <c r="I26" s="32" t="n">
        <v>-5321.57000000076</v>
      </c>
      <c r="J26" s="32" t="n">
        <v>-0.177285581864306</v>
      </c>
      <c r="K26" s="32" t="n">
        <v>-504482.219999999</v>
      </c>
      <c r="L26" s="32" t="n">
        <v>-16.836434580946</v>
      </c>
      <c r="M26" s="32" t="n">
        <v>285023.37</v>
      </c>
      <c r="N26" s="32" t="n">
        <v>11.4380405814329</v>
      </c>
    </row>
    <row r="27" s="3" customFormat="true" ht="21.95" hidden="false" customHeight="true" outlineLevel="0" collapsed="false">
      <c r="B27" s="29"/>
      <c r="C27" s="30"/>
      <c r="D27" s="31"/>
      <c r="E27" s="23"/>
      <c r="F27" s="36"/>
      <c r="G27" s="36"/>
      <c r="H27" s="36"/>
      <c r="I27" s="22"/>
      <c r="J27" s="22"/>
      <c r="K27" s="22"/>
      <c r="L27" s="22"/>
      <c r="M27" s="22"/>
      <c r="N27" s="22"/>
    </row>
    <row r="28" s="3" customFormat="true" ht="21.95" hidden="false" customHeight="true" outlineLevel="0" collapsed="false">
      <c r="B28" s="25" t="s">
        <v>43</v>
      </c>
      <c r="C28" s="20"/>
      <c r="D28" s="37" t="s">
        <v>51</v>
      </c>
      <c r="E28" s="22" t="n">
        <v>1673180631.17</v>
      </c>
      <c r="F28" s="22" t="n">
        <v>1722299372.9</v>
      </c>
      <c r="G28" s="22" t="n">
        <v>1679244995.42</v>
      </c>
      <c r="H28" s="22" t="n">
        <v>2631326724.62</v>
      </c>
      <c r="I28" s="22" t="n">
        <v>49118741.73</v>
      </c>
      <c r="J28" s="22" t="n">
        <v>2.93565086846917</v>
      </c>
      <c r="K28" s="22" t="n">
        <v>-43054377.4799998</v>
      </c>
      <c r="L28" s="22" t="n">
        <v>-2.49981961077446</v>
      </c>
      <c r="M28" s="22" t="n">
        <v>952081729.2</v>
      </c>
      <c r="N28" s="22" t="n">
        <v>56.6970115615484</v>
      </c>
    </row>
    <row r="29" s="3" customFormat="true" ht="21.95" hidden="false" customHeight="true" outlineLevel="0" collapsed="false">
      <c r="B29" s="25"/>
      <c r="C29" s="30" t="s">
        <v>28</v>
      </c>
      <c r="D29" s="44" t="s">
        <v>442</v>
      </c>
      <c r="E29" s="32" t="n">
        <v>609142</v>
      </c>
      <c r="F29" s="32" t="n">
        <v>610891.94</v>
      </c>
      <c r="G29" s="32" t="n">
        <v>651879.48</v>
      </c>
      <c r="H29" s="32" t="n">
        <v>650648.93</v>
      </c>
      <c r="I29" s="32" t="n">
        <v>1749.93999999994</v>
      </c>
      <c r="J29" s="32" t="n">
        <v>0.287279484914838</v>
      </c>
      <c r="K29" s="32" t="n">
        <v>40987.54</v>
      </c>
      <c r="L29" s="32" t="n">
        <v>6.70945830452437</v>
      </c>
      <c r="M29" s="32" t="n">
        <v>-1230.54999999993</v>
      </c>
      <c r="N29" s="32" t="n">
        <v>-0.188769555992149</v>
      </c>
    </row>
    <row r="30" s="3" customFormat="true" ht="21.95" hidden="false" customHeight="true" outlineLevel="0" collapsed="false">
      <c r="B30" s="29"/>
      <c r="C30" s="30" t="s">
        <v>31</v>
      </c>
      <c r="D30" s="31" t="s">
        <v>227</v>
      </c>
      <c r="E30" s="33" t="n">
        <v>283031695.19</v>
      </c>
      <c r="F30" s="32" t="n">
        <v>425455876.26</v>
      </c>
      <c r="G30" s="32" t="n">
        <v>395331303.98</v>
      </c>
      <c r="H30" s="32" t="n">
        <v>1310196052.13</v>
      </c>
      <c r="I30" s="32" t="n">
        <v>142424181.07</v>
      </c>
      <c r="J30" s="32" t="n">
        <v>50.3209299489905</v>
      </c>
      <c r="K30" s="32" t="n">
        <v>-30124572.28</v>
      </c>
      <c r="L30" s="32" t="n">
        <v>-7.08053971302786</v>
      </c>
      <c r="M30" s="32" t="n">
        <v>914864748.15</v>
      </c>
      <c r="N30" s="32" t="n">
        <v>231.417228774851</v>
      </c>
    </row>
    <row r="31" s="3" customFormat="true" ht="21.95" hidden="false" customHeight="true" outlineLevel="0" collapsed="false">
      <c r="B31" s="29"/>
      <c r="C31" s="30" t="s">
        <v>43</v>
      </c>
      <c r="D31" s="31" t="s">
        <v>219</v>
      </c>
      <c r="E31" s="33" t="n">
        <v>375775173.43</v>
      </c>
      <c r="F31" s="32" t="n">
        <v>385984294.5</v>
      </c>
      <c r="G31" s="32" t="n">
        <v>132537490</v>
      </c>
      <c r="H31" s="32" t="n">
        <v>144365666.89</v>
      </c>
      <c r="I31" s="32" t="n">
        <v>10209121.07</v>
      </c>
      <c r="J31" s="32" t="n">
        <v>2.71681627522468</v>
      </c>
      <c r="K31" s="32" t="n">
        <v>-253446804.5</v>
      </c>
      <c r="L31" s="32" t="n">
        <v>-65.6624655747489</v>
      </c>
      <c r="M31" s="32" t="n">
        <v>11828176.89</v>
      </c>
      <c r="N31" s="32" t="n">
        <v>8.92440085442996</v>
      </c>
    </row>
    <row r="32" s="3" customFormat="true" ht="21.95" hidden="false" customHeight="true" outlineLevel="0" collapsed="false">
      <c r="B32" s="29"/>
      <c r="C32" s="30" t="s">
        <v>61</v>
      </c>
      <c r="D32" s="31" t="s">
        <v>220</v>
      </c>
      <c r="E32" s="33" t="n">
        <v>1013764620.55</v>
      </c>
      <c r="F32" s="32" t="n">
        <v>910248310.2</v>
      </c>
      <c r="G32" s="32" t="n">
        <v>1150724321.96</v>
      </c>
      <c r="H32" s="32" t="n">
        <v>1176114356.67</v>
      </c>
      <c r="I32" s="32" t="n">
        <v>-103516310.35</v>
      </c>
      <c r="J32" s="32" t="n">
        <v>-10.2110794016306</v>
      </c>
      <c r="K32" s="32" t="n">
        <v>240476011.76</v>
      </c>
      <c r="L32" s="32" t="n">
        <v>26.4187265238825</v>
      </c>
      <c r="M32" s="32" t="n">
        <v>25390034.71</v>
      </c>
      <c r="N32" s="32" t="n">
        <v>2.20643938999689</v>
      </c>
    </row>
    <row r="33" s="3" customFormat="true" ht="21.95" hidden="false" customHeight="true" outlineLevel="0" collapsed="false">
      <c r="B33" s="29"/>
      <c r="C33" s="30"/>
      <c r="D33" s="31"/>
      <c r="E33" s="23"/>
      <c r="F33" s="36"/>
      <c r="G33" s="36"/>
      <c r="H33" s="36"/>
      <c r="I33" s="22"/>
      <c r="J33" s="22"/>
      <c r="K33" s="22"/>
      <c r="L33" s="22"/>
      <c r="M33" s="22"/>
      <c r="N33" s="22"/>
    </row>
    <row r="34" s="3" customFormat="true" ht="21.95" hidden="false" customHeight="true" outlineLevel="0" collapsed="false">
      <c r="B34" s="25" t="s">
        <v>45</v>
      </c>
      <c r="C34" s="20"/>
      <c r="D34" s="37" t="s">
        <v>71</v>
      </c>
      <c r="E34" s="23" t="n">
        <v>329574.24</v>
      </c>
      <c r="F34" s="23" t="n">
        <v>6470242.43</v>
      </c>
      <c r="G34" s="23" t="n">
        <v>10257976.08</v>
      </c>
      <c r="H34" s="23" t="n">
        <v>16349134.09</v>
      </c>
      <c r="I34" s="22" t="n">
        <v>6140668.19</v>
      </c>
      <c r="J34" s="22" t="n">
        <v>1863.21242521867</v>
      </c>
      <c r="K34" s="22" t="n">
        <v>3787733.65</v>
      </c>
      <c r="L34" s="22" t="n">
        <v>58.54083043995</v>
      </c>
      <c r="M34" s="22" t="n">
        <v>6091158.01</v>
      </c>
      <c r="N34" s="22" t="n">
        <v>59.3797252254852</v>
      </c>
    </row>
    <row r="35" s="3" customFormat="true" ht="21.95" hidden="false" customHeight="true" outlineLevel="0" collapsed="false">
      <c r="B35" s="29"/>
      <c r="C35" s="30" t="s">
        <v>28</v>
      </c>
      <c r="D35" s="31" t="s">
        <v>221</v>
      </c>
      <c r="E35" s="33" t="n">
        <v>76956.92</v>
      </c>
      <c r="F35" s="36" t="n">
        <v>59670.2</v>
      </c>
      <c r="G35" s="36" t="n">
        <v>27499.98</v>
      </c>
      <c r="H35" s="36" t="n">
        <v>302445.86</v>
      </c>
      <c r="I35" s="32" t="n">
        <v>-17286.72</v>
      </c>
      <c r="J35" s="32" t="n">
        <v>-22.4628532430872</v>
      </c>
      <c r="K35" s="32" t="n">
        <v>-32170.22</v>
      </c>
      <c r="L35" s="32" t="n">
        <v>-53.9133771966576</v>
      </c>
      <c r="M35" s="32" t="n">
        <v>274945.88</v>
      </c>
      <c r="N35" s="32" t="n">
        <v>999.803927130129</v>
      </c>
    </row>
    <row r="36" s="3" customFormat="true" ht="21.95" hidden="false" customHeight="true" outlineLevel="0" collapsed="false">
      <c r="B36" s="29"/>
      <c r="C36" s="163" t="s">
        <v>26</v>
      </c>
      <c r="D36" s="166" t="s">
        <v>222</v>
      </c>
      <c r="E36" s="33" t="n">
        <v>252617.32</v>
      </c>
      <c r="F36" s="36" t="n">
        <v>6410572.23</v>
      </c>
      <c r="G36" s="36" t="n">
        <v>10230476.1</v>
      </c>
      <c r="H36" s="36" t="n">
        <v>16046688.23</v>
      </c>
      <c r="I36" s="32" t="n">
        <v>6157954.91</v>
      </c>
      <c r="J36" s="32" t="n">
        <v>2437.66140421409</v>
      </c>
      <c r="K36" s="32" t="n">
        <v>3819903.87</v>
      </c>
      <c r="L36" s="32" t="n">
        <v>59.5875646190169</v>
      </c>
      <c r="M36" s="32" t="n">
        <v>5816212.13</v>
      </c>
      <c r="N36" s="32" t="n">
        <v>56.8518226634633</v>
      </c>
    </row>
    <row r="37" s="3" customFormat="true" ht="21.95" hidden="false" customHeight="true" outlineLevel="0" collapsed="false">
      <c r="B37" s="29"/>
      <c r="C37" s="30"/>
      <c r="D37" s="31"/>
      <c r="E37" s="23"/>
      <c r="F37" s="36"/>
      <c r="G37" s="36"/>
      <c r="H37" s="36"/>
      <c r="I37" s="22"/>
      <c r="J37" s="22"/>
      <c r="K37" s="22"/>
      <c r="L37" s="22"/>
      <c r="M37" s="22"/>
      <c r="N37" s="22"/>
    </row>
    <row r="38" s="3" customFormat="true" ht="21.95" hidden="false" customHeight="true" outlineLevel="0" collapsed="false">
      <c r="B38" s="39" t="s">
        <v>47</v>
      </c>
      <c r="C38" s="40"/>
      <c r="D38" s="37" t="s">
        <v>223</v>
      </c>
      <c r="E38" s="23" t="n">
        <v>16086540.75</v>
      </c>
      <c r="F38" s="23" t="n">
        <v>6722340.44</v>
      </c>
      <c r="G38" s="23" t="n">
        <v>7762976.2</v>
      </c>
      <c r="H38" s="23" t="n">
        <v>6989938.37</v>
      </c>
      <c r="I38" s="22" t="n">
        <v>-9364200.31</v>
      </c>
      <c r="J38" s="22" t="n">
        <v>-58.211398308241</v>
      </c>
      <c r="K38" s="22" t="n">
        <v>1040635.76</v>
      </c>
      <c r="L38" s="22" t="n">
        <v>15.4802597293034</v>
      </c>
      <c r="M38" s="22" t="n">
        <v>-773037.829999998</v>
      </c>
      <c r="N38" s="22" t="n">
        <v>-9.95800850194541</v>
      </c>
    </row>
    <row r="39" s="3" customFormat="true" ht="21.95" hidden="false" customHeight="true" outlineLevel="0" collapsed="false">
      <c r="B39" s="42"/>
      <c r="C39" s="43" t="s">
        <v>28</v>
      </c>
      <c r="D39" s="31" t="s">
        <v>224</v>
      </c>
      <c r="E39" s="33" t="n">
        <v>16086540.75</v>
      </c>
      <c r="F39" s="36" t="n">
        <v>6722340.44</v>
      </c>
      <c r="G39" s="36" t="n">
        <v>7762976.2</v>
      </c>
      <c r="H39" s="36" t="n">
        <v>6989938.37</v>
      </c>
      <c r="I39" s="32" t="n">
        <v>-9364200.31</v>
      </c>
      <c r="J39" s="32" t="n">
        <v>-58.211398308241</v>
      </c>
      <c r="K39" s="32" t="n">
        <v>1040635.76</v>
      </c>
      <c r="L39" s="32" t="n">
        <v>15.4802597293034</v>
      </c>
      <c r="M39" s="32" t="n">
        <v>-773037.829999998</v>
      </c>
      <c r="N39" s="32" t="n">
        <v>-9.95800850194541</v>
      </c>
    </row>
    <row r="40" s="3" customFormat="true" ht="21.95" hidden="false" customHeight="true" outlineLevel="0" collapsed="false">
      <c r="B40" s="29"/>
      <c r="C40" s="30"/>
      <c r="D40" s="37"/>
      <c r="E40" s="23"/>
      <c r="F40" s="41"/>
      <c r="G40" s="41"/>
      <c r="H40" s="41"/>
      <c r="I40" s="22"/>
      <c r="J40" s="22"/>
      <c r="K40" s="22"/>
      <c r="L40" s="22"/>
      <c r="M40" s="22"/>
      <c r="N40" s="22"/>
    </row>
    <row r="41" s="3" customFormat="true" ht="21.95" hidden="false" customHeight="true" outlineLevel="0" collapsed="false">
      <c r="B41" s="29"/>
      <c r="C41" s="72"/>
      <c r="D41" s="21" t="s">
        <v>76</v>
      </c>
      <c r="E41" s="23" t="n">
        <v>191888525.03</v>
      </c>
      <c r="F41" s="23" t="n">
        <v>24013224.27</v>
      </c>
      <c r="G41" s="23" t="n">
        <v>3924338.02</v>
      </c>
      <c r="H41" s="23" t="n">
        <v>1227206632.77</v>
      </c>
      <c r="I41" s="22" t="n">
        <v>-167875300.76</v>
      </c>
      <c r="J41" s="22" t="n">
        <v>-87.4858466569349</v>
      </c>
      <c r="K41" s="22" t="n">
        <v>-20088886.25</v>
      </c>
      <c r="L41" s="22" t="n">
        <v>-83.6575964315516</v>
      </c>
      <c r="M41" s="22" t="n">
        <v>1223282294.75</v>
      </c>
      <c r="N41" s="22" t="n">
        <v>31171.6852247605</v>
      </c>
    </row>
    <row r="42" s="3" customFormat="true" ht="21.95" hidden="false" customHeight="true" outlineLevel="0" collapsed="false">
      <c r="B42" s="29"/>
      <c r="C42" s="72"/>
      <c r="D42" s="27"/>
      <c r="E42" s="23"/>
      <c r="F42" s="22"/>
      <c r="G42" s="22"/>
      <c r="H42" s="22"/>
      <c r="I42" s="22"/>
      <c r="J42" s="22"/>
      <c r="K42" s="22"/>
      <c r="L42" s="22"/>
      <c r="M42" s="22"/>
      <c r="N42" s="22"/>
    </row>
    <row r="43" s="3" customFormat="true" ht="21.95" hidden="false" customHeight="true" outlineLevel="0" collapsed="false">
      <c r="B43" s="25" t="s">
        <v>61</v>
      </c>
      <c r="C43" s="20"/>
      <c r="D43" s="37" t="s">
        <v>77</v>
      </c>
      <c r="E43" s="533" t="n">
        <v>3872671.37</v>
      </c>
      <c r="F43" s="41" t="n">
        <v>23768941.5</v>
      </c>
      <c r="G43" s="41" t="n">
        <v>3924338.02</v>
      </c>
      <c r="H43" s="41" t="n">
        <v>2647536.29</v>
      </c>
      <c r="I43" s="22" t="n">
        <v>19896270.13</v>
      </c>
      <c r="J43" s="22" t="n">
        <v>513.760870187134</v>
      </c>
      <c r="K43" s="22" t="n">
        <v>-19844603.48</v>
      </c>
      <c r="L43" s="22" t="n">
        <v>-83.4896391158184</v>
      </c>
      <c r="M43" s="22" t="n">
        <v>-1276801.73</v>
      </c>
      <c r="N43" s="22" t="n">
        <v>-32.5354677271149</v>
      </c>
    </row>
    <row r="44" s="3" customFormat="true" ht="21.95" hidden="false" customHeight="true" outlineLevel="0" collapsed="false">
      <c r="B44" s="46"/>
      <c r="C44" s="47"/>
      <c r="D44" s="48"/>
      <c r="E44" s="167"/>
      <c r="F44" s="32"/>
      <c r="G44" s="32"/>
      <c r="H44" s="32"/>
      <c r="I44" s="22"/>
      <c r="J44" s="22"/>
      <c r="K44" s="22"/>
      <c r="L44" s="22"/>
      <c r="M44" s="22"/>
      <c r="N44" s="22"/>
    </row>
    <row r="45" s="3" customFormat="true" ht="21.95" hidden="false" customHeight="true" outlineLevel="0" collapsed="false">
      <c r="B45" s="25" t="s">
        <v>49</v>
      </c>
      <c r="C45" s="72"/>
      <c r="D45" s="37" t="s">
        <v>78</v>
      </c>
      <c r="E45" s="167" t="n">
        <v>0</v>
      </c>
      <c r="F45" s="167" t="n">
        <v>193222.77</v>
      </c>
      <c r="G45" s="167" t="n">
        <v>0</v>
      </c>
      <c r="H45" s="167" t="n">
        <v>1811178.26</v>
      </c>
      <c r="I45" s="22" t="n">
        <v>193222.77</v>
      </c>
      <c r="J45" s="22"/>
      <c r="K45" s="22" t="n">
        <v>-193222.77</v>
      </c>
      <c r="L45" s="22" t="n">
        <v>-100</v>
      </c>
      <c r="M45" s="22" t="n">
        <v>1811178.26</v>
      </c>
      <c r="N45" s="22"/>
    </row>
    <row r="46" s="3" customFormat="true" ht="21.95" hidden="false" customHeight="true" outlineLevel="0" collapsed="false">
      <c r="B46" s="46"/>
      <c r="C46" s="30" t="s">
        <v>31</v>
      </c>
      <c r="D46" s="31" t="s">
        <v>227</v>
      </c>
      <c r="E46" s="534" t="n">
        <v>0</v>
      </c>
      <c r="F46" s="36" t="n">
        <v>193222.77</v>
      </c>
      <c r="G46" s="36" t="n">
        <v>0</v>
      </c>
      <c r="H46" s="36" t="n">
        <v>1811178.26</v>
      </c>
      <c r="I46" s="32" t="n">
        <v>193222.77</v>
      </c>
      <c r="J46" s="32"/>
      <c r="K46" s="32" t="n">
        <v>-193222.77</v>
      </c>
      <c r="L46" s="32" t="n">
        <v>-100</v>
      </c>
      <c r="M46" s="32" t="n">
        <v>1811178.26</v>
      </c>
      <c r="N46" s="32"/>
    </row>
    <row r="47" s="3" customFormat="true" ht="21.95" hidden="false" customHeight="true" outlineLevel="0" collapsed="false">
      <c r="B47" s="46"/>
      <c r="C47" s="47"/>
      <c r="D47" s="48"/>
      <c r="E47" s="157"/>
      <c r="F47" s="36"/>
      <c r="G47" s="36"/>
      <c r="H47" s="36"/>
      <c r="I47" s="22"/>
      <c r="J47" s="22"/>
      <c r="K47" s="22"/>
      <c r="L47" s="22"/>
      <c r="M47" s="22"/>
      <c r="N47" s="22"/>
    </row>
    <row r="48" s="3" customFormat="true" ht="21.95" hidden="false" customHeight="true" outlineLevel="0" collapsed="false">
      <c r="B48" s="25" t="s">
        <v>63</v>
      </c>
      <c r="C48" s="20"/>
      <c r="D48" s="37" t="s">
        <v>172</v>
      </c>
      <c r="E48" s="23" t="n">
        <v>100000000</v>
      </c>
      <c r="F48" s="41" t="n">
        <v>0</v>
      </c>
      <c r="G48" s="41" t="n">
        <v>0</v>
      </c>
      <c r="H48" s="41" t="n">
        <v>1221239000</v>
      </c>
      <c r="I48" s="22" t="n">
        <v>-100000000</v>
      </c>
      <c r="J48" s="22" t="n">
        <v>-100</v>
      </c>
      <c r="K48" s="22" t="n">
        <v>0</v>
      </c>
      <c r="L48" s="22"/>
      <c r="M48" s="22" t="n">
        <v>1221239000</v>
      </c>
      <c r="N48" s="22"/>
    </row>
    <row r="49" s="3" customFormat="true" ht="21.95" hidden="false" customHeight="true" outlineLevel="0" collapsed="false">
      <c r="B49" s="25"/>
      <c r="C49" s="20"/>
      <c r="D49" s="37"/>
      <c r="E49" s="23"/>
      <c r="F49" s="41"/>
      <c r="G49" s="41"/>
      <c r="H49" s="41"/>
      <c r="I49" s="22"/>
      <c r="J49" s="22"/>
      <c r="K49" s="22"/>
      <c r="L49" s="22"/>
      <c r="M49" s="22"/>
      <c r="N49" s="22"/>
    </row>
    <row r="50" s="3" customFormat="true" ht="21.95" hidden="false" customHeight="true" outlineLevel="0" collapsed="false">
      <c r="B50" s="25" t="s">
        <v>65</v>
      </c>
      <c r="C50" s="20"/>
      <c r="D50" s="37" t="s">
        <v>104</v>
      </c>
      <c r="E50" s="23" t="n">
        <v>88000000</v>
      </c>
      <c r="F50" s="41" t="n">
        <v>0</v>
      </c>
      <c r="G50" s="41" t="n">
        <v>0</v>
      </c>
      <c r="H50" s="41" t="n">
        <v>0</v>
      </c>
      <c r="I50" s="22" t="n">
        <v>-88000000</v>
      </c>
      <c r="J50" s="22" t="n">
        <v>-100</v>
      </c>
      <c r="K50" s="22" t="n">
        <v>0</v>
      </c>
      <c r="L50" s="22"/>
      <c r="M50" s="22" t="n">
        <v>0</v>
      </c>
      <c r="N50" s="22"/>
    </row>
    <row r="51" s="3" customFormat="true" ht="21.95" hidden="false" customHeight="true" outlineLevel="0" collapsed="false">
      <c r="B51" s="25"/>
      <c r="C51" s="30" t="s">
        <v>37</v>
      </c>
      <c r="D51" s="31" t="s">
        <v>236</v>
      </c>
      <c r="E51" s="33" t="n">
        <v>88000000</v>
      </c>
      <c r="F51" s="36" t="n">
        <v>0</v>
      </c>
      <c r="G51" s="36" t="n">
        <v>0</v>
      </c>
      <c r="H51" s="36" t="n">
        <v>0</v>
      </c>
      <c r="I51" s="32" t="n">
        <v>-88000000</v>
      </c>
      <c r="J51" s="32" t="n">
        <v>-100</v>
      </c>
      <c r="K51" s="32" t="n">
        <v>0</v>
      </c>
      <c r="L51" s="32"/>
      <c r="M51" s="32" t="n">
        <v>0</v>
      </c>
      <c r="N51" s="32"/>
    </row>
    <row r="52" s="3" customFormat="true" ht="21.95" hidden="false" customHeight="true" outlineLevel="0" collapsed="false">
      <c r="B52" s="46"/>
      <c r="C52" s="47"/>
      <c r="D52" s="48"/>
      <c r="E52" s="23"/>
      <c r="F52" s="32"/>
      <c r="G52" s="32"/>
      <c r="H52" s="32"/>
      <c r="I52" s="22"/>
      <c r="J52" s="22"/>
      <c r="K52" s="22"/>
      <c r="L52" s="22"/>
      <c r="M52" s="22"/>
      <c r="N52" s="22"/>
    </row>
    <row r="53" s="3" customFormat="true" ht="21.95" hidden="false" customHeight="true" outlineLevel="0" collapsed="false">
      <c r="B53" s="25" t="s">
        <v>67</v>
      </c>
      <c r="C53" s="20"/>
      <c r="D53" s="37" t="s">
        <v>106</v>
      </c>
      <c r="E53" s="23" t="n">
        <v>15853.66</v>
      </c>
      <c r="F53" s="41" t="n">
        <v>51060</v>
      </c>
      <c r="G53" s="41" t="n">
        <v>0</v>
      </c>
      <c r="H53" s="41" t="n">
        <v>1508918.22</v>
      </c>
      <c r="I53" s="22" t="n">
        <v>35206.34</v>
      </c>
      <c r="J53" s="22" t="n">
        <v>222.070739501162</v>
      </c>
      <c r="K53" s="22" t="n">
        <v>-51060</v>
      </c>
      <c r="L53" s="22" t="n">
        <v>-100</v>
      </c>
      <c r="M53" s="22" t="n">
        <v>1508918.22</v>
      </c>
      <c r="N53" s="22"/>
    </row>
    <row r="54" s="3" customFormat="true" ht="21.95" hidden="false" customHeight="true" outlineLevel="0" collapsed="false">
      <c r="B54" s="29"/>
      <c r="C54" s="30"/>
      <c r="D54" s="31"/>
      <c r="E54" s="23"/>
      <c r="F54" s="36"/>
      <c r="G54" s="36"/>
      <c r="H54" s="36"/>
      <c r="I54" s="22"/>
      <c r="J54" s="22"/>
      <c r="K54" s="22"/>
      <c r="L54" s="22"/>
      <c r="M54" s="22"/>
      <c r="N54" s="22"/>
    </row>
    <row r="55" s="3" customFormat="true" ht="21.95" hidden="false" customHeight="true" outlineLevel="0" collapsed="false">
      <c r="B55" s="29"/>
      <c r="C55" s="30"/>
      <c r="D55" s="21" t="s">
        <v>443</v>
      </c>
      <c r="E55" s="23" t="n">
        <v>972105032.72</v>
      </c>
      <c r="F55" s="23" t="n">
        <v>633445297.02</v>
      </c>
      <c r="G55" s="23" t="n">
        <v>654405499.85</v>
      </c>
      <c r="H55" s="23" t="n">
        <v>1323248713.26</v>
      </c>
      <c r="I55" s="22" t="n">
        <v>-338659735.7</v>
      </c>
      <c r="J55" s="22" t="n">
        <v>-34.8377720823451</v>
      </c>
      <c r="K55" s="22" t="n">
        <v>20960202.83</v>
      </c>
      <c r="L55" s="22" t="n">
        <v>3.30892074321269</v>
      </c>
      <c r="M55" s="22" t="n">
        <v>668843213.41</v>
      </c>
      <c r="N55" s="22" t="n">
        <v>102.206233530022</v>
      </c>
    </row>
    <row r="56" s="3" customFormat="true" ht="21.95" hidden="false" customHeight="true" outlineLevel="0" collapsed="false">
      <c r="B56" s="29"/>
      <c r="C56" s="30"/>
      <c r="D56" s="21"/>
      <c r="E56" s="23"/>
      <c r="F56" s="41"/>
      <c r="G56" s="41"/>
      <c r="H56" s="41"/>
      <c r="I56" s="22"/>
      <c r="J56" s="22"/>
      <c r="K56" s="22"/>
      <c r="L56" s="22"/>
      <c r="M56" s="22"/>
      <c r="N56" s="22"/>
    </row>
    <row r="57" s="3" customFormat="true" ht="21.95" hidden="false" customHeight="true" outlineLevel="0" collapsed="false">
      <c r="B57" s="39" t="s">
        <v>108</v>
      </c>
      <c r="C57" s="40"/>
      <c r="D57" s="37" t="s">
        <v>109</v>
      </c>
      <c r="E57" s="23" t="n">
        <v>94107814.25</v>
      </c>
      <c r="F57" s="23" t="n">
        <v>125402299.28</v>
      </c>
      <c r="G57" s="23" t="n">
        <v>176108985.39</v>
      </c>
      <c r="H57" s="23" t="n">
        <v>181372401.89</v>
      </c>
      <c r="I57" s="22" t="n">
        <v>31294485.03</v>
      </c>
      <c r="J57" s="22" t="n">
        <v>33.2538644951049</v>
      </c>
      <c r="K57" s="22" t="n">
        <v>50706686.11</v>
      </c>
      <c r="L57" s="22" t="n">
        <v>40.4352124332118</v>
      </c>
      <c r="M57" s="22" t="n">
        <v>5263416.5</v>
      </c>
      <c r="N57" s="22" t="n">
        <v>2.9887268320489</v>
      </c>
    </row>
    <row r="58" s="3" customFormat="true" ht="21.95" hidden="false" customHeight="true" outlineLevel="0" collapsed="false">
      <c r="B58" s="42"/>
      <c r="C58" s="43" t="s">
        <v>28</v>
      </c>
      <c r="D58" s="31" t="s">
        <v>238</v>
      </c>
      <c r="E58" s="33" t="n">
        <v>94107814.25</v>
      </c>
      <c r="F58" s="36" t="n">
        <v>125402299.28</v>
      </c>
      <c r="G58" s="36" t="n">
        <v>176108985.39</v>
      </c>
      <c r="H58" s="36" t="n">
        <v>181372401.89</v>
      </c>
      <c r="I58" s="32" t="n">
        <v>31294485.03</v>
      </c>
      <c r="J58" s="32" t="n">
        <v>33.2538644951049</v>
      </c>
      <c r="K58" s="32" t="n">
        <v>50706686.11</v>
      </c>
      <c r="L58" s="32" t="n">
        <v>40.4352124332118</v>
      </c>
      <c r="M58" s="32" t="n">
        <v>5263416.5</v>
      </c>
      <c r="N58" s="32" t="n">
        <v>2.9887268320489</v>
      </c>
    </row>
    <row r="59" s="3" customFormat="true" ht="21.95" hidden="false" customHeight="true" outlineLevel="0" collapsed="false">
      <c r="B59" s="42"/>
      <c r="C59" s="43"/>
      <c r="D59" s="31"/>
      <c r="E59" s="23"/>
      <c r="F59" s="36"/>
      <c r="G59" s="36"/>
      <c r="H59" s="36"/>
      <c r="I59" s="22"/>
      <c r="J59" s="32"/>
      <c r="K59" s="22"/>
      <c r="L59" s="32"/>
      <c r="M59" s="22"/>
      <c r="N59" s="32"/>
    </row>
    <row r="60" s="3" customFormat="true" ht="21.95" hidden="false" customHeight="true" outlineLevel="0" collapsed="false">
      <c r="B60" s="39" t="s">
        <v>111</v>
      </c>
      <c r="C60" s="40"/>
      <c r="D60" s="168" t="s">
        <v>239</v>
      </c>
      <c r="E60" s="23" t="n">
        <v>877997218.47</v>
      </c>
      <c r="F60" s="23" t="n">
        <v>508042997.74</v>
      </c>
      <c r="G60" s="23" t="n">
        <v>478296514.46</v>
      </c>
      <c r="H60" s="23" t="n">
        <v>1141876311.37</v>
      </c>
      <c r="I60" s="22" t="n">
        <v>-369954220.73</v>
      </c>
      <c r="J60" s="22" t="n">
        <v>-42.1361495170432</v>
      </c>
      <c r="K60" s="22" t="n">
        <v>-29746483.28</v>
      </c>
      <c r="L60" s="22" t="n">
        <v>-5.85511136111029</v>
      </c>
      <c r="M60" s="22" t="n">
        <v>663579796.91</v>
      </c>
      <c r="N60" s="22" t="n">
        <v>138.738162802459</v>
      </c>
    </row>
    <row r="61" s="3" customFormat="true" ht="21.95" hidden="false" customHeight="true" outlineLevel="0" collapsed="false">
      <c r="B61" s="39"/>
      <c r="C61" s="40"/>
      <c r="D61" s="51" t="s">
        <v>113</v>
      </c>
      <c r="E61" s="23" t="n">
        <v>877998615.63</v>
      </c>
      <c r="F61" s="41" t="n">
        <v>508042997.74</v>
      </c>
      <c r="G61" s="41" t="n">
        <v>478296514.46</v>
      </c>
      <c r="H61" s="41" t="n">
        <v>1141876311.37</v>
      </c>
      <c r="I61" s="22" t="n">
        <v>-369955617.89</v>
      </c>
      <c r="J61" s="22" t="n">
        <v>-42.1362415958414</v>
      </c>
      <c r="K61" s="22" t="n">
        <v>-29746483.28</v>
      </c>
      <c r="L61" s="22" t="n">
        <v>-5.85511136111029</v>
      </c>
      <c r="M61" s="22" t="n">
        <v>663579796.91</v>
      </c>
      <c r="N61" s="22" t="n">
        <v>138.738162802459</v>
      </c>
    </row>
    <row r="62" s="3" customFormat="true" ht="21.95" hidden="false" customHeight="true" outlineLevel="0" collapsed="false">
      <c r="B62" s="39"/>
      <c r="C62" s="40"/>
      <c r="D62" s="51" t="s">
        <v>114</v>
      </c>
      <c r="E62" s="33" t="n">
        <v>-1397.16</v>
      </c>
      <c r="F62" s="36" t="n">
        <v>0</v>
      </c>
      <c r="G62" s="36" t="n">
        <v>0</v>
      </c>
      <c r="H62" s="36" t="n">
        <v>0</v>
      </c>
      <c r="I62" s="32" t="n">
        <v>1397.16</v>
      </c>
      <c r="J62" s="32" t="n">
        <v>-100</v>
      </c>
      <c r="K62" s="32" t="n">
        <v>0</v>
      </c>
      <c r="L62" s="32"/>
      <c r="M62" s="32"/>
      <c r="N62" s="32"/>
    </row>
    <row r="63" s="3" customFormat="true" ht="21.95" hidden="false" customHeight="true" outlineLevel="0" collapsed="false">
      <c r="B63" s="39"/>
      <c r="C63" s="40"/>
      <c r="D63" s="52" t="s">
        <v>115</v>
      </c>
      <c r="E63" s="23" t="n">
        <v>877997218.47</v>
      </c>
      <c r="F63" s="41" t="n">
        <v>508042997.74</v>
      </c>
      <c r="G63" s="41" t="n">
        <v>478296514.46</v>
      </c>
      <c r="H63" s="41" t="n">
        <v>1141876311.37</v>
      </c>
      <c r="I63" s="22" t="n">
        <v>-369954220.73</v>
      </c>
      <c r="J63" s="22" t="n">
        <v>-42.1361495170432</v>
      </c>
      <c r="K63" s="22" t="n">
        <v>-29746483.28</v>
      </c>
      <c r="L63" s="22" t="n">
        <v>-5.85511136111029</v>
      </c>
      <c r="M63" s="22" t="n">
        <v>663579796.91</v>
      </c>
      <c r="N63" s="22" t="n">
        <v>138.738162802459</v>
      </c>
    </row>
    <row r="64" s="3" customFormat="true" ht="21.95" hidden="false" customHeight="true" outlineLevel="0" collapsed="false">
      <c r="B64" s="29"/>
      <c r="C64" s="30"/>
      <c r="D64" s="170"/>
      <c r="E64" s="23"/>
      <c r="F64" s="36"/>
      <c r="G64" s="36"/>
      <c r="H64" s="36"/>
      <c r="I64" s="22"/>
      <c r="J64" s="22"/>
      <c r="K64" s="22"/>
      <c r="L64" s="22"/>
      <c r="M64" s="22"/>
      <c r="N64" s="22"/>
    </row>
    <row r="65" s="3" customFormat="true" ht="21.95" hidden="false" customHeight="true" outlineLevel="0" collapsed="false">
      <c r="B65" s="155"/>
      <c r="C65" s="155"/>
      <c r="D65" s="171" t="s">
        <v>116</v>
      </c>
      <c r="E65" s="300" t="n">
        <v>15748876147.01</v>
      </c>
      <c r="F65" s="300" t="n">
        <v>16029255293.39</v>
      </c>
      <c r="G65" s="300" t="n">
        <v>16316640466.69</v>
      </c>
      <c r="H65" s="300" t="n">
        <v>18433998431.79</v>
      </c>
      <c r="I65" s="62" t="n">
        <v>280379146.380003</v>
      </c>
      <c r="J65" s="62" t="n">
        <v>1.78031209187733</v>
      </c>
      <c r="K65" s="62" t="n">
        <v>287385173.299999</v>
      </c>
      <c r="L65" s="62" t="n">
        <v>1.7928791328098</v>
      </c>
      <c r="M65" s="62" t="n">
        <v>2117357965.1</v>
      </c>
      <c r="N65" s="62" t="n">
        <v>12.9766784370994</v>
      </c>
    </row>
    <row r="66" s="3" customFormat="true" ht="21.95" hidden="false" customHeight="true" outlineLevel="0" collapsed="false">
      <c r="B66" s="174"/>
      <c r="C66" s="175"/>
      <c r="D66" s="176" t="s">
        <v>117</v>
      </c>
      <c r="E66" s="300" t="n">
        <v>14307103755.11</v>
      </c>
      <c r="F66" s="300" t="n">
        <v>15521212295.65</v>
      </c>
      <c r="G66" s="300" t="n">
        <v>15838343952.23</v>
      </c>
      <c r="H66" s="300" t="n">
        <v>16070883120.42</v>
      </c>
      <c r="I66" s="62" t="n">
        <v>1214108540.54</v>
      </c>
      <c r="J66" s="62" t="n">
        <v>8.48605393042156</v>
      </c>
      <c r="K66" s="62" t="n">
        <v>317131656.58</v>
      </c>
      <c r="L66" s="62" t="n">
        <v>2.04321447667383</v>
      </c>
      <c r="M66" s="62" t="n">
        <v>232539168.189999</v>
      </c>
      <c r="N66" s="62" t="n">
        <v>1.46820380269149</v>
      </c>
    </row>
    <row r="67" s="3" customFormat="true" ht="21.95" hidden="false" customHeight="true" outlineLevel="0" collapsed="false">
      <c r="B67" s="30"/>
      <c r="C67" s="246"/>
      <c r="D67" s="50"/>
      <c r="E67" s="131"/>
      <c r="F67" s="131"/>
      <c r="G67" s="131"/>
      <c r="H67" s="535"/>
      <c r="I67" s="148"/>
      <c r="J67" s="149"/>
      <c r="K67" s="149"/>
      <c r="L67" s="149"/>
      <c r="M67" s="149"/>
      <c r="N67" s="149"/>
    </row>
    <row r="68" s="3" customFormat="true" ht="24.75" hidden="false" customHeight="true" outlineLevel="0" collapsed="false">
      <c r="B68" s="28" t="s">
        <v>444</v>
      </c>
      <c r="C68" s="181"/>
      <c r="D68" s="50"/>
      <c r="E68" s="187"/>
      <c r="F68" s="236"/>
      <c r="G68" s="236"/>
      <c r="H68" s="236"/>
      <c r="I68" s="184"/>
      <c r="J68" s="184"/>
      <c r="K68" s="184"/>
      <c r="L68" s="184"/>
      <c r="M68" s="184"/>
      <c r="N68" s="184"/>
    </row>
    <row r="69" s="3" customFormat="true" ht="21" hidden="false" customHeight="true" outlineLevel="0" collapsed="false">
      <c r="B69" s="529" t="s">
        <v>0</v>
      </c>
      <c r="C69" s="529"/>
      <c r="D69" s="529"/>
      <c r="E69" s="529"/>
      <c r="F69" s="529"/>
      <c r="G69" s="529"/>
      <c r="H69" s="529"/>
      <c r="I69" s="529"/>
      <c r="J69" s="529"/>
      <c r="K69" s="529"/>
      <c r="L69" s="529"/>
      <c r="M69" s="529"/>
      <c r="N69" s="529"/>
    </row>
    <row r="70" s="3" customFormat="true" ht="27" hidden="false" customHeight="true" outlineLevel="0" collapsed="false">
      <c r="B70" s="529" t="s">
        <v>1</v>
      </c>
      <c r="C70" s="529"/>
      <c r="D70" s="529"/>
      <c r="E70" s="529"/>
      <c r="F70" s="529"/>
      <c r="G70" s="529"/>
      <c r="H70" s="529"/>
      <c r="I70" s="529"/>
      <c r="J70" s="529"/>
      <c r="K70" s="529"/>
      <c r="L70" s="529"/>
      <c r="M70" s="529"/>
      <c r="N70" s="529"/>
    </row>
    <row r="71" s="3" customFormat="true" ht="27" hidden="false" customHeight="true" outlineLevel="0" collapsed="false">
      <c r="B71" s="132" t="s">
        <v>194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s="3" customFormat="true" ht="27" hidden="false" customHeight="true" outlineLevel="0" collapsed="false">
      <c r="B72" s="529" t="s">
        <v>434</v>
      </c>
      <c r="C72" s="529"/>
      <c r="D72" s="529"/>
      <c r="E72" s="529"/>
      <c r="F72" s="529"/>
      <c r="G72" s="529"/>
      <c r="H72" s="529"/>
      <c r="I72" s="529"/>
      <c r="J72" s="529"/>
      <c r="K72" s="529"/>
      <c r="L72" s="529"/>
      <c r="M72" s="529"/>
      <c r="N72" s="529"/>
    </row>
    <row r="73" s="3" customFormat="true" ht="27" hidden="false" customHeight="true" outlineLevel="0" collapsed="false">
      <c r="B73" s="132" t="s">
        <v>240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s="3" customFormat="true" ht="21" hidden="false" customHeight="true" outlineLevel="0" collapsed="false">
      <c r="B74" s="185"/>
      <c r="C74" s="185"/>
      <c r="D74" s="185"/>
      <c r="E74" s="185"/>
      <c r="F74" s="536"/>
      <c r="G74" s="72"/>
      <c r="H74" s="72"/>
      <c r="I74" s="530"/>
      <c r="J74" s="8"/>
      <c r="K74" s="8"/>
      <c r="L74" s="8"/>
      <c r="M74" s="530"/>
      <c r="N74" s="8" t="s">
        <v>4</v>
      </c>
    </row>
    <row r="75" s="3" customFormat="true" ht="27" hidden="false" customHeight="true" outlineLevel="0" collapsed="false">
      <c r="B75" s="10" t="s">
        <v>5</v>
      </c>
      <c r="C75" s="10" t="s">
        <v>6</v>
      </c>
      <c r="D75" s="11" t="s">
        <v>8</v>
      </c>
      <c r="E75" s="12" t="s">
        <v>413</v>
      </c>
      <c r="F75" s="12" t="s">
        <v>414</v>
      </c>
      <c r="G75" s="531" t="s">
        <v>415</v>
      </c>
      <c r="H75" s="12" t="s">
        <v>123</v>
      </c>
      <c r="I75" s="135" t="s">
        <v>435</v>
      </c>
      <c r="J75" s="135"/>
      <c r="K75" s="135"/>
      <c r="L75" s="135"/>
      <c r="M75" s="135"/>
      <c r="N75" s="135"/>
    </row>
    <row r="76" s="3" customFormat="true" ht="31.5" hidden="false" customHeight="true" outlineLevel="0" collapsed="false">
      <c r="B76" s="10"/>
      <c r="C76" s="10"/>
      <c r="D76" s="10"/>
      <c r="E76" s="12"/>
      <c r="F76" s="12"/>
      <c r="G76" s="531"/>
      <c r="H76" s="12"/>
      <c r="I76" s="135" t="s">
        <v>390</v>
      </c>
      <c r="J76" s="135"/>
      <c r="K76" s="135" t="s">
        <v>391</v>
      </c>
      <c r="L76" s="135"/>
      <c r="M76" s="135" t="s">
        <v>392</v>
      </c>
      <c r="N76" s="135"/>
    </row>
    <row r="77" s="3" customFormat="true" ht="37.5" hidden="false" customHeight="true" outlineLevel="0" collapsed="false">
      <c r="B77" s="10"/>
      <c r="C77" s="10"/>
      <c r="D77" s="10"/>
      <c r="E77" s="12"/>
      <c r="F77" s="12"/>
      <c r="G77" s="531"/>
      <c r="H77" s="12"/>
      <c r="I77" s="11" t="s">
        <v>16</v>
      </c>
      <c r="J77" s="15" t="s">
        <v>17</v>
      </c>
      <c r="K77" s="11" t="s">
        <v>16</v>
      </c>
      <c r="L77" s="15" t="s">
        <v>17</v>
      </c>
      <c r="M77" s="11" t="s">
        <v>16</v>
      </c>
      <c r="N77" s="11" t="s">
        <v>17</v>
      </c>
    </row>
    <row r="78" s="3" customFormat="true" ht="30" hidden="false" customHeight="true" outlineLevel="0" collapsed="false">
      <c r="B78" s="10"/>
      <c r="C78" s="10"/>
      <c r="D78" s="10"/>
      <c r="E78" s="11" t="s">
        <v>18</v>
      </c>
      <c r="F78" s="11" t="s">
        <v>19</v>
      </c>
      <c r="G78" s="532" t="s">
        <v>20</v>
      </c>
      <c r="H78" s="11" t="s">
        <v>21</v>
      </c>
      <c r="I78" s="11" t="s">
        <v>436</v>
      </c>
      <c r="J78" s="11" t="s">
        <v>437</v>
      </c>
      <c r="K78" s="11" t="s">
        <v>438</v>
      </c>
      <c r="L78" s="11" t="s">
        <v>439</v>
      </c>
      <c r="M78" s="11" t="s">
        <v>440</v>
      </c>
      <c r="N78" s="11" t="s">
        <v>441</v>
      </c>
    </row>
    <row r="79" s="3" customFormat="true" ht="21.95" hidden="false" customHeight="true" outlineLevel="0" collapsed="false">
      <c r="B79" s="29"/>
      <c r="C79" s="30"/>
      <c r="D79" s="93"/>
      <c r="E79" s="21"/>
      <c r="F79" s="157"/>
      <c r="G79" s="157"/>
      <c r="H79" s="157"/>
      <c r="I79" s="191"/>
      <c r="J79" s="191"/>
      <c r="K79" s="191"/>
      <c r="L79" s="191"/>
      <c r="M79" s="191"/>
      <c r="N79" s="191"/>
    </row>
    <row r="80" s="3" customFormat="true" ht="21.95" hidden="false" customHeight="true" outlineLevel="0" collapsed="false">
      <c r="B80" s="29"/>
      <c r="C80" s="29"/>
      <c r="D80" s="192" t="s">
        <v>25</v>
      </c>
      <c r="E80" s="136" t="n">
        <v>1490212186.91</v>
      </c>
      <c r="F80" s="136" t="n">
        <v>1594612440</v>
      </c>
      <c r="G80" s="136" t="n">
        <v>1216856336.46</v>
      </c>
      <c r="H80" s="136" t="n">
        <v>1153414147.82</v>
      </c>
      <c r="I80" s="22" t="n">
        <v>104400253.09</v>
      </c>
      <c r="J80" s="22" t="n">
        <v>7.00573072794935</v>
      </c>
      <c r="K80" s="22" t="n">
        <v>-377756103.54</v>
      </c>
      <c r="L80" s="22" t="n">
        <v>-23.6895244301493</v>
      </c>
      <c r="M80" s="22" t="n">
        <v>-63442188.6400001</v>
      </c>
      <c r="N80" s="22" t="n">
        <v>-5.21361369778145</v>
      </c>
    </row>
    <row r="81" s="3" customFormat="true" ht="21.95" hidden="false" customHeight="true" outlineLevel="0" collapsed="false">
      <c r="B81" s="29"/>
      <c r="C81" s="29"/>
      <c r="D81" s="192"/>
      <c r="E81" s="136"/>
      <c r="F81" s="136"/>
      <c r="G81" s="136"/>
      <c r="H81" s="136"/>
      <c r="I81" s="22"/>
      <c r="J81" s="22"/>
      <c r="K81" s="22"/>
      <c r="L81" s="22"/>
      <c r="M81" s="22"/>
      <c r="N81" s="22"/>
    </row>
    <row r="82" s="3" customFormat="true" ht="21.95" hidden="false" customHeight="true" outlineLevel="0" collapsed="false">
      <c r="B82" s="25" t="s">
        <v>26</v>
      </c>
      <c r="C82" s="25"/>
      <c r="D82" s="27" t="s">
        <v>27</v>
      </c>
      <c r="E82" s="136" t="n">
        <v>0</v>
      </c>
      <c r="F82" s="136" t="n">
        <v>0</v>
      </c>
      <c r="G82" s="136" t="n">
        <v>0</v>
      </c>
      <c r="H82" s="136" t="n">
        <v>718770000</v>
      </c>
      <c r="I82" s="22"/>
      <c r="J82" s="22"/>
      <c r="K82" s="22"/>
      <c r="L82" s="22"/>
      <c r="M82" s="22" t="n">
        <v>718770000</v>
      </c>
      <c r="N82" s="22"/>
    </row>
    <row r="83" s="3" customFormat="true" ht="21.95" hidden="false" customHeight="true" outlineLevel="0" collapsed="false">
      <c r="B83" s="29"/>
      <c r="C83" s="29" t="s">
        <v>28</v>
      </c>
      <c r="D83" s="31" t="s">
        <v>29</v>
      </c>
      <c r="E83" s="139" t="n">
        <v>0</v>
      </c>
      <c r="F83" s="139" t="n">
        <v>0</v>
      </c>
      <c r="G83" s="139" t="n">
        <v>0</v>
      </c>
      <c r="H83" s="139" t="n">
        <v>718770000</v>
      </c>
      <c r="I83" s="22"/>
      <c r="J83" s="22"/>
      <c r="K83" s="22"/>
      <c r="L83" s="22"/>
      <c r="M83" s="32" t="n">
        <v>718770000</v>
      </c>
      <c r="N83" s="22"/>
    </row>
    <row r="84" s="3" customFormat="true" ht="21.95" hidden="false" customHeight="true" outlineLevel="0" collapsed="false">
      <c r="B84" s="29"/>
      <c r="C84" s="29"/>
      <c r="D84" s="192"/>
      <c r="E84" s="136"/>
      <c r="F84" s="136"/>
      <c r="G84" s="136"/>
      <c r="H84" s="136"/>
      <c r="I84" s="22"/>
      <c r="J84" s="22"/>
      <c r="K84" s="22"/>
      <c r="L84" s="22"/>
      <c r="M84" s="22"/>
      <c r="N84" s="22"/>
    </row>
    <row r="85" s="3" customFormat="true" ht="21.95" hidden="false" customHeight="true" outlineLevel="0" collapsed="false">
      <c r="B85" s="29"/>
      <c r="C85" s="29"/>
      <c r="D85" s="31"/>
      <c r="E85" s="36"/>
      <c r="F85" s="36"/>
      <c r="G85" s="36"/>
      <c r="H85" s="36"/>
      <c r="I85" s="22"/>
      <c r="J85" s="22"/>
      <c r="K85" s="22"/>
      <c r="L85" s="22"/>
      <c r="M85" s="22"/>
      <c r="N85" s="22"/>
    </row>
    <row r="86" s="3" customFormat="true" ht="21.95" hidden="false" customHeight="true" outlineLevel="0" collapsed="false">
      <c r="B86" s="39" t="s">
        <v>35</v>
      </c>
      <c r="C86" s="40"/>
      <c r="D86" s="37" t="s">
        <v>200</v>
      </c>
      <c r="E86" s="137" t="n">
        <v>12574.02</v>
      </c>
      <c r="F86" s="137" t="n">
        <v>8245.67</v>
      </c>
      <c r="G86" s="137" t="n">
        <v>33888.76</v>
      </c>
      <c r="H86" s="137" t="n">
        <v>180.85</v>
      </c>
      <c r="I86" s="22" t="n">
        <v>-4328.35</v>
      </c>
      <c r="J86" s="22" t="n">
        <v>-34.4229609941769</v>
      </c>
      <c r="K86" s="22" t="n">
        <v>25643.09</v>
      </c>
      <c r="L86" s="22" t="n">
        <v>310.988555205338</v>
      </c>
      <c r="M86" s="22" t="n">
        <v>-33707.91</v>
      </c>
      <c r="N86" s="22" t="n">
        <v>-99.4663422326459</v>
      </c>
    </row>
    <row r="87" s="3" customFormat="true" ht="21.95" hidden="false" customHeight="true" outlineLevel="0" collapsed="false">
      <c r="B87" s="42"/>
      <c r="C87" s="43"/>
      <c r="D87" s="31"/>
      <c r="E87" s="36"/>
      <c r="F87" s="33"/>
      <c r="G87" s="33"/>
      <c r="H87" s="33"/>
      <c r="I87" s="22"/>
      <c r="J87" s="22"/>
      <c r="K87" s="22"/>
      <c r="L87" s="22"/>
      <c r="M87" s="22"/>
      <c r="N87" s="22"/>
    </row>
    <row r="88" s="3" customFormat="true" ht="21.95" hidden="false" customHeight="true" outlineLevel="0" collapsed="false">
      <c r="B88" s="25" t="s">
        <v>43</v>
      </c>
      <c r="C88" s="25"/>
      <c r="D88" s="37" t="s">
        <v>51</v>
      </c>
      <c r="E88" s="41" t="n">
        <v>1486553200.41</v>
      </c>
      <c r="F88" s="41" t="n">
        <v>1592605595</v>
      </c>
      <c r="G88" s="41" t="n">
        <v>1215183736.71</v>
      </c>
      <c r="H88" s="41" t="n">
        <v>432961508.35</v>
      </c>
      <c r="I88" s="22" t="n">
        <v>106052394.59</v>
      </c>
      <c r="J88" s="22" t="n">
        <v>7.13411363688498</v>
      </c>
      <c r="K88" s="22" t="n">
        <v>-377421858.29</v>
      </c>
      <c r="L88" s="22" t="n">
        <v>-23.6983883187978</v>
      </c>
      <c r="M88" s="22" t="n">
        <v>-782222228.36</v>
      </c>
      <c r="N88" s="22" t="n">
        <v>-64.3706959474125</v>
      </c>
    </row>
    <row r="89" s="3" customFormat="true" ht="21.95" hidden="false" customHeight="true" outlineLevel="0" collapsed="false">
      <c r="B89" s="29"/>
      <c r="C89" s="29" t="s">
        <v>31</v>
      </c>
      <c r="D89" s="195" t="s">
        <v>246</v>
      </c>
      <c r="E89" s="118" t="n">
        <v>1426744008</v>
      </c>
      <c r="F89" s="33" t="n">
        <v>1592605595</v>
      </c>
      <c r="G89" s="33" t="n">
        <v>1215183736.71</v>
      </c>
      <c r="H89" s="33" t="n">
        <v>421714724.35</v>
      </c>
      <c r="I89" s="32" t="n">
        <v>165861587</v>
      </c>
      <c r="J89" s="32" t="n">
        <v>11.6251819576592</v>
      </c>
      <c r="K89" s="32" t="n">
        <v>-377421858.29</v>
      </c>
      <c r="L89" s="32" t="n">
        <v>-23.6983883187978</v>
      </c>
      <c r="M89" s="32" t="n">
        <v>-793469012.36</v>
      </c>
      <c r="N89" s="32" t="n">
        <v>-65.2962172212941</v>
      </c>
    </row>
    <row r="90" s="3" customFormat="true" ht="21.95" hidden="false" customHeight="true" outlineLevel="0" collapsed="false">
      <c r="B90" s="29"/>
      <c r="C90" s="29" t="s">
        <v>43</v>
      </c>
      <c r="D90" s="210" t="s">
        <v>247</v>
      </c>
      <c r="E90" s="118" t="n">
        <v>59809192.4100001</v>
      </c>
      <c r="F90" s="33" t="n">
        <v>0</v>
      </c>
      <c r="G90" s="33" t="n">
        <v>0</v>
      </c>
      <c r="H90" s="33" t="n">
        <v>11246784</v>
      </c>
      <c r="I90" s="32" t="n">
        <v>-59809192.4100001</v>
      </c>
      <c r="J90" s="32" t="n">
        <v>-100</v>
      </c>
      <c r="K90" s="32" t="n">
        <v>0</v>
      </c>
      <c r="L90" s="32"/>
      <c r="M90" s="32" t="n">
        <v>11246784</v>
      </c>
      <c r="N90" s="32"/>
    </row>
    <row r="91" s="3" customFormat="true" ht="21.95" hidden="false" customHeight="true" outlineLevel="0" collapsed="false">
      <c r="A91" s="28"/>
      <c r="B91" s="29"/>
      <c r="C91" s="29"/>
      <c r="D91" s="195"/>
      <c r="E91" s="118"/>
      <c r="F91" s="33"/>
      <c r="G91" s="33"/>
      <c r="H91" s="33"/>
      <c r="I91" s="22"/>
      <c r="J91" s="22"/>
      <c r="K91" s="22"/>
      <c r="L91" s="22"/>
      <c r="M91" s="22"/>
      <c r="N91" s="32"/>
    </row>
    <row r="92" s="3" customFormat="true" ht="21.95" hidden="false" customHeight="true" outlineLevel="0" collapsed="false">
      <c r="B92" s="25" t="s">
        <v>45</v>
      </c>
      <c r="C92" s="25"/>
      <c r="D92" s="211" t="s">
        <v>248</v>
      </c>
      <c r="E92" s="167" t="n">
        <v>0</v>
      </c>
      <c r="F92" s="167" t="n">
        <v>0</v>
      </c>
      <c r="G92" s="167" t="n">
        <v>0</v>
      </c>
      <c r="H92" s="167" t="n">
        <v>0</v>
      </c>
      <c r="I92" s="22" t="n">
        <v>0</v>
      </c>
      <c r="J92" s="22"/>
      <c r="K92" s="22" t="n">
        <v>0</v>
      </c>
      <c r="L92" s="22"/>
      <c r="M92" s="22" t="n">
        <v>0</v>
      </c>
      <c r="N92" s="32"/>
    </row>
    <row r="93" s="3" customFormat="true" ht="21.95" hidden="false" customHeight="true" outlineLevel="0" collapsed="false">
      <c r="B93" s="29"/>
      <c r="C93" s="29" t="s">
        <v>28</v>
      </c>
      <c r="D93" s="195" t="s">
        <v>249</v>
      </c>
      <c r="E93" s="534" t="n">
        <v>0</v>
      </c>
      <c r="F93" s="33" t="n">
        <v>0</v>
      </c>
      <c r="G93" s="33" t="n">
        <v>0</v>
      </c>
      <c r="H93" s="33" t="n">
        <v>0</v>
      </c>
      <c r="I93" s="32" t="n">
        <v>0</v>
      </c>
      <c r="J93" s="32"/>
      <c r="K93" s="32" t="n">
        <v>0</v>
      </c>
      <c r="L93" s="32"/>
      <c r="M93" s="32" t="n">
        <v>0</v>
      </c>
      <c r="N93" s="32"/>
    </row>
    <row r="94" s="3" customFormat="true" ht="21.95" hidden="false" customHeight="true" outlineLevel="0" collapsed="false">
      <c r="B94" s="29"/>
      <c r="C94" s="29" t="s">
        <v>26</v>
      </c>
      <c r="D94" s="195" t="s">
        <v>222</v>
      </c>
      <c r="E94" s="534" t="n">
        <v>0</v>
      </c>
      <c r="F94" s="33" t="n">
        <v>0</v>
      </c>
      <c r="G94" s="33" t="n">
        <v>0</v>
      </c>
      <c r="H94" s="33" t="n">
        <v>0</v>
      </c>
      <c r="I94" s="32" t="n">
        <v>0</v>
      </c>
      <c r="J94" s="32"/>
      <c r="K94" s="32" t="n">
        <v>0</v>
      </c>
      <c r="L94" s="32"/>
      <c r="M94" s="32" t="n">
        <v>0</v>
      </c>
      <c r="N94" s="32"/>
    </row>
    <row r="95" s="3" customFormat="true" ht="21.95" hidden="false" customHeight="true" outlineLevel="0" collapsed="false">
      <c r="B95" s="29"/>
      <c r="C95" s="29"/>
      <c r="D95" s="195"/>
      <c r="E95" s="157"/>
      <c r="F95" s="33"/>
      <c r="G95" s="33"/>
      <c r="H95" s="33"/>
      <c r="I95" s="22"/>
      <c r="J95" s="22"/>
      <c r="K95" s="22"/>
      <c r="L95" s="22"/>
      <c r="M95" s="22"/>
      <c r="N95" s="22"/>
    </row>
    <row r="96" s="3" customFormat="true" ht="21.95" hidden="false" customHeight="true" outlineLevel="0" collapsed="false">
      <c r="B96" s="25" t="s">
        <v>47</v>
      </c>
      <c r="C96" s="25"/>
      <c r="D96" s="211" t="s">
        <v>74</v>
      </c>
      <c r="E96" s="23" t="n">
        <v>3646412.48</v>
      </c>
      <c r="F96" s="23" t="n">
        <v>1998599.33</v>
      </c>
      <c r="G96" s="23" t="n">
        <v>1638710.99</v>
      </c>
      <c r="H96" s="23" t="n">
        <v>1682458.62</v>
      </c>
      <c r="I96" s="22" t="n">
        <v>-1647813.15</v>
      </c>
      <c r="J96" s="22" t="n">
        <v>-45.1899821821584</v>
      </c>
      <c r="K96" s="22" t="n">
        <v>-359888.34</v>
      </c>
      <c r="L96" s="22" t="n">
        <v>-18.0070279519207</v>
      </c>
      <c r="M96" s="22" t="n">
        <v>43747.6300000001</v>
      </c>
      <c r="N96" s="22" t="n">
        <v>2.66963670024573</v>
      </c>
    </row>
    <row r="97" s="3" customFormat="true" ht="21.95" hidden="false" customHeight="true" outlineLevel="0" collapsed="false">
      <c r="B97" s="29"/>
      <c r="C97" s="164" t="s">
        <v>28</v>
      </c>
      <c r="D97" s="166" t="s">
        <v>224</v>
      </c>
      <c r="E97" s="33" t="n">
        <v>3646412.48</v>
      </c>
      <c r="F97" s="33" t="n">
        <v>1998599.33</v>
      </c>
      <c r="G97" s="33" t="n">
        <v>1638710.99</v>
      </c>
      <c r="H97" s="33" t="n">
        <v>1682458.62</v>
      </c>
      <c r="I97" s="32" t="n">
        <v>-1647813.15</v>
      </c>
      <c r="J97" s="32" t="n">
        <v>-45.1899821821584</v>
      </c>
      <c r="K97" s="32" t="n">
        <v>-359888.34</v>
      </c>
      <c r="L97" s="32" t="n">
        <v>-18.0070279519207</v>
      </c>
      <c r="M97" s="32" t="n">
        <v>43747.6300000001</v>
      </c>
      <c r="N97" s="32" t="n">
        <v>2.66963670024573</v>
      </c>
    </row>
    <row r="98" s="3" customFormat="true" ht="21.95" hidden="false" customHeight="true" outlineLevel="0" collapsed="false">
      <c r="B98" s="29"/>
      <c r="C98" s="29"/>
      <c r="D98" s="195"/>
      <c r="E98" s="33"/>
      <c r="F98" s="33"/>
      <c r="G98" s="33"/>
      <c r="H98" s="33"/>
      <c r="I98" s="22"/>
      <c r="J98" s="22"/>
      <c r="K98" s="22"/>
      <c r="L98" s="22"/>
      <c r="M98" s="22"/>
      <c r="N98" s="22"/>
    </row>
    <row r="99" s="3" customFormat="true" ht="21.95" hidden="false" customHeight="true" outlineLevel="0" collapsed="false">
      <c r="B99" s="29"/>
      <c r="C99" s="29"/>
      <c r="D99" s="192" t="s">
        <v>76</v>
      </c>
      <c r="E99" s="23" t="n">
        <v>0</v>
      </c>
      <c r="F99" s="23" t="n">
        <v>0</v>
      </c>
      <c r="G99" s="23" t="n">
        <v>0</v>
      </c>
      <c r="H99" s="23" t="n">
        <v>0</v>
      </c>
      <c r="I99" s="22" t="n">
        <v>0</v>
      </c>
      <c r="J99" s="22"/>
      <c r="K99" s="22" t="n">
        <v>0</v>
      </c>
      <c r="L99" s="22"/>
      <c r="M99" s="22" t="n">
        <v>0</v>
      </c>
      <c r="N99" s="22"/>
    </row>
    <row r="100" s="3" customFormat="true" ht="21.95" hidden="false" customHeight="true" outlineLevel="0" collapsed="false">
      <c r="B100" s="29"/>
      <c r="C100" s="29"/>
      <c r="D100" s="192"/>
      <c r="E100" s="23"/>
      <c r="F100" s="41"/>
      <c r="G100" s="41"/>
      <c r="H100" s="41"/>
      <c r="I100" s="22"/>
      <c r="J100" s="22"/>
      <c r="K100" s="22"/>
      <c r="L100" s="22"/>
      <c r="M100" s="22"/>
      <c r="N100" s="22"/>
    </row>
    <row r="101" s="3" customFormat="true" ht="21.95" hidden="false" customHeight="true" outlineLevel="0" collapsed="false">
      <c r="B101" s="25" t="s">
        <v>49</v>
      </c>
      <c r="C101" s="29"/>
      <c r="D101" s="537" t="s">
        <v>78</v>
      </c>
      <c r="E101" s="23" t="n">
        <v>0</v>
      </c>
      <c r="F101" s="23" t="n">
        <v>0</v>
      </c>
      <c r="G101" s="23" t="n">
        <v>0</v>
      </c>
      <c r="H101" s="23" t="n">
        <v>0</v>
      </c>
      <c r="I101" s="22" t="n">
        <v>0</v>
      </c>
      <c r="J101" s="22"/>
      <c r="K101" s="22" t="n">
        <v>0</v>
      </c>
      <c r="L101" s="22"/>
      <c r="M101" s="22" t="n">
        <v>0</v>
      </c>
      <c r="N101" s="22"/>
    </row>
    <row r="102" s="3" customFormat="true" ht="21.95" hidden="false" customHeight="true" outlineLevel="0" collapsed="false">
      <c r="B102" s="29"/>
      <c r="C102" s="29" t="s">
        <v>31</v>
      </c>
      <c r="D102" s="538" t="s">
        <v>227</v>
      </c>
      <c r="E102" s="33" t="n">
        <v>0</v>
      </c>
      <c r="F102" s="36" t="n">
        <v>0</v>
      </c>
      <c r="G102" s="36" t="n">
        <v>0</v>
      </c>
      <c r="H102" s="36" t="n">
        <v>0</v>
      </c>
      <c r="I102" s="32" t="n">
        <v>0</v>
      </c>
      <c r="J102" s="32"/>
      <c r="K102" s="32" t="n">
        <v>0</v>
      </c>
      <c r="L102" s="32"/>
      <c r="M102" s="32" t="n">
        <v>0</v>
      </c>
      <c r="N102" s="32"/>
    </row>
    <row r="103" s="3" customFormat="true" ht="21.95" hidden="false" customHeight="true" outlineLevel="0" collapsed="false">
      <c r="A103" s="28"/>
      <c r="B103" s="29"/>
      <c r="C103" s="29" t="s">
        <v>61</v>
      </c>
      <c r="D103" s="538" t="s">
        <v>220</v>
      </c>
      <c r="E103" s="33" t="n">
        <v>0</v>
      </c>
      <c r="F103" s="36" t="n">
        <v>0</v>
      </c>
      <c r="G103" s="36" t="n">
        <v>0</v>
      </c>
      <c r="H103" s="36" t="n">
        <v>0</v>
      </c>
      <c r="I103" s="32" t="n">
        <v>0</v>
      </c>
      <c r="J103" s="32"/>
      <c r="K103" s="32" t="n">
        <v>0</v>
      </c>
      <c r="L103" s="32"/>
      <c r="M103" s="32" t="n">
        <v>0</v>
      </c>
      <c r="N103" s="32"/>
    </row>
    <row r="104" s="3" customFormat="true" ht="21.95" hidden="false" customHeight="true" outlineLevel="0" collapsed="false">
      <c r="B104" s="29"/>
      <c r="C104" s="29"/>
      <c r="D104" s="44"/>
      <c r="E104" s="23"/>
      <c r="F104" s="36"/>
      <c r="G104" s="36"/>
      <c r="H104" s="36"/>
      <c r="I104" s="22"/>
      <c r="J104" s="22"/>
      <c r="K104" s="22"/>
      <c r="L104" s="22"/>
      <c r="M104" s="22"/>
      <c r="N104" s="22"/>
    </row>
    <row r="105" s="3" customFormat="true" ht="21.95" hidden="false" customHeight="true" outlineLevel="0" collapsed="false">
      <c r="B105" s="25" t="s">
        <v>65</v>
      </c>
      <c r="C105" s="25"/>
      <c r="D105" s="37" t="s">
        <v>104</v>
      </c>
      <c r="E105" s="23" t="n">
        <v>0</v>
      </c>
      <c r="F105" s="23" t="n">
        <v>0</v>
      </c>
      <c r="G105" s="23" t="n">
        <v>0</v>
      </c>
      <c r="H105" s="23" t="n">
        <v>0</v>
      </c>
      <c r="I105" s="22" t="n">
        <v>0</v>
      </c>
      <c r="J105" s="22"/>
      <c r="K105" s="22" t="n">
        <v>0</v>
      </c>
      <c r="L105" s="22"/>
      <c r="M105" s="22" t="n">
        <v>0</v>
      </c>
      <c r="N105" s="22"/>
    </row>
    <row r="106" s="3" customFormat="true" ht="21.95" hidden="false" customHeight="true" outlineLevel="0" collapsed="false">
      <c r="B106" s="29"/>
      <c r="C106" s="29" t="s">
        <v>37</v>
      </c>
      <c r="D106" s="195" t="s">
        <v>236</v>
      </c>
      <c r="E106" s="33" t="n">
        <v>0</v>
      </c>
      <c r="F106" s="33" t="n">
        <v>0</v>
      </c>
      <c r="G106" s="33" t="n">
        <v>0</v>
      </c>
      <c r="H106" s="33" t="n">
        <v>0</v>
      </c>
      <c r="I106" s="32" t="n">
        <v>0</v>
      </c>
      <c r="J106" s="32"/>
      <c r="K106" s="32" t="n">
        <v>0</v>
      </c>
      <c r="L106" s="32"/>
      <c r="M106" s="32" t="n">
        <v>0</v>
      </c>
      <c r="N106" s="32"/>
    </row>
    <row r="107" s="3" customFormat="true" ht="21.95" hidden="false" customHeight="true" outlineLevel="0" collapsed="false">
      <c r="B107" s="29"/>
      <c r="C107" s="29"/>
      <c r="D107" s="195"/>
      <c r="E107" s="23"/>
      <c r="F107" s="33"/>
      <c r="G107" s="33"/>
      <c r="H107" s="33"/>
      <c r="I107" s="32"/>
      <c r="J107" s="22"/>
      <c r="K107" s="32"/>
      <c r="L107" s="22"/>
      <c r="M107" s="32"/>
      <c r="N107" s="22"/>
    </row>
    <row r="108" s="3" customFormat="true" ht="21.95" hidden="false" customHeight="true" outlineLevel="0" collapsed="false">
      <c r="B108" s="29"/>
      <c r="C108" s="30"/>
      <c r="D108" s="21" t="s">
        <v>443</v>
      </c>
      <c r="E108" s="23" t="n">
        <v>31756584.72</v>
      </c>
      <c r="F108" s="23" t="n">
        <v>41960417.27</v>
      </c>
      <c r="G108" s="23" t="n">
        <v>54924680.96</v>
      </c>
      <c r="H108" s="23" t="n">
        <v>88381282.05</v>
      </c>
      <c r="I108" s="22" t="n">
        <v>10203832.55</v>
      </c>
      <c r="J108" s="22" t="n">
        <v>32.131391457765</v>
      </c>
      <c r="K108" s="22" t="n">
        <v>12964263.69</v>
      </c>
      <c r="L108" s="22" t="n">
        <v>30.8964126990914</v>
      </c>
      <c r="M108" s="22" t="n">
        <v>33456601.09</v>
      </c>
      <c r="N108" s="22" t="n">
        <v>60.9136011447485</v>
      </c>
    </row>
    <row r="109" s="3" customFormat="true" ht="21.95" hidden="false" customHeight="true" outlineLevel="0" collapsed="false">
      <c r="B109" s="29"/>
      <c r="C109" s="72"/>
      <c r="D109" s="27"/>
      <c r="E109" s="23"/>
      <c r="F109" s="33"/>
      <c r="G109" s="33"/>
      <c r="H109" s="33"/>
      <c r="I109" s="22"/>
      <c r="J109" s="22"/>
      <c r="K109" s="22"/>
      <c r="L109" s="22"/>
      <c r="M109" s="22"/>
      <c r="N109" s="22"/>
    </row>
    <row r="110" s="3" customFormat="true" ht="21.95" hidden="false" customHeight="true" outlineLevel="0" collapsed="false">
      <c r="B110" s="39" t="s">
        <v>108</v>
      </c>
      <c r="C110" s="40"/>
      <c r="D110" s="37" t="s">
        <v>109</v>
      </c>
      <c r="E110" s="23" t="n">
        <v>31756584.72</v>
      </c>
      <c r="F110" s="23" t="n">
        <v>41960417.27</v>
      </c>
      <c r="G110" s="23" t="n">
        <v>54924680.96</v>
      </c>
      <c r="H110" s="23" t="n">
        <v>48504663.09</v>
      </c>
      <c r="I110" s="22" t="n">
        <v>10203832.55</v>
      </c>
      <c r="J110" s="22" t="n">
        <v>32.131391457765</v>
      </c>
      <c r="K110" s="22" t="n">
        <v>12964263.69</v>
      </c>
      <c r="L110" s="22" t="n">
        <v>30.8964126990914</v>
      </c>
      <c r="M110" s="22" t="n">
        <v>-6420017.87</v>
      </c>
      <c r="N110" s="22" t="n">
        <v>-11.6887667944316</v>
      </c>
    </row>
    <row r="111" s="3" customFormat="true" ht="21.95" hidden="false" customHeight="true" outlineLevel="0" collapsed="false">
      <c r="B111" s="42"/>
      <c r="C111" s="43" t="s">
        <v>28</v>
      </c>
      <c r="D111" s="31" t="s">
        <v>238</v>
      </c>
      <c r="E111" s="33" t="n">
        <v>31756584.72</v>
      </c>
      <c r="F111" s="118" t="n">
        <v>41960417.27</v>
      </c>
      <c r="G111" s="118" t="n">
        <v>54924680.96</v>
      </c>
      <c r="H111" s="118" t="n">
        <v>48504663.09</v>
      </c>
      <c r="I111" s="32" t="n">
        <v>10203832.55</v>
      </c>
      <c r="J111" s="32" t="n">
        <v>32.131391457765</v>
      </c>
      <c r="K111" s="32" t="n">
        <v>12964263.69</v>
      </c>
      <c r="L111" s="32" t="n">
        <v>30.8964126990914</v>
      </c>
      <c r="M111" s="32" t="n">
        <v>-6420017.87</v>
      </c>
      <c r="N111" s="32" t="n">
        <v>-11.6887667944316</v>
      </c>
    </row>
    <row r="112" s="3" customFormat="true" ht="21.95" hidden="false" customHeight="true" outlineLevel="0" collapsed="false">
      <c r="B112" s="29"/>
      <c r="C112" s="29"/>
      <c r="D112" s="195"/>
      <c r="E112" s="23"/>
      <c r="F112" s="33"/>
      <c r="G112" s="33"/>
      <c r="H112" s="33"/>
      <c r="I112" s="22"/>
      <c r="J112" s="32"/>
      <c r="K112" s="22"/>
      <c r="L112" s="32"/>
      <c r="M112" s="22"/>
      <c r="N112" s="32"/>
    </row>
    <row r="113" s="3" customFormat="true" ht="21.95" hidden="false" customHeight="true" outlineLevel="0" collapsed="false">
      <c r="B113" s="39" t="s">
        <v>111</v>
      </c>
      <c r="C113" s="43"/>
      <c r="D113" s="168" t="s">
        <v>239</v>
      </c>
      <c r="E113" s="23" t="n">
        <v>0</v>
      </c>
      <c r="F113" s="23" t="n">
        <v>0</v>
      </c>
      <c r="G113" s="23" t="n">
        <v>0</v>
      </c>
      <c r="H113" s="23" t="n">
        <v>39876618.96</v>
      </c>
      <c r="I113" s="22" t="n">
        <v>0</v>
      </c>
      <c r="J113" s="22"/>
      <c r="K113" s="22" t="n">
        <v>0</v>
      </c>
      <c r="L113" s="22"/>
      <c r="M113" s="22" t="n">
        <v>39876618.96</v>
      </c>
      <c r="N113" s="22"/>
    </row>
    <row r="114" s="3" customFormat="true" ht="21.95" hidden="false" customHeight="true" outlineLevel="0" collapsed="false">
      <c r="B114" s="39"/>
      <c r="C114" s="40"/>
      <c r="D114" s="51" t="s">
        <v>113</v>
      </c>
      <c r="E114" s="23" t="n">
        <v>0</v>
      </c>
      <c r="F114" s="137" t="n">
        <v>0</v>
      </c>
      <c r="G114" s="137" t="n">
        <v>0</v>
      </c>
      <c r="H114" s="137" t="n">
        <v>39876618.96</v>
      </c>
      <c r="I114" s="22" t="n">
        <v>0</v>
      </c>
      <c r="J114" s="22"/>
      <c r="K114" s="22" t="n">
        <v>0</v>
      </c>
      <c r="L114" s="22"/>
      <c r="M114" s="22" t="n">
        <v>39876618.96</v>
      </c>
      <c r="N114" s="22"/>
    </row>
    <row r="115" s="3" customFormat="true" ht="21.95" hidden="false" customHeight="true" outlineLevel="0" collapsed="false">
      <c r="B115" s="39"/>
      <c r="C115" s="40"/>
      <c r="D115" s="51" t="s">
        <v>114</v>
      </c>
      <c r="E115" s="33" t="n">
        <v>0</v>
      </c>
      <c r="F115" s="118" t="n">
        <v>0</v>
      </c>
      <c r="G115" s="118" t="n">
        <v>0</v>
      </c>
      <c r="H115" s="118" t="n">
        <v>0</v>
      </c>
      <c r="I115" s="32" t="n">
        <v>0</v>
      </c>
      <c r="J115" s="32"/>
      <c r="K115" s="32" t="n">
        <v>0</v>
      </c>
      <c r="L115" s="32"/>
      <c r="M115" s="32" t="n">
        <v>0</v>
      </c>
      <c r="N115" s="32"/>
    </row>
    <row r="116" s="3" customFormat="true" ht="21.95" hidden="false" customHeight="true" outlineLevel="0" collapsed="false">
      <c r="B116" s="39"/>
      <c r="C116" s="40"/>
      <c r="D116" s="52" t="s">
        <v>115</v>
      </c>
      <c r="E116" s="23" t="n">
        <v>0</v>
      </c>
      <c r="F116" s="23" t="n">
        <v>0</v>
      </c>
      <c r="G116" s="23" t="n">
        <v>0</v>
      </c>
      <c r="H116" s="23" t="n">
        <v>39876618.96</v>
      </c>
      <c r="I116" s="22" t="n">
        <v>0</v>
      </c>
      <c r="J116" s="22"/>
      <c r="K116" s="22" t="n">
        <v>0</v>
      </c>
      <c r="L116" s="22"/>
      <c r="M116" s="22" t="n">
        <v>39876618.96</v>
      </c>
      <c r="N116" s="22"/>
    </row>
    <row r="117" s="3" customFormat="true" ht="21.95" hidden="false" customHeight="true" outlineLevel="0" collapsed="false">
      <c r="B117" s="29"/>
      <c r="C117" s="30"/>
      <c r="D117" s="31"/>
      <c r="E117" s="23"/>
      <c r="F117" s="33"/>
      <c r="G117" s="33"/>
      <c r="H117" s="33"/>
      <c r="I117" s="22"/>
      <c r="J117" s="22"/>
      <c r="K117" s="22"/>
      <c r="L117" s="22"/>
      <c r="M117" s="22"/>
      <c r="N117" s="22"/>
    </row>
    <row r="118" s="3" customFormat="true" ht="21.95" hidden="false" customHeight="true" outlineLevel="0" collapsed="false">
      <c r="B118" s="155"/>
      <c r="C118" s="155"/>
      <c r="D118" s="176" t="s">
        <v>116</v>
      </c>
      <c r="E118" s="177" t="n">
        <v>1521968771.63</v>
      </c>
      <c r="F118" s="177" t="n">
        <v>1636572857.27</v>
      </c>
      <c r="G118" s="177" t="n">
        <v>1271781017.42</v>
      </c>
      <c r="H118" s="177" t="n">
        <v>1241795429.87</v>
      </c>
      <c r="I118" s="62" t="n">
        <v>114604085.64</v>
      </c>
      <c r="J118" s="62" t="n">
        <v>7.52998929914055</v>
      </c>
      <c r="K118" s="62" t="n">
        <v>-364791839.85</v>
      </c>
      <c r="L118" s="62" t="n">
        <v>-22.2899847220072</v>
      </c>
      <c r="M118" s="62" t="n">
        <v>-29985587.5500002</v>
      </c>
      <c r="N118" s="62" t="n">
        <v>-2.3577634151853</v>
      </c>
    </row>
    <row r="119" s="3" customFormat="true" ht="21.95" hidden="false" customHeight="true" outlineLevel="0" collapsed="false">
      <c r="B119" s="174"/>
      <c r="C119" s="175"/>
      <c r="D119" s="176" t="s">
        <v>117</v>
      </c>
      <c r="E119" s="177" t="n">
        <v>1462159579.22</v>
      </c>
      <c r="F119" s="177" t="n">
        <v>1636572857.27</v>
      </c>
      <c r="G119" s="177" t="n">
        <v>1271781017.42</v>
      </c>
      <c r="H119" s="177" t="n">
        <v>1201918810.91</v>
      </c>
      <c r="I119" s="62" t="n">
        <v>174413278.05</v>
      </c>
      <c r="J119" s="62" t="n">
        <v>11.9284707721877</v>
      </c>
      <c r="K119" s="62" t="n">
        <v>-364791839.85</v>
      </c>
      <c r="L119" s="62" t="n">
        <v>-22.2899847220072</v>
      </c>
      <c r="M119" s="62" t="n">
        <v>-69862206.5100002</v>
      </c>
      <c r="N119" s="62" t="n">
        <v>-5.49325753042975</v>
      </c>
    </row>
    <row r="120" s="3" customFormat="true" ht="21.95" hidden="false" customHeight="true" outlineLevel="0" collapsed="false">
      <c r="B120" s="30"/>
      <c r="C120" s="246"/>
      <c r="D120" s="56"/>
      <c r="E120" s="235"/>
      <c r="F120" s="235"/>
      <c r="G120" s="235"/>
      <c r="H120" s="246"/>
      <c r="I120" s="148"/>
      <c r="J120" s="149"/>
      <c r="K120" s="149"/>
      <c r="L120" s="149"/>
      <c r="M120" s="149"/>
      <c r="N120" s="149"/>
    </row>
    <row r="121" s="3" customFormat="true" ht="24.75" hidden="false" customHeight="true" outlineLevel="0" collapsed="false">
      <c r="B121" s="28" t="s">
        <v>444</v>
      </c>
      <c r="C121" s="30"/>
      <c r="D121" s="50"/>
      <c r="E121" s="235"/>
      <c r="F121" s="535"/>
      <c r="G121" s="535"/>
      <c r="H121" s="535"/>
      <c r="I121" s="184"/>
      <c r="J121" s="184"/>
      <c r="K121" s="184"/>
      <c r="L121" s="184"/>
      <c r="M121" s="184"/>
      <c r="N121" s="184"/>
    </row>
    <row r="122" s="3" customFormat="true" ht="22.5" hidden="false" customHeight="true" outlineLevel="0" collapsed="false">
      <c r="B122" s="225"/>
      <c r="C122" s="225"/>
      <c r="D122" s="50"/>
      <c r="E122" s="50"/>
      <c r="I122" s="184"/>
      <c r="J122" s="184"/>
      <c r="K122" s="184"/>
      <c r="L122" s="184"/>
      <c r="M122" s="184"/>
      <c r="N122" s="184"/>
    </row>
    <row r="123" s="3" customFormat="true" ht="19.5" hidden="false" customHeight="true" outlineLevel="0" collapsed="false">
      <c r="B123" s="225"/>
      <c r="C123" s="225"/>
      <c r="D123" s="154"/>
      <c r="E123" s="154"/>
      <c r="F123" s="226"/>
      <c r="G123" s="226"/>
      <c r="H123" s="226"/>
      <c r="I123" s="184"/>
      <c r="J123" s="184"/>
      <c r="K123" s="184"/>
      <c r="L123" s="184"/>
      <c r="M123" s="184"/>
      <c r="N123" s="184"/>
    </row>
    <row r="124" s="3" customFormat="true" ht="19.5" hidden="false" customHeight="true" outlineLevel="0" collapsed="false">
      <c r="B124" s="225"/>
      <c r="C124" s="225"/>
      <c r="D124" s="154"/>
      <c r="E124" s="154"/>
      <c r="F124" s="226"/>
      <c r="G124" s="226"/>
      <c r="H124" s="226"/>
      <c r="I124" s="184"/>
      <c r="J124" s="184"/>
      <c r="K124" s="184"/>
      <c r="L124" s="184"/>
      <c r="M124" s="184"/>
      <c r="N124" s="184"/>
    </row>
    <row r="125" s="3" customFormat="true" ht="27" hidden="false" customHeight="true" outlineLevel="0" collapsed="false">
      <c r="B125" s="529" t="s">
        <v>0</v>
      </c>
      <c r="C125" s="529"/>
      <c r="D125" s="529"/>
      <c r="E125" s="529"/>
      <c r="F125" s="529"/>
      <c r="G125" s="529"/>
      <c r="H125" s="529"/>
      <c r="I125" s="529"/>
      <c r="J125" s="529"/>
      <c r="K125" s="529"/>
      <c r="L125" s="529"/>
      <c r="M125" s="529"/>
      <c r="N125" s="529"/>
    </row>
    <row r="126" s="3" customFormat="true" ht="27" hidden="false" customHeight="true" outlineLevel="0" collapsed="false">
      <c r="B126" s="529" t="s">
        <v>1</v>
      </c>
      <c r="C126" s="529"/>
      <c r="D126" s="529"/>
      <c r="E126" s="529"/>
      <c r="F126" s="529"/>
      <c r="G126" s="529"/>
      <c r="H126" s="529"/>
      <c r="I126" s="529"/>
      <c r="J126" s="529"/>
      <c r="K126" s="529"/>
      <c r="L126" s="529"/>
      <c r="M126" s="529"/>
      <c r="N126" s="529"/>
    </row>
    <row r="127" s="3" customFormat="true" ht="27" hidden="false" customHeight="true" outlineLevel="0" collapsed="false">
      <c r="B127" s="132" t="s">
        <v>194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s="3" customFormat="true" ht="27" hidden="false" customHeight="true" outlineLevel="0" collapsed="false">
      <c r="B128" s="529" t="s">
        <v>434</v>
      </c>
      <c r="C128" s="529"/>
      <c r="D128" s="529"/>
      <c r="E128" s="529"/>
      <c r="F128" s="529"/>
      <c r="G128" s="529"/>
      <c r="H128" s="529"/>
      <c r="I128" s="529"/>
      <c r="J128" s="529"/>
      <c r="K128" s="529"/>
      <c r="L128" s="529"/>
      <c r="M128" s="529"/>
      <c r="N128" s="529"/>
    </row>
    <row r="129" s="3" customFormat="true" ht="27" hidden="false" customHeight="true" outlineLevel="0" collapsed="false">
      <c r="B129" s="132" t="s">
        <v>250</v>
      </c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s="3" customFormat="true" ht="19.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530"/>
      <c r="J130" s="8"/>
      <c r="K130" s="8"/>
      <c r="L130" s="8"/>
      <c r="M130" s="530"/>
      <c r="N130" s="8" t="s">
        <v>4</v>
      </c>
    </row>
    <row r="131" s="3" customFormat="true" ht="36" hidden="false" customHeight="true" outlineLevel="0" collapsed="false">
      <c r="B131" s="10" t="s">
        <v>5</v>
      </c>
      <c r="C131" s="10" t="s">
        <v>6</v>
      </c>
      <c r="D131" s="11" t="s">
        <v>8</v>
      </c>
      <c r="E131" s="12" t="s">
        <v>413</v>
      </c>
      <c r="F131" s="12" t="s">
        <v>414</v>
      </c>
      <c r="G131" s="531" t="s">
        <v>415</v>
      </c>
      <c r="H131" s="12" t="s">
        <v>123</v>
      </c>
      <c r="I131" s="135" t="s">
        <v>435</v>
      </c>
      <c r="J131" s="135"/>
      <c r="K131" s="135"/>
      <c r="L131" s="135"/>
      <c r="M131" s="135"/>
      <c r="N131" s="135"/>
    </row>
    <row r="132" s="3" customFormat="true" ht="27" hidden="false" customHeight="true" outlineLevel="0" collapsed="false">
      <c r="B132" s="10"/>
      <c r="C132" s="10"/>
      <c r="D132" s="10"/>
      <c r="E132" s="12"/>
      <c r="F132" s="12"/>
      <c r="G132" s="531"/>
      <c r="H132" s="12"/>
      <c r="I132" s="135" t="s">
        <v>390</v>
      </c>
      <c r="J132" s="135"/>
      <c r="K132" s="135" t="s">
        <v>391</v>
      </c>
      <c r="L132" s="135"/>
      <c r="M132" s="135" t="s">
        <v>392</v>
      </c>
      <c r="N132" s="135"/>
    </row>
    <row r="133" s="3" customFormat="true" ht="28.5" hidden="false" customHeight="true" outlineLevel="0" collapsed="false">
      <c r="B133" s="10"/>
      <c r="C133" s="10"/>
      <c r="D133" s="10"/>
      <c r="E133" s="12"/>
      <c r="F133" s="12"/>
      <c r="G133" s="531"/>
      <c r="H133" s="12"/>
      <c r="I133" s="11" t="s">
        <v>16</v>
      </c>
      <c r="J133" s="15" t="s">
        <v>17</v>
      </c>
      <c r="K133" s="11" t="s">
        <v>16</v>
      </c>
      <c r="L133" s="15" t="s">
        <v>17</v>
      </c>
      <c r="M133" s="11" t="s">
        <v>16</v>
      </c>
      <c r="N133" s="11" t="s">
        <v>17</v>
      </c>
    </row>
    <row r="134" s="3" customFormat="true" ht="29.25" hidden="false" customHeight="true" outlineLevel="0" collapsed="false">
      <c r="B134" s="10"/>
      <c r="C134" s="10"/>
      <c r="D134" s="10"/>
      <c r="E134" s="11" t="s">
        <v>18</v>
      </c>
      <c r="F134" s="11" t="s">
        <v>19</v>
      </c>
      <c r="G134" s="532" t="s">
        <v>20</v>
      </c>
      <c r="H134" s="11" t="s">
        <v>21</v>
      </c>
      <c r="I134" s="11" t="s">
        <v>436</v>
      </c>
      <c r="J134" s="11" t="s">
        <v>437</v>
      </c>
      <c r="K134" s="11" t="s">
        <v>438</v>
      </c>
      <c r="L134" s="11" t="s">
        <v>439</v>
      </c>
      <c r="M134" s="11" t="s">
        <v>440</v>
      </c>
      <c r="N134" s="11" t="s">
        <v>441</v>
      </c>
    </row>
    <row r="135" s="3" customFormat="true" ht="21.95" hidden="false" customHeight="true" outlineLevel="0" collapsed="false">
      <c r="B135" s="29"/>
      <c r="C135" s="30"/>
      <c r="D135" s="93"/>
      <c r="E135" s="93"/>
      <c r="F135" s="227"/>
      <c r="G135" s="227"/>
      <c r="H135" s="227"/>
      <c r="I135" s="27"/>
      <c r="J135" s="27"/>
      <c r="K135" s="27"/>
      <c r="L135" s="27"/>
      <c r="M135" s="27"/>
      <c r="N135" s="27"/>
    </row>
    <row r="136" s="3" customFormat="true" ht="21.95" hidden="false" customHeight="true" outlineLevel="0" collapsed="false">
      <c r="B136" s="29"/>
      <c r="C136" s="29"/>
      <c r="D136" s="21" t="s">
        <v>25</v>
      </c>
      <c r="E136" s="22" t="n">
        <v>4772731159.01</v>
      </c>
      <c r="F136" s="22" t="n">
        <v>4989030711.48</v>
      </c>
      <c r="G136" s="22" t="n">
        <v>4541582729.15</v>
      </c>
      <c r="H136" s="22" t="n">
        <v>4473469992.03</v>
      </c>
      <c r="I136" s="22" t="n">
        <v>216299552.47</v>
      </c>
      <c r="J136" s="22" t="n">
        <v>4.53198693292557</v>
      </c>
      <c r="K136" s="22" t="n">
        <v>-447447982.329999</v>
      </c>
      <c r="L136" s="22" t="n">
        <v>-8.96863555681066</v>
      </c>
      <c r="M136" s="22" t="n">
        <v>-68112737.1200008</v>
      </c>
      <c r="N136" s="22" t="n">
        <v>-1.49975770963769</v>
      </c>
    </row>
    <row r="137" s="3" customFormat="true" ht="21.95" hidden="false" customHeight="true" outlineLevel="0" collapsed="false">
      <c r="B137" s="29"/>
      <c r="C137" s="29"/>
      <c r="D137" s="31"/>
      <c r="E137" s="36"/>
      <c r="F137" s="33"/>
      <c r="G137" s="33"/>
      <c r="H137" s="33"/>
      <c r="I137" s="22"/>
      <c r="J137" s="22"/>
      <c r="K137" s="22"/>
      <c r="L137" s="22"/>
      <c r="M137" s="22"/>
      <c r="N137" s="22"/>
    </row>
    <row r="138" s="3" customFormat="true" ht="21.95" hidden="false" customHeight="true" outlineLevel="0" collapsed="false">
      <c r="B138" s="25" t="s">
        <v>35</v>
      </c>
      <c r="C138" s="25"/>
      <c r="D138" s="37" t="s">
        <v>200</v>
      </c>
      <c r="E138" s="41" t="n">
        <v>12580.13</v>
      </c>
      <c r="F138" s="41" t="n">
        <v>3598.96</v>
      </c>
      <c r="G138" s="41" t="n">
        <v>11492.6</v>
      </c>
      <c r="H138" s="41" t="n">
        <v>5902.54</v>
      </c>
      <c r="I138" s="22" t="n">
        <v>-8981.17</v>
      </c>
      <c r="J138" s="22" t="n">
        <v>-71.3917105785075</v>
      </c>
      <c r="K138" s="22" t="n">
        <v>7893.64</v>
      </c>
      <c r="L138" s="22" t="n">
        <v>219.331140107142</v>
      </c>
      <c r="M138" s="22" t="n">
        <v>-5590.06</v>
      </c>
      <c r="N138" s="22" t="n">
        <v>-48.6405165062736</v>
      </c>
    </row>
    <row r="139" s="3" customFormat="true" ht="21.95" hidden="false" customHeight="true" outlineLevel="0" collapsed="false">
      <c r="B139" s="29"/>
      <c r="C139" s="29"/>
      <c r="D139" s="31"/>
      <c r="E139" s="36"/>
      <c r="F139" s="33"/>
      <c r="G139" s="33"/>
      <c r="H139" s="33"/>
      <c r="I139" s="22"/>
      <c r="J139" s="22"/>
      <c r="K139" s="22"/>
      <c r="L139" s="22"/>
      <c r="M139" s="22"/>
      <c r="N139" s="22"/>
    </row>
    <row r="140" s="3" customFormat="true" ht="21.95" hidden="false" customHeight="true" outlineLevel="0" collapsed="false">
      <c r="B140" s="25" t="s">
        <v>43</v>
      </c>
      <c r="C140" s="25"/>
      <c r="D140" s="37" t="s">
        <v>51</v>
      </c>
      <c r="E140" s="41" t="n">
        <v>4770852540.18</v>
      </c>
      <c r="F140" s="41" t="n">
        <v>4987189275.58</v>
      </c>
      <c r="G140" s="41" t="n">
        <v>4538616501.14</v>
      </c>
      <c r="H140" s="41" t="n">
        <v>4470847149.88</v>
      </c>
      <c r="I140" s="22" t="n">
        <v>216336735.400001</v>
      </c>
      <c r="J140" s="22" t="n">
        <v>4.53455087068858</v>
      </c>
      <c r="K140" s="22" t="n">
        <v>-448572774.44</v>
      </c>
      <c r="L140" s="22" t="n">
        <v>-8.9945007027597</v>
      </c>
      <c r="M140" s="22" t="n">
        <v>-67769351.2600002</v>
      </c>
      <c r="N140" s="22" t="n">
        <v>-1.49317201052299</v>
      </c>
    </row>
    <row r="141" s="3" customFormat="true" ht="21.95" hidden="false" customHeight="true" outlineLevel="0" collapsed="false">
      <c r="B141" s="29"/>
      <c r="C141" s="29" t="s">
        <v>31</v>
      </c>
      <c r="D141" s="31" t="s">
        <v>246</v>
      </c>
      <c r="E141" s="36" t="n">
        <v>4642758551.65</v>
      </c>
      <c r="F141" s="33" t="n">
        <v>4935451178.78</v>
      </c>
      <c r="G141" s="33" t="n">
        <v>4538616501.14</v>
      </c>
      <c r="H141" s="33" t="n">
        <v>4390585569.88</v>
      </c>
      <c r="I141" s="32" t="n">
        <v>292692627.13</v>
      </c>
      <c r="J141" s="32" t="n">
        <v>6.30428276365954</v>
      </c>
      <c r="K141" s="32" t="n">
        <v>-396834677.639999</v>
      </c>
      <c r="L141" s="32" t="n">
        <v>-8.04049444043115</v>
      </c>
      <c r="M141" s="32" t="n">
        <v>-148030931.26</v>
      </c>
      <c r="N141" s="32" t="n">
        <v>-3.26158712071879</v>
      </c>
    </row>
    <row r="142" s="3" customFormat="true" ht="21.95" hidden="false" customHeight="true" outlineLevel="0" collapsed="false">
      <c r="B142" s="29"/>
      <c r="C142" s="29" t="s">
        <v>43</v>
      </c>
      <c r="D142" s="195" t="s">
        <v>251</v>
      </c>
      <c r="E142" s="36" t="n">
        <v>128093988.53</v>
      </c>
      <c r="F142" s="33" t="n">
        <v>51738096.8</v>
      </c>
      <c r="G142" s="33" t="n">
        <v>0</v>
      </c>
      <c r="H142" s="33" t="n">
        <v>80261580</v>
      </c>
      <c r="I142" s="32" t="n">
        <v>-76355891.73</v>
      </c>
      <c r="J142" s="32" t="n">
        <v>-59.6092701978104</v>
      </c>
      <c r="K142" s="32" t="n">
        <v>-51738096.8</v>
      </c>
      <c r="L142" s="32" t="n">
        <v>-100</v>
      </c>
      <c r="M142" s="32" t="n">
        <v>80261580</v>
      </c>
      <c r="N142" s="32"/>
    </row>
    <row r="143" s="3" customFormat="true" ht="21.95" hidden="false" customHeight="true" outlineLevel="0" collapsed="false">
      <c r="B143" s="29"/>
      <c r="C143" s="29"/>
      <c r="D143" s="31"/>
      <c r="E143" s="36"/>
      <c r="F143" s="33"/>
      <c r="G143" s="33"/>
      <c r="H143" s="33"/>
      <c r="I143" s="22"/>
      <c r="J143" s="22"/>
      <c r="K143" s="22"/>
      <c r="L143" s="22"/>
      <c r="M143" s="22"/>
      <c r="N143" s="22"/>
    </row>
    <row r="144" s="3" customFormat="true" ht="21.95" hidden="false" customHeight="true" outlineLevel="0" collapsed="false">
      <c r="B144" s="25" t="s">
        <v>45</v>
      </c>
      <c r="C144" s="25"/>
      <c r="D144" s="37" t="s">
        <v>248</v>
      </c>
      <c r="E144" s="41" t="n">
        <v>0</v>
      </c>
      <c r="F144" s="41" t="n">
        <v>0</v>
      </c>
      <c r="G144" s="41" t="n">
        <v>0</v>
      </c>
      <c r="H144" s="41" t="n">
        <v>0</v>
      </c>
      <c r="I144" s="22" t="n">
        <v>0</v>
      </c>
      <c r="J144" s="22"/>
      <c r="K144" s="22" t="n">
        <v>0</v>
      </c>
      <c r="L144" s="22"/>
      <c r="M144" s="22" t="n">
        <v>0</v>
      </c>
      <c r="N144" s="22"/>
    </row>
    <row r="145" s="3" customFormat="true" ht="21.95" hidden="false" customHeight="true" outlineLevel="0" collapsed="false">
      <c r="B145" s="29"/>
      <c r="C145" s="29" t="s">
        <v>28</v>
      </c>
      <c r="D145" s="31" t="s">
        <v>252</v>
      </c>
      <c r="E145" s="36" t="n">
        <v>0</v>
      </c>
      <c r="F145" s="33" t="n">
        <v>0</v>
      </c>
      <c r="G145" s="33" t="n">
        <v>0</v>
      </c>
      <c r="H145" s="33" t="n">
        <v>0</v>
      </c>
      <c r="I145" s="32" t="n">
        <v>0</v>
      </c>
      <c r="J145" s="32"/>
      <c r="K145" s="32" t="n">
        <v>0</v>
      </c>
      <c r="L145" s="32"/>
      <c r="M145" s="32" t="n">
        <v>0</v>
      </c>
      <c r="N145" s="32"/>
    </row>
    <row r="146" s="3" customFormat="true" ht="21.95" hidden="false" customHeight="true" outlineLevel="0" collapsed="false">
      <c r="B146" s="29"/>
      <c r="C146" s="29" t="s">
        <v>26</v>
      </c>
      <c r="D146" s="31" t="s">
        <v>222</v>
      </c>
      <c r="E146" s="36" t="n">
        <v>0</v>
      </c>
      <c r="F146" s="33" t="n">
        <v>0</v>
      </c>
      <c r="G146" s="33" t="n">
        <v>0</v>
      </c>
      <c r="H146" s="33" t="n">
        <v>0</v>
      </c>
      <c r="I146" s="32" t="n">
        <v>0</v>
      </c>
      <c r="J146" s="32"/>
      <c r="K146" s="32" t="n">
        <v>0</v>
      </c>
      <c r="L146" s="32"/>
      <c r="M146" s="32" t="n">
        <v>0</v>
      </c>
      <c r="N146" s="32"/>
    </row>
    <row r="147" s="3" customFormat="true" ht="21.95" hidden="false" customHeight="true" outlineLevel="0" collapsed="false">
      <c r="B147" s="29"/>
      <c r="C147" s="29"/>
      <c r="D147" s="31"/>
      <c r="E147" s="36"/>
      <c r="F147" s="33"/>
      <c r="G147" s="33"/>
      <c r="H147" s="33"/>
      <c r="I147" s="22"/>
      <c r="J147" s="22"/>
      <c r="K147" s="22"/>
      <c r="L147" s="22"/>
      <c r="M147" s="22"/>
      <c r="N147" s="22"/>
    </row>
    <row r="148" s="3" customFormat="true" ht="21.95" hidden="false" customHeight="true" outlineLevel="0" collapsed="false">
      <c r="B148" s="25" t="s">
        <v>47</v>
      </c>
      <c r="C148" s="25"/>
      <c r="D148" s="27" t="s">
        <v>74</v>
      </c>
      <c r="E148" s="22" t="n">
        <v>1866038.7</v>
      </c>
      <c r="F148" s="22" t="n">
        <v>1837836.94</v>
      </c>
      <c r="G148" s="22" t="n">
        <v>2954735.41</v>
      </c>
      <c r="H148" s="22" t="n">
        <v>2616939.61</v>
      </c>
      <c r="I148" s="22" t="n">
        <v>-28201.7600000002</v>
      </c>
      <c r="J148" s="22" t="n">
        <v>-1.51131699465827</v>
      </c>
      <c r="K148" s="22" t="n">
        <v>1116898.47</v>
      </c>
      <c r="L148" s="22" t="n">
        <v>60.7724464391276</v>
      </c>
      <c r="M148" s="22" t="n">
        <v>-337795.8</v>
      </c>
      <c r="N148" s="22" t="n">
        <v>-11.4323535994717</v>
      </c>
    </row>
    <row r="149" s="3" customFormat="true" ht="21.95" hidden="false" customHeight="true" outlineLevel="0" collapsed="false">
      <c r="B149" s="29"/>
      <c r="C149" s="29" t="s">
        <v>28</v>
      </c>
      <c r="D149" s="31" t="s">
        <v>224</v>
      </c>
      <c r="E149" s="36" t="n">
        <v>1866038.7</v>
      </c>
      <c r="F149" s="33" t="n">
        <v>1837836.94</v>
      </c>
      <c r="G149" s="33" t="n">
        <v>2954735.41</v>
      </c>
      <c r="H149" s="33" t="n">
        <v>2616939.61</v>
      </c>
      <c r="I149" s="32" t="n">
        <v>-28201.7600000002</v>
      </c>
      <c r="J149" s="32" t="n">
        <v>-1.51131699465827</v>
      </c>
      <c r="K149" s="32" t="n">
        <v>1116898.47</v>
      </c>
      <c r="L149" s="32" t="n">
        <v>60.7724464391276</v>
      </c>
      <c r="M149" s="32" t="n">
        <v>-337795.8</v>
      </c>
      <c r="N149" s="32" t="n">
        <v>-11.4323535994717</v>
      </c>
    </row>
    <row r="150" s="3" customFormat="true" ht="21.95" hidden="false" customHeight="true" outlineLevel="0" collapsed="false">
      <c r="B150" s="29"/>
      <c r="C150" s="29"/>
      <c r="D150" s="31"/>
      <c r="E150" s="36"/>
      <c r="F150" s="33"/>
      <c r="G150" s="33"/>
      <c r="H150" s="33"/>
      <c r="I150" s="32"/>
      <c r="J150" s="32"/>
      <c r="K150" s="32"/>
      <c r="L150" s="32"/>
      <c r="M150" s="32"/>
      <c r="N150" s="32"/>
    </row>
    <row r="151" s="3" customFormat="true" ht="21.95" hidden="false" customHeight="true" outlineLevel="0" collapsed="false">
      <c r="B151" s="29"/>
      <c r="C151" s="29"/>
      <c r="D151" s="192" t="s">
        <v>76</v>
      </c>
      <c r="E151" s="23" t="n">
        <v>0</v>
      </c>
      <c r="F151" s="23" t="n">
        <v>0</v>
      </c>
      <c r="G151" s="23" t="n">
        <v>0</v>
      </c>
      <c r="H151" s="23" t="n">
        <v>0</v>
      </c>
      <c r="I151" s="22" t="n">
        <v>0</v>
      </c>
      <c r="J151" s="22"/>
      <c r="K151" s="22" t="n">
        <v>0</v>
      </c>
      <c r="L151" s="22"/>
      <c r="M151" s="22" t="n">
        <v>0</v>
      </c>
      <c r="N151" s="22"/>
    </row>
    <row r="152" s="3" customFormat="true" ht="21.95" hidden="false" customHeight="true" outlineLevel="0" collapsed="false">
      <c r="B152" s="29"/>
      <c r="C152" s="29"/>
      <c r="D152" s="31"/>
      <c r="E152" s="36"/>
      <c r="F152" s="33"/>
      <c r="G152" s="33"/>
      <c r="H152" s="33"/>
      <c r="I152" s="22"/>
      <c r="J152" s="22"/>
      <c r="K152" s="22"/>
      <c r="L152" s="22"/>
      <c r="M152" s="22"/>
      <c r="N152" s="22"/>
    </row>
    <row r="153" s="3" customFormat="true" ht="21.95" hidden="false" customHeight="true" outlineLevel="0" collapsed="false">
      <c r="B153" s="25" t="s">
        <v>49</v>
      </c>
      <c r="C153" s="29"/>
      <c r="D153" s="27" t="s">
        <v>272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/>
      <c r="K153" s="22" t="n">
        <v>0</v>
      </c>
      <c r="L153" s="22"/>
      <c r="M153" s="22" t="n">
        <v>0</v>
      </c>
      <c r="N153" s="22"/>
    </row>
    <row r="154" s="3" customFormat="true" ht="21.95" hidden="false" customHeight="true" outlineLevel="0" collapsed="false">
      <c r="B154" s="25"/>
      <c r="C154" s="29" t="s">
        <v>31</v>
      </c>
      <c r="D154" s="31" t="s">
        <v>227</v>
      </c>
      <c r="E154" s="36" t="n">
        <v>0</v>
      </c>
      <c r="F154" s="33" t="n">
        <v>0</v>
      </c>
      <c r="G154" s="33" t="n">
        <v>0</v>
      </c>
      <c r="H154" s="33" t="n">
        <v>0</v>
      </c>
      <c r="I154" s="32" t="n">
        <v>0</v>
      </c>
      <c r="J154" s="32"/>
      <c r="K154" s="32" t="n">
        <v>0</v>
      </c>
      <c r="L154" s="32"/>
      <c r="M154" s="32" t="n">
        <v>0</v>
      </c>
      <c r="N154" s="32"/>
    </row>
    <row r="155" s="3" customFormat="true" ht="21.95" hidden="false" customHeight="true" outlineLevel="0" collapsed="false">
      <c r="B155" s="25"/>
      <c r="C155" s="29"/>
      <c r="D155" s="31"/>
      <c r="E155" s="36"/>
      <c r="F155" s="33"/>
      <c r="G155" s="33"/>
      <c r="H155" s="33"/>
      <c r="I155" s="22"/>
      <c r="J155" s="22"/>
      <c r="K155" s="22"/>
      <c r="L155" s="22"/>
      <c r="M155" s="22"/>
      <c r="N155" s="22"/>
    </row>
    <row r="156" s="3" customFormat="true" ht="21.95" hidden="false" customHeight="true" outlineLevel="0" collapsed="false">
      <c r="B156" s="42"/>
      <c r="C156" s="42"/>
      <c r="D156" s="21" t="s">
        <v>443</v>
      </c>
      <c r="E156" s="22" t="n">
        <v>93601683.93</v>
      </c>
      <c r="F156" s="22" t="n">
        <v>25527006.06</v>
      </c>
      <c r="G156" s="22" t="n">
        <v>26280390.84</v>
      </c>
      <c r="H156" s="22" t="n">
        <v>105279444.24</v>
      </c>
      <c r="I156" s="22" t="n">
        <v>-68074677.87</v>
      </c>
      <c r="J156" s="22" t="n">
        <v>-72.728048269847</v>
      </c>
      <c r="K156" s="22" t="n">
        <v>753384.779999998</v>
      </c>
      <c r="L156" s="22" t="n">
        <v>2.95132448446638</v>
      </c>
      <c r="M156" s="22" t="n">
        <v>78999053.4</v>
      </c>
      <c r="N156" s="22" t="n">
        <v>300.600755449039</v>
      </c>
    </row>
    <row r="157" s="3" customFormat="true" ht="21.95" hidden="false" customHeight="true" outlineLevel="0" collapsed="false">
      <c r="B157" s="42"/>
      <c r="C157" s="42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s="3" customFormat="true" ht="21.95" hidden="false" customHeight="true" outlineLevel="0" collapsed="false">
      <c r="B158" s="39" t="s">
        <v>108</v>
      </c>
      <c r="C158" s="39"/>
      <c r="D158" s="37" t="s">
        <v>109</v>
      </c>
      <c r="E158" s="41" t="n">
        <v>23666180.97</v>
      </c>
      <c r="F158" s="41" t="n">
        <v>25527006.06</v>
      </c>
      <c r="G158" s="41" t="n">
        <v>26280390.84</v>
      </c>
      <c r="H158" s="41" t="n">
        <v>24497987.31</v>
      </c>
      <c r="I158" s="22" t="n">
        <v>1860825.09</v>
      </c>
      <c r="J158" s="22" t="n">
        <v>7.86280258888766</v>
      </c>
      <c r="K158" s="22" t="n">
        <v>753384.779999998</v>
      </c>
      <c r="L158" s="22" t="n">
        <v>2.95132448446638</v>
      </c>
      <c r="M158" s="22" t="n">
        <v>-1782403.53</v>
      </c>
      <c r="N158" s="22" t="n">
        <v>-6.78225655338085</v>
      </c>
    </row>
    <row r="159" s="3" customFormat="true" ht="21.95" hidden="false" customHeight="true" outlineLevel="0" collapsed="false">
      <c r="B159" s="42"/>
      <c r="C159" s="42" t="s">
        <v>28</v>
      </c>
      <c r="D159" s="31" t="s">
        <v>238</v>
      </c>
      <c r="E159" s="36" t="n">
        <v>23666180.97</v>
      </c>
      <c r="F159" s="36" t="n">
        <v>25527006.06</v>
      </c>
      <c r="G159" s="36" t="n">
        <v>26280390.84</v>
      </c>
      <c r="H159" s="36" t="n">
        <v>24497987.31</v>
      </c>
      <c r="I159" s="32" t="n">
        <v>1860825.09</v>
      </c>
      <c r="J159" s="32" t="n">
        <v>7.86280258888766</v>
      </c>
      <c r="K159" s="32" t="n">
        <v>753384.779999998</v>
      </c>
      <c r="L159" s="32" t="n">
        <v>2.95132448446638</v>
      </c>
      <c r="M159" s="32" t="n">
        <v>-1782403.53</v>
      </c>
      <c r="N159" s="32" t="n">
        <v>-6.78225655338085</v>
      </c>
    </row>
    <row r="160" s="3" customFormat="true" ht="21.95" hidden="false" customHeight="true" outlineLevel="0" collapsed="false">
      <c r="B160" s="42"/>
      <c r="C160" s="42"/>
      <c r="D160" s="31"/>
      <c r="E160" s="36"/>
      <c r="F160" s="33"/>
      <c r="G160" s="33"/>
      <c r="H160" s="33"/>
      <c r="I160" s="32"/>
      <c r="J160" s="32"/>
      <c r="K160" s="32"/>
      <c r="L160" s="32"/>
      <c r="M160" s="32"/>
      <c r="N160" s="32"/>
    </row>
    <row r="161" s="3" customFormat="true" ht="21.95" hidden="false" customHeight="true" outlineLevel="0" collapsed="false">
      <c r="B161" s="25" t="s">
        <v>111</v>
      </c>
      <c r="C161" s="25"/>
      <c r="D161" s="168" t="s">
        <v>239</v>
      </c>
      <c r="E161" s="41" t="n">
        <v>69935502.96</v>
      </c>
      <c r="F161" s="23" t="n">
        <v>0</v>
      </c>
      <c r="G161" s="23" t="n">
        <v>0</v>
      </c>
      <c r="H161" s="23" t="n">
        <v>80781456.93</v>
      </c>
      <c r="I161" s="22" t="n">
        <v>-69935502.96</v>
      </c>
      <c r="J161" s="22" t="n">
        <v>-100</v>
      </c>
      <c r="K161" s="22" t="n">
        <v>0</v>
      </c>
      <c r="L161" s="22"/>
      <c r="M161" s="22" t="n">
        <v>80781456.93</v>
      </c>
      <c r="N161" s="22"/>
    </row>
    <row r="162" s="3" customFormat="true" ht="21.95" hidden="false" customHeight="true" outlineLevel="0" collapsed="false">
      <c r="B162" s="25"/>
      <c r="C162" s="40"/>
      <c r="D162" s="51" t="s">
        <v>113</v>
      </c>
      <c r="E162" s="41" t="n">
        <v>69935502.96</v>
      </c>
      <c r="F162" s="23" t="n">
        <v>0</v>
      </c>
      <c r="G162" s="23" t="n">
        <v>0</v>
      </c>
      <c r="H162" s="23" t="n">
        <v>80781456.93</v>
      </c>
      <c r="I162" s="22" t="n">
        <v>-69935502.96</v>
      </c>
      <c r="J162" s="22" t="n">
        <v>-100</v>
      </c>
      <c r="K162" s="22" t="n">
        <v>0</v>
      </c>
      <c r="L162" s="22"/>
      <c r="M162" s="22" t="n">
        <v>80781456.93</v>
      </c>
      <c r="N162" s="22"/>
    </row>
    <row r="163" s="3" customFormat="true" ht="21.95" hidden="false" customHeight="true" outlineLevel="0" collapsed="false">
      <c r="B163" s="25"/>
      <c r="C163" s="40"/>
      <c r="D163" s="51" t="s">
        <v>114</v>
      </c>
      <c r="E163" s="36" t="n">
        <v>0</v>
      </c>
      <c r="F163" s="33" t="n">
        <v>0</v>
      </c>
      <c r="G163" s="33" t="n">
        <v>0</v>
      </c>
      <c r="H163" s="33" t="n">
        <v>0</v>
      </c>
      <c r="I163" s="32" t="n">
        <v>0</v>
      </c>
      <c r="J163" s="32"/>
      <c r="K163" s="32" t="n">
        <v>0</v>
      </c>
      <c r="L163" s="32"/>
      <c r="M163" s="32" t="n">
        <v>0</v>
      </c>
      <c r="N163" s="32"/>
    </row>
    <row r="164" s="3" customFormat="true" ht="21.95" hidden="false" customHeight="true" outlineLevel="0" collapsed="false">
      <c r="B164" s="25"/>
      <c r="C164" s="40"/>
      <c r="D164" s="52" t="s">
        <v>115</v>
      </c>
      <c r="E164" s="53" t="n">
        <v>69935502.96</v>
      </c>
      <c r="F164" s="53" t="n">
        <v>0</v>
      </c>
      <c r="G164" s="53" t="n">
        <v>0</v>
      </c>
      <c r="H164" s="53" t="n">
        <v>80781456.93</v>
      </c>
      <c r="I164" s="22" t="n">
        <v>-69935502.96</v>
      </c>
      <c r="J164" s="22" t="n">
        <v>-100</v>
      </c>
      <c r="K164" s="22" t="n">
        <v>0</v>
      </c>
      <c r="L164" s="22"/>
      <c r="M164" s="22" t="n">
        <v>80781456.93</v>
      </c>
      <c r="N164" s="22"/>
    </row>
    <row r="165" s="3" customFormat="true" ht="21.95" hidden="false" customHeight="true" outlineLevel="0" collapsed="false">
      <c r="B165" s="29"/>
      <c r="C165" s="29"/>
      <c r="D165" s="48"/>
      <c r="E165" s="32"/>
      <c r="F165" s="33"/>
      <c r="G165" s="33"/>
      <c r="H165" s="33"/>
      <c r="I165" s="22"/>
      <c r="J165" s="22"/>
      <c r="K165" s="22"/>
      <c r="L165" s="22"/>
      <c r="M165" s="22"/>
      <c r="N165" s="22"/>
    </row>
    <row r="166" s="3" customFormat="true" ht="21.95" hidden="false" customHeight="true" outlineLevel="0" collapsed="false">
      <c r="B166" s="155"/>
      <c r="C166" s="155"/>
      <c r="D166" s="176" t="s">
        <v>116</v>
      </c>
      <c r="E166" s="177" t="n">
        <v>4866332842.94</v>
      </c>
      <c r="F166" s="177" t="n">
        <v>5014557717.54</v>
      </c>
      <c r="G166" s="177" t="n">
        <v>4567863119.99</v>
      </c>
      <c r="H166" s="177" t="n">
        <v>4578749436.27</v>
      </c>
      <c r="I166" s="62" t="n">
        <v>148224874.6</v>
      </c>
      <c r="J166" s="62" t="n">
        <v>3.04592553333138</v>
      </c>
      <c r="K166" s="62" t="n">
        <v>-446694597.549999</v>
      </c>
      <c r="L166" s="62" t="n">
        <v>-8.90795604939482</v>
      </c>
      <c r="M166" s="62" t="n">
        <v>10886316.2799988</v>
      </c>
      <c r="N166" s="62" t="n">
        <v>0.238324047679052</v>
      </c>
    </row>
    <row r="167" s="3" customFormat="true" ht="21.95" hidden="false" customHeight="true" outlineLevel="0" collapsed="false">
      <c r="B167" s="174"/>
      <c r="C167" s="175"/>
      <c r="D167" s="176" t="s">
        <v>117</v>
      </c>
      <c r="E167" s="177" t="n">
        <v>4668303351.45</v>
      </c>
      <c r="F167" s="177" t="n">
        <v>5014557717.54</v>
      </c>
      <c r="G167" s="177" t="n">
        <v>4567863119.99</v>
      </c>
      <c r="H167" s="177" t="n">
        <v>4497967979.34</v>
      </c>
      <c r="I167" s="62" t="n">
        <v>346254366.09</v>
      </c>
      <c r="J167" s="62" t="n">
        <v>7.41713509218401</v>
      </c>
      <c r="K167" s="62" t="n">
        <v>-446694597.549999</v>
      </c>
      <c r="L167" s="62" t="n">
        <v>-8.90795604939482</v>
      </c>
      <c r="M167" s="62" t="n">
        <v>-69895140.6500015</v>
      </c>
      <c r="N167" s="62" t="n">
        <v>-1.53014963045028</v>
      </c>
    </row>
    <row r="168" s="3" customFormat="true" ht="21.95" hidden="false" customHeight="true" outlineLevel="0" collapsed="false">
      <c r="B168" s="30"/>
      <c r="C168" s="246"/>
      <c r="D168" s="50"/>
      <c r="E168" s="235"/>
      <c r="F168" s="235"/>
      <c r="G168" s="235"/>
      <c r="H168" s="246"/>
      <c r="I168" s="149"/>
      <c r="J168" s="149"/>
      <c r="K168" s="149"/>
      <c r="L168" s="149"/>
      <c r="M168" s="149"/>
      <c r="N168" s="149"/>
    </row>
    <row r="169" s="3" customFormat="true" ht="24.75" hidden="false" customHeight="true" outlineLevel="0" collapsed="false">
      <c r="B169" s="28" t="s">
        <v>444</v>
      </c>
      <c r="C169" s="30"/>
      <c r="D169" s="50"/>
      <c r="F169" s="131"/>
      <c r="G169" s="131"/>
      <c r="H169" s="535"/>
      <c r="I169" s="184"/>
      <c r="J169" s="184"/>
      <c r="K169" s="184"/>
      <c r="L169" s="184"/>
      <c r="M169" s="184"/>
      <c r="N169" s="184"/>
    </row>
    <row r="170" s="3" customFormat="true" ht="17.25" hidden="false" customHeight="true" outlineLevel="0" collapsed="false">
      <c r="B170" s="225"/>
      <c r="C170" s="225"/>
      <c r="D170" s="150"/>
      <c r="E170" s="150"/>
      <c r="I170" s="184"/>
      <c r="J170" s="184"/>
      <c r="K170" s="184"/>
      <c r="L170" s="184"/>
      <c r="M170" s="184"/>
      <c r="N170" s="184"/>
    </row>
    <row r="171" s="3" customFormat="true" ht="27" hidden="false" customHeight="true" outlineLevel="0" collapsed="false">
      <c r="B171" s="529" t="s">
        <v>0</v>
      </c>
      <c r="C171" s="529"/>
      <c r="D171" s="529"/>
      <c r="E171" s="529"/>
      <c r="F171" s="529"/>
      <c r="G171" s="529"/>
      <c r="H171" s="529"/>
      <c r="I171" s="529"/>
      <c r="J171" s="529"/>
      <c r="K171" s="529"/>
      <c r="L171" s="529"/>
      <c r="M171" s="529"/>
      <c r="N171" s="529"/>
    </row>
    <row r="172" s="3" customFormat="true" ht="27" hidden="false" customHeight="true" outlineLevel="0" collapsed="false">
      <c r="B172" s="529" t="s">
        <v>1</v>
      </c>
      <c r="C172" s="529"/>
      <c r="D172" s="529"/>
      <c r="E172" s="529"/>
      <c r="F172" s="529"/>
      <c r="G172" s="529"/>
      <c r="H172" s="529"/>
      <c r="I172" s="529"/>
      <c r="J172" s="529"/>
      <c r="K172" s="529"/>
      <c r="L172" s="529"/>
      <c r="M172" s="529"/>
      <c r="N172" s="529"/>
    </row>
    <row r="173" s="3" customFormat="true" ht="27" hidden="false" customHeight="true" outlineLevel="0" collapsed="false">
      <c r="B173" s="132" t="s">
        <v>194</v>
      </c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s="3" customFormat="true" ht="27" hidden="false" customHeight="true" outlineLevel="0" collapsed="false">
      <c r="B174" s="529" t="s">
        <v>434</v>
      </c>
      <c r="C174" s="529"/>
      <c r="D174" s="529"/>
      <c r="E174" s="529"/>
      <c r="F174" s="529"/>
      <c r="G174" s="529"/>
      <c r="H174" s="529"/>
      <c r="I174" s="529"/>
      <c r="J174" s="529"/>
      <c r="K174" s="529"/>
      <c r="L174" s="529"/>
      <c r="M174" s="529"/>
      <c r="N174" s="529"/>
    </row>
    <row r="175" s="3" customFormat="true" ht="27" hidden="false" customHeight="true" outlineLevel="0" collapsed="false">
      <c r="B175" s="132" t="s">
        <v>253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s="3" customFormat="true" ht="21.75" hidden="false" customHeight="true" outlineLevel="0" collapsed="false">
      <c r="B176" s="245"/>
      <c r="C176" s="245"/>
      <c r="D176" s="245"/>
      <c r="E176" s="245"/>
      <c r="F176" s="245"/>
      <c r="G176" s="169"/>
      <c r="H176" s="169"/>
      <c r="I176" s="530"/>
      <c r="J176" s="8"/>
      <c r="K176" s="8"/>
      <c r="L176" s="8"/>
      <c r="M176" s="530"/>
      <c r="N176" s="8" t="s">
        <v>4</v>
      </c>
    </row>
    <row r="177" s="3" customFormat="true" ht="36" hidden="false" customHeight="true" outlineLevel="0" collapsed="false">
      <c r="B177" s="10" t="s">
        <v>5</v>
      </c>
      <c r="C177" s="10" t="s">
        <v>6</v>
      </c>
      <c r="D177" s="11" t="s">
        <v>8</v>
      </c>
      <c r="E177" s="12" t="s">
        <v>413</v>
      </c>
      <c r="F177" s="12" t="s">
        <v>414</v>
      </c>
      <c r="G177" s="531" t="s">
        <v>415</v>
      </c>
      <c r="H177" s="12" t="s">
        <v>123</v>
      </c>
      <c r="I177" s="135" t="s">
        <v>435</v>
      </c>
      <c r="J177" s="135"/>
      <c r="K177" s="135"/>
      <c r="L177" s="135"/>
      <c r="M177" s="135"/>
      <c r="N177" s="135"/>
    </row>
    <row r="178" s="3" customFormat="true" ht="27" hidden="false" customHeight="true" outlineLevel="0" collapsed="false">
      <c r="B178" s="10"/>
      <c r="C178" s="10"/>
      <c r="D178" s="10"/>
      <c r="E178" s="12"/>
      <c r="F178" s="12"/>
      <c r="G178" s="531"/>
      <c r="H178" s="12"/>
      <c r="I178" s="135" t="s">
        <v>390</v>
      </c>
      <c r="J178" s="135"/>
      <c r="K178" s="135" t="s">
        <v>391</v>
      </c>
      <c r="L178" s="135"/>
      <c r="M178" s="135" t="s">
        <v>392</v>
      </c>
      <c r="N178" s="135"/>
    </row>
    <row r="179" s="3" customFormat="true" ht="28.5" hidden="false" customHeight="true" outlineLevel="0" collapsed="false">
      <c r="B179" s="10"/>
      <c r="C179" s="10"/>
      <c r="D179" s="10"/>
      <c r="E179" s="12"/>
      <c r="F179" s="12"/>
      <c r="G179" s="531"/>
      <c r="H179" s="12"/>
      <c r="I179" s="11" t="s">
        <v>16</v>
      </c>
      <c r="J179" s="15" t="s">
        <v>17</v>
      </c>
      <c r="K179" s="11" t="s">
        <v>16</v>
      </c>
      <c r="L179" s="15" t="s">
        <v>17</v>
      </c>
      <c r="M179" s="11" t="s">
        <v>16</v>
      </c>
      <c r="N179" s="11" t="s">
        <v>17</v>
      </c>
    </row>
    <row r="180" s="3" customFormat="true" ht="29.25" hidden="false" customHeight="true" outlineLevel="0" collapsed="false">
      <c r="B180" s="10"/>
      <c r="C180" s="10"/>
      <c r="D180" s="10"/>
      <c r="E180" s="11" t="s">
        <v>18</v>
      </c>
      <c r="F180" s="11" t="s">
        <v>19</v>
      </c>
      <c r="G180" s="532" t="s">
        <v>20</v>
      </c>
      <c r="H180" s="11" t="s">
        <v>21</v>
      </c>
      <c r="I180" s="11" t="s">
        <v>436</v>
      </c>
      <c r="J180" s="11" t="s">
        <v>437</v>
      </c>
      <c r="K180" s="11" t="s">
        <v>438</v>
      </c>
      <c r="L180" s="11" t="s">
        <v>439</v>
      </c>
      <c r="M180" s="11" t="s">
        <v>440</v>
      </c>
      <c r="N180" s="11" t="s">
        <v>441</v>
      </c>
    </row>
    <row r="181" s="3" customFormat="true" ht="21.95" hidden="false" customHeight="true" outlineLevel="0" collapsed="false">
      <c r="B181" s="29"/>
      <c r="C181" s="30"/>
      <c r="D181" s="21"/>
      <c r="E181" s="21"/>
      <c r="F181" s="157"/>
      <c r="G181" s="157"/>
      <c r="H181" s="157"/>
      <c r="I181" s="48"/>
      <c r="J181" s="48"/>
      <c r="K181" s="48"/>
      <c r="L181" s="48"/>
      <c r="M181" s="48"/>
      <c r="N181" s="48"/>
    </row>
    <row r="182" s="3" customFormat="true" ht="21.95" hidden="false" customHeight="true" outlineLevel="0" collapsed="false">
      <c r="B182" s="29"/>
      <c r="C182" s="30"/>
      <c r="D182" s="21" t="s">
        <v>25</v>
      </c>
      <c r="E182" s="22" t="n">
        <v>1696405367.48</v>
      </c>
      <c r="F182" s="22" t="n">
        <v>1789202964.75</v>
      </c>
      <c r="G182" s="22" t="n">
        <v>1644380027.43</v>
      </c>
      <c r="H182" s="22" t="n">
        <v>1765040368.68</v>
      </c>
      <c r="I182" s="22" t="n">
        <v>92797597.27</v>
      </c>
      <c r="J182" s="22" t="n">
        <v>5.47024897756898</v>
      </c>
      <c r="K182" s="22" t="n">
        <v>-144822937.32</v>
      </c>
      <c r="L182" s="22" t="n">
        <v>-8.09427103426668</v>
      </c>
      <c r="M182" s="22" t="n">
        <v>120660341.25</v>
      </c>
      <c r="N182" s="22" t="n">
        <v>7.33774062183058</v>
      </c>
    </row>
    <row r="183" s="3" customFormat="true" ht="21.95" hidden="false" customHeight="true" outlineLevel="0" collapsed="false">
      <c r="B183" s="29"/>
      <c r="C183" s="3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</row>
    <row r="184" s="3" customFormat="true" ht="21.95" hidden="false" customHeight="true" outlineLevel="0" collapsed="false">
      <c r="B184" s="25" t="s">
        <v>26</v>
      </c>
      <c r="C184" s="25"/>
      <c r="D184" s="27" t="s">
        <v>27</v>
      </c>
      <c r="E184" s="22" t="n">
        <v>0</v>
      </c>
      <c r="F184" s="22" t="n">
        <v>0</v>
      </c>
      <c r="G184" s="22" t="n">
        <v>0</v>
      </c>
      <c r="H184" s="22" t="n">
        <v>173124979.54</v>
      </c>
      <c r="I184" s="22" t="n">
        <v>0</v>
      </c>
      <c r="J184" s="22"/>
      <c r="K184" s="22" t="n">
        <v>0</v>
      </c>
      <c r="L184" s="22"/>
      <c r="M184" s="22" t="n">
        <v>173124979.54</v>
      </c>
      <c r="N184" s="22"/>
    </row>
    <row r="185" s="3" customFormat="true" ht="21.95" hidden="false" customHeight="true" outlineLevel="0" collapsed="false">
      <c r="B185" s="29"/>
      <c r="C185" s="29" t="s">
        <v>28</v>
      </c>
      <c r="D185" s="31" t="s">
        <v>29</v>
      </c>
      <c r="E185" s="32" t="n">
        <v>0</v>
      </c>
      <c r="F185" s="32" t="n">
        <v>0</v>
      </c>
      <c r="G185" s="32" t="n">
        <v>0</v>
      </c>
      <c r="H185" s="32" t="n">
        <v>173124979.54</v>
      </c>
      <c r="I185" s="32" t="n">
        <v>0</v>
      </c>
      <c r="J185" s="32"/>
      <c r="K185" s="32" t="n">
        <v>0</v>
      </c>
      <c r="L185" s="32"/>
      <c r="M185" s="32" t="n">
        <v>173124979.54</v>
      </c>
      <c r="N185" s="32"/>
    </row>
    <row r="186" s="3" customFormat="true" ht="21.95" hidden="false" customHeight="true" outlineLevel="0" collapsed="false">
      <c r="B186" s="29"/>
      <c r="C186" s="3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</row>
    <row r="187" s="3" customFormat="true" ht="21.95" hidden="false" customHeight="true" outlineLevel="0" collapsed="false">
      <c r="B187" s="39" t="s">
        <v>35</v>
      </c>
      <c r="C187" s="40"/>
      <c r="D187" s="37" t="s">
        <v>200</v>
      </c>
      <c r="E187" s="41" t="n">
        <v>22271.68</v>
      </c>
      <c r="F187" s="22" t="n">
        <v>18952.89</v>
      </c>
      <c r="G187" s="22" t="n">
        <v>184445.6</v>
      </c>
      <c r="H187" s="22" t="n">
        <v>73600.36</v>
      </c>
      <c r="I187" s="22" t="n">
        <v>-3318.79</v>
      </c>
      <c r="J187" s="22" t="n">
        <v>-14.9013904653803</v>
      </c>
      <c r="K187" s="22" t="n">
        <v>165492.71</v>
      </c>
      <c r="L187" s="22" t="n">
        <v>873.179288224645</v>
      </c>
      <c r="M187" s="22" t="n">
        <v>-110845.24</v>
      </c>
      <c r="N187" s="22" t="n">
        <v>-60.0964403596508</v>
      </c>
    </row>
    <row r="188" s="3" customFormat="true" ht="21.95" hidden="false" customHeight="true" outlineLevel="0" collapsed="false">
      <c r="B188" s="42"/>
      <c r="C188" s="43"/>
      <c r="D188" s="31"/>
      <c r="E188" s="36"/>
      <c r="F188" s="32"/>
      <c r="G188" s="32"/>
      <c r="H188" s="32"/>
      <c r="I188" s="22"/>
      <c r="J188" s="22"/>
      <c r="K188" s="22"/>
      <c r="L188" s="22"/>
      <c r="M188" s="22"/>
      <c r="N188" s="22"/>
    </row>
    <row r="189" s="3" customFormat="true" ht="21.95" hidden="false" customHeight="true" outlineLevel="0" collapsed="false">
      <c r="B189" s="25" t="s">
        <v>37</v>
      </c>
      <c r="C189" s="20"/>
      <c r="D189" s="37" t="s">
        <v>38</v>
      </c>
      <c r="E189" s="41" t="n">
        <v>1413690.01</v>
      </c>
      <c r="F189" s="41" t="n">
        <v>1694508.06</v>
      </c>
      <c r="G189" s="41" t="n">
        <v>2612148.33</v>
      </c>
      <c r="H189" s="41" t="n">
        <v>1925224.01</v>
      </c>
      <c r="I189" s="22" t="n">
        <v>280818.05</v>
      </c>
      <c r="J189" s="22" t="n">
        <v>19.86418861374</v>
      </c>
      <c r="K189" s="22" t="n">
        <v>917640.27</v>
      </c>
      <c r="L189" s="22" t="n">
        <v>54.1537860846764</v>
      </c>
      <c r="M189" s="22" t="n">
        <v>-686924.32</v>
      </c>
      <c r="N189" s="22" t="n">
        <v>-26.2972937681529</v>
      </c>
    </row>
    <row r="190" s="3" customFormat="true" ht="21.95" hidden="false" customHeight="true" outlineLevel="0" collapsed="false">
      <c r="B190" s="29"/>
      <c r="C190" s="30" t="s">
        <v>26</v>
      </c>
      <c r="D190" s="31" t="s">
        <v>254</v>
      </c>
      <c r="E190" s="36" t="n">
        <v>1413690.01</v>
      </c>
      <c r="F190" s="36" t="n">
        <v>1694508.06</v>
      </c>
      <c r="G190" s="36" t="n">
        <v>2612148.33</v>
      </c>
      <c r="H190" s="36" t="n">
        <v>1801463.09</v>
      </c>
      <c r="I190" s="32" t="n">
        <v>280818.05</v>
      </c>
      <c r="J190" s="32" t="n">
        <v>19.86418861374</v>
      </c>
      <c r="K190" s="32" t="n">
        <v>917640.27</v>
      </c>
      <c r="L190" s="32" t="n">
        <v>54.1537860846764</v>
      </c>
      <c r="M190" s="32" t="n">
        <v>-810685.24</v>
      </c>
      <c r="N190" s="32" t="n">
        <v>-31.0351916347721</v>
      </c>
    </row>
    <row r="191" s="3" customFormat="true" ht="21.95" hidden="false" customHeight="true" outlineLevel="0" collapsed="false">
      <c r="B191" s="29"/>
      <c r="C191" s="30" t="s">
        <v>31</v>
      </c>
      <c r="D191" s="31" t="s">
        <v>255</v>
      </c>
      <c r="E191" s="36" t="n">
        <v>0</v>
      </c>
      <c r="F191" s="36" t="n">
        <v>0</v>
      </c>
      <c r="G191" s="36" t="n">
        <v>0</v>
      </c>
      <c r="H191" s="36" t="n">
        <v>123760.92</v>
      </c>
      <c r="I191" s="32" t="n">
        <v>0</v>
      </c>
      <c r="J191" s="32"/>
      <c r="K191" s="32" t="n">
        <v>0</v>
      </c>
      <c r="L191" s="32"/>
      <c r="M191" s="32" t="n">
        <v>123760.92</v>
      </c>
      <c r="N191" s="32"/>
    </row>
    <row r="192" s="3" customFormat="true" ht="21.95" hidden="false" customHeight="true" outlineLevel="0" collapsed="false">
      <c r="B192" s="29"/>
      <c r="C192" s="30"/>
      <c r="D192" s="48"/>
      <c r="E192" s="32"/>
      <c r="F192" s="32"/>
      <c r="G192" s="32"/>
      <c r="H192" s="32"/>
      <c r="I192" s="22"/>
      <c r="J192" s="22"/>
      <c r="K192" s="22"/>
      <c r="L192" s="22"/>
      <c r="M192" s="22"/>
      <c r="N192" s="22"/>
    </row>
    <row r="193" s="3" customFormat="true" ht="21.95" hidden="false" customHeight="true" outlineLevel="0" collapsed="false">
      <c r="B193" s="25" t="s">
        <v>43</v>
      </c>
      <c r="C193" s="20"/>
      <c r="D193" s="37" t="s">
        <v>51</v>
      </c>
      <c r="E193" s="41" t="n">
        <v>1686078928.64</v>
      </c>
      <c r="F193" s="41" t="n">
        <v>1778299518.68</v>
      </c>
      <c r="G193" s="41" t="n">
        <v>1633717291.6</v>
      </c>
      <c r="H193" s="41" t="n">
        <v>1583248697.65</v>
      </c>
      <c r="I193" s="22" t="n">
        <v>92220590.04</v>
      </c>
      <c r="J193" s="22" t="n">
        <v>5.4695298347857</v>
      </c>
      <c r="K193" s="22" t="n">
        <v>-144582227.08</v>
      </c>
      <c r="L193" s="22" t="n">
        <v>-8.13036418000726</v>
      </c>
      <c r="M193" s="22" t="n">
        <v>-50468593.9499998</v>
      </c>
      <c r="N193" s="22" t="n">
        <v>-3.0891877199006</v>
      </c>
    </row>
    <row r="194" s="3" customFormat="true" ht="21.95" hidden="false" customHeight="true" outlineLevel="0" collapsed="false">
      <c r="B194" s="29"/>
      <c r="C194" s="30" t="s">
        <v>31</v>
      </c>
      <c r="D194" s="31" t="s">
        <v>246</v>
      </c>
      <c r="E194" s="36" t="n">
        <v>1524589452.69</v>
      </c>
      <c r="F194" s="36" t="n">
        <v>1635452911.42</v>
      </c>
      <c r="G194" s="36" t="n">
        <v>1470097578.04</v>
      </c>
      <c r="H194" s="36" t="n">
        <v>1412183715.49</v>
      </c>
      <c r="I194" s="32" t="n">
        <v>110863458.73</v>
      </c>
      <c r="J194" s="32" t="n">
        <v>7.27169262088174</v>
      </c>
      <c r="K194" s="32" t="n">
        <v>-165355333.38</v>
      </c>
      <c r="L194" s="32" t="n">
        <v>-10.1106752891117</v>
      </c>
      <c r="M194" s="32" t="n">
        <v>-57913862.55</v>
      </c>
      <c r="N194" s="32" t="n">
        <v>-3.93945704115868</v>
      </c>
    </row>
    <row r="195" s="3" customFormat="true" ht="21.95" hidden="false" customHeight="true" outlineLevel="0" collapsed="false">
      <c r="B195" s="29"/>
      <c r="C195" s="30" t="s">
        <v>43</v>
      </c>
      <c r="D195" s="44" t="s">
        <v>251</v>
      </c>
      <c r="E195" s="36" t="n">
        <v>0</v>
      </c>
      <c r="F195" s="36" t="n">
        <v>0</v>
      </c>
      <c r="G195" s="36" t="n">
        <v>0</v>
      </c>
      <c r="H195" s="36" t="n">
        <v>0</v>
      </c>
      <c r="I195" s="32" t="n">
        <v>0</v>
      </c>
      <c r="J195" s="32"/>
      <c r="K195" s="32" t="n">
        <v>0</v>
      </c>
      <c r="L195" s="32"/>
      <c r="M195" s="32" t="n">
        <v>0</v>
      </c>
      <c r="N195" s="32"/>
    </row>
    <row r="196" s="3" customFormat="true" ht="21.95" hidden="false" customHeight="true" outlineLevel="0" collapsed="false">
      <c r="B196" s="29"/>
      <c r="C196" s="30" t="s">
        <v>45</v>
      </c>
      <c r="D196" s="31" t="s">
        <v>258</v>
      </c>
      <c r="E196" s="36" t="n">
        <v>161478938.48</v>
      </c>
      <c r="F196" s="36" t="n">
        <v>142841133.88</v>
      </c>
      <c r="G196" s="36" t="n">
        <v>163619713.56</v>
      </c>
      <c r="H196" s="36" t="n">
        <v>171064982.16</v>
      </c>
      <c r="I196" s="32" t="n">
        <v>-18637804.6</v>
      </c>
      <c r="J196" s="32" t="n">
        <v>-11.541941491217</v>
      </c>
      <c r="K196" s="32" t="n">
        <v>20778579.68</v>
      </c>
      <c r="L196" s="32" t="n">
        <v>14.5466359133329</v>
      </c>
      <c r="M196" s="32" t="n">
        <v>7445268.59999999</v>
      </c>
      <c r="N196" s="32" t="n">
        <v>4.55034936683824</v>
      </c>
    </row>
    <row r="197" s="3" customFormat="true" ht="21.95" hidden="false" customHeight="true" outlineLevel="0" collapsed="false">
      <c r="B197" s="29"/>
      <c r="C197" s="30" t="s">
        <v>61</v>
      </c>
      <c r="D197" s="31" t="s">
        <v>220</v>
      </c>
      <c r="E197" s="36" t="n">
        <v>10537.47</v>
      </c>
      <c r="F197" s="36" t="n">
        <v>5473.38</v>
      </c>
      <c r="G197" s="36" t="n">
        <v>0</v>
      </c>
      <c r="H197" s="36" t="n">
        <v>0</v>
      </c>
      <c r="I197" s="32" t="n">
        <v>-5064.09</v>
      </c>
      <c r="J197" s="32" t="n">
        <v>-48.0579304140368</v>
      </c>
      <c r="K197" s="32" t="n">
        <v>-5473.38</v>
      </c>
      <c r="L197" s="32" t="n">
        <v>-100</v>
      </c>
      <c r="M197" s="32" t="n">
        <v>0</v>
      </c>
      <c r="N197" s="32"/>
    </row>
    <row r="198" s="3" customFormat="true" ht="21.95" hidden="false" customHeight="true" outlineLevel="0" collapsed="false">
      <c r="B198" s="29"/>
      <c r="C198" s="30"/>
      <c r="D198" s="31"/>
      <c r="E198" s="36"/>
      <c r="F198" s="32"/>
      <c r="G198" s="32"/>
      <c r="H198" s="32"/>
      <c r="I198" s="22"/>
      <c r="J198" s="22"/>
      <c r="K198" s="22"/>
      <c r="L198" s="22"/>
      <c r="M198" s="22"/>
      <c r="N198" s="22"/>
    </row>
    <row r="199" s="3" customFormat="true" ht="21.95" hidden="false" customHeight="true" outlineLevel="0" collapsed="false">
      <c r="B199" s="25" t="s">
        <v>45</v>
      </c>
      <c r="C199" s="20"/>
      <c r="D199" s="37" t="s">
        <v>71</v>
      </c>
      <c r="E199" s="41" t="n">
        <v>8495526.53</v>
      </c>
      <c r="F199" s="41" t="n">
        <v>8777988.3</v>
      </c>
      <c r="G199" s="41" t="n">
        <v>7435841.41</v>
      </c>
      <c r="H199" s="41" t="n">
        <v>6406264.37</v>
      </c>
      <c r="I199" s="22" t="n">
        <v>282461.770000001</v>
      </c>
      <c r="J199" s="22" t="n">
        <v>3.32482947351824</v>
      </c>
      <c r="K199" s="22" t="n">
        <v>-1342146.89</v>
      </c>
      <c r="L199" s="22" t="n">
        <v>-15.289914318979</v>
      </c>
      <c r="M199" s="22" t="n">
        <v>-1029577.04</v>
      </c>
      <c r="N199" s="22" t="n">
        <v>-13.8461403791558</v>
      </c>
    </row>
    <row r="200" s="3" customFormat="true" ht="21.95" hidden="false" customHeight="true" outlineLevel="0" collapsed="false">
      <c r="B200" s="29"/>
      <c r="C200" s="30" t="s">
        <v>28</v>
      </c>
      <c r="D200" s="31" t="s">
        <v>249</v>
      </c>
      <c r="E200" s="36" t="n">
        <v>13616.58</v>
      </c>
      <c r="F200" s="36" t="n">
        <v>7999.86</v>
      </c>
      <c r="G200" s="36" t="n">
        <v>16291.29</v>
      </c>
      <c r="H200" s="36" t="n">
        <v>5389.67</v>
      </c>
      <c r="I200" s="32" t="n">
        <v>-5616.72</v>
      </c>
      <c r="J200" s="32" t="n">
        <v>-41.2491242294321</v>
      </c>
      <c r="K200" s="32" t="n">
        <v>8291.43</v>
      </c>
      <c r="L200" s="32" t="n">
        <v>103.644688782054</v>
      </c>
      <c r="M200" s="32" t="n">
        <v>-10901.62</v>
      </c>
      <c r="N200" s="32" t="n">
        <v>-66.9168617095393</v>
      </c>
    </row>
    <row r="201" s="3" customFormat="true" ht="21.95" hidden="false" customHeight="true" outlineLevel="0" collapsed="false">
      <c r="B201" s="29"/>
      <c r="C201" s="29" t="s">
        <v>26</v>
      </c>
      <c r="D201" s="195" t="s">
        <v>222</v>
      </c>
      <c r="E201" s="118" t="n">
        <v>8481909.95</v>
      </c>
      <c r="F201" s="36" t="n">
        <v>8769988.44</v>
      </c>
      <c r="G201" s="36" t="n">
        <v>7419550.12</v>
      </c>
      <c r="H201" s="36" t="n">
        <v>6400874.7</v>
      </c>
      <c r="I201" s="32" t="n">
        <v>288078.490000002</v>
      </c>
      <c r="J201" s="32" t="n">
        <v>3.39638703662495</v>
      </c>
      <c r="K201" s="32" t="n">
        <v>-1350438.32</v>
      </c>
      <c r="L201" s="32" t="n">
        <v>-15.3984047896875</v>
      </c>
      <c r="M201" s="32" t="n">
        <v>-1018675.42</v>
      </c>
      <c r="N201" s="32" t="n">
        <v>-13.7296116816312</v>
      </c>
    </row>
    <row r="202" s="3" customFormat="true" ht="21.95" hidden="false" customHeight="true" outlineLevel="0" collapsed="false">
      <c r="B202" s="29"/>
      <c r="C202" s="30"/>
      <c r="D202" s="31"/>
      <c r="E202" s="36"/>
      <c r="F202" s="36"/>
      <c r="G202" s="36"/>
      <c r="H202" s="36"/>
      <c r="I202" s="22"/>
      <c r="J202" s="22"/>
      <c r="K202" s="22"/>
      <c r="L202" s="22"/>
      <c r="M202" s="22"/>
      <c r="N202" s="22"/>
    </row>
    <row r="203" s="3" customFormat="true" ht="21.95" hidden="false" customHeight="true" outlineLevel="0" collapsed="false">
      <c r="B203" s="39" t="s">
        <v>47</v>
      </c>
      <c r="C203" s="40"/>
      <c r="D203" s="37" t="s">
        <v>223</v>
      </c>
      <c r="E203" s="41" t="n">
        <v>394950.62</v>
      </c>
      <c r="F203" s="41" t="n">
        <v>411996.82</v>
      </c>
      <c r="G203" s="41" t="n">
        <v>430300.49</v>
      </c>
      <c r="H203" s="41" t="n">
        <v>261602.75</v>
      </c>
      <c r="I203" s="22" t="n">
        <v>17046.2</v>
      </c>
      <c r="J203" s="22" t="n">
        <v>4.31603322967312</v>
      </c>
      <c r="K203" s="22" t="n">
        <v>18303.67</v>
      </c>
      <c r="L203" s="22" t="n">
        <v>4.4426726400461</v>
      </c>
      <c r="M203" s="22" t="n">
        <v>-168697.74</v>
      </c>
      <c r="N203" s="22" t="n">
        <v>-39.204635811593</v>
      </c>
    </row>
    <row r="204" s="3" customFormat="true" ht="21.95" hidden="false" customHeight="true" outlineLevel="0" collapsed="false">
      <c r="B204" s="42"/>
      <c r="C204" s="43" t="s">
        <v>28</v>
      </c>
      <c r="D204" s="31" t="s">
        <v>224</v>
      </c>
      <c r="E204" s="36" t="n">
        <v>394950.62</v>
      </c>
      <c r="F204" s="36" t="n">
        <v>411996.82</v>
      </c>
      <c r="G204" s="36" t="n">
        <v>430300.49</v>
      </c>
      <c r="H204" s="36" t="n">
        <v>261602.75</v>
      </c>
      <c r="I204" s="32" t="n">
        <v>17046.2</v>
      </c>
      <c r="J204" s="32" t="n">
        <v>4.31603322967312</v>
      </c>
      <c r="K204" s="32" t="n">
        <v>18303.67</v>
      </c>
      <c r="L204" s="32" t="n">
        <v>4.4426726400461</v>
      </c>
      <c r="M204" s="32" t="n">
        <v>-168697.74</v>
      </c>
      <c r="N204" s="32" t="n">
        <v>-39.204635811593</v>
      </c>
    </row>
    <row r="205" s="3" customFormat="true" ht="21.95" hidden="false" customHeight="true" outlineLevel="0" collapsed="false">
      <c r="B205" s="29"/>
      <c r="C205" s="30"/>
      <c r="D205" s="48"/>
      <c r="E205" s="32"/>
      <c r="F205" s="32"/>
      <c r="G205" s="32"/>
      <c r="H205" s="32"/>
      <c r="I205" s="22"/>
      <c r="J205" s="22"/>
      <c r="K205" s="22"/>
      <c r="L205" s="22"/>
      <c r="M205" s="22"/>
      <c r="N205" s="22"/>
    </row>
    <row r="206" s="3" customFormat="true" ht="21.95" hidden="false" customHeight="true" outlineLevel="0" collapsed="false">
      <c r="B206" s="42"/>
      <c r="C206" s="43"/>
      <c r="D206" s="21" t="s">
        <v>76</v>
      </c>
      <c r="E206" s="22" t="n">
        <v>13225417.91</v>
      </c>
      <c r="F206" s="22" t="n">
        <v>4063376.06</v>
      </c>
      <c r="G206" s="22" t="n">
        <v>2789609.76</v>
      </c>
      <c r="H206" s="22" t="n">
        <v>597150805.85</v>
      </c>
      <c r="I206" s="22" t="n">
        <v>-9162041.85</v>
      </c>
      <c r="J206" s="22" t="n">
        <v>-69.2760101219365</v>
      </c>
      <c r="K206" s="22" t="n">
        <v>-1273766.3</v>
      </c>
      <c r="L206" s="22" t="n">
        <v>-31.3474874388072</v>
      </c>
      <c r="M206" s="22" t="n">
        <v>594361196.09</v>
      </c>
      <c r="N206" s="22" t="n">
        <v>21306.2488026999</v>
      </c>
    </row>
    <row r="207" s="3" customFormat="true" ht="21.95" hidden="false" customHeight="true" outlineLevel="0" collapsed="false">
      <c r="B207" s="42"/>
      <c r="C207" s="43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</row>
    <row r="208" s="3" customFormat="true" ht="21.95" hidden="false" customHeight="true" outlineLevel="0" collapsed="false">
      <c r="B208" s="25" t="s">
        <v>49</v>
      </c>
      <c r="C208" s="20"/>
      <c r="D208" s="37" t="s">
        <v>78</v>
      </c>
      <c r="E208" s="41" t="n">
        <v>13225417.91</v>
      </c>
      <c r="F208" s="41" t="n">
        <v>4063376.06</v>
      </c>
      <c r="G208" s="41" t="n">
        <v>2789609.76</v>
      </c>
      <c r="H208" s="41" t="n">
        <v>3325805.85</v>
      </c>
      <c r="I208" s="22" t="n">
        <v>-9162041.85</v>
      </c>
      <c r="J208" s="22" t="n">
        <v>-69.2760101219365</v>
      </c>
      <c r="K208" s="22" t="n">
        <v>-1273766.3</v>
      </c>
      <c r="L208" s="22" t="n">
        <v>-31.3474874388072</v>
      </c>
      <c r="M208" s="22" t="n">
        <v>536196.09</v>
      </c>
      <c r="N208" s="22" t="n">
        <v>19.2211863353963</v>
      </c>
    </row>
    <row r="209" s="3" customFormat="true" ht="21.95" hidden="false" customHeight="true" outlineLevel="0" collapsed="false">
      <c r="B209" s="29"/>
      <c r="C209" s="30" t="s">
        <v>31</v>
      </c>
      <c r="D209" s="31" t="s">
        <v>227</v>
      </c>
      <c r="E209" s="36" t="n">
        <v>10589534</v>
      </c>
      <c r="F209" s="36" t="n">
        <v>3951941.19</v>
      </c>
      <c r="G209" s="36" t="n">
        <v>2702294.78</v>
      </c>
      <c r="H209" s="36" t="n">
        <v>3310295.43</v>
      </c>
      <c r="I209" s="32" t="n">
        <v>-6637592.81</v>
      </c>
      <c r="J209" s="32" t="n">
        <v>-62.6806884042301</v>
      </c>
      <c r="K209" s="32" t="n">
        <v>-1249646.41</v>
      </c>
      <c r="L209" s="32" t="n">
        <v>-31.6210780960534</v>
      </c>
      <c r="M209" s="32" t="n">
        <v>608000.65</v>
      </c>
      <c r="N209" s="32" t="n">
        <v>22.4994199189476</v>
      </c>
    </row>
    <row r="210" s="3" customFormat="true" ht="21.95" hidden="false" customHeight="true" outlineLevel="0" collapsed="false">
      <c r="B210" s="29"/>
      <c r="C210" s="30" t="s">
        <v>61</v>
      </c>
      <c r="D210" s="31" t="s">
        <v>220</v>
      </c>
      <c r="E210" s="36" t="n">
        <v>2635883.91</v>
      </c>
      <c r="F210" s="36" t="n">
        <v>111434.87</v>
      </c>
      <c r="G210" s="36" t="n">
        <v>87314.98</v>
      </c>
      <c r="H210" s="36" t="n">
        <v>15510.42</v>
      </c>
      <c r="I210" s="32" t="n">
        <v>-2524449.04</v>
      </c>
      <c r="J210" s="32" t="n">
        <v>-95.772390825816</v>
      </c>
      <c r="K210" s="32" t="n">
        <v>-24119.89</v>
      </c>
      <c r="L210" s="32" t="n">
        <v>-21.6448316402218</v>
      </c>
      <c r="M210" s="32" t="n">
        <v>-71804.56</v>
      </c>
      <c r="N210" s="32" t="n">
        <v>-82.2362439984525</v>
      </c>
    </row>
    <row r="211" s="3" customFormat="true" ht="21.95" hidden="false" customHeight="true" outlineLevel="0" collapsed="false">
      <c r="B211" s="29"/>
      <c r="C211" s="30"/>
      <c r="D211" s="31"/>
      <c r="E211" s="36"/>
      <c r="F211" s="36"/>
      <c r="G211" s="36"/>
      <c r="H211" s="36"/>
      <c r="I211" s="22"/>
      <c r="J211" s="22"/>
      <c r="K211" s="22"/>
      <c r="L211" s="22"/>
      <c r="M211" s="22"/>
      <c r="N211" s="22"/>
    </row>
    <row r="212" s="3" customFormat="true" ht="21.95" hidden="false" customHeight="true" outlineLevel="0" collapsed="false">
      <c r="B212" s="25" t="s">
        <v>63</v>
      </c>
      <c r="C212" s="20"/>
      <c r="D212" s="37" t="s">
        <v>172</v>
      </c>
      <c r="E212" s="41" t="n">
        <v>0</v>
      </c>
      <c r="F212" s="41" t="n">
        <v>0</v>
      </c>
      <c r="G212" s="41" t="n">
        <v>0</v>
      </c>
      <c r="H212" s="41" t="n">
        <v>593825000</v>
      </c>
      <c r="I212" s="22" t="n">
        <v>0</v>
      </c>
      <c r="J212" s="22"/>
      <c r="K212" s="22" t="n">
        <v>0</v>
      </c>
      <c r="L212" s="22"/>
      <c r="M212" s="22" t="n">
        <v>593825000</v>
      </c>
      <c r="N212" s="22"/>
    </row>
    <row r="213" s="3" customFormat="true" ht="21.95" hidden="false" customHeight="true" outlineLevel="0" collapsed="false">
      <c r="B213" s="25"/>
      <c r="C213" s="20"/>
      <c r="D213" s="37"/>
      <c r="E213" s="41"/>
      <c r="F213" s="41"/>
      <c r="G213" s="41"/>
      <c r="H213" s="41"/>
      <c r="I213" s="22"/>
      <c r="J213" s="22"/>
      <c r="K213" s="22"/>
      <c r="L213" s="22"/>
      <c r="M213" s="22"/>
      <c r="N213" s="22"/>
    </row>
    <row r="214" s="3" customFormat="true" ht="21.95" hidden="false" customHeight="true" outlineLevel="0" collapsed="false">
      <c r="B214" s="25" t="s">
        <v>67</v>
      </c>
      <c r="C214" s="20"/>
      <c r="D214" s="37" t="s">
        <v>106</v>
      </c>
      <c r="E214" s="41" t="n">
        <v>0</v>
      </c>
      <c r="F214" s="41" t="n">
        <v>0</v>
      </c>
      <c r="G214" s="41" t="n">
        <v>0</v>
      </c>
      <c r="H214" s="41" t="n">
        <v>0</v>
      </c>
      <c r="I214" s="22" t="n">
        <v>0</v>
      </c>
      <c r="J214" s="22"/>
      <c r="K214" s="22" t="n">
        <v>0</v>
      </c>
      <c r="L214" s="22"/>
      <c r="M214" s="22" t="n">
        <v>0</v>
      </c>
      <c r="N214" s="22"/>
    </row>
    <row r="215" s="3" customFormat="true" ht="21.95" hidden="false" customHeight="true" outlineLevel="0" collapsed="false">
      <c r="B215" s="29"/>
      <c r="C215" s="30"/>
      <c r="D215" s="31"/>
      <c r="E215" s="36"/>
      <c r="F215" s="36"/>
      <c r="G215" s="36"/>
      <c r="H215" s="36"/>
      <c r="I215" s="22"/>
      <c r="J215" s="22"/>
      <c r="K215" s="22"/>
      <c r="L215" s="22"/>
      <c r="M215" s="22"/>
      <c r="N215" s="22"/>
    </row>
    <row r="216" s="3" customFormat="true" ht="21.95" hidden="false" customHeight="true" outlineLevel="0" collapsed="false">
      <c r="B216" s="29"/>
      <c r="C216" s="30"/>
      <c r="D216" s="21" t="s">
        <v>443</v>
      </c>
      <c r="E216" s="22" t="n">
        <v>390690433.04</v>
      </c>
      <c r="F216" s="22" t="n">
        <v>68124910.53</v>
      </c>
      <c r="G216" s="22" t="n">
        <v>134438730.65</v>
      </c>
      <c r="H216" s="22" t="n">
        <v>470895026.61</v>
      </c>
      <c r="I216" s="22" t="n">
        <v>-322565522.51</v>
      </c>
      <c r="J216" s="22" t="n">
        <v>-82.5629437608919</v>
      </c>
      <c r="K216" s="22" t="n">
        <v>-68124910.53</v>
      </c>
      <c r="L216" s="22" t="n">
        <v>-100</v>
      </c>
      <c r="M216" s="22" t="n">
        <v>336456295.96</v>
      </c>
      <c r="N216" s="22"/>
    </row>
    <row r="217" s="3" customFormat="true" ht="21.95" hidden="false" customHeight="true" outlineLevel="0" collapsed="false">
      <c r="B217" s="29"/>
      <c r="C217" s="3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</row>
    <row r="218" s="3" customFormat="true" ht="21.95" hidden="false" customHeight="true" outlineLevel="0" collapsed="false">
      <c r="B218" s="39" t="s">
        <v>108</v>
      </c>
      <c r="C218" s="40"/>
      <c r="D218" s="37" t="s">
        <v>109</v>
      </c>
      <c r="E218" s="41" t="n">
        <v>5473695.87</v>
      </c>
      <c r="F218" s="41" t="n">
        <v>8131205.07</v>
      </c>
      <c r="G218" s="41" t="n">
        <v>10491464.65</v>
      </c>
      <c r="H218" s="41" t="n">
        <v>14612889.98</v>
      </c>
      <c r="I218" s="22" t="n">
        <v>2657509.2</v>
      </c>
      <c r="J218" s="22" t="n">
        <v>48.5505454288238</v>
      </c>
      <c r="K218" s="22" t="n">
        <v>2360259.58</v>
      </c>
      <c r="L218" s="22" t="n">
        <v>29.0271805923104</v>
      </c>
      <c r="M218" s="22" t="n">
        <v>4121425.33</v>
      </c>
      <c r="N218" s="22" t="n">
        <v>39.283603076335</v>
      </c>
    </row>
    <row r="219" s="3" customFormat="true" ht="21.95" hidden="false" customHeight="true" outlineLevel="0" collapsed="false">
      <c r="B219" s="42"/>
      <c r="C219" s="43" t="s">
        <v>28</v>
      </c>
      <c r="D219" s="31" t="s">
        <v>238</v>
      </c>
      <c r="E219" s="36" t="n">
        <v>5473695.87</v>
      </c>
      <c r="F219" s="36" t="n">
        <v>8131205.07</v>
      </c>
      <c r="G219" s="36" t="n">
        <v>10491464.65</v>
      </c>
      <c r="H219" s="36" t="n">
        <v>14612889.98</v>
      </c>
      <c r="I219" s="32" t="n">
        <v>2657509.2</v>
      </c>
      <c r="J219" s="32" t="n">
        <v>48.5505454288238</v>
      </c>
      <c r="K219" s="32" t="n">
        <v>2360259.58</v>
      </c>
      <c r="L219" s="32" t="n">
        <v>29.0271805923104</v>
      </c>
      <c r="M219" s="32" t="n">
        <v>4121425.33</v>
      </c>
      <c r="N219" s="32" t="n">
        <v>39.283603076335</v>
      </c>
    </row>
    <row r="220" s="3" customFormat="true" ht="21.95" hidden="false" customHeight="true" outlineLevel="0" collapsed="false">
      <c r="B220" s="42"/>
      <c r="C220" s="43"/>
      <c r="D220" s="31"/>
      <c r="E220" s="36"/>
      <c r="F220" s="36"/>
      <c r="G220" s="36"/>
      <c r="H220" s="36"/>
      <c r="I220" s="22"/>
      <c r="J220" s="32"/>
      <c r="K220" s="22"/>
      <c r="L220" s="32"/>
      <c r="M220" s="22"/>
      <c r="N220" s="32"/>
    </row>
    <row r="221" s="3" customFormat="true" ht="21.95" hidden="false" customHeight="true" outlineLevel="0" collapsed="false">
      <c r="B221" s="39" t="s">
        <v>111</v>
      </c>
      <c r="C221" s="40"/>
      <c r="D221" s="168" t="s">
        <v>239</v>
      </c>
      <c r="E221" s="41" t="n">
        <v>385216737.17</v>
      </c>
      <c r="F221" s="41" t="n">
        <v>59993705.46</v>
      </c>
      <c r="G221" s="41" t="n">
        <v>123947266</v>
      </c>
      <c r="H221" s="41" t="n">
        <v>456282136.63</v>
      </c>
      <c r="I221" s="22" t="n">
        <v>-325223031.71</v>
      </c>
      <c r="J221" s="22" t="n">
        <v>-84.4259868092065</v>
      </c>
      <c r="K221" s="22" t="n">
        <v>63953560.54</v>
      </c>
      <c r="L221" s="22" t="n">
        <v>106.600450913372</v>
      </c>
      <c r="M221" s="22" t="n">
        <v>332334870.63</v>
      </c>
      <c r="N221" s="22" t="n">
        <v>268.126019520269</v>
      </c>
    </row>
    <row r="222" s="3" customFormat="true" ht="21.95" hidden="false" customHeight="true" outlineLevel="0" collapsed="false">
      <c r="B222" s="39"/>
      <c r="C222" s="40"/>
      <c r="D222" s="51" t="s">
        <v>113</v>
      </c>
      <c r="E222" s="41" t="n">
        <v>385216737.17</v>
      </c>
      <c r="F222" s="41" t="n">
        <v>59993705.46</v>
      </c>
      <c r="G222" s="41" t="n">
        <v>123947266</v>
      </c>
      <c r="H222" s="41" t="n">
        <v>456282136.63</v>
      </c>
      <c r="I222" s="22" t="n">
        <v>-325223031.71</v>
      </c>
      <c r="J222" s="22" t="n">
        <v>-84.4259868092065</v>
      </c>
      <c r="K222" s="22" t="n">
        <v>63953560.54</v>
      </c>
      <c r="L222" s="22" t="n">
        <v>106.600450913372</v>
      </c>
      <c r="M222" s="22" t="n">
        <v>332334870.63</v>
      </c>
      <c r="N222" s="22" t="n">
        <v>268.126019520269</v>
      </c>
    </row>
    <row r="223" s="3" customFormat="true" ht="21.95" hidden="false" customHeight="true" outlineLevel="0" collapsed="false">
      <c r="B223" s="39"/>
      <c r="C223" s="40"/>
      <c r="D223" s="51" t="s">
        <v>114</v>
      </c>
      <c r="E223" s="36" t="n">
        <v>0</v>
      </c>
      <c r="F223" s="36" t="n">
        <v>0</v>
      </c>
      <c r="G223" s="36" t="n">
        <v>0</v>
      </c>
      <c r="H223" s="36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/>
      <c r="N223" s="32"/>
    </row>
    <row r="224" s="3" customFormat="true" ht="21.95" hidden="false" customHeight="true" outlineLevel="0" collapsed="false">
      <c r="B224" s="39"/>
      <c r="C224" s="40"/>
      <c r="D224" s="52" t="s">
        <v>115</v>
      </c>
      <c r="E224" s="53" t="n">
        <v>385216737.17</v>
      </c>
      <c r="F224" s="53" t="n">
        <v>59993705.46</v>
      </c>
      <c r="G224" s="53" t="n">
        <v>123947266</v>
      </c>
      <c r="H224" s="53" t="n">
        <v>456282136.63</v>
      </c>
      <c r="I224" s="22" t="n">
        <v>-325223031.71</v>
      </c>
      <c r="J224" s="22" t="n">
        <v>-84.4259868092065</v>
      </c>
      <c r="K224" s="22" t="n">
        <v>63953560.54</v>
      </c>
      <c r="L224" s="22" t="n">
        <v>106.600450913372</v>
      </c>
      <c r="M224" s="22" t="n">
        <v>332334870.63</v>
      </c>
      <c r="N224" s="22" t="n">
        <v>268.126019520269</v>
      </c>
    </row>
    <row r="225" s="3" customFormat="true" ht="21.95" hidden="false" customHeight="true" outlineLevel="0" collapsed="false">
      <c r="B225" s="29"/>
      <c r="C225" s="30"/>
      <c r="D225" s="31"/>
      <c r="E225" s="36"/>
      <c r="F225" s="145"/>
      <c r="G225" s="145"/>
      <c r="H225" s="145"/>
      <c r="I225" s="22"/>
      <c r="J225" s="22"/>
      <c r="K225" s="22"/>
      <c r="L225" s="22"/>
      <c r="M225" s="22"/>
      <c r="N225" s="22"/>
    </row>
    <row r="226" s="3" customFormat="true" ht="21.95" hidden="false" customHeight="true" outlineLevel="0" collapsed="false">
      <c r="B226" s="155"/>
      <c r="C226" s="156"/>
      <c r="D226" s="176" t="s">
        <v>116</v>
      </c>
      <c r="E226" s="177" t="n">
        <v>2100321218.43</v>
      </c>
      <c r="F226" s="177" t="n">
        <v>1861391251.34</v>
      </c>
      <c r="G226" s="177" t="n">
        <v>1781608367.84</v>
      </c>
      <c r="H226" s="177" t="n">
        <v>2833086201.14</v>
      </c>
      <c r="I226" s="62" t="n">
        <v>-238929967.09</v>
      </c>
      <c r="J226" s="62" t="n">
        <v>-11.3758774131036</v>
      </c>
      <c r="K226" s="62" t="n">
        <v>-79782883.4999998</v>
      </c>
      <c r="L226" s="62" t="n">
        <v>-4.28619632989919</v>
      </c>
      <c r="M226" s="62" t="n">
        <v>1051477833.3</v>
      </c>
      <c r="N226" s="62" t="n">
        <v>59.0184606381704</v>
      </c>
    </row>
    <row r="227" s="3" customFormat="true" ht="21.95" hidden="false" customHeight="true" outlineLevel="0" collapsed="false">
      <c r="B227" s="30"/>
      <c r="C227" s="246"/>
      <c r="D227" s="176" t="s">
        <v>117</v>
      </c>
      <c r="E227" s="177" t="n">
        <v>1715104481.26</v>
      </c>
      <c r="F227" s="177" t="n">
        <v>1801397545.88</v>
      </c>
      <c r="G227" s="177" t="n">
        <v>1657661101.84</v>
      </c>
      <c r="H227" s="177" t="n">
        <v>1782979064.51</v>
      </c>
      <c r="I227" s="62" t="n">
        <v>86293064.6199997</v>
      </c>
      <c r="J227" s="62" t="n">
        <v>5.03135905496582</v>
      </c>
      <c r="K227" s="62" t="n">
        <v>-143736444.04</v>
      </c>
      <c r="L227" s="62" t="n">
        <v>-7.97916286545084</v>
      </c>
      <c r="M227" s="62" t="n">
        <v>125317962.67</v>
      </c>
      <c r="N227" s="62" t="n">
        <v>7.55992660567935</v>
      </c>
    </row>
    <row r="228" s="3" customFormat="true" ht="21.95" hidden="false" customHeight="true" outlineLevel="0" collapsed="false">
      <c r="B228" s="30"/>
      <c r="C228" s="246"/>
      <c r="D228" s="50"/>
      <c r="E228" s="235"/>
      <c r="F228" s="235"/>
      <c r="G228" s="235"/>
      <c r="H228" s="246"/>
      <c r="I228" s="148"/>
      <c r="J228" s="149"/>
      <c r="K228" s="149"/>
      <c r="L228" s="149"/>
      <c r="M228" s="149"/>
      <c r="N228" s="149"/>
    </row>
    <row r="229" s="3" customFormat="true" ht="24.75" hidden="true" customHeight="true" outlineLevel="0" collapsed="false">
      <c r="B229" s="28" t="s">
        <v>444</v>
      </c>
      <c r="C229" s="30"/>
      <c r="D229" s="50"/>
      <c r="E229" s="50"/>
      <c r="F229" s="535"/>
      <c r="G229" s="535"/>
      <c r="H229" s="244" t="n">
        <v>0</v>
      </c>
      <c r="I229" s="184"/>
      <c r="J229" s="184"/>
      <c r="K229" s="184"/>
      <c r="L229" s="184"/>
      <c r="M229" s="184"/>
      <c r="N229" s="184"/>
    </row>
    <row r="230" s="3" customFormat="true" ht="18" hidden="false" customHeight="true" outlineLevel="0" collapsed="false">
      <c r="B230" s="428"/>
      <c r="C230" s="428"/>
      <c r="D230" s="165"/>
      <c r="E230" s="165"/>
      <c r="I230" s="184"/>
      <c r="J230" s="184"/>
      <c r="K230" s="184"/>
      <c r="L230" s="184"/>
      <c r="M230" s="184"/>
      <c r="N230" s="184"/>
    </row>
    <row r="231" s="3" customFormat="true" ht="27" hidden="false" customHeight="true" outlineLevel="0" collapsed="false">
      <c r="B231" s="529" t="s">
        <v>0</v>
      </c>
      <c r="C231" s="529"/>
      <c r="D231" s="529"/>
      <c r="E231" s="529"/>
      <c r="F231" s="529"/>
      <c r="G231" s="529"/>
      <c r="H231" s="529"/>
      <c r="I231" s="529"/>
      <c r="J231" s="529"/>
      <c r="K231" s="529"/>
      <c r="L231" s="529"/>
      <c r="M231" s="529"/>
      <c r="N231" s="529"/>
    </row>
    <row r="232" s="3" customFormat="true" ht="27" hidden="false" customHeight="true" outlineLevel="0" collapsed="false">
      <c r="B232" s="529" t="s">
        <v>1</v>
      </c>
      <c r="C232" s="529"/>
      <c r="D232" s="529"/>
      <c r="E232" s="529"/>
      <c r="F232" s="529"/>
      <c r="G232" s="529"/>
      <c r="H232" s="529"/>
      <c r="I232" s="529"/>
      <c r="J232" s="529"/>
      <c r="K232" s="529"/>
      <c r="L232" s="529"/>
      <c r="M232" s="529"/>
      <c r="N232" s="529"/>
    </row>
    <row r="233" s="3" customFormat="true" ht="27" hidden="false" customHeight="true" outlineLevel="0" collapsed="false">
      <c r="B233" s="132" t="s">
        <v>194</v>
      </c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s="3" customFormat="true" ht="27" hidden="false" customHeight="true" outlineLevel="0" collapsed="false">
      <c r="B234" s="529" t="s">
        <v>434</v>
      </c>
      <c r="C234" s="529"/>
      <c r="D234" s="529"/>
      <c r="E234" s="529"/>
      <c r="F234" s="529"/>
      <c r="G234" s="529"/>
      <c r="H234" s="529"/>
      <c r="I234" s="529"/>
      <c r="J234" s="529"/>
      <c r="K234" s="529"/>
      <c r="L234" s="529"/>
      <c r="M234" s="529"/>
      <c r="N234" s="529"/>
    </row>
    <row r="235" s="3" customFormat="true" ht="27" hidden="false" customHeight="true" outlineLevel="0" collapsed="false">
      <c r="B235" s="529" t="s">
        <v>264</v>
      </c>
      <c r="C235" s="529"/>
      <c r="D235" s="529"/>
      <c r="E235" s="529"/>
      <c r="F235" s="529"/>
      <c r="G235" s="529"/>
      <c r="H235" s="529"/>
      <c r="I235" s="529"/>
      <c r="J235" s="529"/>
      <c r="K235" s="529"/>
      <c r="L235" s="529"/>
      <c r="M235" s="529"/>
      <c r="N235" s="529"/>
    </row>
    <row r="236" s="3" customFormat="true" ht="20.25" hidden="false" customHeight="true" outlineLevel="0" collapsed="false">
      <c r="B236" s="28"/>
      <c r="C236" s="28"/>
      <c r="D236" s="28"/>
      <c r="E236" s="28"/>
      <c r="F236" s="28"/>
      <c r="G236" s="28"/>
      <c r="H236" s="5"/>
      <c r="I236" s="530"/>
      <c r="J236" s="8"/>
      <c r="K236" s="8"/>
      <c r="L236" s="8"/>
      <c r="M236" s="530"/>
      <c r="N236" s="8" t="s">
        <v>4</v>
      </c>
    </row>
    <row r="237" s="3" customFormat="true" ht="36" hidden="false" customHeight="true" outlineLevel="0" collapsed="false">
      <c r="B237" s="10" t="s">
        <v>5</v>
      </c>
      <c r="C237" s="10" t="s">
        <v>6</v>
      </c>
      <c r="D237" s="11" t="s">
        <v>8</v>
      </c>
      <c r="E237" s="12" t="s">
        <v>413</v>
      </c>
      <c r="F237" s="12" t="s">
        <v>414</v>
      </c>
      <c r="G237" s="531" t="s">
        <v>415</v>
      </c>
      <c r="H237" s="12" t="s">
        <v>123</v>
      </c>
      <c r="I237" s="135" t="s">
        <v>435</v>
      </c>
      <c r="J237" s="135"/>
      <c r="K237" s="135"/>
      <c r="L237" s="135"/>
      <c r="M237" s="135"/>
      <c r="N237" s="135"/>
    </row>
    <row r="238" s="3" customFormat="true" ht="27" hidden="false" customHeight="true" outlineLevel="0" collapsed="false">
      <c r="B238" s="10"/>
      <c r="C238" s="10"/>
      <c r="D238" s="10"/>
      <c r="E238" s="12"/>
      <c r="F238" s="12"/>
      <c r="G238" s="531"/>
      <c r="H238" s="12"/>
      <c r="I238" s="135" t="s">
        <v>390</v>
      </c>
      <c r="J238" s="135"/>
      <c r="K238" s="135" t="s">
        <v>391</v>
      </c>
      <c r="L238" s="135"/>
      <c r="M238" s="135" t="s">
        <v>392</v>
      </c>
      <c r="N238" s="135"/>
    </row>
    <row r="239" s="3" customFormat="true" ht="28.5" hidden="false" customHeight="true" outlineLevel="0" collapsed="false">
      <c r="B239" s="10"/>
      <c r="C239" s="10"/>
      <c r="D239" s="10"/>
      <c r="E239" s="12"/>
      <c r="F239" s="12"/>
      <c r="G239" s="531"/>
      <c r="H239" s="12"/>
      <c r="I239" s="11" t="s">
        <v>16</v>
      </c>
      <c r="J239" s="15" t="s">
        <v>17</v>
      </c>
      <c r="K239" s="11" t="s">
        <v>16</v>
      </c>
      <c r="L239" s="15" t="s">
        <v>17</v>
      </c>
      <c r="M239" s="11" t="s">
        <v>16</v>
      </c>
      <c r="N239" s="11" t="s">
        <v>17</v>
      </c>
    </row>
    <row r="240" s="3" customFormat="true" ht="30" hidden="false" customHeight="true" outlineLevel="0" collapsed="false">
      <c r="B240" s="10"/>
      <c r="C240" s="10"/>
      <c r="D240" s="10"/>
      <c r="E240" s="11" t="s">
        <v>18</v>
      </c>
      <c r="F240" s="11" t="s">
        <v>19</v>
      </c>
      <c r="G240" s="532" t="s">
        <v>20</v>
      </c>
      <c r="H240" s="11" t="s">
        <v>21</v>
      </c>
      <c r="I240" s="11" t="s">
        <v>436</v>
      </c>
      <c r="J240" s="11" t="s">
        <v>437</v>
      </c>
      <c r="K240" s="11" t="s">
        <v>438</v>
      </c>
      <c r="L240" s="11" t="s">
        <v>439</v>
      </c>
      <c r="M240" s="11" t="s">
        <v>440</v>
      </c>
      <c r="N240" s="11" t="s">
        <v>441</v>
      </c>
    </row>
    <row r="241" s="3" customFormat="true" ht="21.95" hidden="false" customHeight="true" outlineLevel="0" collapsed="false">
      <c r="B241" s="29"/>
      <c r="C241" s="35"/>
      <c r="D241" s="72"/>
      <c r="E241" s="93"/>
      <c r="F241" s="157"/>
      <c r="G241" s="157"/>
      <c r="H241" s="157"/>
      <c r="I241" s="48"/>
      <c r="J241" s="48"/>
      <c r="K241" s="48"/>
      <c r="L241" s="48"/>
      <c r="M241" s="48"/>
      <c r="N241" s="48"/>
      <c r="O241" s="6"/>
      <c r="P241" s="539"/>
    </row>
    <row r="242" s="3" customFormat="true" ht="21.95" hidden="false" customHeight="true" outlineLevel="0" collapsed="false">
      <c r="B242" s="29"/>
      <c r="C242" s="29"/>
      <c r="D242" s="72" t="s">
        <v>25</v>
      </c>
      <c r="E242" s="22" t="n">
        <v>698290578.69</v>
      </c>
      <c r="F242" s="22" t="n">
        <v>342639903.83</v>
      </c>
      <c r="G242" s="22" t="n">
        <v>359614776.26</v>
      </c>
      <c r="H242" s="22" t="n">
        <v>378344587.72</v>
      </c>
      <c r="I242" s="22" t="n">
        <v>-355650674.86</v>
      </c>
      <c r="J242" s="22" t="n">
        <v>-50.9316158220557</v>
      </c>
      <c r="K242" s="22" t="n">
        <v>16974872.4300001</v>
      </c>
      <c r="L242" s="22" t="n">
        <v>4.95414347256591</v>
      </c>
      <c r="M242" s="22" t="n">
        <v>18729811.4599999</v>
      </c>
      <c r="N242" s="22" t="n">
        <v>5.20829862854644</v>
      </c>
      <c r="O242" s="6"/>
      <c r="P242" s="539"/>
    </row>
    <row r="243" s="3" customFormat="true" ht="21.95" hidden="false" customHeight="true" outlineLevel="0" collapsed="false">
      <c r="B243" s="29"/>
      <c r="C243" s="29"/>
      <c r="D243" s="7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6"/>
      <c r="P243" s="539"/>
    </row>
    <row r="244" s="3" customFormat="true" ht="21.95" hidden="false" customHeight="true" outlineLevel="0" collapsed="false">
      <c r="B244" s="39" t="s">
        <v>31</v>
      </c>
      <c r="C244" s="42"/>
      <c r="D244" s="540" t="s">
        <v>265</v>
      </c>
      <c r="E244" s="22" t="n">
        <v>385415920</v>
      </c>
      <c r="F244" s="22" t="n">
        <v>0</v>
      </c>
      <c r="G244" s="22" t="n">
        <v>0</v>
      </c>
      <c r="H244" s="22" t="n">
        <v>0</v>
      </c>
      <c r="I244" s="22" t="n">
        <v>-385415920</v>
      </c>
      <c r="J244" s="22" t="n">
        <v>-100</v>
      </c>
      <c r="K244" s="22" t="n">
        <v>0</v>
      </c>
      <c r="L244" s="22"/>
      <c r="M244" s="22" t="n">
        <v>0</v>
      </c>
      <c r="N244" s="22"/>
      <c r="O244" s="6"/>
      <c r="P244" s="539"/>
    </row>
    <row r="245" s="3" customFormat="true" ht="21.95" hidden="false" customHeight="true" outlineLevel="0" collapsed="false">
      <c r="B245" s="29"/>
      <c r="C245" s="29" t="s">
        <v>28</v>
      </c>
      <c r="D245" s="541" t="s">
        <v>266</v>
      </c>
      <c r="E245" s="32" t="n">
        <v>385415920</v>
      </c>
      <c r="F245" s="162" t="n">
        <v>0</v>
      </c>
      <c r="G245" s="162" t="n">
        <v>0</v>
      </c>
      <c r="H245" s="162" t="n">
        <v>0</v>
      </c>
      <c r="I245" s="32" t="n">
        <v>-385415920</v>
      </c>
      <c r="J245" s="32" t="n">
        <v>-100</v>
      </c>
      <c r="K245" s="32" t="n">
        <v>0</v>
      </c>
      <c r="L245" s="32"/>
      <c r="M245" s="32" t="n">
        <v>0</v>
      </c>
      <c r="N245" s="32"/>
      <c r="O245" s="6"/>
      <c r="P245" s="539"/>
    </row>
    <row r="246" s="3" customFormat="true" ht="21.95" hidden="false" customHeight="true" outlineLevel="0" collapsed="false">
      <c r="B246" s="29"/>
      <c r="C246" s="29"/>
      <c r="D246" s="188"/>
      <c r="E246" s="41"/>
      <c r="F246" s="41"/>
      <c r="G246" s="41"/>
      <c r="H246" s="41"/>
      <c r="I246" s="22"/>
      <c r="J246" s="22"/>
      <c r="K246" s="22"/>
      <c r="L246" s="22"/>
      <c r="M246" s="22"/>
      <c r="N246" s="22"/>
      <c r="O246" s="6"/>
      <c r="P246" s="539"/>
    </row>
    <row r="247" s="3" customFormat="true" ht="21.95" hidden="false" customHeight="true" outlineLevel="0" collapsed="false">
      <c r="B247" s="39" t="s">
        <v>37</v>
      </c>
      <c r="C247" s="42"/>
      <c r="D247" s="255" t="s">
        <v>38</v>
      </c>
      <c r="E247" s="41" t="n">
        <v>312843249.78</v>
      </c>
      <c r="F247" s="41" t="n">
        <v>342607058.39</v>
      </c>
      <c r="G247" s="41" t="n">
        <v>359571225.1</v>
      </c>
      <c r="H247" s="41" t="n">
        <v>378287208.08</v>
      </c>
      <c r="I247" s="22" t="n">
        <v>29763808.61</v>
      </c>
      <c r="J247" s="22" t="n">
        <v>9.51396861876697</v>
      </c>
      <c r="K247" s="22" t="n">
        <v>16964166.71</v>
      </c>
      <c r="L247" s="22" t="n">
        <v>4.95149364105897</v>
      </c>
      <c r="M247" s="22" t="n">
        <v>18715982.98</v>
      </c>
      <c r="N247" s="22" t="n">
        <v>5.20508363114843</v>
      </c>
      <c r="O247" s="6"/>
      <c r="P247" s="539"/>
    </row>
    <row r="248" s="3" customFormat="true" ht="21.95" hidden="false" customHeight="true" outlineLevel="0" collapsed="false">
      <c r="B248" s="42"/>
      <c r="C248" s="42" t="s">
        <v>28</v>
      </c>
      <c r="D248" s="165" t="s">
        <v>208</v>
      </c>
      <c r="E248" s="36" t="n">
        <v>551222.39</v>
      </c>
      <c r="F248" s="36" t="n">
        <v>351617.39</v>
      </c>
      <c r="G248" s="36" t="n">
        <v>139298.61</v>
      </c>
      <c r="H248" s="36" t="n">
        <v>0</v>
      </c>
      <c r="I248" s="32" t="n">
        <v>-199605</v>
      </c>
      <c r="J248" s="32" t="n">
        <v>-36.2113374966499</v>
      </c>
      <c r="K248" s="32" t="n">
        <v>-212318.78</v>
      </c>
      <c r="L248" s="32" t="n">
        <v>-60.3834696571748</v>
      </c>
      <c r="M248" s="32" t="n">
        <v>-139298.61</v>
      </c>
      <c r="N248" s="32" t="n">
        <v>-100</v>
      </c>
      <c r="O248" s="6"/>
      <c r="P248" s="539"/>
    </row>
    <row r="249" s="3" customFormat="true" ht="21.95" hidden="false" customHeight="true" outlineLevel="0" collapsed="false">
      <c r="B249" s="42"/>
      <c r="C249" s="42" t="s">
        <v>26</v>
      </c>
      <c r="D249" s="165" t="s">
        <v>267</v>
      </c>
      <c r="E249" s="36" t="n">
        <v>13556222.41</v>
      </c>
      <c r="F249" s="36" t="n">
        <v>13879574.37</v>
      </c>
      <c r="G249" s="36" t="n">
        <v>18847328.04</v>
      </c>
      <c r="H249" s="36" t="n">
        <v>9341041.71</v>
      </c>
      <c r="I249" s="32" t="n">
        <v>323351.959999999</v>
      </c>
      <c r="J249" s="32" t="n">
        <v>2.38526597027113</v>
      </c>
      <c r="K249" s="32" t="n">
        <v>4967753.67</v>
      </c>
      <c r="L249" s="32" t="n">
        <v>35.7918300487481</v>
      </c>
      <c r="M249" s="32" t="n">
        <v>-9506286.33</v>
      </c>
      <c r="N249" s="32" t="n">
        <v>-50.438376781179</v>
      </c>
      <c r="O249" s="6"/>
      <c r="P249" s="539"/>
    </row>
    <row r="250" s="3" customFormat="true" ht="21.95" hidden="false" customHeight="true" outlineLevel="0" collapsed="false">
      <c r="B250" s="42"/>
      <c r="C250" s="42" t="s">
        <v>31</v>
      </c>
      <c r="D250" s="165" t="s">
        <v>268</v>
      </c>
      <c r="E250" s="36" t="n">
        <v>199896296.85</v>
      </c>
      <c r="F250" s="36" t="n">
        <v>199964229.29</v>
      </c>
      <c r="G250" s="36" t="n">
        <v>235840216.18</v>
      </c>
      <c r="H250" s="36" t="n">
        <v>249625521.01</v>
      </c>
      <c r="I250" s="32" t="n">
        <v>67932.4399999976</v>
      </c>
      <c r="J250" s="32" t="n">
        <v>0.0339838411568842</v>
      </c>
      <c r="K250" s="32" t="n">
        <v>35875986.89</v>
      </c>
      <c r="L250" s="32" t="n">
        <v>17.9412022927213</v>
      </c>
      <c r="M250" s="32" t="n">
        <v>13785304.83</v>
      </c>
      <c r="N250" s="32" t="n">
        <v>5.84518834543412</v>
      </c>
      <c r="O250" s="6"/>
      <c r="P250" s="539"/>
    </row>
    <row r="251" s="3" customFormat="true" ht="21.95" hidden="false" customHeight="true" outlineLevel="0" collapsed="false">
      <c r="B251" s="42"/>
      <c r="C251" s="42" t="s">
        <v>43</v>
      </c>
      <c r="D251" s="165" t="s">
        <v>213</v>
      </c>
      <c r="E251" s="36" t="n">
        <v>54830569.57</v>
      </c>
      <c r="F251" s="36" t="n">
        <v>65246904.34</v>
      </c>
      <c r="G251" s="36" t="n">
        <v>42464663.7</v>
      </c>
      <c r="H251" s="36" t="n">
        <v>73015756.58</v>
      </c>
      <c r="I251" s="32" t="n">
        <v>10416334.77</v>
      </c>
      <c r="J251" s="32" t="n">
        <v>18.9973127247965</v>
      </c>
      <c r="K251" s="32" t="n">
        <v>-22782240.64</v>
      </c>
      <c r="L251" s="32" t="n">
        <v>-34.9169678936526</v>
      </c>
      <c r="M251" s="32" t="n">
        <v>30551092.88</v>
      </c>
      <c r="N251" s="32" t="n">
        <v>71.9447423293735</v>
      </c>
      <c r="O251" s="6"/>
      <c r="P251" s="539"/>
    </row>
    <row r="252" s="3" customFormat="true" ht="21.95" hidden="false" customHeight="true" outlineLevel="0" collapsed="false">
      <c r="B252" s="42"/>
      <c r="C252" s="42" t="s">
        <v>45</v>
      </c>
      <c r="D252" s="165" t="s">
        <v>214</v>
      </c>
      <c r="E252" s="36" t="n">
        <v>37520057.81</v>
      </c>
      <c r="F252" s="36" t="n">
        <v>54251282.97</v>
      </c>
      <c r="G252" s="36" t="n">
        <v>52116180.8</v>
      </c>
      <c r="H252" s="36" t="n">
        <v>38503710.65</v>
      </c>
      <c r="I252" s="32" t="n">
        <v>16731225.16</v>
      </c>
      <c r="J252" s="32" t="n">
        <v>44.5927488830807</v>
      </c>
      <c r="K252" s="32" t="n">
        <v>-2135102.17</v>
      </c>
      <c r="L252" s="32" t="n">
        <v>-3.93557912940174</v>
      </c>
      <c r="M252" s="32" t="n">
        <v>-13612470.15</v>
      </c>
      <c r="N252" s="32" t="n">
        <v>-26.1194698864043</v>
      </c>
      <c r="O252" s="6"/>
      <c r="P252" s="539"/>
    </row>
    <row r="253" s="3" customFormat="true" ht="21.95" hidden="false" customHeight="true" outlineLevel="0" collapsed="false">
      <c r="B253" s="42"/>
      <c r="C253" s="42" t="s">
        <v>47</v>
      </c>
      <c r="D253" s="165" t="s">
        <v>215</v>
      </c>
      <c r="E253" s="36" t="n">
        <v>4268109.41</v>
      </c>
      <c r="F253" s="36" t="n">
        <v>6783446.13</v>
      </c>
      <c r="G253" s="36" t="n">
        <v>8027280.63</v>
      </c>
      <c r="H253" s="36" t="n">
        <v>5973114.57</v>
      </c>
      <c r="I253" s="32" t="n">
        <v>2515336.72</v>
      </c>
      <c r="J253" s="32" t="n">
        <v>58.9332765019255</v>
      </c>
      <c r="K253" s="32" t="n">
        <v>1243834.5</v>
      </c>
      <c r="L253" s="32" t="n">
        <v>18.3363216300798</v>
      </c>
      <c r="M253" s="32" t="n">
        <v>-2054166.06</v>
      </c>
      <c r="N253" s="32" t="n">
        <v>-25.589812474265</v>
      </c>
      <c r="O253" s="6"/>
      <c r="P253" s="539"/>
    </row>
    <row r="254" s="3" customFormat="true" ht="21.95" hidden="false" customHeight="true" outlineLevel="0" collapsed="false">
      <c r="B254" s="42"/>
      <c r="C254" s="42" t="s">
        <v>49</v>
      </c>
      <c r="D254" s="165" t="s">
        <v>216</v>
      </c>
      <c r="E254" s="36" t="n">
        <v>2220771.34</v>
      </c>
      <c r="F254" s="36" t="n">
        <v>2130003.9</v>
      </c>
      <c r="G254" s="36" t="n">
        <v>2136257.14</v>
      </c>
      <c r="H254" s="36" t="n">
        <v>1828063.56</v>
      </c>
      <c r="I254" s="32" t="n">
        <v>-90767.4399999999</v>
      </c>
      <c r="J254" s="32" t="n">
        <v>-4.08720332278784</v>
      </c>
      <c r="K254" s="32" t="n">
        <v>6253.23999999976</v>
      </c>
      <c r="L254" s="32" t="n">
        <v>0.293578805184336</v>
      </c>
      <c r="M254" s="32" t="n">
        <v>-308193.58</v>
      </c>
      <c r="N254" s="32" t="n">
        <v>-14.426801634938</v>
      </c>
      <c r="O254" s="6"/>
      <c r="P254" s="539"/>
    </row>
    <row r="255" s="3" customFormat="true" ht="21.95" hidden="false" customHeight="true" outlineLevel="0" collapsed="false">
      <c r="B255" s="42"/>
      <c r="C255" s="42"/>
      <c r="D255" s="165"/>
      <c r="E255" s="36"/>
      <c r="F255" s="36"/>
      <c r="G255" s="36"/>
      <c r="H255" s="36"/>
      <c r="I255" s="22"/>
      <c r="J255" s="22"/>
      <c r="K255" s="22"/>
      <c r="L255" s="22"/>
      <c r="M255" s="22"/>
      <c r="N255" s="22"/>
      <c r="O255" s="6"/>
      <c r="P255" s="539"/>
    </row>
    <row r="256" s="3" customFormat="true" ht="21.95" hidden="false" customHeight="true" outlineLevel="0" collapsed="false">
      <c r="B256" s="25" t="s">
        <v>45</v>
      </c>
      <c r="C256" s="29"/>
      <c r="D256" s="255" t="s">
        <v>71</v>
      </c>
      <c r="E256" s="41" t="n">
        <v>31408.91</v>
      </c>
      <c r="F256" s="41" t="n">
        <v>32845.44</v>
      </c>
      <c r="G256" s="41" t="n">
        <v>43551.16</v>
      </c>
      <c r="H256" s="41" t="n">
        <v>57379.64</v>
      </c>
      <c r="I256" s="22" t="n">
        <v>1436.53</v>
      </c>
      <c r="J256" s="22" t="n">
        <v>4.57363849939397</v>
      </c>
      <c r="K256" s="22" t="n">
        <v>10705.72</v>
      </c>
      <c r="L256" s="22" t="n">
        <v>32.5942353032871</v>
      </c>
      <c r="M256" s="22" t="n">
        <v>13828.48</v>
      </c>
      <c r="N256" s="22" t="n">
        <v>31.7522656112948</v>
      </c>
      <c r="O256" s="6"/>
      <c r="P256" s="539"/>
    </row>
    <row r="257" s="3" customFormat="true" ht="21.95" hidden="false" customHeight="true" outlineLevel="0" collapsed="false">
      <c r="B257" s="29"/>
      <c r="C257" s="163" t="s">
        <v>28</v>
      </c>
      <c r="D257" s="31" t="s">
        <v>221</v>
      </c>
      <c r="E257" s="36" t="n">
        <v>0</v>
      </c>
      <c r="F257" s="36" t="n">
        <v>0</v>
      </c>
      <c r="G257" s="36" t="n">
        <v>0</v>
      </c>
      <c r="H257" s="36" t="n">
        <v>0</v>
      </c>
      <c r="I257" s="32" t="n">
        <v>0</v>
      </c>
      <c r="J257" s="32"/>
      <c r="K257" s="32" t="n">
        <v>0</v>
      </c>
      <c r="L257" s="32"/>
      <c r="M257" s="32" t="n">
        <v>0</v>
      </c>
      <c r="N257" s="32"/>
      <c r="O257" s="6"/>
      <c r="P257" s="539"/>
    </row>
    <row r="258" s="3" customFormat="true" ht="21.95" hidden="false" customHeight="true" outlineLevel="0" collapsed="false">
      <c r="B258" s="29"/>
      <c r="C258" s="163" t="s">
        <v>26</v>
      </c>
      <c r="D258" s="31" t="s">
        <v>222</v>
      </c>
      <c r="E258" s="36" t="n">
        <v>31408.91</v>
      </c>
      <c r="F258" s="36" t="n">
        <v>32845.44</v>
      </c>
      <c r="G258" s="36" t="n">
        <v>43551.16</v>
      </c>
      <c r="H258" s="36" t="n">
        <v>57379.64</v>
      </c>
      <c r="I258" s="32" t="n">
        <v>1436.53</v>
      </c>
      <c r="J258" s="32" t="n">
        <v>4.57363849939397</v>
      </c>
      <c r="K258" s="32" t="n">
        <v>10705.72</v>
      </c>
      <c r="L258" s="32" t="n">
        <v>32.5942353032871</v>
      </c>
      <c r="M258" s="32" t="n">
        <v>13828.48</v>
      </c>
      <c r="N258" s="32" t="n">
        <v>31.7522656112948</v>
      </c>
      <c r="O258" s="6"/>
      <c r="P258" s="539"/>
    </row>
    <row r="259" s="3" customFormat="true" ht="21.95" hidden="false" customHeight="true" outlineLevel="0" collapsed="false">
      <c r="B259" s="29"/>
      <c r="C259" s="163"/>
      <c r="D259" s="31"/>
      <c r="E259" s="36"/>
      <c r="F259" s="36"/>
      <c r="G259" s="36"/>
      <c r="H259" s="36"/>
      <c r="I259" s="22"/>
      <c r="J259" s="22"/>
      <c r="K259" s="22"/>
      <c r="L259" s="22"/>
      <c r="M259" s="22"/>
      <c r="N259" s="22"/>
      <c r="O259" s="6"/>
      <c r="P259" s="539"/>
    </row>
    <row r="260" s="3" customFormat="true" ht="21.95" hidden="false" customHeight="true" outlineLevel="0" collapsed="false">
      <c r="B260" s="29"/>
      <c r="C260" s="163"/>
      <c r="D260" s="21" t="s">
        <v>76</v>
      </c>
      <c r="E260" s="22" t="n">
        <v>6756951721.2</v>
      </c>
      <c r="F260" s="22" t="n">
        <v>7425511691.67</v>
      </c>
      <c r="G260" s="22" t="n">
        <v>5744697412.85</v>
      </c>
      <c r="H260" s="22" t="n">
        <v>9148688709.6</v>
      </c>
      <c r="I260" s="22" t="n">
        <v>668559970.47</v>
      </c>
      <c r="J260" s="22" t="n">
        <v>9.89440206258078</v>
      </c>
      <c r="K260" s="22" t="n">
        <v>-1680814278.82</v>
      </c>
      <c r="L260" s="22" t="n">
        <v>-22.6356694139415</v>
      </c>
      <c r="M260" s="22" t="n">
        <v>3403991296.75</v>
      </c>
      <c r="N260" s="22" t="n">
        <v>59.2544924844222</v>
      </c>
      <c r="O260" s="6"/>
      <c r="P260" s="539"/>
    </row>
    <row r="261" s="3" customFormat="true" ht="21.95" hidden="false" customHeight="true" outlineLevel="0" collapsed="false">
      <c r="B261" s="29"/>
      <c r="C261" s="163"/>
      <c r="D261" s="21"/>
      <c r="E261" s="22"/>
      <c r="F261" s="38"/>
      <c r="G261" s="38"/>
      <c r="H261" s="38"/>
      <c r="I261" s="22"/>
      <c r="J261" s="22"/>
      <c r="K261" s="22"/>
      <c r="L261" s="22"/>
      <c r="M261" s="22"/>
      <c r="N261" s="22"/>
      <c r="O261" s="6"/>
      <c r="P261" s="539"/>
    </row>
    <row r="262" s="3" customFormat="true" ht="21.95" hidden="false" customHeight="true" outlineLevel="0" collapsed="false">
      <c r="B262" s="25" t="s">
        <v>61</v>
      </c>
      <c r="C262" s="198"/>
      <c r="D262" s="37" t="s">
        <v>77</v>
      </c>
      <c r="E262" s="41" t="n">
        <v>0</v>
      </c>
      <c r="F262" s="23" t="n">
        <v>0</v>
      </c>
      <c r="G262" s="23" t="n">
        <v>0</v>
      </c>
      <c r="H262" s="23" t="n">
        <v>0</v>
      </c>
      <c r="I262" s="22" t="n">
        <v>0</v>
      </c>
      <c r="J262" s="22"/>
      <c r="K262" s="22" t="n">
        <v>0</v>
      </c>
      <c r="L262" s="22"/>
      <c r="M262" s="22" t="n">
        <v>0</v>
      </c>
      <c r="N262" s="22"/>
      <c r="O262" s="6"/>
      <c r="P262" s="539"/>
    </row>
    <row r="263" s="3" customFormat="true" ht="21.95" hidden="false" customHeight="true" outlineLevel="0" collapsed="false">
      <c r="B263" s="25"/>
      <c r="C263" s="198"/>
      <c r="D263" s="37"/>
      <c r="E263" s="41"/>
      <c r="F263" s="23"/>
      <c r="G263" s="23"/>
      <c r="H263" s="23"/>
      <c r="I263" s="22"/>
      <c r="J263" s="22"/>
      <c r="K263" s="22"/>
      <c r="L263" s="22"/>
      <c r="M263" s="22"/>
      <c r="N263" s="22"/>
      <c r="O263" s="6"/>
      <c r="P263" s="539"/>
    </row>
    <row r="264" s="3" customFormat="true" ht="21.95" hidden="false" customHeight="true" outlineLevel="0" collapsed="false">
      <c r="B264" s="25" t="s">
        <v>49</v>
      </c>
      <c r="C264" s="198"/>
      <c r="D264" s="37" t="s">
        <v>272</v>
      </c>
      <c r="E264" s="23" t="n">
        <v>130579843.09</v>
      </c>
      <c r="F264" s="23" t="n">
        <v>223484568.5</v>
      </c>
      <c r="G264" s="23" t="n">
        <v>297029793.31</v>
      </c>
      <c r="H264" s="23" t="n">
        <v>2769951.06</v>
      </c>
      <c r="I264" s="22" t="n">
        <v>92904725.41</v>
      </c>
      <c r="J264" s="22" t="n">
        <v>71.1478304855727</v>
      </c>
      <c r="K264" s="22" t="n">
        <v>73545224.81</v>
      </c>
      <c r="L264" s="22" t="n">
        <v>32.9084130074959</v>
      </c>
      <c r="M264" s="22" t="n">
        <v>-294259842.25</v>
      </c>
      <c r="N264" s="22" t="n">
        <v>-99.0674500934291</v>
      </c>
      <c r="O264" s="6"/>
      <c r="P264" s="539"/>
    </row>
    <row r="265" s="3" customFormat="true" ht="21.95" hidden="false" customHeight="true" outlineLevel="0" collapsed="false">
      <c r="B265" s="25"/>
      <c r="C265" s="163" t="s">
        <v>43</v>
      </c>
      <c r="D265" s="31" t="s">
        <v>127</v>
      </c>
      <c r="E265" s="36" t="n">
        <v>130579843.09</v>
      </c>
      <c r="F265" s="33" t="n">
        <v>223484568.5</v>
      </c>
      <c r="G265" s="33" t="n">
        <v>297029793.31</v>
      </c>
      <c r="H265" s="33" t="n">
        <v>2769951.06</v>
      </c>
      <c r="I265" s="32" t="n">
        <v>92904725.41</v>
      </c>
      <c r="J265" s="32" t="n">
        <v>71.1478304855727</v>
      </c>
      <c r="K265" s="32" t="n">
        <v>73545224.81</v>
      </c>
      <c r="L265" s="32" t="n">
        <v>32.9084130074959</v>
      </c>
      <c r="M265" s="32" t="n">
        <v>-294259842.25</v>
      </c>
      <c r="N265" s="32" t="n">
        <v>-99.0674500934291</v>
      </c>
      <c r="O265" s="6"/>
      <c r="P265" s="539"/>
    </row>
    <row r="266" s="3" customFormat="true" ht="21.95" hidden="false" customHeight="true" outlineLevel="0" collapsed="false">
      <c r="B266" s="29"/>
      <c r="C266" s="163"/>
      <c r="D266" s="31"/>
      <c r="E266" s="36"/>
      <c r="F266" s="36"/>
      <c r="G266" s="36"/>
      <c r="H266" s="36"/>
      <c r="I266" s="22"/>
      <c r="J266" s="22"/>
      <c r="K266" s="22"/>
      <c r="L266" s="22"/>
      <c r="M266" s="22"/>
      <c r="N266" s="22"/>
      <c r="O266" s="6"/>
      <c r="P266" s="539"/>
    </row>
    <row r="267" s="3" customFormat="true" ht="21.95" hidden="false" customHeight="true" outlineLevel="0" collapsed="false">
      <c r="B267" s="25" t="n">
        <v>11</v>
      </c>
      <c r="C267" s="163"/>
      <c r="D267" s="37" t="s">
        <v>86</v>
      </c>
      <c r="E267" s="41" t="n">
        <v>6626371878.11</v>
      </c>
      <c r="F267" s="38" t="n">
        <v>7202027123.17</v>
      </c>
      <c r="G267" s="38" t="n">
        <v>5447667619.54</v>
      </c>
      <c r="H267" s="38" t="n">
        <v>9145918758.54</v>
      </c>
      <c r="I267" s="22" t="n">
        <v>575655245.06</v>
      </c>
      <c r="J267" s="22" t="n">
        <v>8.68733683603932</v>
      </c>
      <c r="K267" s="22" t="n">
        <v>-1754359503.63</v>
      </c>
      <c r="L267" s="22" t="n">
        <v>-24.3592459959775</v>
      </c>
      <c r="M267" s="22" t="n">
        <v>3698251139</v>
      </c>
      <c r="N267" s="22" t="n">
        <v>67.8868719107404</v>
      </c>
      <c r="O267" s="6"/>
      <c r="P267" s="539"/>
    </row>
    <row r="268" s="3" customFormat="true" ht="21.95" hidden="false" customHeight="true" outlineLevel="0" collapsed="false">
      <c r="B268" s="29"/>
      <c r="C268" s="29"/>
      <c r="D268" s="165"/>
      <c r="E268" s="36"/>
      <c r="F268" s="36"/>
      <c r="G268" s="36"/>
      <c r="H268" s="38"/>
      <c r="I268" s="22"/>
      <c r="J268" s="22"/>
      <c r="K268" s="22"/>
      <c r="L268" s="22"/>
      <c r="M268" s="22"/>
      <c r="N268" s="22"/>
      <c r="O268" s="6"/>
      <c r="P268" s="539"/>
    </row>
    <row r="269" s="3" customFormat="true" ht="21.95" hidden="false" customHeight="true" outlineLevel="0" collapsed="false">
      <c r="B269" s="29"/>
      <c r="C269" s="30"/>
      <c r="D269" s="21" t="s">
        <v>443</v>
      </c>
      <c r="E269" s="41" t="n">
        <v>462667317.72</v>
      </c>
      <c r="F269" s="41" t="n">
        <v>693042738.48</v>
      </c>
      <c r="G269" s="41" t="n">
        <v>490284826</v>
      </c>
      <c r="H269" s="41" t="n">
        <v>376518978.7</v>
      </c>
      <c r="I269" s="22" t="n">
        <v>230375420.76</v>
      </c>
      <c r="J269" s="22" t="n">
        <v>49.7928883101745</v>
      </c>
      <c r="K269" s="22" t="n">
        <v>-202757912.48</v>
      </c>
      <c r="L269" s="22" t="n">
        <v>-29.2561917501212</v>
      </c>
      <c r="M269" s="22" t="n">
        <v>-113765847.3</v>
      </c>
      <c r="N269" s="22" t="n">
        <v>-23.2040318743212</v>
      </c>
      <c r="O269" s="6"/>
      <c r="P269" s="539"/>
    </row>
    <row r="270" s="3" customFormat="true" ht="21.95" hidden="false" customHeight="true" outlineLevel="0" collapsed="false">
      <c r="B270" s="29"/>
      <c r="C270" s="30"/>
      <c r="D270" s="31"/>
      <c r="E270" s="36"/>
      <c r="F270" s="36"/>
      <c r="G270" s="36"/>
      <c r="H270" s="38"/>
      <c r="I270" s="22"/>
      <c r="J270" s="22"/>
      <c r="K270" s="22"/>
      <c r="L270" s="22"/>
      <c r="M270" s="22"/>
      <c r="N270" s="22"/>
      <c r="O270" s="6"/>
      <c r="P270" s="539"/>
    </row>
    <row r="271" s="3" customFormat="true" ht="21.95" hidden="false" customHeight="true" outlineLevel="0" collapsed="false">
      <c r="B271" s="39" t="s">
        <v>111</v>
      </c>
      <c r="C271" s="43"/>
      <c r="D271" s="168" t="s">
        <v>239</v>
      </c>
      <c r="E271" s="41" t="n">
        <v>462667317.72</v>
      </c>
      <c r="F271" s="38" t="n">
        <v>693042738.48</v>
      </c>
      <c r="G271" s="38" t="n">
        <v>490284826</v>
      </c>
      <c r="H271" s="23" t="n">
        <v>376518978.7</v>
      </c>
      <c r="I271" s="22" t="n">
        <v>230375420.76</v>
      </c>
      <c r="J271" s="22" t="n">
        <v>49.7928883101745</v>
      </c>
      <c r="K271" s="22" t="n">
        <v>-202757912.48</v>
      </c>
      <c r="L271" s="22" t="n">
        <v>-29.2561917501212</v>
      </c>
      <c r="M271" s="22" t="n">
        <v>-113765847.3</v>
      </c>
      <c r="N271" s="22" t="n">
        <v>-23.2040318743212</v>
      </c>
      <c r="O271" s="6"/>
      <c r="P271" s="539"/>
    </row>
    <row r="272" s="3" customFormat="true" ht="21.95" hidden="false" customHeight="true" outlineLevel="0" collapsed="false">
      <c r="B272" s="39"/>
      <c r="C272" s="40"/>
      <c r="D272" s="257" t="s">
        <v>113</v>
      </c>
      <c r="E272" s="41" t="n">
        <v>0</v>
      </c>
      <c r="F272" s="23" t="n">
        <v>693042738.48</v>
      </c>
      <c r="G272" s="23" t="n">
        <v>490284826</v>
      </c>
      <c r="H272" s="23" t="n">
        <v>376518978.7</v>
      </c>
      <c r="I272" s="22" t="n">
        <v>693042738.48</v>
      </c>
      <c r="J272" s="22"/>
      <c r="K272" s="22" t="n">
        <v>-202757912.48</v>
      </c>
      <c r="L272" s="22"/>
      <c r="M272" s="22" t="n">
        <v>-113765847.3</v>
      </c>
      <c r="N272" s="22" t="n">
        <v>-23.2040318743212</v>
      </c>
      <c r="O272" s="6"/>
      <c r="P272" s="539"/>
    </row>
    <row r="273" s="3" customFormat="true" ht="21.95" hidden="false" customHeight="true" outlineLevel="0" collapsed="false">
      <c r="B273" s="39"/>
      <c r="C273" s="40"/>
      <c r="D273" s="257" t="s">
        <v>114</v>
      </c>
      <c r="E273" s="36" t="n">
        <v>0</v>
      </c>
      <c r="F273" s="162" t="n">
        <v>0</v>
      </c>
      <c r="G273" s="162" t="n">
        <v>0</v>
      </c>
      <c r="H273" s="162" t="n">
        <v>0</v>
      </c>
      <c r="I273" s="32" t="n">
        <v>0</v>
      </c>
      <c r="J273" s="32"/>
      <c r="K273" s="32" t="n">
        <v>0</v>
      </c>
      <c r="L273" s="32"/>
      <c r="M273" s="32" t="n">
        <v>0</v>
      </c>
      <c r="N273" s="32"/>
      <c r="O273" s="6"/>
      <c r="P273" s="539"/>
    </row>
    <row r="274" s="3" customFormat="true" ht="21.95" hidden="false" customHeight="true" outlineLevel="0" collapsed="false">
      <c r="B274" s="39"/>
      <c r="C274" s="40"/>
      <c r="D274" s="258" t="s">
        <v>115</v>
      </c>
      <c r="E274" s="53" t="n">
        <v>462667317.72</v>
      </c>
      <c r="F274" s="53" t="n">
        <v>693042738.48</v>
      </c>
      <c r="G274" s="53" t="n">
        <v>490284826</v>
      </c>
      <c r="H274" s="53" t="n">
        <v>376518978.7</v>
      </c>
      <c r="I274" s="22" t="n">
        <v>693042738.48</v>
      </c>
      <c r="J274" s="22"/>
      <c r="K274" s="22" t="n">
        <v>-202757912.48</v>
      </c>
      <c r="L274" s="22"/>
      <c r="M274" s="22" t="n">
        <v>-113765847.3</v>
      </c>
      <c r="N274" s="22" t="n">
        <v>-23.2040318743212</v>
      </c>
      <c r="O274" s="6"/>
      <c r="P274" s="539"/>
    </row>
    <row r="275" s="3" customFormat="true" ht="21.95" hidden="false" customHeight="true" outlineLevel="0" collapsed="false">
      <c r="B275" s="29"/>
      <c r="C275" s="30"/>
      <c r="D275" s="166"/>
      <c r="E275" s="145"/>
      <c r="F275" s="36"/>
      <c r="G275" s="36"/>
      <c r="H275" s="36"/>
      <c r="I275" s="22"/>
      <c r="J275" s="22"/>
      <c r="K275" s="22"/>
      <c r="L275" s="22"/>
      <c r="M275" s="22"/>
      <c r="N275" s="22"/>
      <c r="O275" s="6"/>
      <c r="P275" s="539"/>
    </row>
    <row r="276" s="3" customFormat="true" ht="21.95" hidden="false" customHeight="true" outlineLevel="0" collapsed="false">
      <c r="B276" s="155"/>
      <c r="C276" s="155"/>
      <c r="D276" s="259" t="s">
        <v>116</v>
      </c>
      <c r="E276" s="177" t="n">
        <v>7917909617.61</v>
      </c>
      <c r="F276" s="177" t="n">
        <v>8461194333.98</v>
      </c>
      <c r="G276" s="177" t="n">
        <v>6594597015.11</v>
      </c>
      <c r="H276" s="177" t="n">
        <v>9903552276.02</v>
      </c>
      <c r="I276" s="62" t="n">
        <v>543284716.37</v>
      </c>
      <c r="J276" s="62" t="n">
        <v>6.86146650577692</v>
      </c>
      <c r="K276" s="62" t="n">
        <v>-1866597318.87</v>
      </c>
      <c r="L276" s="62" t="n">
        <v>-22.0606836953712</v>
      </c>
      <c r="M276" s="62" t="n">
        <v>3308955260.91</v>
      </c>
      <c r="N276" s="62" t="n">
        <v>50.1767621786182</v>
      </c>
      <c r="O276" s="6"/>
      <c r="P276" s="539"/>
    </row>
    <row r="277" s="3" customFormat="true" ht="21.95" hidden="false" customHeight="true" outlineLevel="0" collapsed="false">
      <c r="B277" s="30"/>
      <c r="C277" s="30"/>
      <c r="D277" s="176" t="s">
        <v>117</v>
      </c>
      <c r="E277" s="177" t="n">
        <v>698290578.69</v>
      </c>
      <c r="F277" s="177" t="n">
        <v>566124472.33</v>
      </c>
      <c r="G277" s="177" t="n">
        <v>656644569.570001</v>
      </c>
      <c r="H277" s="177" t="n">
        <v>381114538.779999</v>
      </c>
      <c r="I277" s="62" t="n">
        <v>-132166106.36</v>
      </c>
      <c r="J277" s="62" t="n">
        <v>-18.9270928741362</v>
      </c>
      <c r="K277" s="62" t="n">
        <v>90520097.2400007</v>
      </c>
      <c r="L277" s="62" t="n">
        <v>15.9894337136579</v>
      </c>
      <c r="M277" s="62" t="n">
        <v>-275530030.790002</v>
      </c>
      <c r="N277" s="62" t="n">
        <v>-41.9602999184827</v>
      </c>
    </row>
    <row r="278" s="3" customFormat="true" ht="21.95" hidden="false" customHeight="true" outlineLevel="0" collapsed="false">
      <c r="B278" s="30"/>
      <c r="C278" s="30"/>
      <c r="D278" s="50"/>
      <c r="E278" s="235"/>
      <c r="F278" s="235"/>
      <c r="G278" s="235"/>
      <c r="H278" s="246"/>
      <c r="I278" s="148"/>
      <c r="J278" s="149"/>
      <c r="K278" s="149"/>
      <c r="L278" s="149"/>
      <c r="M278" s="149"/>
      <c r="N278" s="149"/>
    </row>
  </sheetData>
  <mergeCells count="80">
    <mergeCell ref="B1:N1"/>
    <mergeCell ref="B2:N2"/>
    <mergeCell ref="B3:N3"/>
    <mergeCell ref="B4:N4"/>
    <mergeCell ref="B5:N5"/>
    <mergeCell ref="B7:B10"/>
    <mergeCell ref="C7:C10"/>
    <mergeCell ref="D7:D10"/>
    <mergeCell ref="E7:E9"/>
    <mergeCell ref="F7:F9"/>
    <mergeCell ref="G7:G9"/>
    <mergeCell ref="H7:H9"/>
    <mergeCell ref="I7:N7"/>
    <mergeCell ref="I8:J8"/>
    <mergeCell ref="K8:L8"/>
    <mergeCell ref="M8:N8"/>
    <mergeCell ref="B69:N69"/>
    <mergeCell ref="B70:N70"/>
    <mergeCell ref="B71:N71"/>
    <mergeCell ref="B72:N72"/>
    <mergeCell ref="B73:N73"/>
    <mergeCell ref="B75:B78"/>
    <mergeCell ref="C75:C78"/>
    <mergeCell ref="D75:D78"/>
    <mergeCell ref="E75:E77"/>
    <mergeCell ref="F75:F77"/>
    <mergeCell ref="G75:G77"/>
    <mergeCell ref="H75:H77"/>
    <mergeCell ref="I75:N75"/>
    <mergeCell ref="I76:J76"/>
    <mergeCell ref="K76:L76"/>
    <mergeCell ref="M76:N76"/>
    <mergeCell ref="B125:N125"/>
    <mergeCell ref="B126:N126"/>
    <mergeCell ref="B127:N127"/>
    <mergeCell ref="B128:N128"/>
    <mergeCell ref="B129:N129"/>
    <mergeCell ref="B131:B134"/>
    <mergeCell ref="C131:C134"/>
    <mergeCell ref="D131:D134"/>
    <mergeCell ref="E131:E133"/>
    <mergeCell ref="F131:F133"/>
    <mergeCell ref="G131:G133"/>
    <mergeCell ref="H131:H133"/>
    <mergeCell ref="I131:N131"/>
    <mergeCell ref="I132:J132"/>
    <mergeCell ref="K132:L132"/>
    <mergeCell ref="M132:N132"/>
    <mergeCell ref="B171:N171"/>
    <mergeCell ref="B172:N172"/>
    <mergeCell ref="B173:N173"/>
    <mergeCell ref="B174:N174"/>
    <mergeCell ref="B175:N175"/>
    <mergeCell ref="B177:B180"/>
    <mergeCell ref="C177:C180"/>
    <mergeCell ref="D177:D180"/>
    <mergeCell ref="E177:E179"/>
    <mergeCell ref="F177:F179"/>
    <mergeCell ref="G177:G179"/>
    <mergeCell ref="H177:H179"/>
    <mergeCell ref="I177:N177"/>
    <mergeCell ref="I178:J178"/>
    <mergeCell ref="K178:L178"/>
    <mergeCell ref="M178:N178"/>
    <mergeCell ref="B231:N231"/>
    <mergeCell ref="B232:N232"/>
    <mergeCell ref="B233:N233"/>
    <mergeCell ref="B234:N234"/>
    <mergeCell ref="B235:N235"/>
    <mergeCell ref="B237:B240"/>
    <mergeCell ref="C237:C240"/>
    <mergeCell ref="D237:D240"/>
    <mergeCell ref="E237:E239"/>
    <mergeCell ref="F237:F239"/>
    <mergeCell ref="G237:G239"/>
    <mergeCell ref="H237:H239"/>
    <mergeCell ref="I237:N237"/>
    <mergeCell ref="I238:J238"/>
    <mergeCell ref="K238:L238"/>
    <mergeCell ref="M238:N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82" colorId="64" zoomScale="55" zoomScaleNormal="55" zoomScalePageLayoutView="100" workbookViewId="0">
      <selection pane="topLeft" activeCell="B187" activeCellId="0" sqref="B187:N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8.41"/>
    <col collapsed="false" customWidth="true" hidden="false" outlineLevel="0" max="4" min="4" style="0" width="80.7"/>
    <col collapsed="false" customWidth="true" hidden="false" outlineLevel="0" max="8" min="5" style="0" width="27.56"/>
    <col collapsed="false" customWidth="true" hidden="false" outlineLevel="0" max="9" min="9" style="0" width="26.13"/>
    <col collapsed="false" customWidth="true" hidden="false" outlineLevel="0" max="10" min="10" style="0" width="22.56"/>
    <col collapsed="false" customWidth="true" hidden="false" outlineLevel="0" max="11" min="11" style="0" width="26.84"/>
    <col collapsed="false" customWidth="true" hidden="false" outlineLevel="0" max="12" min="12" style="0" width="22.56"/>
    <col collapsed="false" customWidth="true" hidden="false" outlineLevel="0" max="13" min="13" style="0" width="26.13"/>
    <col collapsed="false" customWidth="true" hidden="false" outlineLevel="0" max="14" min="14" style="0" width="24.28"/>
  </cols>
  <sheetData>
    <row r="1" s="69" customFormat="true" ht="27.75" hidden="false" customHeight="tru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69" customFormat="true" ht="27.75" hidden="false" customHeight="true" outlineLevel="0" collapsed="false">
      <c r="A2" s="1"/>
      <c r="B2" s="132" t="s">
        <v>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69" customFormat="true" ht="27.75" hidden="false" customHeight="true" outlineLevel="0" collapsed="false">
      <c r="A3" s="1"/>
      <c r="B3" s="132" t="s">
        <v>277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s="69" customFormat="true" ht="27.75" hidden="false" customHeight="true" outlineLevel="0" collapsed="false">
      <c r="A4" s="1"/>
      <c r="B4" s="2" t="s">
        <v>43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9" customFormat="true" ht="27.75" hidden="false" customHeight="true" outlineLevel="0" collapsed="false">
      <c r="A5" s="1"/>
      <c r="B5" s="132" t="s">
        <v>27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69" customFormat="true" ht="22.5" hidden="false" customHeight="false" outlineLevel="0" collapsed="false">
      <c r="A6" s="9"/>
      <c r="B6" s="151"/>
      <c r="C6" s="151"/>
      <c r="D6" s="151"/>
      <c r="E6" s="151"/>
      <c r="F6" s="85"/>
      <c r="G6" s="85"/>
      <c r="H6" s="85"/>
      <c r="J6" s="8"/>
      <c r="K6" s="8"/>
      <c r="L6" s="8"/>
      <c r="N6" s="8" t="s">
        <v>4</v>
      </c>
    </row>
    <row r="7" s="69" customFormat="true" ht="30" hidden="false" customHeight="true" outlineLevel="0" collapsed="false">
      <c r="A7" s="9"/>
      <c r="B7" s="10" t="s">
        <v>136</v>
      </c>
      <c r="C7" s="10" t="s">
        <v>137</v>
      </c>
      <c r="D7" s="11" t="s">
        <v>8</v>
      </c>
      <c r="E7" s="12" t="s">
        <v>413</v>
      </c>
      <c r="F7" s="12" t="s">
        <v>414</v>
      </c>
      <c r="G7" s="12" t="s">
        <v>415</v>
      </c>
      <c r="H7" s="12" t="s">
        <v>123</v>
      </c>
      <c r="I7" s="135" t="s">
        <v>435</v>
      </c>
      <c r="J7" s="135"/>
      <c r="K7" s="135"/>
      <c r="L7" s="135"/>
      <c r="M7" s="135"/>
      <c r="N7" s="135"/>
    </row>
    <row r="8" s="69" customFormat="true" ht="30" hidden="false" customHeight="true" outlineLevel="0" collapsed="false">
      <c r="A8" s="9"/>
      <c r="B8" s="10"/>
      <c r="C8" s="10"/>
      <c r="D8" s="11"/>
      <c r="E8" s="12"/>
      <c r="F8" s="12"/>
      <c r="G8" s="12"/>
      <c r="H8" s="12"/>
      <c r="I8" s="135" t="s">
        <v>390</v>
      </c>
      <c r="J8" s="135"/>
      <c r="K8" s="135" t="s">
        <v>391</v>
      </c>
      <c r="L8" s="135"/>
      <c r="M8" s="135" t="s">
        <v>392</v>
      </c>
      <c r="N8" s="135"/>
    </row>
    <row r="9" s="69" customFormat="true" ht="30" hidden="false" customHeight="true" outlineLevel="0" collapsed="false">
      <c r="A9" s="9"/>
      <c r="B9" s="10"/>
      <c r="C9" s="10"/>
      <c r="D9" s="11"/>
      <c r="E9" s="12"/>
      <c r="F9" s="12"/>
      <c r="G9" s="12"/>
      <c r="H9" s="12"/>
      <c r="I9" s="11" t="s">
        <v>16</v>
      </c>
      <c r="J9" s="15" t="s">
        <v>17</v>
      </c>
      <c r="K9" s="11" t="s">
        <v>16</v>
      </c>
      <c r="L9" s="15" t="s">
        <v>17</v>
      </c>
      <c r="M9" s="11" t="s">
        <v>16</v>
      </c>
      <c r="N9" s="11" t="s">
        <v>17</v>
      </c>
    </row>
    <row r="10" s="69" customFormat="true" ht="30" hidden="false" customHeight="true" outlineLevel="0" collapsed="false">
      <c r="A10" s="9"/>
      <c r="B10" s="10"/>
      <c r="C10" s="10"/>
      <c r="D10" s="10"/>
      <c r="E10" s="11" t="s">
        <v>18</v>
      </c>
      <c r="F10" s="11" t="s">
        <v>19</v>
      </c>
      <c r="G10" s="532" t="s">
        <v>20</v>
      </c>
      <c r="H10" s="11" t="s">
        <v>21</v>
      </c>
      <c r="I10" s="11" t="s">
        <v>436</v>
      </c>
      <c r="J10" s="11" t="s">
        <v>437</v>
      </c>
      <c r="K10" s="11" t="s">
        <v>438</v>
      </c>
      <c r="L10" s="11" t="s">
        <v>439</v>
      </c>
      <c r="M10" s="11" t="s">
        <v>440</v>
      </c>
      <c r="N10" s="11" t="s">
        <v>441</v>
      </c>
    </row>
    <row r="11" s="69" customFormat="true" ht="21.95" hidden="false" customHeight="true" outlineLevel="0" collapsed="false">
      <c r="A11" s="9"/>
      <c r="B11" s="29"/>
      <c r="C11" s="163"/>
      <c r="D11" s="263" t="s">
        <v>142</v>
      </c>
      <c r="E11" s="271" t="n">
        <v>14500970662.9248</v>
      </c>
      <c r="F11" s="271" t="n">
        <v>15235838183.1076</v>
      </c>
      <c r="G11" s="271" t="n">
        <v>15854700013.9492</v>
      </c>
      <c r="H11" s="271" t="n">
        <v>15933028687.3581</v>
      </c>
      <c r="I11" s="114" t="n">
        <v>734867520.182823</v>
      </c>
      <c r="J11" s="24" t="n">
        <v>5.06771261913995</v>
      </c>
      <c r="K11" s="114" t="n">
        <v>618861830.841524</v>
      </c>
      <c r="L11" s="24" t="n">
        <v>4.06188240780656</v>
      </c>
      <c r="M11" s="114" t="n">
        <v>78328673.4089127</v>
      </c>
      <c r="N11" s="24" t="n">
        <v>0.494040715623746</v>
      </c>
    </row>
    <row r="12" s="69" customFormat="true" ht="21.95" hidden="false" customHeight="true" outlineLevel="0" collapsed="false">
      <c r="A12" s="9"/>
      <c r="B12" s="29"/>
      <c r="C12" s="29"/>
      <c r="D12" s="165"/>
      <c r="E12" s="36"/>
      <c r="F12" s="22"/>
      <c r="G12" s="22"/>
      <c r="H12" s="22"/>
      <c r="I12" s="114"/>
      <c r="J12" s="24"/>
      <c r="K12" s="114"/>
      <c r="L12" s="24"/>
      <c r="M12" s="114"/>
      <c r="N12" s="24"/>
    </row>
    <row r="13" s="69" customFormat="true" ht="21.95" hidden="false" customHeight="true" outlineLevel="0" collapsed="false">
      <c r="A13" s="9"/>
      <c r="B13" s="25" t="s">
        <v>28</v>
      </c>
      <c r="C13" s="25"/>
      <c r="D13" s="255" t="s">
        <v>143</v>
      </c>
      <c r="E13" s="41" t="n">
        <v>181781516.837343</v>
      </c>
      <c r="F13" s="22" t="n">
        <v>175838754.456097</v>
      </c>
      <c r="G13" s="22" t="n">
        <v>171378296.561078</v>
      </c>
      <c r="H13" s="22" t="n">
        <v>143840750.747325</v>
      </c>
      <c r="I13" s="114" t="n">
        <v>-5942762.38124543</v>
      </c>
      <c r="J13" s="24" t="n">
        <v>-3.26917856371668</v>
      </c>
      <c r="K13" s="114" t="n">
        <v>-4460457.89501974</v>
      </c>
      <c r="L13" s="24" t="n">
        <v>-2.53667509691864</v>
      </c>
      <c r="M13" s="114" t="n">
        <v>-27537545.8137525</v>
      </c>
      <c r="N13" s="24" t="n">
        <v>-16.0682807370176</v>
      </c>
    </row>
    <row r="14" s="69" customFormat="true" ht="21.95" hidden="false" customHeight="true" outlineLevel="0" collapsed="false">
      <c r="A14" s="9"/>
      <c r="B14" s="25" t="s">
        <v>26</v>
      </c>
      <c r="C14" s="25"/>
      <c r="D14" s="255" t="s">
        <v>144</v>
      </c>
      <c r="E14" s="41" t="n">
        <v>51335430.8747143</v>
      </c>
      <c r="F14" s="22" t="n">
        <v>56712288.1669521</v>
      </c>
      <c r="G14" s="22" t="n">
        <v>52200786.3992531</v>
      </c>
      <c r="H14" s="22" t="n">
        <v>44805222.7109169</v>
      </c>
      <c r="I14" s="114" t="n">
        <v>5376857.29223777</v>
      </c>
      <c r="J14" s="24" t="n">
        <v>10.4739693436296</v>
      </c>
      <c r="K14" s="114" t="n">
        <v>-4511501.76769903</v>
      </c>
      <c r="L14" s="24" t="n">
        <v>-7.95506919843875</v>
      </c>
      <c r="M14" s="114" t="n">
        <v>-7395563.68833617</v>
      </c>
      <c r="N14" s="24" t="n">
        <v>-14.1675330937964</v>
      </c>
    </row>
    <row r="15" s="69" customFormat="true" ht="21.95" hidden="false" customHeight="true" outlineLevel="0" collapsed="false">
      <c r="A15" s="9"/>
      <c r="B15" s="25" t="s">
        <v>31</v>
      </c>
      <c r="C15" s="25"/>
      <c r="D15" s="255" t="s">
        <v>145</v>
      </c>
      <c r="E15" s="41" t="n">
        <v>136343.620287323</v>
      </c>
      <c r="F15" s="22" t="n">
        <v>112063.718806812</v>
      </c>
      <c r="G15" s="22" t="n">
        <v>96179.0970979586</v>
      </c>
      <c r="H15" s="22" t="n">
        <v>123220.430883678</v>
      </c>
      <c r="I15" s="114" t="n">
        <v>-24279.901480511</v>
      </c>
      <c r="J15" s="24" t="n">
        <v>-17.8078750067988</v>
      </c>
      <c r="K15" s="114" t="n">
        <v>-15884.6217088538</v>
      </c>
      <c r="L15" s="24" t="n">
        <v>-14.1746337512121</v>
      </c>
      <c r="M15" s="114" t="n">
        <v>27041.3337857199</v>
      </c>
      <c r="N15" s="24" t="n">
        <v>28.1156037035555</v>
      </c>
    </row>
    <row r="16" s="69" customFormat="true" ht="21.95" hidden="false" customHeight="true" outlineLevel="0" collapsed="false">
      <c r="A16" s="9"/>
      <c r="B16" s="29"/>
      <c r="C16" s="29"/>
      <c r="D16" s="165"/>
      <c r="E16" s="36"/>
      <c r="F16" s="22"/>
      <c r="G16" s="22"/>
      <c r="H16" s="22"/>
      <c r="I16" s="114"/>
      <c r="J16" s="24"/>
      <c r="K16" s="114"/>
      <c r="L16" s="24"/>
      <c r="M16" s="114"/>
      <c r="N16" s="24"/>
    </row>
    <row r="17" s="69" customFormat="true" ht="21.95" hidden="false" customHeight="true" outlineLevel="0" collapsed="false">
      <c r="A17" s="9"/>
      <c r="B17" s="25" t="s">
        <v>35</v>
      </c>
      <c r="C17" s="25"/>
      <c r="D17" s="255" t="s">
        <v>51</v>
      </c>
      <c r="E17" s="41" t="n">
        <v>13246057559.0545</v>
      </c>
      <c r="F17" s="41" t="n">
        <v>14304085172.5285</v>
      </c>
      <c r="G17" s="41" t="n">
        <v>14902528058.4551</v>
      </c>
      <c r="H17" s="41" t="n">
        <v>14494801010.9407</v>
      </c>
      <c r="I17" s="114" t="n">
        <v>1058027613.47397</v>
      </c>
      <c r="J17" s="24" t="n">
        <v>7.98749068360149</v>
      </c>
      <c r="K17" s="114" t="n">
        <v>598442885.926561</v>
      </c>
      <c r="L17" s="24" t="n">
        <v>4.18372009610158</v>
      </c>
      <c r="M17" s="114" t="n">
        <v>-407727047.514364</v>
      </c>
      <c r="N17" s="24" t="n">
        <v>-2.73595893203527</v>
      </c>
    </row>
    <row r="18" s="69" customFormat="true" ht="21.95" hidden="false" customHeight="true" outlineLevel="0" collapsed="false">
      <c r="A18" s="9"/>
      <c r="B18" s="29"/>
      <c r="C18" s="29" t="s">
        <v>31</v>
      </c>
      <c r="D18" s="165" t="s">
        <v>79</v>
      </c>
      <c r="E18" s="36" t="n">
        <v>670744411.904542</v>
      </c>
      <c r="F18" s="32" t="n">
        <v>1048977487.22851</v>
      </c>
      <c r="G18" s="32" t="n">
        <v>1104613471.73507</v>
      </c>
      <c r="H18" s="32" t="n">
        <v>500107189.83071</v>
      </c>
      <c r="I18" s="107" t="n">
        <v>378233075.323969</v>
      </c>
      <c r="J18" s="34" t="n">
        <v>56.3900449427521</v>
      </c>
      <c r="K18" s="107" t="n">
        <v>55635984.506562</v>
      </c>
      <c r="L18" s="34" t="n">
        <v>5.30383017595135</v>
      </c>
      <c r="M18" s="107" t="n">
        <v>-604506281.904364</v>
      </c>
      <c r="N18" s="34" t="n">
        <v>-54.7255938273896</v>
      </c>
    </row>
    <row r="19" s="69" customFormat="true" ht="21.95" hidden="false" customHeight="true" outlineLevel="0" collapsed="false">
      <c r="A19" s="9"/>
      <c r="B19" s="29"/>
      <c r="C19" s="29" t="s">
        <v>35</v>
      </c>
      <c r="D19" s="165" t="s">
        <v>152</v>
      </c>
      <c r="E19" s="36" t="n">
        <v>23456617</v>
      </c>
      <c r="F19" s="32" t="n">
        <v>85981600.99</v>
      </c>
      <c r="G19" s="32" t="n">
        <v>93793264.67</v>
      </c>
      <c r="H19" s="32" t="n">
        <v>19325147</v>
      </c>
      <c r="I19" s="107" t="n">
        <v>62524983.99</v>
      </c>
      <c r="J19" s="34" t="n">
        <v>266.555846437703</v>
      </c>
      <c r="K19" s="107" t="n">
        <v>7811663.67999999</v>
      </c>
      <c r="L19" s="34" t="n">
        <v>9.08527358185447</v>
      </c>
      <c r="M19" s="107" t="n">
        <v>-74468117.67</v>
      </c>
      <c r="N19" s="34" t="n">
        <v>-79.3960183942918</v>
      </c>
    </row>
    <row r="20" s="69" customFormat="true" ht="21.95" hidden="false" customHeight="true" outlineLevel="0" collapsed="false">
      <c r="A20" s="9"/>
      <c r="B20" s="29"/>
      <c r="C20" s="29" t="s">
        <v>37</v>
      </c>
      <c r="D20" s="165" t="s">
        <v>155</v>
      </c>
      <c r="E20" s="36" t="n">
        <v>0</v>
      </c>
      <c r="F20" s="32" t="n">
        <v>11679940.07</v>
      </c>
      <c r="G20" s="32" t="n">
        <v>10595858.47</v>
      </c>
      <c r="H20" s="32" t="n">
        <v>0</v>
      </c>
      <c r="I20" s="107" t="n">
        <v>11679940.07</v>
      </c>
      <c r="J20" s="34"/>
      <c r="K20" s="107" t="n">
        <v>-1084081.6</v>
      </c>
      <c r="L20" s="34" t="n">
        <v>-9.28156817160792</v>
      </c>
      <c r="M20" s="107" t="n">
        <v>-10595858.47</v>
      </c>
      <c r="N20" s="34" t="n">
        <v>-100</v>
      </c>
    </row>
    <row r="21" s="69" customFormat="true" ht="21.95" hidden="false" customHeight="true" outlineLevel="0" collapsed="false">
      <c r="A21" s="9"/>
      <c r="B21" s="29"/>
      <c r="C21" s="29" t="s">
        <v>47</v>
      </c>
      <c r="D21" s="165" t="s">
        <v>157</v>
      </c>
      <c r="E21" s="36" t="n">
        <v>12544077694.15</v>
      </c>
      <c r="F21" s="32" t="n">
        <v>13150686699.81</v>
      </c>
      <c r="G21" s="32" t="n">
        <v>13686837899.18</v>
      </c>
      <c r="H21" s="32" t="n">
        <v>13969833411.8</v>
      </c>
      <c r="I21" s="107" t="n">
        <v>606609005.660002</v>
      </c>
      <c r="J21" s="34" t="n">
        <v>4.83581990203152</v>
      </c>
      <c r="K21" s="107" t="n">
        <v>536151199.370001</v>
      </c>
      <c r="L21" s="34" t="n">
        <v>4.07698253033241</v>
      </c>
      <c r="M21" s="107" t="n">
        <v>282995512.619999</v>
      </c>
      <c r="N21" s="34" t="n">
        <v>2.06764714176204</v>
      </c>
    </row>
    <row r="22" s="69" customFormat="true" ht="21.95" hidden="false" customHeight="true" outlineLevel="0" collapsed="false">
      <c r="A22" s="9"/>
      <c r="B22" s="29"/>
      <c r="C22" s="29" t="s">
        <v>61</v>
      </c>
      <c r="D22" s="166" t="s">
        <v>84</v>
      </c>
      <c r="E22" s="36" t="n">
        <v>7778836</v>
      </c>
      <c r="F22" s="32" t="n">
        <v>6759444.43</v>
      </c>
      <c r="G22" s="32" t="n">
        <v>6687564.4</v>
      </c>
      <c r="H22" s="32" t="n">
        <v>5535262.31</v>
      </c>
      <c r="I22" s="107" t="n">
        <v>-1019391.57</v>
      </c>
      <c r="J22" s="34" t="n">
        <v>-13.1046800575305</v>
      </c>
      <c r="K22" s="107" t="n">
        <v>-71880.0299999993</v>
      </c>
      <c r="L22" s="34" t="n">
        <v>-1.06340144880811</v>
      </c>
      <c r="M22" s="107" t="n">
        <v>-1152302.09</v>
      </c>
      <c r="N22" s="34" t="n">
        <v>-17.2305195296512</v>
      </c>
    </row>
    <row r="23" s="69" customFormat="true" ht="21.95" hidden="false" customHeight="true" outlineLevel="0" collapsed="false">
      <c r="A23" s="9"/>
      <c r="B23" s="29"/>
      <c r="C23" s="29"/>
      <c r="D23" s="165"/>
      <c r="E23" s="36"/>
      <c r="F23" s="22"/>
      <c r="G23" s="22"/>
      <c r="H23" s="22"/>
      <c r="I23" s="114"/>
      <c r="J23" s="24"/>
      <c r="K23" s="114"/>
      <c r="L23" s="24"/>
      <c r="M23" s="114"/>
      <c r="N23" s="24"/>
    </row>
    <row r="24" s="138" customFormat="true" ht="21.95" hidden="false" customHeight="true" outlineLevel="0" collapsed="false">
      <c r="A24" s="26"/>
      <c r="B24" s="25" t="s">
        <v>37</v>
      </c>
      <c r="C24" s="25"/>
      <c r="D24" s="255" t="s">
        <v>158</v>
      </c>
      <c r="E24" s="41" t="n">
        <v>1011390398.75656</v>
      </c>
      <c r="F24" s="22" t="n">
        <v>691246148.669788</v>
      </c>
      <c r="G24" s="22" t="n">
        <v>722731751.413328</v>
      </c>
      <c r="H24" s="22" t="n">
        <v>1240004200.62028</v>
      </c>
      <c r="I24" s="114" t="n">
        <v>-320144250.086774</v>
      </c>
      <c r="J24" s="24" t="n">
        <v>-31.6538747530499</v>
      </c>
      <c r="K24" s="114" t="n">
        <v>31485602.7435391</v>
      </c>
      <c r="L24" s="24" t="n">
        <v>4.55490461742593</v>
      </c>
      <c r="M24" s="114" t="n">
        <v>517272449.206955</v>
      </c>
      <c r="N24" s="24" t="n">
        <v>71.5718450442243</v>
      </c>
    </row>
    <row r="25" s="69" customFormat="true" ht="21.95" hidden="false" customHeight="true" outlineLevel="0" collapsed="false">
      <c r="A25" s="9"/>
      <c r="B25" s="25"/>
      <c r="C25" s="25"/>
      <c r="D25" s="255"/>
      <c r="E25" s="41"/>
      <c r="F25" s="22"/>
      <c r="G25" s="22"/>
      <c r="H25" s="22"/>
      <c r="I25" s="114"/>
      <c r="J25" s="24"/>
      <c r="K25" s="114"/>
      <c r="L25" s="24"/>
      <c r="M25" s="114"/>
      <c r="N25" s="24"/>
    </row>
    <row r="26" s="69" customFormat="true" ht="21.95" hidden="false" customHeight="true" outlineLevel="0" collapsed="false">
      <c r="A26" s="9"/>
      <c r="B26" s="25" t="s">
        <v>43</v>
      </c>
      <c r="C26" s="25"/>
      <c r="D26" s="255" t="s">
        <v>166</v>
      </c>
      <c r="E26" s="41" t="n">
        <v>10269413.7813672</v>
      </c>
      <c r="F26" s="22" t="n">
        <v>7843755.5674806</v>
      </c>
      <c r="G26" s="22" t="n">
        <v>5764942.0233309</v>
      </c>
      <c r="H26" s="22" t="n">
        <v>9454281.90795559</v>
      </c>
      <c r="I26" s="114" t="n">
        <v>-2425658.21388658</v>
      </c>
      <c r="J26" s="24" t="n">
        <v>-23.620220837607</v>
      </c>
      <c r="K26" s="114" t="n">
        <v>-2078813.5441497</v>
      </c>
      <c r="L26" s="24" t="n">
        <v>-26.502783344859</v>
      </c>
      <c r="M26" s="114" t="n">
        <v>3689339.88462469</v>
      </c>
      <c r="N26" s="24" t="n">
        <v>63.9961316123184</v>
      </c>
    </row>
    <row r="27" s="69" customFormat="true" ht="21.95" hidden="false" customHeight="true" outlineLevel="0" collapsed="false">
      <c r="A27" s="9"/>
      <c r="B27" s="29"/>
      <c r="C27" s="29" t="s">
        <v>26</v>
      </c>
      <c r="D27" s="165" t="s">
        <v>167</v>
      </c>
      <c r="E27" s="36" t="n">
        <v>10269413.7813672</v>
      </c>
      <c r="F27" s="32" t="n">
        <v>7843755.57</v>
      </c>
      <c r="G27" s="32" t="n">
        <v>5764942.0233309</v>
      </c>
      <c r="H27" s="32" t="n">
        <v>9454281.90795559</v>
      </c>
      <c r="I27" s="107" t="n">
        <v>-2425658.21136717</v>
      </c>
      <c r="J27" s="34" t="n">
        <v>-23.620220837607</v>
      </c>
      <c r="K27" s="107" t="n">
        <v>-2078813.5466691</v>
      </c>
      <c r="L27" s="34" t="n">
        <v>-26.5027833684662</v>
      </c>
      <c r="M27" s="107" t="n">
        <v>3689339.88462469</v>
      </c>
      <c r="N27" s="34" t="n">
        <v>63.9961316123184</v>
      </c>
    </row>
    <row r="28" s="69" customFormat="true" ht="21.95" hidden="false" customHeight="true" outlineLevel="0" collapsed="false">
      <c r="A28" s="9"/>
      <c r="B28" s="42"/>
      <c r="C28" s="42"/>
      <c r="D28" s="165"/>
      <c r="E28" s="36"/>
      <c r="F28" s="22"/>
      <c r="G28" s="22"/>
      <c r="H28" s="22"/>
      <c r="I28" s="114"/>
      <c r="J28" s="24"/>
      <c r="K28" s="114"/>
      <c r="L28" s="24"/>
      <c r="M28" s="114"/>
      <c r="N28" s="24"/>
    </row>
    <row r="29" s="69" customFormat="true" ht="21.95" hidden="false" customHeight="true" outlineLevel="0" collapsed="false">
      <c r="A29" s="9"/>
      <c r="B29" s="42"/>
      <c r="C29" s="42"/>
      <c r="D29" s="72" t="s">
        <v>301</v>
      </c>
      <c r="E29" s="22" t="n">
        <v>242562370.425184</v>
      </c>
      <c r="F29" s="22" t="n">
        <v>246046054.782363</v>
      </c>
      <c r="G29" s="22" t="n">
        <v>318609533.27084</v>
      </c>
      <c r="H29" s="22" t="n">
        <v>2024501951.49193</v>
      </c>
      <c r="I29" s="114" t="n">
        <v>3483684.35717958</v>
      </c>
      <c r="J29" s="24" t="n">
        <v>1.43620148132338</v>
      </c>
      <c r="K29" s="114" t="n">
        <v>72563478.4884766</v>
      </c>
      <c r="L29" s="24" t="n">
        <v>29.4918276794406</v>
      </c>
      <c r="M29" s="114" t="n">
        <v>1705892418.22109</v>
      </c>
      <c r="N29" s="24" t="n">
        <v>535.417883045879</v>
      </c>
    </row>
    <row r="30" s="69" customFormat="true" ht="21.95" hidden="false" customHeight="true" outlineLevel="0" collapsed="false">
      <c r="A30" s="9"/>
      <c r="B30" s="39"/>
      <c r="C30" s="39"/>
      <c r="D30" s="169"/>
      <c r="E30" s="22"/>
      <c r="F30" s="22"/>
      <c r="G30" s="22"/>
      <c r="H30" s="22"/>
      <c r="I30" s="114"/>
      <c r="J30" s="24"/>
      <c r="K30" s="114"/>
      <c r="L30" s="24"/>
      <c r="M30" s="114"/>
      <c r="N30" s="24"/>
    </row>
    <row r="31" s="69" customFormat="true" ht="21.95" hidden="false" customHeight="true" outlineLevel="0" collapsed="false">
      <c r="A31" s="9"/>
      <c r="B31" s="25" t="s">
        <v>45</v>
      </c>
      <c r="C31" s="198"/>
      <c r="D31" s="37" t="s">
        <v>169</v>
      </c>
      <c r="E31" s="41" t="n">
        <v>22197454.7851837</v>
      </c>
      <c r="F31" s="22" t="n">
        <v>20228989.0723633</v>
      </c>
      <c r="G31" s="22" t="n">
        <v>18385753.0408397</v>
      </c>
      <c r="H31" s="22" t="n">
        <v>21003026.9219267</v>
      </c>
      <c r="I31" s="114" t="n">
        <v>-1968465.71282042</v>
      </c>
      <c r="J31" s="24" t="n">
        <v>-8.8679793781327</v>
      </c>
      <c r="K31" s="114" t="n">
        <v>-1843236.03152354</v>
      </c>
      <c r="L31" s="24" t="n">
        <v>-9.11185440325223</v>
      </c>
      <c r="M31" s="114" t="n">
        <v>2617273.88108701</v>
      </c>
      <c r="N31" s="24" t="n">
        <v>14.2353368680268</v>
      </c>
    </row>
    <row r="32" s="69" customFormat="true" ht="21.95" hidden="false" customHeight="true" outlineLevel="0" collapsed="false">
      <c r="A32" s="9"/>
      <c r="B32" s="29"/>
      <c r="C32" s="163" t="s">
        <v>28</v>
      </c>
      <c r="D32" s="31" t="s">
        <v>170</v>
      </c>
      <c r="E32" s="36" t="n">
        <v>22197454.7851837</v>
      </c>
      <c r="F32" s="32" t="n">
        <v>20228989.0723633</v>
      </c>
      <c r="G32" s="32" t="n">
        <v>18385753.0408397</v>
      </c>
      <c r="H32" s="32" t="n">
        <v>21003026.9219267</v>
      </c>
      <c r="I32" s="107" t="n">
        <v>-1968465.71282042</v>
      </c>
      <c r="J32" s="34" t="n">
        <v>-8.8679793781327</v>
      </c>
      <c r="K32" s="107" t="n">
        <v>-1843236.03152354</v>
      </c>
      <c r="L32" s="34" t="n">
        <v>-9.11185440325223</v>
      </c>
      <c r="M32" s="107" t="n">
        <v>2617273.88108701</v>
      </c>
      <c r="N32" s="34" t="n">
        <v>14.2353368680268</v>
      </c>
    </row>
    <row r="33" s="69" customFormat="true" ht="21.95" hidden="false" customHeight="true" outlineLevel="0" collapsed="false">
      <c r="A33" s="9"/>
      <c r="B33" s="29"/>
      <c r="C33" s="163"/>
      <c r="D33" s="31"/>
      <c r="E33" s="36"/>
      <c r="F33" s="32"/>
      <c r="G33" s="32"/>
      <c r="H33" s="32"/>
      <c r="I33" s="107"/>
      <c r="J33" s="34"/>
      <c r="K33" s="107"/>
      <c r="L33" s="34"/>
      <c r="M33" s="107"/>
      <c r="N33" s="34"/>
    </row>
    <row r="34" s="69" customFormat="true" ht="21.95" hidden="false" customHeight="true" outlineLevel="0" collapsed="false">
      <c r="A34" s="9"/>
      <c r="B34" s="29"/>
      <c r="C34" s="163"/>
      <c r="D34" s="31"/>
      <c r="E34" s="36"/>
      <c r="F34" s="32"/>
      <c r="G34" s="32"/>
      <c r="H34" s="32"/>
      <c r="I34" s="107"/>
      <c r="J34" s="34"/>
      <c r="K34" s="107"/>
      <c r="L34" s="34"/>
      <c r="M34" s="107"/>
      <c r="N34" s="34"/>
    </row>
    <row r="35" s="69" customFormat="true" ht="21.95" hidden="false" customHeight="true" outlineLevel="0" collapsed="false">
      <c r="A35" s="9"/>
      <c r="B35" s="39" t="s">
        <v>47</v>
      </c>
      <c r="C35" s="239"/>
      <c r="D35" s="37" t="s">
        <v>78</v>
      </c>
      <c r="E35" s="41" t="n">
        <v>132350144.54</v>
      </c>
      <c r="F35" s="22" t="n">
        <v>225804287.35</v>
      </c>
      <c r="G35" s="22" t="n">
        <v>300210969.38</v>
      </c>
      <c r="H35" s="22" t="n">
        <v>3488360.17</v>
      </c>
      <c r="I35" s="114" t="n">
        <v>93454142.81</v>
      </c>
      <c r="J35" s="24" t="n">
        <v>70.611288816353</v>
      </c>
      <c r="K35" s="114" t="n">
        <v>74406682.0300001</v>
      </c>
      <c r="L35" s="24" t="n">
        <v>32.9518464433178</v>
      </c>
      <c r="M35" s="114" t="n">
        <v>-296722609.21</v>
      </c>
      <c r="N35" s="24" t="n">
        <v>-98.8380304100133</v>
      </c>
    </row>
    <row r="36" s="69" customFormat="true" ht="21.95" hidden="false" customHeight="true" outlineLevel="0" collapsed="false">
      <c r="A36" s="9"/>
      <c r="B36" s="42"/>
      <c r="C36" s="164" t="s">
        <v>31</v>
      </c>
      <c r="D36" s="31" t="s">
        <v>79</v>
      </c>
      <c r="E36" s="36" t="n">
        <v>0</v>
      </c>
      <c r="F36" s="32" t="n">
        <v>0</v>
      </c>
      <c r="G36" s="32" t="n">
        <v>0</v>
      </c>
      <c r="H36" s="32" t="n">
        <v>0</v>
      </c>
      <c r="I36" s="107" t="n">
        <v>0</v>
      </c>
      <c r="J36" s="34"/>
      <c r="K36" s="107" t="n">
        <v>0</v>
      </c>
      <c r="L36" s="34"/>
      <c r="M36" s="107" t="n">
        <v>0</v>
      </c>
      <c r="N36" s="34"/>
    </row>
    <row r="37" s="69" customFormat="true" ht="21.95" hidden="false" customHeight="true" outlineLevel="0" collapsed="false">
      <c r="A37" s="9"/>
      <c r="B37" s="42"/>
      <c r="C37" s="42" t="s">
        <v>43</v>
      </c>
      <c r="D37" s="165" t="s">
        <v>302</v>
      </c>
      <c r="E37" s="36" t="n">
        <v>130579843.09</v>
      </c>
      <c r="F37" s="32" t="n">
        <v>223484568.5</v>
      </c>
      <c r="G37" s="32" t="n">
        <v>297029793.31</v>
      </c>
      <c r="H37" s="32" t="n">
        <v>2769951.06</v>
      </c>
      <c r="I37" s="107" t="n">
        <v>92904725.41</v>
      </c>
      <c r="J37" s="34" t="n">
        <v>71.1478304855727</v>
      </c>
      <c r="K37" s="107" t="n">
        <v>73545224.8100001</v>
      </c>
      <c r="L37" s="34" t="n">
        <v>32.9084130074959</v>
      </c>
      <c r="M37" s="107" t="n">
        <v>-294259842.25</v>
      </c>
      <c r="N37" s="34" t="n">
        <v>-99.0674500934291</v>
      </c>
    </row>
    <row r="38" s="69" customFormat="true" ht="21.95" hidden="false" customHeight="true" outlineLevel="0" collapsed="false">
      <c r="A38" s="9"/>
      <c r="B38" s="42"/>
      <c r="C38" s="42" t="s">
        <v>45</v>
      </c>
      <c r="D38" s="165" t="s">
        <v>156</v>
      </c>
      <c r="E38" s="36" t="n">
        <v>281235.85</v>
      </c>
      <c r="F38" s="32" t="n">
        <v>0</v>
      </c>
      <c r="G38" s="32" t="n">
        <v>3005909.39</v>
      </c>
      <c r="H38" s="32" t="n">
        <v>0</v>
      </c>
      <c r="I38" s="107" t="n">
        <v>-281235.85</v>
      </c>
      <c r="J38" s="34" t="n">
        <v>-100</v>
      </c>
      <c r="K38" s="107" t="n">
        <v>3005909.39</v>
      </c>
      <c r="L38" s="34"/>
      <c r="M38" s="107" t="n">
        <v>-3005909.39</v>
      </c>
      <c r="N38" s="34" t="n">
        <v>-100</v>
      </c>
    </row>
    <row r="39" s="69" customFormat="true" ht="21.95" hidden="false" customHeight="true" outlineLevel="0" collapsed="false">
      <c r="A39" s="9"/>
      <c r="B39" s="42"/>
      <c r="C39" s="164" t="s">
        <v>61</v>
      </c>
      <c r="D39" s="166" t="s">
        <v>84</v>
      </c>
      <c r="E39" s="36" t="n">
        <v>1489065.6</v>
      </c>
      <c r="F39" s="32" t="n">
        <v>2319718.85</v>
      </c>
      <c r="G39" s="32" t="n">
        <v>175266.68</v>
      </c>
      <c r="H39" s="32" t="n">
        <v>718409.11</v>
      </c>
      <c r="I39" s="107" t="n">
        <v>830653.25</v>
      </c>
      <c r="J39" s="34" t="n">
        <v>55.7835229018789</v>
      </c>
      <c r="K39" s="107" t="n">
        <v>-2144452.17</v>
      </c>
      <c r="L39" s="34" t="n">
        <v>-92.4444861065814</v>
      </c>
      <c r="M39" s="107" t="n">
        <v>543142.43</v>
      </c>
      <c r="N39" s="34" t="n">
        <v>309.89485850933</v>
      </c>
    </row>
    <row r="40" s="69" customFormat="true" ht="21.95" hidden="false" customHeight="true" outlineLevel="0" collapsed="false">
      <c r="A40" s="9"/>
      <c r="B40" s="42"/>
      <c r="C40" s="164"/>
      <c r="D40" s="166"/>
      <c r="E40" s="36"/>
      <c r="F40" s="32"/>
      <c r="G40" s="32"/>
      <c r="H40" s="32"/>
      <c r="I40" s="107"/>
      <c r="J40" s="34"/>
      <c r="K40" s="107"/>
      <c r="L40" s="34"/>
      <c r="M40" s="107"/>
      <c r="N40" s="34"/>
    </row>
    <row r="41" s="69" customFormat="true" ht="21.95" hidden="false" customHeight="true" outlineLevel="0" collapsed="false">
      <c r="A41" s="9"/>
      <c r="B41" s="39" t="s">
        <v>61</v>
      </c>
      <c r="C41" s="239"/>
      <c r="D41" s="140" t="s">
        <v>172</v>
      </c>
      <c r="E41" s="41" t="n">
        <v>14771.1</v>
      </c>
      <c r="F41" s="22" t="n">
        <v>12778.36</v>
      </c>
      <c r="G41" s="22" t="n">
        <v>12810.85</v>
      </c>
      <c r="H41" s="22" t="n">
        <v>2000010564.4</v>
      </c>
      <c r="I41" s="114" t="n">
        <v>-1992.74</v>
      </c>
      <c r="J41" s="24" t="n">
        <v>-13.4908029869136</v>
      </c>
      <c r="K41" s="114" t="n">
        <v>32.4899999999998</v>
      </c>
      <c r="L41" s="24" t="n">
        <v>0.254257979897262</v>
      </c>
      <c r="M41" s="114" t="n">
        <v>1999997753.55</v>
      </c>
      <c r="N41" s="24" t="n">
        <v>15611749.0529512</v>
      </c>
    </row>
    <row r="42" s="69" customFormat="true" ht="21.95" hidden="false" customHeight="true" outlineLevel="0" collapsed="false">
      <c r="A42" s="9"/>
      <c r="B42" s="39"/>
      <c r="C42" s="239"/>
      <c r="D42" s="140"/>
      <c r="E42" s="41"/>
      <c r="F42" s="22"/>
      <c r="G42" s="22"/>
      <c r="H42" s="22"/>
      <c r="I42" s="114"/>
      <c r="J42" s="24"/>
      <c r="K42" s="114"/>
      <c r="L42" s="24"/>
      <c r="M42" s="114"/>
      <c r="N42" s="24"/>
    </row>
    <row r="43" s="69" customFormat="true" ht="21.95" hidden="false" customHeight="true" outlineLevel="0" collapsed="false">
      <c r="A43" s="9"/>
      <c r="B43" s="39" t="s">
        <v>49</v>
      </c>
      <c r="C43" s="239"/>
      <c r="D43" s="37" t="s">
        <v>312</v>
      </c>
      <c r="E43" s="41" t="n">
        <v>88000000</v>
      </c>
      <c r="F43" s="22" t="n">
        <v>0</v>
      </c>
      <c r="G43" s="22" t="n">
        <v>0</v>
      </c>
      <c r="H43" s="22" t="n">
        <v>0</v>
      </c>
      <c r="I43" s="114" t="n">
        <v>-88000000</v>
      </c>
      <c r="J43" s="24" t="n">
        <v>-100</v>
      </c>
      <c r="K43" s="114" t="n">
        <v>0</v>
      </c>
      <c r="L43" s="24"/>
      <c r="M43" s="114" t="n">
        <v>0</v>
      </c>
      <c r="N43" s="24"/>
    </row>
    <row r="44" s="69" customFormat="true" ht="21.95" hidden="false" customHeight="true" outlineLevel="0" collapsed="false">
      <c r="A44" s="9"/>
      <c r="B44" s="39"/>
      <c r="C44" s="164" t="s">
        <v>37</v>
      </c>
      <c r="D44" s="31" t="s">
        <v>192</v>
      </c>
      <c r="E44" s="36" t="n">
        <v>88000000</v>
      </c>
      <c r="F44" s="32" t="n">
        <v>0</v>
      </c>
      <c r="G44" s="32" t="n">
        <v>0</v>
      </c>
      <c r="H44" s="32" t="n">
        <v>0</v>
      </c>
      <c r="I44" s="107" t="n">
        <v>-88000000</v>
      </c>
      <c r="J44" s="34" t="n">
        <v>-100</v>
      </c>
      <c r="K44" s="107" t="n">
        <v>0</v>
      </c>
      <c r="L44" s="34"/>
      <c r="M44" s="107" t="n">
        <v>0</v>
      </c>
      <c r="N44" s="34"/>
    </row>
    <row r="45" s="69" customFormat="true" ht="21.95" hidden="false" customHeight="true" outlineLevel="0" collapsed="false">
      <c r="A45" s="9"/>
      <c r="B45" s="42"/>
      <c r="C45" s="164"/>
      <c r="D45" s="166"/>
      <c r="E45" s="145"/>
      <c r="F45" s="527"/>
      <c r="G45" s="527"/>
      <c r="H45" s="527"/>
      <c r="I45" s="114"/>
      <c r="J45" s="24"/>
      <c r="K45" s="114"/>
      <c r="L45" s="24"/>
      <c r="M45" s="114"/>
      <c r="N45" s="24"/>
    </row>
    <row r="46" s="69" customFormat="true" ht="21.95" hidden="false" customHeight="true" outlineLevel="0" collapsed="false">
      <c r="A46" s="9"/>
      <c r="B46" s="174"/>
      <c r="C46" s="174"/>
      <c r="D46" s="176" t="s">
        <v>116</v>
      </c>
      <c r="E46" s="282" t="n">
        <v>14743533033.35</v>
      </c>
      <c r="F46" s="282" t="n">
        <v>15481884237.89</v>
      </c>
      <c r="G46" s="282" t="n">
        <v>16173309547.22</v>
      </c>
      <c r="H46" s="282" t="n">
        <v>17957530638.85</v>
      </c>
      <c r="I46" s="172" t="n">
        <v>738351204.540003</v>
      </c>
      <c r="J46" s="173" t="n">
        <v>5.0079665631694</v>
      </c>
      <c r="K46" s="172" t="n">
        <v>691425309.33</v>
      </c>
      <c r="L46" s="173" t="n">
        <v>4.46602815720468</v>
      </c>
      <c r="M46" s="172" t="n">
        <v>1784221091.63</v>
      </c>
      <c r="N46" s="173" t="n">
        <v>11.0318861233735</v>
      </c>
    </row>
    <row r="47" s="69" customFormat="true" ht="21.95" hidden="false" customHeight="true" outlineLevel="0" collapsed="false">
      <c r="A47" s="9"/>
      <c r="B47" s="225"/>
      <c r="C47" s="283"/>
      <c r="D47" s="176" t="s">
        <v>193</v>
      </c>
      <c r="E47" s="177" t="n">
        <v>14524938419.16</v>
      </c>
      <c r="F47" s="177" t="n">
        <v>15481871459.53</v>
      </c>
      <c r="G47" s="177" t="n">
        <v>16173296736.37</v>
      </c>
      <c r="H47" s="177" t="n">
        <v>15957520074.45</v>
      </c>
      <c r="I47" s="172" t="n">
        <v>956933040.370003</v>
      </c>
      <c r="J47" s="173" t="n">
        <v>6.58820721131391</v>
      </c>
      <c r="K47" s="172" t="n">
        <v>691425276.84</v>
      </c>
      <c r="L47" s="173" t="n">
        <v>4.4660316334973</v>
      </c>
      <c r="M47" s="172" t="n">
        <v>-215776661.92</v>
      </c>
      <c r="N47" s="173" t="n">
        <v>-1.33415385519248</v>
      </c>
    </row>
    <row r="48" s="69" customFormat="true" ht="22.5" hidden="false" customHeight="false" outlineLevel="0" collapsed="false">
      <c r="A48" s="9"/>
      <c r="B48" s="225"/>
      <c r="C48" s="225"/>
      <c r="D48" s="56"/>
      <c r="E48" s="50"/>
      <c r="F48" s="285"/>
      <c r="G48" s="285"/>
      <c r="H48" s="266"/>
    </row>
    <row r="49" s="69" customFormat="true" ht="22.5" hidden="false" customHeight="false" outlineLevel="0" collapsed="false">
      <c r="A49" s="9"/>
      <c r="B49" s="225"/>
      <c r="C49" s="225"/>
      <c r="D49" s="50"/>
      <c r="E49" s="50"/>
      <c r="H49" s="266"/>
    </row>
    <row r="50" s="69" customFormat="true" ht="27" hidden="false" customHeight="true" outlineLevel="0" collapsed="false">
      <c r="A50" s="1"/>
      <c r="B50" s="132" t="s">
        <v>0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s="69" customFormat="true" ht="27" hidden="false" customHeight="true" outlineLevel="0" collapsed="false">
      <c r="A51" s="1"/>
      <c r="B51" s="132" t="s">
        <v>1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s="69" customFormat="true" ht="27" hidden="false" customHeight="true" outlineLevel="0" collapsed="false">
      <c r="A52" s="1"/>
      <c r="B52" s="132" t="s">
        <v>277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s="69" customFormat="true" ht="27" hidden="false" customHeight="true" outlineLevel="0" collapsed="false">
      <c r="A53" s="1"/>
      <c r="B53" s="2" t="s">
        <v>43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69" customFormat="true" ht="27" hidden="false" customHeight="true" outlineLevel="0" collapsed="false">
      <c r="A54" s="1"/>
      <c r="B54" s="132" t="s">
        <v>445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s="69" customFormat="true" ht="22.5" hidden="false" customHeight="false" outlineLevel="0" collapsed="false">
      <c r="A55" s="9"/>
      <c r="B55" s="151"/>
      <c r="C55" s="151"/>
      <c r="D55" s="151"/>
      <c r="E55" s="151"/>
      <c r="J55" s="8"/>
      <c r="K55" s="8"/>
      <c r="L55" s="8"/>
      <c r="N55" s="8" t="s">
        <v>4</v>
      </c>
    </row>
    <row r="56" s="69" customFormat="true" ht="30" hidden="false" customHeight="true" outlineLevel="0" collapsed="false">
      <c r="A56" s="9"/>
      <c r="B56" s="10" t="s">
        <v>136</v>
      </c>
      <c r="C56" s="10" t="s">
        <v>137</v>
      </c>
      <c r="D56" s="11" t="s">
        <v>8</v>
      </c>
      <c r="E56" s="12" t="s">
        <v>413</v>
      </c>
      <c r="F56" s="12" t="s">
        <v>414</v>
      </c>
      <c r="G56" s="12" t="s">
        <v>415</v>
      </c>
      <c r="H56" s="12" t="s">
        <v>123</v>
      </c>
      <c r="I56" s="135" t="s">
        <v>435</v>
      </c>
      <c r="J56" s="135"/>
      <c r="K56" s="135"/>
      <c r="L56" s="135"/>
      <c r="M56" s="135"/>
      <c r="N56" s="135"/>
    </row>
    <row r="57" s="69" customFormat="true" ht="30" hidden="false" customHeight="true" outlineLevel="0" collapsed="false">
      <c r="A57" s="9"/>
      <c r="B57" s="10"/>
      <c r="C57" s="10"/>
      <c r="D57" s="11"/>
      <c r="E57" s="12"/>
      <c r="F57" s="12"/>
      <c r="G57" s="12"/>
      <c r="H57" s="12"/>
      <c r="I57" s="135" t="s">
        <v>390</v>
      </c>
      <c r="J57" s="135"/>
      <c r="K57" s="135" t="s">
        <v>391</v>
      </c>
      <c r="L57" s="135"/>
      <c r="M57" s="135" t="s">
        <v>392</v>
      </c>
      <c r="N57" s="135"/>
    </row>
    <row r="58" s="69" customFormat="true" ht="30" hidden="false" customHeight="true" outlineLevel="0" collapsed="false">
      <c r="A58" s="9"/>
      <c r="B58" s="10"/>
      <c r="C58" s="10"/>
      <c r="D58" s="11"/>
      <c r="E58" s="12"/>
      <c r="F58" s="12"/>
      <c r="G58" s="12"/>
      <c r="H58" s="12"/>
      <c r="I58" s="11" t="s">
        <v>16</v>
      </c>
      <c r="J58" s="15" t="s">
        <v>17</v>
      </c>
      <c r="K58" s="11" t="s">
        <v>16</v>
      </c>
      <c r="L58" s="15" t="s">
        <v>17</v>
      </c>
      <c r="M58" s="11" t="s">
        <v>16</v>
      </c>
      <c r="N58" s="11" t="s">
        <v>17</v>
      </c>
    </row>
    <row r="59" s="69" customFormat="true" ht="30" hidden="false" customHeight="true" outlineLevel="0" collapsed="false">
      <c r="A59" s="9"/>
      <c r="B59" s="10"/>
      <c r="C59" s="10"/>
      <c r="D59" s="10"/>
      <c r="E59" s="11" t="s">
        <v>18</v>
      </c>
      <c r="F59" s="11" t="s">
        <v>19</v>
      </c>
      <c r="G59" s="532" t="s">
        <v>20</v>
      </c>
      <c r="H59" s="11" t="s">
        <v>21</v>
      </c>
      <c r="I59" s="11" t="s">
        <v>436</v>
      </c>
      <c r="J59" s="11" t="s">
        <v>437</v>
      </c>
      <c r="K59" s="11" t="s">
        <v>438</v>
      </c>
      <c r="L59" s="11" t="s">
        <v>439</v>
      </c>
      <c r="M59" s="11" t="s">
        <v>440</v>
      </c>
      <c r="N59" s="11" t="s">
        <v>441</v>
      </c>
    </row>
    <row r="60" s="69" customFormat="true" ht="21.95" hidden="false" customHeight="true" outlineLevel="0" collapsed="false">
      <c r="A60" s="9"/>
      <c r="B60" s="29"/>
      <c r="C60" s="29"/>
      <c r="D60" s="72" t="s">
        <v>314</v>
      </c>
      <c r="E60" s="271" t="n">
        <v>1521836184.71255</v>
      </c>
      <c r="F60" s="271" t="n">
        <v>1611228041.50063</v>
      </c>
      <c r="G60" s="271" t="n">
        <v>1257140270.71152</v>
      </c>
      <c r="H60" s="271" t="n">
        <v>1239354336.68432</v>
      </c>
      <c r="I60" s="24" t="n">
        <v>89391856.7880852</v>
      </c>
      <c r="J60" s="24" t="n">
        <v>5.87394738580027</v>
      </c>
      <c r="K60" s="24" t="n">
        <v>-354087770.78911</v>
      </c>
      <c r="L60" s="24" t="n">
        <v>-21.9762666530634</v>
      </c>
      <c r="M60" s="24" t="n">
        <v>-17785934.0272031</v>
      </c>
      <c r="N60" s="24" t="n">
        <v>-1.41479311748851</v>
      </c>
    </row>
    <row r="61" s="69" customFormat="true" ht="21.95" hidden="false" customHeight="true" outlineLevel="0" collapsed="false">
      <c r="A61" s="9"/>
      <c r="B61" s="163"/>
      <c r="C61" s="29"/>
      <c r="D61" s="165"/>
      <c r="E61" s="36"/>
      <c r="F61" s="293"/>
      <c r="G61" s="293"/>
      <c r="H61" s="293"/>
      <c r="I61" s="24"/>
      <c r="J61" s="24"/>
      <c r="K61" s="24"/>
      <c r="L61" s="24"/>
      <c r="M61" s="24"/>
      <c r="N61" s="24"/>
    </row>
    <row r="62" s="69" customFormat="true" ht="21.95" hidden="false" customHeight="true" outlineLevel="0" collapsed="false">
      <c r="A62" s="9"/>
      <c r="B62" s="198" t="s">
        <v>28</v>
      </c>
      <c r="C62" s="25"/>
      <c r="D62" s="255" t="s">
        <v>143</v>
      </c>
      <c r="E62" s="41" t="n">
        <v>20923845.771158</v>
      </c>
      <c r="F62" s="293" t="n">
        <v>19091349.3881992</v>
      </c>
      <c r="G62" s="293" t="n">
        <v>13909575.8217955</v>
      </c>
      <c r="H62" s="293" t="n">
        <v>11630590.2660866</v>
      </c>
      <c r="I62" s="24" t="n">
        <v>-1832496.38295875</v>
      </c>
      <c r="J62" s="24" t="n">
        <v>-8.75793294884976</v>
      </c>
      <c r="K62" s="24" t="n">
        <v>-5181773.56640368</v>
      </c>
      <c r="L62" s="24" t="n">
        <v>-27.1419974619848</v>
      </c>
      <c r="M62" s="24" t="n">
        <v>-2278985.55570895</v>
      </c>
      <c r="N62" s="24" t="n">
        <v>-16.3842922667556</v>
      </c>
    </row>
    <row r="63" s="69" customFormat="true" ht="21.95" hidden="false" customHeight="true" outlineLevel="0" collapsed="false">
      <c r="A63" s="9"/>
      <c r="B63" s="198" t="s">
        <v>26</v>
      </c>
      <c r="C63" s="25"/>
      <c r="D63" s="255" t="s">
        <v>144</v>
      </c>
      <c r="E63" s="41" t="n">
        <v>5731956.88323743</v>
      </c>
      <c r="F63" s="293" t="n">
        <v>6047006.71329748</v>
      </c>
      <c r="G63" s="293" t="n">
        <v>4232842.03642035</v>
      </c>
      <c r="H63" s="293" t="n">
        <v>3612331.16080339</v>
      </c>
      <c r="I63" s="24" t="n">
        <v>315049.830060056</v>
      </c>
      <c r="J63" s="24" t="n">
        <v>5.49637473689639</v>
      </c>
      <c r="K63" s="24" t="n">
        <v>-1814164.67687713</v>
      </c>
      <c r="L63" s="24" t="n">
        <v>-30.0010362629126</v>
      </c>
      <c r="M63" s="24" t="n">
        <v>-620510.875616959</v>
      </c>
      <c r="N63" s="24" t="n">
        <v>-14.6594385114762</v>
      </c>
    </row>
    <row r="64" s="69" customFormat="true" ht="21.95" hidden="false" customHeight="true" outlineLevel="0" collapsed="false">
      <c r="A64" s="9"/>
      <c r="B64" s="198" t="s">
        <v>31</v>
      </c>
      <c r="C64" s="25"/>
      <c r="D64" s="255" t="s">
        <v>145</v>
      </c>
      <c r="E64" s="41" t="n">
        <v>8937.23579666831</v>
      </c>
      <c r="F64" s="293" t="n">
        <v>11438.2187116965</v>
      </c>
      <c r="G64" s="293" t="n">
        <v>7295.73987491481</v>
      </c>
      <c r="H64" s="293" t="n">
        <v>9527.90659670669</v>
      </c>
      <c r="I64" s="24" t="n">
        <v>2500.98291502823</v>
      </c>
      <c r="J64" s="24" t="n">
        <v>27.9838528592987</v>
      </c>
      <c r="K64" s="24" t="n">
        <v>-4142.47883678173</v>
      </c>
      <c r="L64" s="24" t="n">
        <v>-36.21611844636</v>
      </c>
      <c r="M64" s="24" t="n">
        <v>2232.16672179188</v>
      </c>
      <c r="N64" s="24" t="n">
        <v>30.5954811994711</v>
      </c>
    </row>
    <row r="65" s="69" customFormat="true" ht="21.95" hidden="false" customHeight="true" outlineLevel="0" collapsed="false">
      <c r="A65" s="9"/>
      <c r="B65" s="163"/>
      <c r="C65" s="29"/>
      <c r="D65" s="165"/>
      <c r="E65" s="36"/>
      <c r="F65" s="293"/>
      <c r="G65" s="293"/>
      <c r="H65" s="293"/>
      <c r="I65" s="24"/>
      <c r="J65" s="24"/>
      <c r="K65" s="24"/>
      <c r="L65" s="24"/>
      <c r="M65" s="24"/>
      <c r="N65" s="24"/>
    </row>
    <row r="66" s="69" customFormat="true" ht="21.95" hidden="false" customHeight="true" outlineLevel="0" collapsed="false">
      <c r="A66" s="9"/>
      <c r="B66" s="198" t="s">
        <v>35</v>
      </c>
      <c r="C66" s="25"/>
      <c r="D66" s="255" t="s">
        <v>51</v>
      </c>
      <c r="E66" s="41" t="n">
        <v>1494626056.69767</v>
      </c>
      <c r="F66" s="41" t="n">
        <v>1585641131.11641</v>
      </c>
      <c r="G66" s="41" t="n">
        <v>1238633291.88734</v>
      </c>
      <c r="H66" s="41" t="n">
        <v>1223922125.0528</v>
      </c>
      <c r="I66" s="24" t="n">
        <v>91015074.4187408</v>
      </c>
      <c r="J66" s="24" t="n">
        <v>6.08948800342982</v>
      </c>
      <c r="K66" s="24" t="n">
        <v>-347007839.229069</v>
      </c>
      <c r="L66" s="24" t="n">
        <v>-21.8843868527016</v>
      </c>
      <c r="M66" s="24" t="n">
        <v>-14711166.8345368</v>
      </c>
      <c r="N66" s="24" t="n">
        <v>-1.18769347884401</v>
      </c>
    </row>
    <row r="67" s="69" customFormat="true" ht="21.95" hidden="false" customHeight="true" outlineLevel="0" collapsed="false">
      <c r="A67" s="9"/>
      <c r="B67" s="163"/>
      <c r="C67" s="29" t="s">
        <v>31</v>
      </c>
      <c r="D67" s="165" t="s">
        <v>79</v>
      </c>
      <c r="E67" s="36" t="n">
        <v>506263.487669265</v>
      </c>
      <c r="F67" s="295" t="n">
        <v>257858.156409585</v>
      </c>
      <c r="G67" s="295" t="n">
        <v>160820.517341539</v>
      </c>
      <c r="H67" s="295" t="n">
        <v>150781.242804513</v>
      </c>
      <c r="I67" s="34" t="n">
        <v>-248405.33125968</v>
      </c>
      <c r="J67" s="34" t="n">
        <v>-49.0664125124425</v>
      </c>
      <c r="K67" s="34" t="n">
        <v>-97037.6390680455</v>
      </c>
      <c r="L67" s="34" t="n">
        <v>-37.6321774805175</v>
      </c>
      <c r="M67" s="34" t="n">
        <v>-10039.2745370266</v>
      </c>
      <c r="N67" s="34" t="n">
        <v>-6.24253341736605</v>
      </c>
    </row>
    <row r="68" s="69" customFormat="true" ht="21.95" hidden="false" customHeight="true" outlineLevel="0" collapsed="false">
      <c r="A68" s="9"/>
      <c r="B68" s="163"/>
      <c r="C68" s="29" t="s">
        <v>35</v>
      </c>
      <c r="D68" s="165" t="s">
        <v>152</v>
      </c>
      <c r="E68" s="36" t="n">
        <v>0</v>
      </c>
      <c r="F68" s="295" t="n">
        <v>0</v>
      </c>
      <c r="G68" s="295" t="n">
        <v>0</v>
      </c>
      <c r="H68" s="295" t="n">
        <v>0</v>
      </c>
      <c r="I68" s="34" t="n">
        <v>0</v>
      </c>
      <c r="J68" s="34"/>
      <c r="K68" s="34" t="n">
        <v>0</v>
      </c>
      <c r="L68" s="34"/>
      <c r="M68" s="34" t="n">
        <v>0</v>
      </c>
      <c r="N68" s="34"/>
    </row>
    <row r="69" s="69" customFormat="true" ht="21.95" hidden="false" customHeight="true" outlineLevel="0" collapsed="false">
      <c r="A69" s="9"/>
      <c r="B69" s="163"/>
      <c r="C69" s="29" t="s">
        <v>37</v>
      </c>
      <c r="D69" s="165" t="s">
        <v>155</v>
      </c>
      <c r="E69" s="36" t="n">
        <v>0</v>
      </c>
      <c r="F69" s="295" t="n">
        <v>0</v>
      </c>
      <c r="G69" s="295" t="n">
        <v>0</v>
      </c>
      <c r="H69" s="295" t="n">
        <v>0</v>
      </c>
      <c r="I69" s="34" t="n">
        <v>0</v>
      </c>
      <c r="J69" s="34"/>
      <c r="K69" s="34" t="n">
        <v>0</v>
      </c>
      <c r="L69" s="34"/>
      <c r="M69" s="34" t="n">
        <v>0</v>
      </c>
      <c r="N69" s="34"/>
    </row>
    <row r="70" s="69" customFormat="true" ht="21.95" hidden="false" customHeight="true" outlineLevel="0" collapsed="false">
      <c r="A70" s="9"/>
      <c r="B70" s="163"/>
      <c r="C70" s="29" t="s">
        <v>45</v>
      </c>
      <c r="D70" s="165" t="s">
        <v>156</v>
      </c>
      <c r="E70" s="36" t="n">
        <v>0</v>
      </c>
      <c r="F70" s="295" t="n">
        <v>0</v>
      </c>
      <c r="G70" s="295" t="n">
        <v>0</v>
      </c>
      <c r="H70" s="295" t="n">
        <v>0</v>
      </c>
      <c r="I70" s="34" t="n">
        <v>0</v>
      </c>
      <c r="J70" s="34"/>
      <c r="K70" s="34" t="n">
        <v>0</v>
      </c>
      <c r="L70" s="34"/>
      <c r="M70" s="34" t="n">
        <v>0</v>
      </c>
      <c r="N70" s="34"/>
    </row>
    <row r="71" s="69" customFormat="true" ht="21.95" hidden="false" customHeight="true" outlineLevel="0" collapsed="false">
      <c r="A71" s="9"/>
      <c r="B71" s="163"/>
      <c r="C71" s="29" t="s">
        <v>43</v>
      </c>
      <c r="D71" s="165" t="s">
        <v>302</v>
      </c>
      <c r="E71" s="36" t="n">
        <v>0</v>
      </c>
      <c r="F71" s="295" t="n">
        <v>109698554.8</v>
      </c>
      <c r="G71" s="295" t="n">
        <v>56337490</v>
      </c>
      <c r="H71" s="295" t="n">
        <v>45298086.96</v>
      </c>
      <c r="I71" s="34" t="n">
        <v>109698554.8</v>
      </c>
      <c r="J71" s="34"/>
      <c r="K71" s="34" t="n">
        <v>-53361064.8</v>
      </c>
      <c r="L71" s="34" t="n">
        <v>-48.6433617081708</v>
      </c>
      <c r="M71" s="34" t="n">
        <v>-11039403.04</v>
      </c>
      <c r="N71" s="34" t="n">
        <v>-19.5951275784562</v>
      </c>
    </row>
    <row r="72" s="69" customFormat="true" ht="21.95" hidden="false" customHeight="true" outlineLevel="0" collapsed="false">
      <c r="A72" s="9"/>
      <c r="B72" s="163"/>
      <c r="C72" s="29" t="s">
        <v>47</v>
      </c>
      <c r="D72" s="165" t="s">
        <v>157</v>
      </c>
      <c r="E72" s="36" t="n">
        <v>1494119793.21</v>
      </c>
      <c r="F72" s="295" t="n">
        <v>1475684718.16</v>
      </c>
      <c r="G72" s="295" t="n">
        <v>1182134981.37</v>
      </c>
      <c r="H72" s="295" t="n">
        <v>1178473256.85</v>
      </c>
      <c r="I72" s="34" t="n">
        <v>-18435075.0499997</v>
      </c>
      <c r="J72" s="34" t="n">
        <v>-1.23384183341775</v>
      </c>
      <c r="K72" s="34" t="n">
        <v>-293549736.79</v>
      </c>
      <c r="L72" s="34" t="n">
        <v>-19.8924426862685</v>
      </c>
      <c r="M72" s="34" t="n">
        <v>-3661724.51999974</v>
      </c>
      <c r="N72" s="34" t="n">
        <v>-0.309755195278639</v>
      </c>
    </row>
    <row r="73" s="69" customFormat="true" ht="21.95" hidden="false" customHeight="true" outlineLevel="0" collapsed="false">
      <c r="A73" s="9"/>
      <c r="B73" s="163"/>
      <c r="C73" s="29" t="s">
        <v>61</v>
      </c>
      <c r="D73" s="165" t="s">
        <v>84</v>
      </c>
      <c r="E73" s="36" t="n">
        <v>0</v>
      </c>
      <c r="F73" s="295" t="n">
        <v>0</v>
      </c>
      <c r="G73" s="295" t="n">
        <v>0</v>
      </c>
      <c r="H73" s="295" t="n">
        <v>0</v>
      </c>
      <c r="I73" s="34" t="n">
        <v>0</v>
      </c>
      <c r="J73" s="34"/>
      <c r="K73" s="34" t="n">
        <v>0</v>
      </c>
      <c r="L73" s="34"/>
      <c r="M73" s="34" t="n">
        <v>0</v>
      </c>
      <c r="N73" s="34"/>
    </row>
    <row r="74" s="69" customFormat="true" ht="21.95" hidden="false" customHeight="true" outlineLevel="0" collapsed="false">
      <c r="A74" s="9"/>
      <c r="B74" s="163"/>
      <c r="C74" s="29"/>
      <c r="D74" s="165"/>
      <c r="E74" s="36"/>
      <c r="F74" s="293"/>
      <c r="G74" s="293"/>
      <c r="H74" s="293"/>
      <c r="I74" s="24"/>
      <c r="J74" s="24"/>
      <c r="K74" s="24"/>
      <c r="L74" s="24"/>
      <c r="M74" s="24"/>
      <c r="N74" s="24"/>
    </row>
    <row r="75" s="69" customFormat="true" ht="21.95" hidden="false" customHeight="true" outlineLevel="0" collapsed="false">
      <c r="A75" s="9"/>
      <c r="B75" s="198" t="s">
        <v>37</v>
      </c>
      <c r="C75" s="25"/>
      <c r="D75" s="255" t="s">
        <v>158</v>
      </c>
      <c r="E75" s="41" t="n">
        <v>228710.976988337</v>
      </c>
      <c r="F75" s="293" t="n">
        <v>190020.892060294</v>
      </c>
      <c r="G75" s="293" t="n">
        <v>147529.970128605</v>
      </c>
      <c r="H75" s="293" t="n">
        <v>59487.2474369221</v>
      </c>
      <c r="I75" s="24" t="n">
        <v>-38690.084928043</v>
      </c>
      <c r="J75" s="24" t="n">
        <v>-16.9165841699046</v>
      </c>
      <c r="K75" s="24" t="n">
        <v>-42490.9219316882</v>
      </c>
      <c r="L75" s="24" t="n">
        <v>-22.3611843260929</v>
      </c>
      <c r="M75" s="24" t="n">
        <v>-88042.7226916834</v>
      </c>
      <c r="N75" s="24" t="n">
        <v>-59.6778557027663</v>
      </c>
    </row>
    <row r="76" s="69" customFormat="true" ht="21.95" hidden="false" customHeight="true" outlineLevel="0" collapsed="false">
      <c r="A76" s="9"/>
      <c r="B76" s="163"/>
      <c r="C76" s="29"/>
      <c r="D76" s="165"/>
      <c r="E76" s="36"/>
      <c r="F76" s="293"/>
      <c r="G76" s="293"/>
      <c r="H76" s="293"/>
      <c r="I76" s="24"/>
      <c r="J76" s="24"/>
      <c r="K76" s="24"/>
      <c r="L76" s="24"/>
      <c r="M76" s="24"/>
      <c r="N76" s="24"/>
    </row>
    <row r="77" s="69" customFormat="true" ht="21.95" hidden="false" customHeight="true" outlineLevel="0" collapsed="false">
      <c r="A77" s="9"/>
      <c r="B77" s="198" t="s">
        <v>43</v>
      </c>
      <c r="C77" s="25"/>
      <c r="D77" s="255" t="s">
        <v>166</v>
      </c>
      <c r="E77" s="41" t="n">
        <v>316677.147696864</v>
      </c>
      <c r="F77" s="293" t="n">
        <v>247095.171953315</v>
      </c>
      <c r="G77" s="293" t="n">
        <v>209735.255960951</v>
      </c>
      <c r="H77" s="293" t="n">
        <v>120275.050590393</v>
      </c>
      <c r="I77" s="24" t="n">
        <v>-69581.975743549</v>
      </c>
      <c r="J77" s="24" t="n">
        <v>-21.9725282514404</v>
      </c>
      <c r="K77" s="24" t="n">
        <v>-37359.9159923647</v>
      </c>
      <c r="L77" s="24" t="n">
        <v>-15.1196462873112</v>
      </c>
      <c r="M77" s="24" t="n">
        <v>-89460.2053705576</v>
      </c>
      <c r="N77" s="24" t="n">
        <v>-42.6538709291745</v>
      </c>
    </row>
    <row r="78" s="69" customFormat="true" ht="21.95" hidden="false" customHeight="true" outlineLevel="0" collapsed="false">
      <c r="A78" s="9"/>
      <c r="B78" s="163"/>
      <c r="C78" s="29" t="s">
        <v>26</v>
      </c>
      <c r="D78" s="165" t="s">
        <v>167</v>
      </c>
      <c r="E78" s="36" t="n">
        <v>316677.147696864</v>
      </c>
      <c r="F78" s="295" t="n">
        <v>247095.171953315</v>
      </c>
      <c r="G78" s="295" t="n">
        <v>209735.255960951</v>
      </c>
      <c r="H78" s="295" t="n">
        <v>120275.050590393</v>
      </c>
      <c r="I78" s="34" t="n">
        <v>-69581.975743549</v>
      </c>
      <c r="J78" s="34" t="n">
        <v>-21.9725282514404</v>
      </c>
      <c r="K78" s="34" t="n">
        <v>-37359.9159923647</v>
      </c>
      <c r="L78" s="34" t="n">
        <v>-15.1196462873112</v>
      </c>
      <c r="M78" s="34" t="n">
        <v>-89460.2053705576</v>
      </c>
      <c r="N78" s="34" t="n">
        <v>-42.6538709291745</v>
      </c>
    </row>
    <row r="79" s="69" customFormat="true" ht="21.95" hidden="false" customHeight="true" outlineLevel="0" collapsed="false">
      <c r="A79" s="9"/>
      <c r="B79" s="163"/>
      <c r="C79" s="29"/>
      <c r="D79" s="165"/>
      <c r="E79" s="36"/>
      <c r="F79" s="293"/>
      <c r="G79" s="293"/>
      <c r="H79" s="293"/>
      <c r="I79" s="24"/>
      <c r="J79" s="24"/>
      <c r="K79" s="24"/>
      <c r="L79" s="24"/>
      <c r="M79" s="24"/>
      <c r="N79" s="24"/>
    </row>
    <row r="80" s="69" customFormat="true" ht="21.95" hidden="false" customHeight="true" outlineLevel="0" collapsed="false">
      <c r="A80" s="9"/>
      <c r="B80" s="163"/>
      <c r="C80" s="29"/>
      <c r="D80" s="72" t="s">
        <v>168</v>
      </c>
      <c r="E80" s="22" t="n">
        <v>132586.917453461</v>
      </c>
      <c r="F80" s="22" t="n">
        <v>108923.809368407</v>
      </c>
      <c r="G80" s="22" t="n">
        <v>19.7084780962042</v>
      </c>
      <c r="H80" s="22" t="n">
        <v>237.625681486154</v>
      </c>
      <c r="I80" s="24" t="n">
        <v>-23663.1080850543</v>
      </c>
      <c r="J80" s="24" t="n">
        <v>-17.8472420503781</v>
      </c>
      <c r="K80" s="24" t="n">
        <v>-108904.100890311</v>
      </c>
      <c r="L80" s="24" t="n">
        <v>-99.9819061799156</v>
      </c>
      <c r="M80" s="24" t="n">
        <v>217.917203389949</v>
      </c>
      <c r="N80" s="24" t="n">
        <v>1105.70284689775</v>
      </c>
    </row>
    <row r="81" s="69" customFormat="true" ht="21.95" hidden="false" customHeight="true" outlineLevel="0" collapsed="false">
      <c r="A81" s="9"/>
      <c r="B81" s="163"/>
      <c r="C81" s="29"/>
      <c r="D81" s="169"/>
      <c r="E81" s="22"/>
      <c r="F81" s="293"/>
      <c r="G81" s="293"/>
      <c r="H81" s="293"/>
      <c r="I81" s="24"/>
      <c r="J81" s="24"/>
      <c r="K81" s="24"/>
      <c r="L81" s="24"/>
      <c r="M81" s="24"/>
      <c r="N81" s="24"/>
    </row>
    <row r="82" s="69" customFormat="true" ht="21.95" hidden="false" customHeight="true" outlineLevel="0" collapsed="false">
      <c r="A82" s="9"/>
      <c r="B82" s="198" t="s">
        <v>45</v>
      </c>
      <c r="C82" s="25"/>
      <c r="D82" s="255" t="s">
        <v>169</v>
      </c>
      <c r="E82" s="41" t="n">
        <v>132586.917453461</v>
      </c>
      <c r="F82" s="293" t="n">
        <v>108923.809368407</v>
      </c>
      <c r="G82" s="293" t="n">
        <v>19.7084780962042</v>
      </c>
      <c r="H82" s="293" t="n">
        <v>237.625681486154</v>
      </c>
      <c r="I82" s="24" t="n">
        <v>-23663.1080850543</v>
      </c>
      <c r="J82" s="24" t="n">
        <v>-17.8472420503781</v>
      </c>
      <c r="K82" s="24" t="n">
        <v>-108904.100890311</v>
      </c>
      <c r="L82" s="24" t="n">
        <v>-99.9819061799156</v>
      </c>
      <c r="M82" s="24" t="n">
        <v>217.917203389949</v>
      </c>
      <c r="N82" s="24" t="n">
        <v>1105.70284689775</v>
      </c>
    </row>
    <row r="83" s="69" customFormat="true" ht="21.95" hidden="false" customHeight="true" outlineLevel="0" collapsed="false">
      <c r="A83" s="9"/>
      <c r="B83" s="163"/>
      <c r="C83" s="29" t="s">
        <v>28</v>
      </c>
      <c r="D83" s="165" t="s">
        <v>170</v>
      </c>
      <c r="E83" s="36" t="n">
        <v>132586.917453461</v>
      </c>
      <c r="F83" s="295" t="n">
        <v>108923.809368407</v>
      </c>
      <c r="G83" s="295" t="n">
        <v>19.7084780962042</v>
      </c>
      <c r="H83" s="295" t="n">
        <v>237.625681486154</v>
      </c>
      <c r="I83" s="34" t="n">
        <v>-23663.1080850543</v>
      </c>
      <c r="J83" s="34" t="n">
        <v>-17.8472420503781</v>
      </c>
      <c r="K83" s="34" t="n">
        <v>-108904.100890311</v>
      </c>
      <c r="L83" s="34" t="n">
        <v>-99.9819061799156</v>
      </c>
      <c r="M83" s="34" t="n">
        <v>217.917203389949</v>
      </c>
      <c r="N83" s="34" t="n">
        <v>1105.70284689775</v>
      </c>
    </row>
    <row r="84" s="69" customFormat="true" ht="21.95" hidden="false" customHeight="true" outlineLevel="0" collapsed="false">
      <c r="A84" s="9"/>
      <c r="B84" s="163"/>
      <c r="C84" s="29"/>
      <c r="D84" s="165"/>
      <c r="E84" s="36"/>
      <c r="F84" s="293"/>
      <c r="G84" s="293"/>
      <c r="H84" s="293"/>
      <c r="I84" s="24"/>
      <c r="J84" s="24"/>
      <c r="K84" s="24"/>
      <c r="L84" s="24"/>
      <c r="M84" s="24"/>
      <c r="N84" s="24"/>
    </row>
    <row r="85" s="69" customFormat="true" ht="21.95" hidden="false" customHeight="true" outlineLevel="0" collapsed="false">
      <c r="A85" s="9"/>
      <c r="B85" s="25" t="s">
        <v>47</v>
      </c>
      <c r="C85" s="25"/>
      <c r="D85" s="255" t="s">
        <v>78</v>
      </c>
      <c r="E85" s="41" t="n">
        <v>0</v>
      </c>
      <c r="F85" s="293" t="n">
        <v>0</v>
      </c>
      <c r="G85" s="293" t="n">
        <v>0</v>
      </c>
      <c r="H85" s="293" t="n">
        <v>0</v>
      </c>
      <c r="I85" s="24" t="n">
        <v>0</v>
      </c>
      <c r="J85" s="24"/>
      <c r="K85" s="24" t="n">
        <v>0</v>
      </c>
      <c r="L85" s="24"/>
      <c r="M85" s="24" t="n">
        <v>0</v>
      </c>
      <c r="N85" s="24"/>
    </row>
    <row r="86" s="69" customFormat="true" ht="21.95" hidden="false" customHeight="true" outlineLevel="0" collapsed="false">
      <c r="A86" s="9"/>
      <c r="B86" s="29"/>
      <c r="C86" s="29" t="s">
        <v>45</v>
      </c>
      <c r="D86" s="165" t="s">
        <v>156</v>
      </c>
      <c r="E86" s="36" t="n">
        <v>0</v>
      </c>
      <c r="F86" s="295" t="n">
        <v>0</v>
      </c>
      <c r="G86" s="295" t="n">
        <v>0</v>
      </c>
      <c r="H86" s="295" t="n">
        <v>0</v>
      </c>
      <c r="I86" s="34" t="n">
        <v>0</v>
      </c>
      <c r="J86" s="34"/>
      <c r="K86" s="34" t="n">
        <v>0</v>
      </c>
      <c r="L86" s="34"/>
      <c r="M86" s="34" t="n">
        <v>0</v>
      </c>
      <c r="N86" s="34"/>
    </row>
    <row r="87" s="69" customFormat="true" ht="21.95" hidden="false" customHeight="true" outlineLevel="0" collapsed="false">
      <c r="A87" s="9"/>
      <c r="B87" s="163"/>
      <c r="C87" s="29"/>
      <c r="D87" s="165"/>
      <c r="E87" s="36"/>
      <c r="F87" s="293"/>
      <c r="G87" s="293"/>
      <c r="H87" s="293"/>
      <c r="I87" s="24"/>
      <c r="J87" s="24"/>
      <c r="K87" s="24"/>
      <c r="L87" s="24"/>
      <c r="M87" s="24"/>
      <c r="N87" s="24"/>
    </row>
    <row r="88" s="69" customFormat="true" ht="21.95" hidden="false" customHeight="true" outlineLevel="0" collapsed="false">
      <c r="A88" s="9"/>
      <c r="B88" s="198" t="s">
        <v>49</v>
      </c>
      <c r="C88" s="25"/>
      <c r="D88" s="255" t="s">
        <v>312</v>
      </c>
      <c r="E88" s="41" t="n">
        <v>0</v>
      </c>
      <c r="F88" s="293" t="n">
        <v>0</v>
      </c>
      <c r="G88" s="293" t="n">
        <v>0</v>
      </c>
      <c r="H88" s="293" t="n">
        <v>0</v>
      </c>
      <c r="I88" s="24" t="n">
        <v>0</v>
      </c>
      <c r="J88" s="24"/>
      <c r="K88" s="24" t="n">
        <v>0</v>
      </c>
      <c r="L88" s="24"/>
      <c r="M88" s="24" t="n">
        <v>0</v>
      </c>
      <c r="N88" s="24"/>
    </row>
    <row r="89" s="69" customFormat="true" ht="21.95" hidden="false" customHeight="true" outlineLevel="0" collapsed="false">
      <c r="A89" s="9"/>
      <c r="B89" s="163"/>
      <c r="C89" s="29" t="s">
        <v>37</v>
      </c>
      <c r="D89" s="165" t="s">
        <v>192</v>
      </c>
      <c r="E89" s="36" t="n">
        <v>0</v>
      </c>
      <c r="F89" s="295" t="n">
        <v>0</v>
      </c>
      <c r="G89" s="295" t="n">
        <v>0</v>
      </c>
      <c r="H89" s="295" t="n">
        <v>0</v>
      </c>
      <c r="I89" s="34" t="n">
        <v>0</v>
      </c>
      <c r="J89" s="34"/>
      <c r="K89" s="34" t="n">
        <v>0</v>
      </c>
      <c r="L89" s="34"/>
      <c r="M89" s="34" t="n">
        <v>0</v>
      </c>
      <c r="N89" s="34"/>
    </row>
    <row r="90" s="69" customFormat="true" ht="21.95" hidden="false" customHeight="true" outlineLevel="0" collapsed="false">
      <c r="A90" s="9"/>
      <c r="B90" s="163"/>
      <c r="C90" s="143"/>
      <c r="D90" s="296"/>
      <c r="E90" s="145"/>
      <c r="F90" s="320"/>
      <c r="G90" s="320"/>
      <c r="H90" s="320"/>
      <c r="I90" s="34"/>
      <c r="J90" s="24"/>
      <c r="K90" s="34"/>
      <c r="L90" s="24"/>
      <c r="M90" s="34"/>
      <c r="N90" s="24"/>
    </row>
    <row r="91" s="69" customFormat="true" ht="21.95" hidden="false" customHeight="true" outlineLevel="0" collapsed="false">
      <c r="A91" s="9"/>
      <c r="B91" s="174"/>
      <c r="C91" s="174"/>
      <c r="D91" s="176" t="s">
        <v>116</v>
      </c>
      <c r="E91" s="58" t="n">
        <v>1521968771.63</v>
      </c>
      <c r="F91" s="58" t="n">
        <v>1611336965.31</v>
      </c>
      <c r="G91" s="58" t="n">
        <v>1257140290.42</v>
      </c>
      <c r="H91" s="58" t="n">
        <v>1239354574.31</v>
      </c>
      <c r="I91" s="173" t="n">
        <v>89368193.6800001</v>
      </c>
      <c r="J91" s="173" t="n">
        <v>5.87188090490769</v>
      </c>
      <c r="K91" s="173" t="n">
        <v>-354196674.89</v>
      </c>
      <c r="L91" s="173" t="n">
        <v>-21.9815397099053</v>
      </c>
      <c r="M91" s="173" t="n">
        <v>-17785716.1099999</v>
      </c>
      <c r="N91" s="173" t="n">
        <v>-1.4147757609501</v>
      </c>
    </row>
    <row r="92" s="69" customFormat="true" ht="21.95" hidden="false" customHeight="true" outlineLevel="0" collapsed="false">
      <c r="A92" s="9"/>
      <c r="B92" s="30"/>
      <c r="C92" s="283"/>
      <c r="D92" s="176" t="s">
        <v>193</v>
      </c>
      <c r="E92" s="177" t="n">
        <v>1521968771.63</v>
      </c>
      <c r="F92" s="177" t="n">
        <v>1611336965.31</v>
      </c>
      <c r="G92" s="177" t="n">
        <v>1257140290.42</v>
      </c>
      <c r="H92" s="177" t="n">
        <v>1239354574.31</v>
      </c>
      <c r="I92" s="173" t="n">
        <v>89368193.6800001</v>
      </c>
      <c r="J92" s="173" t="n">
        <v>5.87188090490769</v>
      </c>
      <c r="K92" s="173" t="n">
        <v>-354196674.89</v>
      </c>
      <c r="L92" s="173" t="n">
        <v>-21.9815397099053</v>
      </c>
      <c r="M92" s="173" t="n">
        <v>-17785716.1099999</v>
      </c>
      <c r="N92" s="173" t="n">
        <v>-1.4147757609501</v>
      </c>
    </row>
    <row r="93" s="69" customFormat="true" ht="21.95" hidden="false" customHeight="true" outlineLevel="0" collapsed="false">
      <c r="A93" s="9"/>
      <c r="B93" s="30"/>
      <c r="C93" s="30"/>
      <c r="D93" s="50"/>
      <c r="E93" s="50"/>
      <c r="F93" s="266"/>
      <c r="G93" s="266"/>
      <c r="H93" s="266"/>
      <c r="I93" s="266"/>
      <c r="J93" s="260"/>
    </row>
    <row r="94" s="69" customFormat="true" ht="27" hidden="false" customHeight="true" outlineLevel="0" collapsed="false">
      <c r="A94" s="1"/>
      <c r="B94" s="132" t="s">
        <v>0</v>
      </c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s="69" customFormat="true" ht="27" hidden="false" customHeight="true" outlineLevel="0" collapsed="false">
      <c r="A95" s="1"/>
      <c r="B95" s="132" t="s">
        <v>1</v>
      </c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s="69" customFormat="true" ht="27" hidden="false" customHeight="true" outlineLevel="0" collapsed="false">
      <c r="A96" s="1"/>
      <c r="B96" s="132" t="s">
        <v>277</v>
      </c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s="69" customFormat="true" ht="27" hidden="false" customHeight="true" outlineLevel="0" collapsed="false">
      <c r="A97" s="1"/>
      <c r="B97" s="2" t="s">
        <v>43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69" customFormat="true" ht="27" hidden="false" customHeight="true" outlineLevel="0" collapsed="false">
      <c r="A98" s="1"/>
      <c r="B98" s="132" t="s">
        <v>446</v>
      </c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s="69" customFormat="true" ht="22.5" hidden="false" customHeight="false" outlineLevel="0" collapsed="false">
      <c r="A99" s="9"/>
      <c r="B99" s="151"/>
      <c r="C99" s="151"/>
      <c r="D99" s="151"/>
      <c r="E99" s="151"/>
      <c r="J99" s="8"/>
      <c r="K99" s="8"/>
      <c r="L99" s="8"/>
      <c r="N99" s="8" t="s">
        <v>4</v>
      </c>
    </row>
    <row r="100" s="69" customFormat="true" ht="30" hidden="false" customHeight="true" outlineLevel="0" collapsed="false">
      <c r="A100" s="9"/>
      <c r="B100" s="10" t="s">
        <v>136</v>
      </c>
      <c r="C100" s="10" t="s">
        <v>137</v>
      </c>
      <c r="D100" s="11" t="s">
        <v>8</v>
      </c>
      <c r="E100" s="12" t="s">
        <v>413</v>
      </c>
      <c r="F100" s="12" t="s">
        <v>414</v>
      </c>
      <c r="G100" s="12" t="s">
        <v>415</v>
      </c>
      <c r="H100" s="12" t="s">
        <v>123</v>
      </c>
      <c r="I100" s="135" t="s">
        <v>435</v>
      </c>
      <c r="J100" s="135"/>
      <c r="K100" s="135"/>
      <c r="L100" s="135"/>
      <c r="M100" s="135"/>
      <c r="N100" s="135"/>
    </row>
    <row r="101" s="69" customFormat="true" ht="30" hidden="false" customHeight="true" outlineLevel="0" collapsed="false">
      <c r="A101" s="9"/>
      <c r="B101" s="10"/>
      <c r="C101" s="10"/>
      <c r="D101" s="11"/>
      <c r="E101" s="12"/>
      <c r="F101" s="12"/>
      <c r="G101" s="12"/>
      <c r="H101" s="12"/>
      <c r="I101" s="135" t="s">
        <v>390</v>
      </c>
      <c r="J101" s="135"/>
      <c r="K101" s="135" t="s">
        <v>391</v>
      </c>
      <c r="L101" s="135"/>
      <c r="M101" s="135" t="s">
        <v>392</v>
      </c>
      <c r="N101" s="135"/>
    </row>
    <row r="102" s="69" customFormat="true" ht="30" hidden="false" customHeight="true" outlineLevel="0" collapsed="false">
      <c r="A102" s="9"/>
      <c r="B102" s="10"/>
      <c r="C102" s="10"/>
      <c r="D102" s="11"/>
      <c r="E102" s="12"/>
      <c r="F102" s="12"/>
      <c r="G102" s="12"/>
      <c r="H102" s="12"/>
      <c r="I102" s="11" t="s">
        <v>16</v>
      </c>
      <c r="J102" s="15" t="s">
        <v>17</v>
      </c>
      <c r="K102" s="11" t="s">
        <v>16</v>
      </c>
      <c r="L102" s="15" t="s">
        <v>17</v>
      </c>
      <c r="M102" s="11" t="s">
        <v>16</v>
      </c>
      <c r="N102" s="11" t="s">
        <v>17</v>
      </c>
    </row>
    <row r="103" s="69" customFormat="true" ht="30" hidden="false" customHeight="true" outlineLevel="0" collapsed="false">
      <c r="A103" s="9"/>
      <c r="B103" s="10"/>
      <c r="C103" s="10"/>
      <c r="D103" s="10"/>
      <c r="E103" s="11" t="s">
        <v>18</v>
      </c>
      <c r="F103" s="11" t="s">
        <v>19</v>
      </c>
      <c r="G103" s="532" t="s">
        <v>20</v>
      </c>
      <c r="H103" s="11" t="s">
        <v>21</v>
      </c>
      <c r="I103" s="11" t="s">
        <v>436</v>
      </c>
      <c r="J103" s="11" t="s">
        <v>437</v>
      </c>
      <c r="K103" s="11" t="s">
        <v>438</v>
      </c>
      <c r="L103" s="11" t="s">
        <v>439</v>
      </c>
      <c r="M103" s="11" t="s">
        <v>440</v>
      </c>
      <c r="N103" s="11" t="s">
        <v>441</v>
      </c>
    </row>
    <row r="104" s="69" customFormat="true" ht="21.95" hidden="false" customHeight="true" outlineLevel="0" collapsed="false">
      <c r="A104" s="9"/>
      <c r="B104" s="29"/>
      <c r="C104" s="29"/>
      <c r="D104" s="72" t="s">
        <v>314</v>
      </c>
      <c r="E104" s="271" t="n">
        <v>4859326563.21398</v>
      </c>
      <c r="F104" s="271" t="n">
        <v>5008626236.80677</v>
      </c>
      <c r="G104" s="271" t="n">
        <v>4480829094.09663</v>
      </c>
      <c r="H104" s="271" t="n">
        <v>4554904416.95034</v>
      </c>
      <c r="I104" s="24" t="n">
        <v>149299673.592796</v>
      </c>
      <c r="J104" s="24" t="n">
        <v>3.07243548361255</v>
      </c>
      <c r="K104" s="24" t="n">
        <v>-527797142.710141</v>
      </c>
      <c r="L104" s="24" t="n">
        <v>-10.5377626070704</v>
      </c>
      <c r="M104" s="24" t="n">
        <v>74075322.8537045</v>
      </c>
      <c r="N104" s="24" t="n">
        <v>1.65316108465946</v>
      </c>
    </row>
    <row r="105" s="69" customFormat="true" ht="21.95" hidden="false" customHeight="true" outlineLevel="0" collapsed="false">
      <c r="A105" s="9"/>
      <c r="B105" s="29"/>
      <c r="C105" s="29"/>
      <c r="D105" s="150"/>
      <c r="E105" s="32"/>
      <c r="F105" s="141"/>
      <c r="G105" s="141"/>
      <c r="H105" s="141"/>
      <c r="I105" s="24"/>
      <c r="J105" s="24"/>
      <c r="K105" s="24"/>
      <c r="L105" s="24"/>
      <c r="M105" s="24"/>
      <c r="N105" s="24"/>
    </row>
    <row r="106" s="69" customFormat="true" ht="21.95" hidden="false" customHeight="true" outlineLevel="0" collapsed="false">
      <c r="A106" s="9"/>
      <c r="B106" s="25" t="s">
        <v>28</v>
      </c>
      <c r="C106" s="25"/>
      <c r="D106" s="255" t="s">
        <v>143</v>
      </c>
      <c r="E106" s="41" t="n">
        <v>63330719.8427049</v>
      </c>
      <c r="F106" s="141" t="n">
        <v>60909074.1033145</v>
      </c>
      <c r="G106" s="141" t="n">
        <v>51936568.3541622</v>
      </c>
      <c r="H106" s="141" t="n">
        <v>44188503.7854888</v>
      </c>
      <c r="I106" s="24" t="n">
        <v>-2421645.73939041</v>
      </c>
      <c r="J106" s="24" t="n">
        <v>-3.82380895938823</v>
      </c>
      <c r="K106" s="24" t="n">
        <v>-8972505.74915231</v>
      </c>
      <c r="L106" s="24" t="n">
        <v>-14.7309836526706</v>
      </c>
      <c r="M106" s="24" t="n">
        <v>-7748064.56867342</v>
      </c>
      <c r="N106" s="24" t="n">
        <v>-14.9183221267881</v>
      </c>
    </row>
    <row r="107" s="69" customFormat="true" ht="21.95" hidden="false" customHeight="true" outlineLevel="0" collapsed="false">
      <c r="A107" s="9"/>
      <c r="B107" s="25" t="s">
        <v>26</v>
      </c>
      <c r="C107" s="25"/>
      <c r="D107" s="255" t="s">
        <v>144</v>
      </c>
      <c r="E107" s="41" t="n">
        <v>17045630.3933004</v>
      </c>
      <c r="F107" s="141" t="n">
        <v>18996667.1269057</v>
      </c>
      <c r="G107" s="141" t="n">
        <v>15560975.5074556</v>
      </c>
      <c r="H107" s="141" t="n">
        <v>13552634.1930538</v>
      </c>
      <c r="I107" s="24" t="n">
        <v>1951036.73360535</v>
      </c>
      <c r="J107" s="24" t="n">
        <v>11.4459640892612</v>
      </c>
      <c r="K107" s="24" t="n">
        <v>-3435691.61945015</v>
      </c>
      <c r="L107" s="24" t="n">
        <v>-18.0857599730431</v>
      </c>
      <c r="M107" s="24" t="n">
        <v>-2008341.31440175</v>
      </c>
      <c r="N107" s="24" t="n">
        <v>-12.9062687197182</v>
      </c>
    </row>
    <row r="108" s="69" customFormat="true" ht="21.95" hidden="false" customHeight="true" outlineLevel="0" collapsed="false">
      <c r="A108" s="9"/>
      <c r="B108" s="25" t="s">
        <v>31</v>
      </c>
      <c r="C108" s="25"/>
      <c r="D108" s="255" t="s">
        <v>145</v>
      </c>
      <c r="E108" s="41" t="n">
        <v>26484.0481075108</v>
      </c>
      <c r="F108" s="141" t="n">
        <v>35815.500550177</v>
      </c>
      <c r="G108" s="141" t="n">
        <v>26787.6750971164</v>
      </c>
      <c r="H108" s="141" t="n">
        <v>35687.4104084752</v>
      </c>
      <c r="I108" s="24" t="n">
        <v>9331.45244266623</v>
      </c>
      <c r="J108" s="24" t="n">
        <v>35.2342376240431</v>
      </c>
      <c r="K108" s="24" t="n">
        <v>-9027.82545306064</v>
      </c>
      <c r="L108" s="24" t="n">
        <v>-25.2064757280519</v>
      </c>
      <c r="M108" s="24" t="n">
        <v>8899.73531135883</v>
      </c>
      <c r="N108" s="24" t="n">
        <v>33.2232464336439</v>
      </c>
    </row>
    <row r="109" s="69" customFormat="true" ht="21.95" hidden="false" customHeight="true" outlineLevel="0" collapsed="false">
      <c r="A109" s="9"/>
      <c r="B109" s="29"/>
      <c r="C109" s="29"/>
      <c r="D109" s="165"/>
      <c r="E109" s="36"/>
      <c r="F109" s="141"/>
      <c r="G109" s="141"/>
      <c r="H109" s="141"/>
      <c r="I109" s="24"/>
      <c r="J109" s="24"/>
      <c r="K109" s="24"/>
      <c r="L109" s="24"/>
      <c r="M109" s="24"/>
      <c r="N109" s="24"/>
    </row>
    <row r="110" s="69" customFormat="true" ht="21.95" hidden="false" customHeight="true" outlineLevel="0" collapsed="false">
      <c r="A110" s="9"/>
      <c r="B110" s="25" t="s">
        <v>35</v>
      </c>
      <c r="C110" s="160"/>
      <c r="D110" s="255" t="s">
        <v>51</v>
      </c>
      <c r="E110" s="41" t="n">
        <v>4777307553.29826</v>
      </c>
      <c r="F110" s="41" t="n">
        <v>4927316125.47044</v>
      </c>
      <c r="G110" s="41" t="n">
        <v>4411992987.12348</v>
      </c>
      <c r="H110" s="41" t="n">
        <v>4496454293.83627</v>
      </c>
      <c r="I110" s="24" t="n">
        <v>150008572.172177</v>
      </c>
      <c r="J110" s="24" t="n">
        <v>3.1400233394773</v>
      </c>
      <c r="K110" s="24" t="n">
        <v>-515323138.346954</v>
      </c>
      <c r="L110" s="24" t="n">
        <v>-10.4584955627899</v>
      </c>
      <c r="M110" s="24" t="n">
        <v>84461306.7127914</v>
      </c>
      <c r="N110" s="24" t="n">
        <v>1.9143572294719</v>
      </c>
    </row>
    <row r="111" s="69" customFormat="true" ht="21.95" hidden="false" customHeight="true" outlineLevel="0" collapsed="false">
      <c r="A111" s="9"/>
      <c r="B111" s="25"/>
      <c r="C111" s="29" t="s">
        <v>28</v>
      </c>
      <c r="D111" s="44" t="s">
        <v>330</v>
      </c>
      <c r="E111" s="36" t="n">
        <v>5673959</v>
      </c>
      <c r="F111" s="273" t="n">
        <v>5641826</v>
      </c>
      <c r="G111" s="273" t="n">
        <v>5656830</v>
      </c>
      <c r="H111" s="273" t="n">
        <v>4242900</v>
      </c>
      <c r="I111" s="34" t="n">
        <v>-32133</v>
      </c>
      <c r="J111" s="34" t="n">
        <v>-0.566324148623563</v>
      </c>
      <c r="K111" s="34" t="n">
        <v>15004</v>
      </c>
      <c r="L111" s="34" t="n">
        <v>0.265942267627538</v>
      </c>
      <c r="M111" s="34" t="n">
        <v>-1413930</v>
      </c>
      <c r="N111" s="34" t="n">
        <v>-24.9950944256766</v>
      </c>
    </row>
    <row r="112" s="69" customFormat="true" ht="21.95" hidden="false" customHeight="true" outlineLevel="0" collapsed="false">
      <c r="A112" s="9"/>
      <c r="B112" s="29"/>
      <c r="C112" s="29" t="s">
        <v>31</v>
      </c>
      <c r="D112" s="165" t="s">
        <v>79</v>
      </c>
      <c r="E112" s="36" t="n">
        <v>1500229.69825942</v>
      </c>
      <c r="F112" s="273" t="n">
        <v>807316.640435681</v>
      </c>
      <c r="G112" s="273" t="n">
        <v>590482.643481807</v>
      </c>
      <c r="H112" s="273" t="n">
        <v>564746.49627324</v>
      </c>
      <c r="I112" s="34" t="n">
        <v>-692913.05782374</v>
      </c>
      <c r="J112" s="34" t="n">
        <v>-46.1871311191655</v>
      </c>
      <c r="K112" s="34" t="n">
        <v>-216833.996953874</v>
      </c>
      <c r="L112" s="34" t="n">
        <v>-26.8586061643492</v>
      </c>
      <c r="M112" s="34" t="n">
        <v>-25736.1472085674</v>
      </c>
      <c r="N112" s="34" t="n">
        <v>-4.35849342781915</v>
      </c>
    </row>
    <row r="113" s="69" customFormat="true" ht="21.95" hidden="false" customHeight="true" outlineLevel="0" collapsed="false">
      <c r="A113" s="9"/>
      <c r="B113" s="29"/>
      <c r="C113" s="29" t="s">
        <v>37</v>
      </c>
      <c r="D113" s="165" t="s">
        <v>155</v>
      </c>
      <c r="E113" s="36" t="n">
        <v>0</v>
      </c>
      <c r="F113" s="273" t="n">
        <v>0</v>
      </c>
      <c r="G113" s="273" t="n">
        <v>0</v>
      </c>
      <c r="H113" s="273" t="n">
        <v>0</v>
      </c>
      <c r="I113" s="34" t="n">
        <v>0</v>
      </c>
      <c r="J113" s="34"/>
      <c r="K113" s="34" t="n">
        <v>0</v>
      </c>
      <c r="L113" s="34"/>
      <c r="M113" s="34" t="n">
        <v>0</v>
      </c>
      <c r="N113" s="34"/>
    </row>
    <row r="114" s="69" customFormat="true" ht="21.95" hidden="false" customHeight="true" outlineLevel="0" collapsed="false">
      <c r="A114" s="9"/>
      <c r="B114" s="29"/>
      <c r="C114" s="29" t="s">
        <v>43</v>
      </c>
      <c r="D114" s="165" t="s">
        <v>302</v>
      </c>
      <c r="E114" s="36" t="n">
        <v>356225346.5</v>
      </c>
      <c r="F114" s="273" t="n">
        <v>313144763</v>
      </c>
      <c r="G114" s="273" t="n">
        <v>76200000</v>
      </c>
      <c r="H114" s="273" t="n">
        <v>85860945.93</v>
      </c>
      <c r="I114" s="34" t="n">
        <v>-43080583.5</v>
      </c>
      <c r="J114" s="34" t="n">
        <v>-12.093632281722</v>
      </c>
      <c r="K114" s="34" t="n">
        <v>-236944763</v>
      </c>
      <c r="L114" s="34" t="n">
        <v>-75.6662064950452</v>
      </c>
      <c r="M114" s="34" t="n">
        <v>9660945.93000001</v>
      </c>
      <c r="N114" s="34" t="n">
        <v>12.6784067322835</v>
      </c>
    </row>
    <row r="115" s="69" customFormat="true" ht="21.95" hidden="false" customHeight="true" outlineLevel="0" collapsed="false">
      <c r="A115" s="9"/>
      <c r="B115" s="29"/>
      <c r="C115" s="29" t="s">
        <v>45</v>
      </c>
      <c r="D115" s="165" t="s">
        <v>156</v>
      </c>
      <c r="E115" s="36" t="n">
        <v>27228998.32</v>
      </c>
      <c r="F115" s="273" t="n">
        <v>30759722.86</v>
      </c>
      <c r="G115" s="273" t="n">
        <v>30441892.47</v>
      </c>
      <c r="H115" s="273" t="n">
        <v>30757022.34</v>
      </c>
      <c r="I115" s="34" t="n">
        <v>3530724.54</v>
      </c>
      <c r="J115" s="34" t="n">
        <v>12.9667808507177</v>
      </c>
      <c r="K115" s="34" t="n">
        <v>-317830.390000001</v>
      </c>
      <c r="L115" s="34" t="n">
        <v>-1.03326805461342</v>
      </c>
      <c r="M115" s="34" t="n">
        <v>315129.870000001</v>
      </c>
      <c r="N115" s="34" t="n">
        <v>1.03518488645394</v>
      </c>
    </row>
    <row r="116" s="69" customFormat="true" ht="21.95" hidden="false" customHeight="true" outlineLevel="0" collapsed="false">
      <c r="A116" s="9"/>
      <c r="B116" s="29"/>
      <c r="C116" s="29" t="s">
        <v>47</v>
      </c>
      <c r="D116" s="165" t="s">
        <v>157</v>
      </c>
      <c r="E116" s="36" t="n">
        <v>4386679019.78</v>
      </c>
      <c r="F116" s="273" t="n">
        <v>4576962496.97</v>
      </c>
      <c r="G116" s="273" t="n">
        <v>4299103782.01</v>
      </c>
      <c r="H116" s="273" t="n">
        <v>4375028679.07</v>
      </c>
      <c r="I116" s="34" t="n">
        <v>190283477.190001</v>
      </c>
      <c r="J116" s="34" t="n">
        <v>4.33775702147324</v>
      </c>
      <c r="K116" s="34" t="n">
        <v>-277858714.96</v>
      </c>
      <c r="L116" s="34" t="n">
        <v>-6.07081039322358</v>
      </c>
      <c r="M116" s="34" t="n">
        <v>75924897.0599995</v>
      </c>
      <c r="N116" s="34" t="n">
        <v>1.76606336831677</v>
      </c>
    </row>
    <row r="117" s="69" customFormat="true" ht="21.95" hidden="false" customHeight="true" outlineLevel="0" collapsed="false">
      <c r="A117" s="9"/>
      <c r="B117" s="29"/>
      <c r="C117" s="29" t="s">
        <v>61</v>
      </c>
      <c r="D117" s="165" t="s">
        <v>84</v>
      </c>
      <c r="E117" s="36" t="n">
        <v>0</v>
      </c>
      <c r="F117" s="273" t="n">
        <v>0</v>
      </c>
      <c r="G117" s="273" t="n">
        <v>0</v>
      </c>
      <c r="H117" s="273" t="n">
        <v>0</v>
      </c>
      <c r="I117" s="34" t="n">
        <v>0</v>
      </c>
      <c r="J117" s="34"/>
      <c r="K117" s="34" t="n">
        <v>0</v>
      </c>
      <c r="L117" s="34"/>
      <c r="M117" s="34" t="n">
        <v>0</v>
      </c>
      <c r="N117" s="34"/>
    </row>
    <row r="118" s="69" customFormat="true" ht="21.95" hidden="false" customHeight="true" outlineLevel="0" collapsed="false">
      <c r="A118" s="9"/>
      <c r="B118" s="29"/>
      <c r="C118" s="29"/>
      <c r="D118" s="165"/>
      <c r="E118" s="36"/>
      <c r="F118" s="141"/>
      <c r="G118" s="141"/>
      <c r="H118" s="141"/>
      <c r="I118" s="24"/>
      <c r="J118" s="24"/>
      <c r="K118" s="24"/>
      <c r="L118" s="24"/>
      <c r="M118" s="24"/>
      <c r="N118" s="24"/>
    </row>
    <row r="119" s="138" customFormat="true" ht="21.95" hidden="false" customHeight="true" outlineLevel="0" collapsed="false">
      <c r="A119" s="26"/>
      <c r="B119" s="198" t="s">
        <v>37</v>
      </c>
      <c r="C119" s="25"/>
      <c r="D119" s="255" t="s">
        <v>158</v>
      </c>
      <c r="E119" s="41" t="n">
        <v>677747.869149088</v>
      </c>
      <c r="F119" s="141" t="n">
        <v>594927.964764605</v>
      </c>
      <c r="G119" s="141" t="n">
        <v>541683.910699805</v>
      </c>
      <c r="H119" s="141" t="n">
        <v>222807.651257372</v>
      </c>
      <c r="I119" s="24" t="n">
        <v>-82819.9043844825</v>
      </c>
      <c r="J119" s="24" t="n">
        <v>-12.2198693871901</v>
      </c>
      <c r="K119" s="24" t="n">
        <v>-53244.0540647996</v>
      </c>
      <c r="L119" s="24" t="n">
        <v>-8.94966402963872</v>
      </c>
      <c r="M119" s="24" t="n">
        <v>-318876.259442434</v>
      </c>
      <c r="N119" s="24" t="n">
        <v>-58.8675892238474</v>
      </c>
    </row>
    <row r="120" s="69" customFormat="true" ht="21.95" hidden="false" customHeight="true" outlineLevel="0" collapsed="false">
      <c r="A120" s="9"/>
      <c r="B120" s="29"/>
      <c r="C120" s="29"/>
      <c r="D120" s="165"/>
      <c r="E120" s="36"/>
      <c r="F120" s="141"/>
      <c r="G120" s="141"/>
      <c r="H120" s="141"/>
      <c r="I120" s="24"/>
      <c r="J120" s="24"/>
      <c r="K120" s="24"/>
      <c r="L120" s="24"/>
      <c r="M120" s="24"/>
      <c r="N120" s="24"/>
    </row>
    <row r="121" s="69" customFormat="true" ht="21.95" hidden="false" customHeight="true" outlineLevel="0" collapsed="false">
      <c r="A121" s="9"/>
      <c r="B121" s="25" t="s">
        <v>43</v>
      </c>
      <c r="C121" s="25"/>
      <c r="D121" s="255" t="s">
        <v>166</v>
      </c>
      <c r="E121" s="41" t="n">
        <v>938427.762455748</v>
      </c>
      <c r="F121" s="41" t="n">
        <v>773626.640802516</v>
      </c>
      <c r="G121" s="41" t="n">
        <v>770091.525735671</v>
      </c>
      <c r="H121" s="41" t="n">
        <v>450490.07385438</v>
      </c>
      <c r="I121" s="24" t="n">
        <v>-164801.121653231</v>
      </c>
      <c r="J121" s="24" t="n">
        <v>-17.5614073076832</v>
      </c>
      <c r="K121" s="24" t="n">
        <v>-3535.1150668452</v>
      </c>
      <c r="L121" s="24" t="n">
        <v>-0.456953636340403</v>
      </c>
      <c r="M121" s="24" t="n">
        <v>-319601.451881291</v>
      </c>
      <c r="N121" s="24" t="n">
        <v>-41.5017489740553</v>
      </c>
    </row>
    <row r="122" s="69" customFormat="true" ht="21.95" hidden="false" customHeight="true" outlineLevel="0" collapsed="false">
      <c r="A122" s="9"/>
      <c r="B122" s="29"/>
      <c r="C122" s="29" t="s">
        <v>26</v>
      </c>
      <c r="D122" s="166" t="s">
        <v>167</v>
      </c>
      <c r="E122" s="36" t="n">
        <v>938427.762455748</v>
      </c>
      <c r="F122" s="273" t="n">
        <v>773626.640802516</v>
      </c>
      <c r="G122" s="273" t="n">
        <v>770091.525735671</v>
      </c>
      <c r="H122" s="273" t="n">
        <v>450490.07385438</v>
      </c>
      <c r="I122" s="34" t="n">
        <v>-164801.121653231</v>
      </c>
      <c r="J122" s="34" t="n">
        <v>-17.5614073076832</v>
      </c>
      <c r="K122" s="34" t="n">
        <v>-3535.1150668452</v>
      </c>
      <c r="L122" s="34" t="n">
        <v>-0.456953636340403</v>
      </c>
      <c r="M122" s="34" t="n">
        <v>-319601.451881291</v>
      </c>
      <c r="N122" s="34" t="n">
        <v>-41.5017489740553</v>
      </c>
    </row>
    <row r="123" s="69" customFormat="true" ht="21.95" hidden="false" customHeight="true" outlineLevel="0" collapsed="false">
      <c r="A123" s="9"/>
      <c r="B123" s="29"/>
      <c r="C123" s="29"/>
      <c r="D123" s="165"/>
      <c r="E123" s="36"/>
      <c r="F123" s="141"/>
      <c r="G123" s="141"/>
      <c r="H123" s="141"/>
      <c r="I123" s="24"/>
      <c r="J123" s="24"/>
      <c r="K123" s="24"/>
      <c r="L123" s="24"/>
      <c r="M123" s="24"/>
      <c r="N123" s="24"/>
    </row>
    <row r="124" s="69" customFormat="true" ht="21.95" hidden="false" customHeight="true" outlineLevel="0" collapsed="false">
      <c r="A124" s="9"/>
      <c r="B124" s="29"/>
      <c r="C124" s="29"/>
      <c r="D124" s="72" t="s">
        <v>168</v>
      </c>
      <c r="E124" s="22" t="n">
        <v>7006279.72602288</v>
      </c>
      <c r="F124" s="22" t="n">
        <v>5931480.73322676</v>
      </c>
      <c r="G124" s="22" t="n">
        <v>4343242.36336779</v>
      </c>
      <c r="H124" s="22" t="n">
        <v>3258290.0196639</v>
      </c>
      <c r="I124" s="24" t="n">
        <v>-1074798.99279612</v>
      </c>
      <c r="J124" s="24" t="n">
        <v>-15.3405092977387</v>
      </c>
      <c r="K124" s="24" t="n">
        <v>-1588238.36985896</v>
      </c>
      <c r="L124" s="24" t="n">
        <v>-26.7764229758351</v>
      </c>
      <c r="M124" s="24" t="n">
        <v>-1084952.34370389</v>
      </c>
      <c r="N124" s="24" t="n">
        <v>-24.9802394831728</v>
      </c>
    </row>
    <row r="125" s="69" customFormat="true" ht="21.95" hidden="false" customHeight="true" outlineLevel="0" collapsed="false">
      <c r="A125" s="9"/>
      <c r="B125" s="29"/>
      <c r="C125" s="29"/>
      <c r="D125" s="72"/>
      <c r="E125" s="22"/>
      <c r="F125" s="141"/>
      <c r="G125" s="141"/>
      <c r="H125" s="141"/>
      <c r="I125" s="24"/>
      <c r="J125" s="24"/>
      <c r="K125" s="24"/>
      <c r="L125" s="24"/>
      <c r="M125" s="24"/>
      <c r="N125" s="24"/>
    </row>
    <row r="126" s="69" customFormat="true" ht="21.95" hidden="false" customHeight="true" outlineLevel="0" collapsed="false">
      <c r="A126" s="9"/>
      <c r="B126" s="25" t="s">
        <v>45</v>
      </c>
      <c r="C126" s="25"/>
      <c r="D126" s="255" t="s">
        <v>169</v>
      </c>
      <c r="E126" s="41" t="n">
        <v>404774.726022875</v>
      </c>
      <c r="F126" s="41" t="n">
        <v>341616.733226757</v>
      </c>
      <c r="G126" s="41" t="n">
        <v>72.3633677942659</v>
      </c>
      <c r="H126" s="41" t="n">
        <v>890.019663903642</v>
      </c>
      <c r="I126" s="24" t="n">
        <v>-63157.9927961174</v>
      </c>
      <c r="J126" s="24" t="n">
        <v>-15.6032451474127</v>
      </c>
      <c r="K126" s="24" t="n">
        <v>-341544.369858963</v>
      </c>
      <c r="L126" s="24" t="n">
        <v>-99.97881738195</v>
      </c>
      <c r="M126" s="24" t="n">
        <v>817.656296109376</v>
      </c>
      <c r="N126" s="24" t="n">
        <v>1129.93123597292</v>
      </c>
    </row>
    <row r="127" s="69" customFormat="true" ht="21.95" hidden="false" customHeight="true" outlineLevel="0" collapsed="false">
      <c r="A127" s="9"/>
      <c r="B127" s="29"/>
      <c r="C127" s="29" t="s">
        <v>28</v>
      </c>
      <c r="D127" s="165" t="s">
        <v>170</v>
      </c>
      <c r="E127" s="36" t="n">
        <v>404774.726022875</v>
      </c>
      <c r="F127" s="273" t="n">
        <v>341616.733226757</v>
      </c>
      <c r="G127" s="273" t="n">
        <v>72.3633677942659</v>
      </c>
      <c r="H127" s="273" t="n">
        <v>890.019663903642</v>
      </c>
      <c r="I127" s="34" t="n">
        <v>-63157.9927961174</v>
      </c>
      <c r="J127" s="34" t="n">
        <v>-15.6032451474127</v>
      </c>
      <c r="K127" s="34" t="n">
        <v>-341544.369858963</v>
      </c>
      <c r="L127" s="34" t="n">
        <v>-99.97881738195</v>
      </c>
      <c r="M127" s="34" t="n">
        <v>817.656296109376</v>
      </c>
      <c r="N127" s="34" t="n">
        <v>1129.93123597292</v>
      </c>
    </row>
    <row r="128" s="69" customFormat="true" ht="21.95" hidden="false" customHeight="true" outlineLevel="0" collapsed="false">
      <c r="A128" s="9"/>
      <c r="B128" s="29"/>
      <c r="C128" s="29"/>
      <c r="D128" s="165"/>
      <c r="E128" s="36"/>
      <c r="F128" s="141"/>
      <c r="G128" s="141"/>
      <c r="H128" s="141"/>
      <c r="I128" s="24"/>
      <c r="J128" s="24"/>
      <c r="K128" s="24"/>
      <c r="L128" s="24"/>
      <c r="M128" s="24"/>
      <c r="N128" s="24"/>
    </row>
    <row r="129" s="69" customFormat="true" ht="21.95" hidden="false" customHeight="true" outlineLevel="0" collapsed="false">
      <c r="A129" s="9"/>
      <c r="B129" s="25" t="s">
        <v>47</v>
      </c>
      <c r="C129" s="25"/>
      <c r="D129" s="255" t="s">
        <v>78</v>
      </c>
      <c r="E129" s="41" t="n">
        <v>6601505</v>
      </c>
      <c r="F129" s="41" t="n">
        <v>5589864</v>
      </c>
      <c r="G129" s="41" t="n">
        <v>4343170</v>
      </c>
      <c r="H129" s="41" t="n">
        <v>3257400</v>
      </c>
      <c r="I129" s="24" t="n">
        <v>-1011641</v>
      </c>
      <c r="J129" s="24" t="n">
        <v>-15.3243995119295</v>
      </c>
      <c r="K129" s="24" t="n">
        <v>-1246694</v>
      </c>
      <c r="L129" s="24" t="n">
        <v>-22.3027608542891</v>
      </c>
      <c r="M129" s="24" t="n">
        <v>-1085770</v>
      </c>
      <c r="N129" s="24" t="n">
        <v>-24.9994819452151</v>
      </c>
    </row>
    <row r="130" s="69" customFormat="true" ht="21.95" hidden="false" customHeight="true" outlineLevel="0" collapsed="false">
      <c r="A130" s="9"/>
      <c r="B130" s="25"/>
      <c r="C130" s="29" t="s">
        <v>28</v>
      </c>
      <c r="D130" s="166" t="s">
        <v>334</v>
      </c>
      <c r="E130" s="36" t="n">
        <v>6601505</v>
      </c>
      <c r="F130" s="273" t="n">
        <v>5589864</v>
      </c>
      <c r="G130" s="273" t="n">
        <v>4343170</v>
      </c>
      <c r="H130" s="273" t="n">
        <v>3257400</v>
      </c>
      <c r="I130" s="34" t="n">
        <v>-1011641</v>
      </c>
      <c r="J130" s="34" t="n">
        <v>-15.3243995119295</v>
      </c>
      <c r="K130" s="34" t="n">
        <v>-1246694</v>
      </c>
      <c r="L130" s="34" t="n">
        <v>-22.3027608542891</v>
      </c>
      <c r="M130" s="34" t="n">
        <v>-1085770</v>
      </c>
      <c r="N130" s="34" t="n">
        <v>-24.9994819452151</v>
      </c>
    </row>
    <row r="131" s="69" customFormat="true" ht="21.95" hidden="false" customHeight="true" outlineLevel="0" collapsed="false">
      <c r="A131" s="9"/>
      <c r="B131" s="29"/>
      <c r="C131" s="29" t="s">
        <v>31</v>
      </c>
      <c r="D131" s="166" t="s">
        <v>79</v>
      </c>
      <c r="E131" s="36" t="n">
        <v>0</v>
      </c>
      <c r="F131" s="273" t="n">
        <v>0</v>
      </c>
      <c r="G131" s="273" t="n">
        <v>0</v>
      </c>
      <c r="H131" s="273" t="n">
        <v>0</v>
      </c>
      <c r="I131" s="34" t="n">
        <v>0</v>
      </c>
      <c r="J131" s="34"/>
      <c r="K131" s="34" t="n">
        <v>0</v>
      </c>
      <c r="L131" s="34"/>
      <c r="M131" s="34" t="n">
        <v>0</v>
      </c>
      <c r="N131" s="34"/>
    </row>
    <row r="132" s="69" customFormat="true" ht="21.95" hidden="false" customHeight="true" outlineLevel="0" collapsed="false">
      <c r="A132" s="9"/>
      <c r="B132" s="29"/>
      <c r="C132" s="29" t="s">
        <v>45</v>
      </c>
      <c r="D132" s="166" t="s">
        <v>156</v>
      </c>
      <c r="E132" s="36" t="n">
        <v>0</v>
      </c>
      <c r="F132" s="273" t="n">
        <v>0</v>
      </c>
      <c r="G132" s="273" t="n">
        <v>0</v>
      </c>
      <c r="H132" s="273" t="n">
        <v>0</v>
      </c>
      <c r="I132" s="34" t="n">
        <v>0</v>
      </c>
      <c r="J132" s="34"/>
      <c r="K132" s="34" t="n">
        <v>0</v>
      </c>
      <c r="L132" s="34"/>
      <c r="M132" s="34" t="n">
        <v>0</v>
      </c>
      <c r="N132" s="34"/>
    </row>
    <row r="133" s="69" customFormat="true" ht="21.95" hidden="true" customHeight="true" outlineLevel="0" collapsed="false">
      <c r="A133" s="9"/>
      <c r="B133" s="29"/>
      <c r="C133" s="29"/>
      <c r="D133" s="541"/>
      <c r="E133" s="32"/>
      <c r="F133" s="114"/>
      <c r="G133" s="114"/>
      <c r="H133" s="114"/>
      <c r="I133" s="34"/>
      <c r="J133" s="24"/>
      <c r="K133" s="34"/>
      <c r="L133" s="24"/>
      <c r="M133" s="34"/>
      <c r="N133" s="24"/>
    </row>
    <row r="134" s="69" customFormat="true" ht="21.95" hidden="false" customHeight="true" outlineLevel="0" collapsed="false">
      <c r="A134" s="9"/>
      <c r="B134" s="29"/>
      <c r="C134" s="29"/>
      <c r="D134" s="165"/>
      <c r="E134" s="36"/>
      <c r="F134" s="114"/>
      <c r="G134" s="114"/>
      <c r="H134" s="114"/>
      <c r="I134" s="34"/>
      <c r="J134" s="24"/>
      <c r="K134" s="34"/>
      <c r="L134" s="24"/>
      <c r="M134" s="34"/>
      <c r="N134" s="24"/>
    </row>
    <row r="135" s="69" customFormat="true" ht="21.95" hidden="false" customHeight="true" outlineLevel="0" collapsed="false">
      <c r="A135" s="312"/>
      <c r="B135" s="174"/>
      <c r="C135" s="174"/>
      <c r="D135" s="176" t="s">
        <v>116</v>
      </c>
      <c r="E135" s="177" t="n">
        <v>4866332842.94</v>
      </c>
      <c r="F135" s="177" t="n">
        <v>5014557717.54</v>
      </c>
      <c r="G135" s="177" t="n">
        <v>4485172336.46</v>
      </c>
      <c r="H135" s="177" t="n">
        <v>4558162706.97</v>
      </c>
      <c r="I135" s="173" t="n">
        <v>148224874.6</v>
      </c>
      <c r="J135" s="173" t="n">
        <v>3.04592553333138</v>
      </c>
      <c r="K135" s="173" t="n">
        <v>-529385381.08</v>
      </c>
      <c r="L135" s="173" t="n">
        <v>-10.5569705425527</v>
      </c>
      <c r="M135" s="173" t="n">
        <v>72990370.5100002</v>
      </c>
      <c r="N135" s="173" t="n">
        <v>1.62737047842423</v>
      </c>
    </row>
    <row r="136" s="69" customFormat="true" ht="21.95" hidden="false" customHeight="true" outlineLevel="0" collapsed="false">
      <c r="A136" s="9"/>
      <c r="B136" s="30"/>
      <c r="C136" s="283"/>
      <c r="D136" s="57" t="s">
        <v>193</v>
      </c>
      <c r="E136" s="177" t="n">
        <v>4510107496.44</v>
      </c>
      <c r="F136" s="177" t="n">
        <v>5014557717.54</v>
      </c>
      <c r="G136" s="177" t="n">
        <v>4485172336.46</v>
      </c>
      <c r="H136" s="177" t="n">
        <v>4558162706.97</v>
      </c>
      <c r="I136" s="173" t="n">
        <v>504450221.1</v>
      </c>
      <c r="J136" s="173" t="n">
        <v>11.1848824334715</v>
      </c>
      <c r="K136" s="173" t="n">
        <v>-529385381.08</v>
      </c>
      <c r="L136" s="173" t="n">
        <v>-10.5569705425527</v>
      </c>
      <c r="M136" s="173" t="n">
        <v>72990370.5100002</v>
      </c>
      <c r="N136" s="173" t="n">
        <v>1.62737047842423</v>
      </c>
    </row>
    <row r="137" s="69" customFormat="true" ht="22.5" hidden="false" customHeight="false" outlineLevel="0" collapsed="false">
      <c r="A137" s="9"/>
      <c r="B137" s="30"/>
      <c r="C137" s="30"/>
      <c r="D137" s="50"/>
      <c r="E137" s="235"/>
      <c r="F137" s="285"/>
      <c r="G137" s="285"/>
      <c r="H137" s="266"/>
      <c r="I137" s="266"/>
    </row>
    <row r="138" s="69" customFormat="true" ht="27" hidden="false" customHeight="true" outlineLevel="0" collapsed="false">
      <c r="A138" s="308"/>
      <c r="B138" s="132" t="s">
        <v>0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s="69" customFormat="true" ht="27" hidden="false" customHeight="true" outlineLevel="0" collapsed="false">
      <c r="A139" s="308"/>
      <c r="B139" s="132" t="s">
        <v>1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s="69" customFormat="true" ht="27" hidden="false" customHeight="true" outlineLevel="0" collapsed="false">
      <c r="A140" s="308"/>
      <c r="B140" s="132" t="s">
        <v>277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s="69" customFormat="true" ht="27" hidden="false" customHeight="true" outlineLevel="0" collapsed="false">
      <c r="A141" s="308"/>
      <c r="B141" s="2" t="s">
        <v>43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69" customFormat="true" ht="27" hidden="false" customHeight="true" outlineLevel="0" collapsed="false">
      <c r="A142" s="308"/>
      <c r="B142" s="132" t="s">
        <v>447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s="69" customFormat="true" ht="22.5" hidden="false" customHeight="false" outlineLevel="0" collapsed="false">
      <c r="A143" s="1"/>
      <c r="B143" s="28"/>
      <c r="C143" s="28"/>
      <c r="D143" s="28"/>
      <c r="E143" s="28"/>
      <c r="J143" s="8"/>
      <c r="K143" s="8"/>
      <c r="L143" s="8"/>
      <c r="N143" s="8" t="s">
        <v>4</v>
      </c>
    </row>
    <row r="144" s="69" customFormat="true" ht="30" hidden="false" customHeight="true" outlineLevel="0" collapsed="false">
      <c r="A144" s="9"/>
      <c r="B144" s="10" t="s">
        <v>136</v>
      </c>
      <c r="C144" s="10" t="s">
        <v>137</v>
      </c>
      <c r="D144" s="11" t="s">
        <v>8</v>
      </c>
      <c r="E144" s="12" t="s">
        <v>413</v>
      </c>
      <c r="F144" s="12" t="s">
        <v>414</v>
      </c>
      <c r="G144" s="12" t="s">
        <v>415</v>
      </c>
      <c r="H144" s="12" t="s">
        <v>123</v>
      </c>
      <c r="I144" s="135" t="s">
        <v>435</v>
      </c>
      <c r="J144" s="135"/>
      <c r="K144" s="135"/>
      <c r="L144" s="135"/>
      <c r="M144" s="135"/>
      <c r="N144" s="135"/>
    </row>
    <row r="145" s="69" customFormat="true" ht="30" hidden="false" customHeight="true" outlineLevel="0" collapsed="false">
      <c r="A145" s="9"/>
      <c r="B145" s="10"/>
      <c r="C145" s="10"/>
      <c r="D145" s="11"/>
      <c r="E145" s="12"/>
      <c r="F145" s="12"/>
      <c r="G145" s="12"/>
      <c r="H145" s="12"/>
      <c r="I145" s="135" t="s">
        <v>390</v>
      </c>
      <c r="J145" s="135"/>
      <c r="K145" s="135" t="s">
        <v>391</v>
      </c>
      <c r="L145" s="135"/>
      <c r="M145" s="135" t="s">
        <v>392</v>
      </c>
      <c r="N145" s="135"/>
    </row>
    <row r="146" s="69" customFormat="true" ht="30" hidden="false" customHeight="true" outlineLevel="0" collapsed="false">
      <c r="A146" s="9"/>
      <c r="B146" s="10"/>
      <c r="C146" s="10"/>
      <c r="D146" s="11"/>
      <c r="E146" s="12"/>
      <c r="F146" s="12"/>
      <c r="G146" s="12"/>
      <c r="H146" s="12"/>
      <c r="I146" s="11" t="s">
        <v>16</v>
      </c>
      <c r="J146" s="15" t="s">
        <v>17</v>
      </c>
      <c r="K146" s="11" t="s">
        <v>16</v>
      </c>
      <c r="L146" s="15" t="s">
        <v>17</v>
      </c>
      <c r="M146" s="11" t="s">
        <v>16</v>
      </c>
      <c r="N146" s="11" t="s">
        <v>17</v>
      </c>
    </row>
    <row r="147" s="69" customFormat="true" ht="30" hidden="false" customHeight="true" outlineLevel="0" collapsed="false">
      <c r="A147" s="9"/>
      <c r="B147" s="10"/>
      <c r="C147" s="10"/>
      <c r="D147" s="10"/>
      <c r="E147" s="11" t="s">
        <v>18</v>
      </c>
      <c r="F147" s="11" t="s">
        <v>19</v>
      </c>
      <c r="G147" s="532" t="s">
        <v>20</v>
      </c>
      <c r="H147" s="11" t="s">
        <v>21</v>
      </c>
      <c r="I147" s="11" t="s">
        <v>436</v>
      </c>
      <c r="J147" s="11" t="s">
        <v>437</v>
      </c>
      <c r="K147" s="11" t="s">
        <v>438</v>
      </c>
      <c r="L147" s="11" t="s">
        <v>439</v>
      </c>
      <c r="M147" s="11" t="s">
        <v>440</v>
      </c>
      <c r="N147" s="11" t="s">
        <v>441</v>
      </c>
    </row>
    <row r="148" s="69" customFormat="true" ht="21.95" hidden="false" customHeight="true" outlineLevel="0" collapsed="false">
      <c r="A148" s="26"/>
      <c r="B148" s="29"/>
      <c r="C148" s="29"/>
      <c r="D148" s="72" t="s">
        <v>314</v>
      </c>
      <c r="E148" s="271" t="n">
        <v>1844036345.81866</v>
      </c>
      <c r="F148" s="271" t="n">
        <v>1669293957.44496</v>
      </c>
      <c r="G148" s="271" t="n">
        <v>1592992835.88269</v>
      </c>
      <c r="H148" s="271" t="n">
        <v>1721956376.81727</v>
      </c>
      <c r="I148" s="22" t="n">
        <v>-174742388.373702</v>
      </c>
      <c r="J148" s="22" t="n">
        <v>-9.47608157344237</v>
      </c>
      <c r="K148" s="22" t="n">
        <v>-76301121.5622721</v>
      </c>
      <c r="L148" s="22" t="n">
        <v>-4.5708619037392</v>
      </c>
      <c r="M148" s="22" t="n">
        <v>128963540.934586</v>
      </c>
      <c r="N148" s="22" t="n">
        <v>8.09567614050988</v>
      </c>
    </row>
    <row r="149" s="69" customFormat="true" ht="21.95" hidden="false" customHeight="true" outlineLevel="0" collapsed="false">
      <c r="A149" s="26"/>
      <c r="B149" s="29"/>
      <c r="C149" s="29"/>
      <c r="D149" s="150"/>
      <c r="E149" s="32"/>
      <c r="F149" s="141"/>
      <c r="G149" s="141"/>
      <c r="H149" s="141"/>
      <c r="I149" s="22"/>
      <c r="J149" s="22"/>
      <c r="K149" s="22"/>
      <c r="L149" s="22"/>
      <c r="M149" s="22"/>
      <c r="N149" s="22"/>
    </row>
    <row r="150" s="69" customFormat="true" ht="21.95" hidden="false" customHeight="true" outlineLevel="0" collapsed="false">
      <c r="A150" s="26"/>
      <c r="B150" s="25" t="s">
        <v>28</v>
      </c>
      <c r="C150" s="25"/>
      <c r="D150" s="255" t="s">
        <v>143</v>
      </c>
      <c r="E150" s="41" t="n">
        <v>99115326.8387943</v>
      </c>
      <c r="F150" s="141" t="n">
        <v>93100322.302389</v>
      </c>
      <c r="G150" s="141" t="n">
        <v>77254292.0329647</v>
      </c>
      <c r="H150" s="141" t="n">
        <v>62846297.1310996</v>
      </c>
      <c r="I150" s="24" t="n">
        <v>-6015004.53640534</v>
      </c>
      <c r="J150" s="24" t="n">
        <v>-6.06869263135097</v>
      </c>
      <c r="K150" s="24" t="n">
        <v>-15846030.2694243</v>
      </c>
      <c r="L150" s="24" t="n">
        <v>-17.0203817533053</v>
      </c>
      <c r="M150" s="24" t="n">
        <v>-14407994.9018652</v>
      </c>
      <c r="N150" s="24" t="n">
        <v>-18.6500898820187</v>
      </c>
    </row>
    <row r="151" s="69" customFormat="true" ht="21.95" hidden="false" customHeight="true" outlineLevel="0" collapsed="false">
      <c r="A151" s="26"/>
      <c r="B151" s="25" t="s">
        <v>26</v>
      </c>
      <c r="C151" s="25"/>
      <c r="D151" s="255" t="s">
        <v>144</v>
      </c>
      <c r="E151" s="41" t="n">
        <v>38841149.3587478</v>
      </c>
      <c r="F151" s="141" t="n">
        <v>40276868.4628447</v>
      </c>
      <c r="G151" s="141" t="n">
        <v>26401547.746871</v>
      </c>
      <c r="H151" s="141" t="n">
        <v>18450721.7952259</v>
      </c>
      <c r="I151" s="24" t="n">
        <v>1435719.10409686</v>
      </c>
      <c r="J151" s="24" t="n">
        <v>3.6963867645526</v>
      </c>
      <c r="K151" s="24" t="n">
        <v>-13875320.7159737</v>
      </c>
      <c r="L151" s="24" t="n">
        <v>-34.449849865497</v>
      </c>
      <c r="M151" s="24" t="n">
        <v>-7950825.95164511</v>
      </c>
      <c r="N151" s="24" t="n">
        <v>-30.1149994230449</v>
      </c>
    </row>
    <row r="152" s="69" customFormat="true" ht="21.95" hidden="false" customHeight="true" outlineLevel="0" collapsed="false">
      <c r="A152" s="26"/>
      <c r="B152" s="25" t="s">
        <v>31</v>
      </c>
      <c r="C152" s="25"/>
      <c r="D152" s="255" t="s">
        <v>145</v>
      </c>
      <c r="E152" s="41" t="n">
        <v>14157.1158084972</v>
      </c>
      <c r="F152" s="141" t="n">
        <v>16114.8819313142</v>
      </c>
      <c r="G152" s="141" t="n">
        <v>9911.18793001004</v>
      </c>
      <c r="H152" s="141" t="n">
        <v>15326.4121111397</v>
      </c>
      <c r="I152" s="24" t="n">
        <v>1957.76612281695</v>
      </c>
      <c r="J152" s="24" t="n">
        <v>13.8288486814657</v>
      </c>
      <c r="K152" s="24" t="n">
        <v>-6203.69400130414</v>
      </c>
      <c r="L152" s="24" t="n">
        <v>-38.49667672246</v>
      </c>
      <c r="M152" s="24" t="n">
        <v>5415.22418112966</v>
      </c>
      <c r="N152" s="24" t="n">
        <v>54.6374886579733</v>
      </c>
    </row>
    <row r="153" s="69" customFormat="true" ht="21.95" hidden="false" customHeight="true" outlineLevel="0" collapsed="false">
      <c r="A153" s="26"/>
      <c r="B153" s="29"/>
      <c r="C153" s="29"/>
      <c r="D153" s="165"/>
      <c r="E153" s="36"/>
      <c r="F153" s="141"/>
      <c r="G153" s="141"/>
      <c r="H153" s="141"/>
      <c r="I153" s="24"/>
      <c r="J153" s="24"/>
      <c r="K153" s="24"/>
      <c r="L153" s="24"/>
      <c r="M153" s="24"/>
      <c r="N153" s="24"/>
    </row>
    <row r="154" s="69" customFormat="true" ht="21.95" hidden="false" customHeight="true" outlineLevel="0" collapsed="false">
      <c r="A154" s="26"/>
      <c r="B154" s="160" t="s">
        <v>35</v>
      </c>
      <c r="C154" s="160"/>
      <c r="D154" s="255" t="s">
        <v>51</v>
      </c>
      <c r="E154" s="41" t="n">
        <v>1680766862.52953</v>
      </c>
      <c r="F154" s="41" t="n">
        <v>1518520821.65464</v>
      </c>
      <c r="G154" s="41" t="n">
        <v>1477830341.1141</v>
      </c>
      <c r="H154" s="41" t="n">
        <v>1623119241.46021</v>
      </c>
      <c r="I154" s="24" t="n">
        <v>-162246040.874887</v>
      </c>
      <c r="J154" s="24" t="n">
        <v>-9.65309612486699</v>
      </c>
      <c r="K154" s="24" t="n">
        <v>-40690480.5405395</v>
      </c>
      <c r="L154" s="24" t="n">
        <v>-2.67961294703891</v>
      </c>
      <c r="M154" s="24" t="n">
        <v>145288900.346109</v>
      </c>
      <c r="N154" s="24" t="n">
        <v>9.83123003392792</v>
      </c>
    </row>
    <row r="155" s="69" customFormat="true" ht="21.95" hidden="false" customHeight="true" outlineLevel="0" collapsed="false">
      <c r="A155" s="9"/>
      <c r="B155" s="310"/>
      <c r="C155" s="29" t="s">
        <v>28</v>
      </c>
      <c r="D155" s="165" t="s">
        <v>336</v>
      </c>
      <c r="E155" s="36" t="n">
        <v>4167709.33</v>
      </c>
      <c r="F155" s="273" t="n">
        <v>5251632.98</v>
      </c>
      <c r="G155" s="273" t="n">
        <v>2090661.56</v>
      </c>
      <c r="H155" s="273" t="n">
        <v>2098171.35</v>
      </c>
      <c r="I155" s="34" t="n">
        <v>1083923.65</v>
      </c>
      <c r="J155" s="34" t="n">
        <v>26.0076594641018</v>
      </c>
      <c r="K155" s="34" t="n">
        <v>-3160971.42</v>
      </c>
      <c r="L155" s="34" t="n">
        <v>-60.1902576215446</v>
      </c>
      <c r="M155" s="34" t="n">
        <v>7509.79000000004</v>
      </c>
      <c r="N155" s="34" t="n">
        <v>0.359206393979905</v>
      </c>
    </row>
    <row r="156" s="69" customFormat="true" ht="21.95" hidden="false" customHeight="true" outlineLevel="0" collapsed="false">
      <c r="A156" s="26"/>
      <c r="B156" s="29"/>
      <c r="C156" s="29" t="s">
        <v>31</v>
      </c>
      <c r="D156" s="165" t="s">
        <v>79</v>
      </c>
      <c r="E156" s="36" t="n">
        <v>55866951.2895294</v>
      </c>
      <c r="F156" s="273" t="n">
        <v>71897637.4946432</v>
      </c>
      <c r="G156" s="273" t="n">
        <v>50684832.7841033</v>
      </c>
      <c r="H156" s="273" t="n">
        <v>107541052.540212</v>
      </c>
      <c r="I156" s="34" t="n">
        <v>16030686.2051138</v>
      </c>
      <c r="J156" s="34" t="n">
        <v>28.6943995243898</v>
      </c>
      <c r="K156" s="34" t="n">
        <v>-21212804.7105399</v>
      </c>
      <c r="L156" s="34" t="n">
        <v>-29.5041748932576</v>
      </c>
      <c r="M156" s="34" t="n">
        <v>56856219.7561092</v>
      </c>
      <c r="N156" s="34" t="n">
        <v>112.176003417617</v>
      </c>
    </row>
    <row r="157" s="69" customFormat="true" ht="21.95" hidden="false" customHeight="true" outlineLevel="0" collapsed="false">
      <c r="A157" s="26"/>
      <c r="B157" s="29"/>
      <c r="C157" s="29" t="s">
        <v>37</v>
      </c>
      <c r="D157" s="165" t="s">
        <v>155</v>
      </c>
      <c r="E157" s="36" t="n">
        <v>5487232.5</v>
      </c>
      <c r="F157" s="273" t="n">
        <v>5546489.32</v>
      </c>
      <c r="G157" s="273" t="n">
        <v>6123113.07</v>
      </c>
      <c r="H157" s="273" t="n">
        <v>5729918.62</v>
      </c>
      <c r="I157" s="34" t="n">
        <v>59256.8199999994</v>
      </c>
      <c r="J157" s="34" t="n">
        <v>1.0799035761652</v>
      </c>
      <c r="K157" s="34" t="n">
        <v>576623.750000001</v>
      </c>
      <c r="L157" s="34" t="n">
        <v>10.3961932806895</v>
      </c>
      <c r="M157" s="34" t="n">
        <v>-393194.45</v>
      </c>
      <c r="N157" s="34" t="n">
        <v>-6.42147949098709</v>
      </c>
    </row>
    <row r="158" s="69" customFormat="true" ht="21.95" hidden="false" customHeight="true" outlineLevel="0" collapsed="false">
      <c r="A158" s="26"/>
      <c r="B158" s="29"/>
      <c r="C158" s="29" t="s">
        <v>43</v>
      </c>
      <c r="D158" s="165" t="s">
        <v>302</v>
      </c>
      <c r="E158" s="36" t="n">
        <v>207453007.87</v>
      </c>
      <c r="F158" s="273" t="n">
        <v>14879073.5</v>
      </c>
      <c r="G158" s="273" t="n">
        <v>0</v>
      </c>
      <c r="H158" s="273" t="n">
        <v>104714998</v>
      </c>
      <c r="I158" s="34" t="n">
        <v>-192573934.37</v>
      </c>
      <c r="J158" s="34" t="n">
        <v>-92.8277378801256</v>
      </c>
      <c r="K158" s="34" t="n">
        <v>-14879073.5</v>
      </c>
      <c r="L158" s="34" t="n">
        <v>-100</v>
      </c>
      <c r="M158" s="34" t="n">
        <v>104714998</v>
      </c>
      <c r="N158" s="34"/>
    </row>
    <row r="159" s="69" customFormat="true" ht="21.95" hidden="false" customHeight="true" outlineLevel="0" collapsed="false">
      <c r="A159" s="26"/>
      <c r="B159" s="29"/>
      <c r="C159" s="29" t="s">
        <v>45</v>
      </c>
      <c r="D159" s="165" t="s">
        <v>156</v>
      </c>
      <c r="E159" s="36" t="n">
        <v>1298764621.32</v>
      </c>
      <c r="F159" s="273" t="n">
        <v>1315601117.04</v>
      </c>
      <c r="G159" s="273" t="n">
        <v>1330260420.86</v>
      </c>
      <c r="H159" s="273" t="n">
        <v>1319278969.62</v>
      </c>
      <c r="I159" s="34" t="n">
        <v>16836495.7199998</v>
      </c>
      <c r="J159" s="34" t="n">
        <v>1.29634696261498</v>
      </c>
      <c r="K159" s="34" t="n">
        <v>14659303.8200004</v>
      </c>
      <c r="L159" s="34" t="n">
        <v>1.11426659875318</v>
      </c>
      <c r="M159" s="34" t="n">
        <v>-10981451.2400002</v>
      </c>
      <c r="N159" s="34" t="n">
        <v>-0.825511386176614</v>
      </c>
    </row>
    <row r="160" s="69" customFormat="true" ht="21.95" hidden="false" customHeight="true" outlineLevel="0" collapsed="false">
      <c r="A160" s="26"/>
      <c r="B160" s="29"/>
      <c r="C160" s="29" t="s">
        <v>47</v>
      </c>
      <c r="D160" s="165" t="s">
        <v>157</v>
      </c>
      <c r="E160" s="36" t="n">
        <v>109027340.22</v>
      </c>
      <c r="F160" s="273" t="n">
        <v>105311912.8</v>
      </c>
      <c r="G160" s="273" t="n">
        <v>88650312.84</v>
      </c>
      <c r="H160" s="273" t="n">
        <v>83734668.4</v>
      </c>
      <c r="I160" s="34" t="n">
        <v>-3715427.42</v>
      </c>
      <c r="J160" s="34" t="n">
        <v>-3.40779423996115</v>
      </c>
      <c r="K160" s="34" t="n">
        <v>-16661599.96</v>
      </c>
      <c r="L160" s="34" t="n">
        <v>-15.8211920351712</v>
      </c>
      <c r="M160" s="34" t="n">
        <v>-4915644.44000001</v>
      </c>
      <c r="N160" s="34" t="n">
        <v>-5.54498262050353</v>
      </c>
    </row>
    <row r="161" s="69" customFormat="true" ht="21.95" hidden="false" customHeight="true" outlineLevel="0" collapsed="false">
      <c r="A161" s="26"/>
      <c r="B161" s="29"/>
      <c r="C161" s="29" t="s">
        <v>61</v>
      </c>
      <c r="D161" s="165" t="s">
        <v>84</v>
      </c>
      <c r="E161" s="36" t="n">
        <v>0</v>
      </c>
      <c r="F161" s="273" t="n">
        <v>32958.52</v>
      </c>
      <c r="G161" s="273" t="n">
        <v>21000</v>
      </c>
      <c r="H161" s="273" t="n">
        <v>21462.93</v>
      </c>
      <c r="I161" s="34" t="n">
        <v>32958.52</v>
      </c>
      <c r="J161" s="34"/>
      <c r="K161" s="34" t="n">
        <v>-11958.52</v>
      </c>
      <c r="L161" s="34" t="n">
        <v>-36.2835467126558</v>
      </c>
      <c r="M161" s="34" t="n">
        <v>462.93</v>
      </c>
      <c r="N161" s="34" t="n">
        <v>2.20442857142857</v>
      </c>
    </row>
    <row r="162" s="69" customFormat="true" ht="21.95" hidden="false" customHeight="true" outlineLevel="0" collapsed="false">
      <c r="A162" s="26"/>
      <c r="B162" s="29"/>
      <c r="C162" s="29"/>
      <c r="D162" s="165"/>
      <c r="E162" s="36"/>
      <c r="F162" s="273"/>
      <c r="G162" s="273"/>
      <c r="H162" s="273"/>
      <c r="I162" s="34"/>
      <c r="J162" s="34"/>
      <c r="K162" s="34"/>
      <c r="L162" s="34"/>
      <c r="M162" s="34"/>
      <c r="N162" s="34"/>
    </row>
    <row r="163" s="69" customFormat="true" ht="21.95" hidden="false" customHeight="true" outlineLevel="0" collapsed="false">
      <c r="A163" s="9"/>
      <c r="B163" s="25" t="s">
        <v>37</v>
      </c>
      <c r="C163" s="25"/>
      <c r="D163" s="255" t="s">
        <v>158</v>
      </c>
      <c r="E163" s="41" t="n">
        <v>22999460.0272998</v>
      </c>
      <c r="F163" s="141" t="n">
        <v>15659560.3233867</v>
      </c>
      <c r="G163" s="141" t="n">
        <v>9440848.37584413</v>
      </c>
      <c r="H163" s="141" t="n">
        <v>15909281.6210235</v>
      </c>
      <c r="I163" s="24" t="n">
        <v>-7339899.70391307</v>
      </c>
      <c r="J163" s="24" t="n">
        <v>-31.9133566405507</v>
      </c>
      <c r="K163" s="24" t="n">
        <v>-6218711.94754258</v>
      </c>
      <c r="L163" s="24" t="n">
        <v>-39.7119192309331</v>
      </c>
      <c r="M163" s="24" t="n">
        <v>6468433.24517933</v>
      </c>
      <c r="N163" s="24" t="n">
        <v>68.5153811147929</v>
      </c>
    </row>
    <row r="164" s="69" customFormat="true" ht="21.95" hidden="false" customHeight="true" outlineLevel="0" collapsed="false">
      <c r="A164" s="9"/>
      <c r="B164" s="29"/>
      <c r="C164" s="29"/>
      <c r="D164" s="165"/>
      <c r="E164" s="36"/>
      <c r="F164" s="141"/>
      <c r="G164" s="141"/>
      <c r="H164" s="141"/>
      <c r="I164" s="24"/>
      <c r="J164" s="24"/>
      <c r="K164" s="24"/>
      <c r="L164" s="24"/>
      <c r="M164" s="24"/>
      <c r="N164" s="24"/>
    </row>
    <row r="165" s="69" customFormat="true" ht="21.95" hidden="false" customHeight="true" outlineLevel="0" collapsed="false">
      <c r="A165" s="9"/>
      <c r="B165" s="25" t="s">
        <v>43</v>
      </c>
      <c r="C165" s="25"/>
      <c r="D165" s="255" t="s">
        <v>166</v>
      </c>
      <c r="E165" s="41" t="n">
        <v>2299389.94848021</v>
      </c>
      <c r="F165" s="41" t="n">
        <v>1720269.81976357</v>
      </c>
      <c r="G165" s="41" t="n">
        <v>2055895.42497248</v>
      </c>
      <c r="H165" s="41" t="n">
        <v>1615508.39759964</v>
      </c>
      <c r="I165" s="24" t="n">
        <v>-579120.128716642</v>
      </c>
      <c r="J165" s="24" t="n">
        <v>-25.1858163118184</v>
      </c>
      <c r="K165" s="24" t="n">
        <v>335625.605208907</v>
      </c>
      <c r="L165" s="24" t="n">
        <v>19.5100560012751</v>
      </c>
      <c r="M165" s="24" t="n">
        <v>-440387.027372842</v>
      </c>
      <c r="N165" s="24" t="n">
        <v>-21.4206920266257</v>
      </c>
    </row>
    <row r="166" s="69" customFormat="true" ht="21.95" hidden="false" customHeight="true" outlineLevel="0" collapsed="false">
      <c r="A166" s="9"/>
      <c r="B166" s="29"/>
      <c r="C166" s="29" t="s">
        <v>26</v>
      </c>
      <c r="D166" s="166" t="s">
        <v>167</v>
      </c>
      <c r="E166" s="36" t="n">
        <v>2299389.94848021</v>
      </c>
      <c r="F166" s="273" t="n">
        <v>1720269.81976357</v>
      </c>
      <c r="G166" s="273" t="n">
        <v>2055895.42497248</v>
      </c>
      <c r="H166" s="273" t="n">
        <v>1615508.39759964</v>
      </c>
      <c r="I166" s="34" t="n">
        <v>-579120.128716642</v>
      </c>
      <c r="J166" s="34" t="n">
        <v>-25.1858163118184</v>
      </c>
      <c r="K166" s="34" t="n">
        <v>335625.605208907</v>
      </c>
      <c r="L166" s="34" t="n">
        <v>19.5100560012751</v>
      </c>
      <c r="M166" s="34" t="n">
        <v>-440387.027372842</v>
      </c>
      <c r="N166" s="34" t="n">
        <v>-21.4206920266257</v>
      </c>
    </row>
    <row r="167" s="69" customFormat="true" ht="21.95" hidden="false" customHeight="true" outlineLevel="0" collapsed="false">
      <c r="A167" s="9"/>
      <c r="B167" s="29"/>
      <c r="C167" s="29"/>
      <c r="D167" s="165"/>
      <c r="E167" s="36"/>
      <c r="F167" s="141"/>
      <c r="G167" s="141"/>
      <c r="H167" s="141"/>
      <c r="I167" s="24"/>
      <c r="J167" s="24"/>
      <c r="K167" s="24"/>
      <c r="L167" s="24"/>
      <c r="M167" s="24"/>
      <c r="N167" s="24"/>
    </row>
    <row r="168" s="69" customFormat="true" ht="21.95" hidden="false" customHeight="true" outlineLevel="0" collapsed="false">
      <c r="A168" s="9"/>
      <c r="B168" s="29"/>
      <c r="C168" s="29"/>
      <c r="D168" s="72" t="s">
        <v>168</v>
      </c>
      <c r="E168" s="22" t="n">
        <v>72708291.59134</v>
      </c>
      <c r="F168" s="22" t="n">
        <v>68433704.4250416</v>
      </c>
      <c r="G168" s="22" t="n">
        <v>39821819.5473144</v>
      </c>
      <c r="H168" s="22" t="n">
        <v>1022428006.38273</v>
      </c>
      <c r="I168" s="24" t="n">
        <v>-4274587.16629839</v>
      </c>
      <c r="J168" s="24" t="n">
        <v>-5.87909174145349</v>
      </c>
      <c r="K168" s="24" t="n">
        <v>-28611884.8777272</v>
      </c>
      <c r="L168" s="24" t="n">
        <v>-41.8096391509348</v>
      </c>
      <c r="M168" s="24" t="n">
        <v>982606186.835414</v>
      </c>
      <c r="N168" s="24" t="n">
        <v>2467.50700496728</v>
      </c>
    </row>
    <row r="169" s="69" customFormat="true" ht="21.95" hidden="false" customHeight="true" outlineLevel="0" collapsed="false">
      <c r="A169" s="9"/>
      <c r="B169" s="29"/>
      <c r="C169" s="29"/>
      <c r="D169" s="72"/>
      <c r="E169" s="22"/>
      <c r="F169" s="141"/>
      <c r="G169" s="141"/>
      <c r="H169" s="141"/>
      <c r="I169" s="24"/>
      <c r="J169" s="24"/>
      <c r="K169" s="24"/>
      <c r="L169" s="24"/>
      <c r="M169" s="24"/>
      <c r="N169" s="24"/>
    </row>
    <row r="170" s="69" customFormat="true" ht="21.95" hidden="false" customHeight="true" outlineLevel="0" collapsed="false">
      <c r="A170" s="9"/>
      <c r="B170" s="25" t="s">
        <v>45</v>
      </c>
      <c r="C170" s="25"/>
      <c r="D170" s="255" t="s">
        <v>169</v>
      </c>
      <c r="E170" s="41" t="n">
        <v>4854774.37133998</v>
      </c>
      <c r="F170" s="41" t="n">
        <v>4539795.31504158</v>
      </c>
      <c r="G170" s="41" t="n">
        <v>5440720.1773144</v>
      </c>
      <c r="H170" s="41" t="n">
        <v>6229442.31272789</v>
      </c>
      <c r="I170" s="24" t="n">
        <v>-314979.056298407</v>
      </c>
      <c r="J170" s="24" t="n">
        <v>-6.48802667654086</v>
      </c>
      <c r="K170" s="24" t="n">
        <v>900924.86227282</v>
      </c>
      <c r="L170" s="24" t="n">
        <v>19.8450546721305</v>
      </c>
      <c r="M170" s="24" t="n">
        <v>788722.135413488</v>
      </c>
      <c r="N170" s="24" t="n">
        <v>14.4966495189762</v>
      </c>
    </row>
    <row r="171" s="69" customFormat="true" ht="21.95" hidden="false" customHeight="true" outlineLevel="0" collapsed="false">
      <c r="A171" s="9"/>
      <c r="B171" s="29"/>
      <c r="C171" s="29" t="s">
        <v>28</v>
      </c>
      <c r="D171" s="165" t="s">
        <v>170</v>
      </c>
      <c r="E171" s="36" t="n">
        <v>4854774.37133998</v>
      </c>
      <c r="F171" s="273" t="n">
        <v>4539795.31504158</v>
      </c>
      <c r="G171" s="273" t="n">
        <v>5440720.1773144</v>
      </c>
      <c r="H171" s="273" t="n">
        <v>6229442.31272789</v>
      </c>
      <c r="I171" s="34" t="n">
        <v>-314979.056298407</v>
      </c>
      <c r="J171" s="34" t="n">
        <v>-6.48802667654086</v>
      </c>
      <c r="K171" s="34" t="n">
        <v>900924.86227282</v>
      </c>
      <c r="L171" s="34" t="n">
        <v>19.8450546721305</v>
      </c>
      <c r="M171" s="34" t="n">
        <v>788722.135413488</v>
      </c>
      <c r="N171" s="34" t="n">
        <v>14.4966495189762</v>
      </c>
    </row>
    <row r="172" s="69" customFormat="true" ht="21.95" hidden="false" customHeight="true" outlineLevel="0" collapsed="false">
      <c r="A172" s="9"/>
      <c r="B172" s="29"/>
      <c r="C172" s="29"/>
      <c r="D172" s="165"/>
      <c r="E172" s="36"/>
      <c r="F172" s="141"/>
      <c r="G172" s="141"/>
      <c r="H172" s="141"/>
      <c r="I172" s="24"/>
      <c r="J172" s="24"/>
      <c r="K172" s="24"/>
      <c r="L172" s="24"/>
      <c r="M172" s="24"/>
      <c r="N172" s="24"/>
    </row>
    <row r="173" s="69" customFormat="true" ht="21.95" hidden="false" customHeight="true" outlineLevel="0" collapsed="false">
      <c r="A173" s="9"/>
      <c r="B173" s="25" t="s">
        <v>47</v>
      </c>
      <c r="C173" s="25"/>
      <c r="D173" s="255" t="s">
        <v>78</v>
      </c>
      <c r="E173" s="41" t="n">
        <v>67853517.22</v>
      </c>
      <c r="F173" s="41" t="n">
        <v>63893909.11</v>
      </c>
      <c r="G173" s="41" t="n">
        <v>34381099.37</v>
      </c>
      <c r="H173" s="41" t="n">
        <v>16198564.07</v>
      </c>
      <c r="I173" s="24" t="n">
        <v>-3959608.10999999</v>
      </c>
      <c r="J173" s="24" t="n">
        <v>-5.83552374619261</v>
      </c>
      <c r="K173" s="24" t="n">
        <v>-29512809.74</v>
      </c>
      <c r="L173" s="24" t="n">
        <v>-46.1903335561933</v>
      </c>
      <c r="M173" s="24" t="n">
        <v>-18182535.3</v>
      </c>
      <c r="N173" s="24" t="n">
        <v>-52.8852643841447</v>
      </c>
    </row>
    <row r="174" s="69" customFormat="true" ht="21.95" hidden="false" customHeight="true" outlineLevel="0" collapsed="false">
      <c r="A174" s="9"/>
      <c r="B174" s="29"/>
      <c r="C174" s="29" t="s">
        <v>31</v>
      </c>
      <c r="D174" s="165" t="s">
        <v>79</v>
      </c>
      <c r="E174" s="36" t="n">
        <v>5921494.77</v>
      </c>
      <c r="F174" s="273" t="n">
        <v>0</v>
      </c>
      <c r="G174" s="273" t="n">
        <v>0</v>
      </c>
      <c r="H174" s="273" t="n">
        <v>0</v>
      </c>
      <c r="I174" s="34" t="n">
        <v>-5921494.77</v>
      </c>
      <c r="J174" s="34" t="n">
        <v>-100</v>
      </c>
      <c r="K174" s="34" t="n">
        <v>0</v>
      </c>
      <c r="L174" s="34"/>
      <c r="M174" s="34" t="n">
        <v>0</v>
      </c>
      <c r="N174" s="34"/>
    </row>
    <row r="175" s="69" customFormat="true" ht="21.95" hidden="false" customHeight="true" outlineLevel="0" collapsed="false">
      <c r="A175" s="9"/>
      <c r="B175" s="29"/>
      <c r="C175" s="29" t="s">
        <v>35</v>
      </c>
      <c r="D175" s="165" t="s">
        <v>152</v>
      </c>
      <c r="E175" s="36" t="n">
        <v>51265.7</v>
      </c>
      <c r="F175" s="273" t="n">
        <v>0</v>
      </c>
      <c r="G175" s="273" t="n">
        <v>0</v>
      </c>
      <c r="H175" s="273" t="n">
        <v>0</v>
      </c>
      <c r="I175" s="34" t="n">
        <v>-51265.7</v>
      </c>
      <c r="J175" s="34" t="n">
        <v>-100</v>
      </c>
      <c r="K175" s="34" t="n">
        <v>0</v>
      </c>
      <c r="L175" s="34"/>
      <c r="M175" s="34" t="n">
        <v>0</v>
      </c>
      <c r="N175" s="34"/>
    </row>
    <row r="176" s="69" customFormat="true" ht="21.95" hidden="false" customHeight="true" outlineLevel="0" collapsed="false">
      <c r="A176" s="9"/>
      <c r="B176" s="29"/>
      <c r="C176" s="29" t="s">
        <v>45</v>
      </c>
      <c r="D176" s="165" t="s">
        <v>156</v>
      </c>
      <c r="E176" s="36" t="n">
        <v>61708826.12</v>
      </c>
      <c r="F176" s="273" t="n">
        <v>63837080.52</v>
      </c>
      <c r="G176" s="273" t="n">
        <v>34290450.53</v>
      </c>
      <c r="H176" s="273" t="n">
        <v>16198564.07</v>
      </c>
      <c r="I176" s="34" t="n">
        <v>2128254.40000001</v>
      </c>
      <c r="J176" s="34" t="n">
        <v>3.44886547649013</v>
      </c>
      <c r="K176" s="34" t="n">
        <v>-29546629.99</v>
      </c>
      <c r="L176" s="34" t="n">
        <v>-46.2844317899894</v>
      </c>
      <c r="M176" s="34" t="n">
        <v>-18091886.46</v>
      </c>
      <c r="N176" s="34" t="n">
        <v>-52.7607137858156</v>
      </c>
    </row>
    <row r="177" s="69" customFormat="true" ht="21.95" hidden="false" customHeight="true" outlineLevel="0" collapsed="false">
      <c r="A177" s="9"/>
      <c r="B177" s="29"/>
      <c r="C177" s="29" t="s">
        <v>61</v>
      </c>
      <c r="D177" s="165" t="s">
        <v>84</v>
      </c>
      <c r="E177" s="36" t="n">
        <v>171930.63</v>
      </c>
      <c r="F177" s="273" t="n">
        <v>56828.59</v>
      </c>
      <c r="G177" s="273" t="n">
        <v>90648.84</v>
      </c>
      <c r="H177" s="273" t="n">
        <v>0</v>
      </c>
      <c r="I177" s="34" t="n">
        <v>-115102.04</v>
      </c>
      <c r="J177" s="34" t="n">
        <v>-66.946791272736</v>
      </c>
      <c r="K177" s="34" t="n">
        <v>33820.25</v>
      </c>
      <c r="L177" s="34" t="n">
        <v>59.5127382185622</v>
      </c>
      <c r="M177" s="34" t="n">
        <v>-90648.84</v>
      </c>
      <c r="N177" s="34" t="n">
        <v>-100</v>
      </c>
    </row>
    <row r="178" s="69" customFormat="true" ht="21.95" hidden="false" customHeight="true" outlineLevel="0" collapsed="false">
      <c r="A178" s="9"/>
      <c r="B178" s="29"/>
      <c r="C178" s="29"/>
      <c r="D178" s="165"/>
      <c r="E178" s="36"/>
      <c r="F178" s="273"/>
      <c r="G178" s="273"/>
      <c r="H178" s="273"/>
      <c r="I178" s="34"/>
      <c r="J178" s="34"/>
      <c r="K178" s="34"/>
      <c r="L178" s="34"/>
      <c r="M178" s="34"/>
      <c r="N178" s="34"/>
    </row>
    <row r="179" s="69" customFormat="true" ht="21.95" hidden="false" customHeight="true" outlineLevel="0" collapsed="false">
      <c r="A179" s="9"/>
      <c r="B179" s="39" t="s">
        <v>61</v>
      </c>
      <c r="C179" s="239"/>
      <c r="D179" s="140" t="s">
        <v>172</v>
      </c>
      <c r="E179" s="41" t="n">
        <v>0</v>
      </c>
      <c r="F179" s="141" t="n">
        <v>0</v>
      </c>
      <c r="G179" s="141" t="n">
        <v>0</v>
      </c>
      <c r="H179" s="141" t="n">
        <v>1000000000</v>
      </c>
      <c r="I179" s="24" t="n">
        <v>0</v>
      </c>
      <c r="J179" s="24"/>
      <c r="K179" s="24" t="n">
        <v>0</v>
      </c>
      <c r="L179" s="24"/>
      <c r="M179" s="24" t="n">
        <v>1000000000</v>
      </c>
      <c r="N179" s="24"/>
    </row>
    <row r="180" s="69" customFormat="true" ht="21.95" hidden="false" customHeight="true" outlineLevel="0" collapsed="false">
      <c r="A180" s="9"/>
      <c r="B180" s="29"/>
      <c r="C180" s="29"/>
      <c r="D180" s="165"/>
      <c r="E180" s="36"/>
      <c r="F180" s="273"/>
      <c r="G180" s="273"/>
      <c r="H180" s="273"/>
      <c r="I180" s="34"/>
      <c r="J180" s="34"/>
      <c r="K180" s="34"/>
      <c r="L180" s="34"/>
      <c r="M180" s="34"/>
      <c r="N180" s="34"/>
    </row>
    <row r="181" s="69" customFormat="true" ht="21.95" hidden="false" customHeight="true" outlineLevel="0" collapsed="false">
      <c r="A181" s="9"/>
      <c r="B181" s="174"/>
      <c r="C181" s="174"/>
      <c r="D181" s="176" t="s">
        <v>116</v>
      </c>
      <c r="E181" s="177" t="n">
        <v>1916744637.41</v>
      </c>
      <c r="F181" s="177" t="n">
        <v>1737727661.87</v>
      </c>
      <c r="G181" s="177" t="n">
        <v>1632814655.43</v>
      </c>
      <c r="H181" s="177" t="n">
        <v>2744384383.2</v>
      </c>
      <c r="I181" s="62" t="n">
        <v>-179016975.54</v>
      </c>
      <c r="J181" s="62" t="n">
        <v>-9.3396361751087</v>
      </c>
      <c r="K181" s="62" t="n">
        <v>-104913006.439999</v>
      </c>
      <c r="L181" s="62" t="n">
        <v>-6.037367577328</v>
      </c>
      <c r="M181" s="62" t="n">
        <v>1111569727.77</v>
      </c>
      <c r="N181" s="62" t="n">
        <v>68.0769078151904</v>
      </c>
    </row>
    <row r="182" s="69" customFormat="true" ht="21.95" hidden="false" customHeight="true" outlineLevel="0" collapsed="false">
      <c r="A182" s="9"/>
      <c r="B182" s="30"/>
      <c r="C182" s="283"/>
      <c r="D182" s="176" t="s">
        <v>193</v>
      </c>
      <c r="E182" s="177" t="n">
        <v>1709291629.54</v>
      </c>
      <c r="F182" s="300" t="n">
        <v>1737727661.87</v>
      </c>
      <c r="G182" s="300" t="n">
        <v>1632814655.43</v>
      </c>
      <c r="H182" s="300" t="n">
        <v>1744384383.2</v>
      </c>
      <c r="I182" s="62" t="n">
        <v>28436032.3299997</v>
      </c>
      <c r="J182" s="62" t="n">
        <v>1.66361502265429</v>
      </c>
      <c r="K182" s="62" t="n">
        <v>-104913006.439999</v>
      </c>
      <c r="L182" s="62" t="n">
        <v>-6.037367577328</v>
      </c>
      <c r="M182" s="62" t="n">
        <v>111569727.77</v>
      </c>
      <c r="N182" s="62" t="n">
        <v>6.83296952284016</v>
      </c>
    </row>
    <row r="183" s="69" customFormat="true" ht="21.95" hidden="false" customHeight="true" outlineLevel="0" collapsed="false">
      <c r="A183" s="9"/>
      <c r="B183" s="30"/>
      <c r="C183" s="30"/>
      <c r="D183" s="50"/>
      <c r="E183" s="50"/>
      <c r="F183" s="5"/>
      <c r="G183" s="5"/>
      <c r="H183" s="65"/>
      <c r="I183" s="266"/>
    </row>
    <row r="184" s="69" customFormat="true" ht="27" hidden="false" customHeight="true" outlineLevel="0" collapsed="false">
      <c r="A184" s="1"/>
      <c r="B184" s="132" t="s">
        <v>0</v>
      </c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s="69" customFormat="true" ht="27" hidden="false" customHeight="true" outlineLevel="0" collapsed="false">
      <c r="A185" s="1"/>
      <c r="B185" s="132" t="s">
        <v>1</v>
      </c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s="69" customFormat="true" ht="27" hidden="false" customHeight="true" outlineLevel="0" collapsed="false">
      <c r="A186" s="1"/>
      <c r="B186" s="132" t="s">
        <v>277</v>
      </c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s="69" customFormat="true" ht="27" hidden="false" customHeight="true" outlineLevel="0" collapsed="false">
      <c r="A187" s="1"/>
      <c r="B187" s="2" t="s">
        <v>434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s="69" customFormat="true" ht="27" hidden="false" customHeight="true" outlineLevel="0" collapsed="false">
      <c r="A188" s="1"/>
      <c r="B188" s="132" t="s">
        <v>346</v>
      </c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s="69" customFormat="true" ht="22.5" hidden="false" customHeight="false" outlineLevel="0" collapsed="false">
      <c r="A189" s="9"/>
      <c r="B189" s="151"/>
      <c r="C189" s="151"/>
      <c r="D189" s="151"/>
      <c r="E189" s="151"/>
      <c r="J189" s="8"/>
      <c r="K189" s="8"/>
      <c r="L189" s="8"/>
      <c r="N189" s="8" t="s">
        <v>4</v>
      </c>
    </row>
    <row r="190" s="69" customFormat="true" ht="30" hidden="false" customHeight="true" outlineLevel="0" collapsed="false">
      <c r="A190" s="9"/>
      <c r="B190" s="10" t="s">
        <v>136</v>
      </c>
      <c r="C190" s="10" t="s">
        <v>137</v>
      </c>
      <c r="D190" s="11" t="s">
        <v>8</v>
      </c>
      <c r="E190" s="12" t="s">
        <v>413</v>
      </c>
      <c r="F190" s="12" t="s">
        <v>414</v>
      </c>
      <c r="G190" s="12" t="s">
        <v>415</v>
      </c>
      <c r="H190" s="12" t="s">
        <v>123</v>
      </c>
      <c r="I190" s="135" t="s">
        <v>435</v>
      </c>
      <c r="J190" s="135"/>
      <c r="K190" s="135"/>
      <c r="L190" s="135"/>
      <c r="M190" s="135"/>
      <c r="N190" s="135"/>
    </row>
    <row r="191" s="69" customFormat="true" ht="30" hidden="false" customHeight="true" outlineLevel="0" collapsed="false">
      <c r="A191" s="9"/>
      <c r="B191" s="10"/>
      <c r="C191" s="10"/>
      <c r="D191" s="11"/>
      <c r="E191" s="12"/>
      <c r="F191" s="12"/>
      <c r="G191" s="12"/>
      <c r="H191" s="12"/>
      <c r="I191" s="135" t="s">
        <v>390</v>
      </c>
      <c r="J191" s="135"/>
      <c r="K191" s="135" t="s">
        <v>391</v>
      </c>
      <c r="L191" s="135"/>
      <c r="M191" s="135" t="s">
        <v>392</v>
      </c>
      <c r="N191" s="135"/>
    </row>
    <row r="192" s="69" customFormat="true" ht="30" hidden="false" customHeight="true" outlineLevel="0" collapsed="false">
      <c r="A192" s="9"/>
      <c r="B192" s="10"/>
      <c r="C192" s="10"/>
      <c r="D192" s="11"/>
      <c r="E192" s="12"/>
      <c r="F192" s="12"/>
      <c r="G192" s="12"/>
      <c r="H192" s="12"/>
      <c r="I192" s="11" t="s">
        <v>16</v>
      </c>
      <c r="J192" s="15" t="s">
        <v>17</v>
      </c>
      <c r="K192" s="11" t="s">
        <v>16</v>
      </c>
      <c r="L192" s="15" t="s">
        <v>17</v>
      </c>
      <c r="M192" s="11" t="s">
        <v>16</v>
      </c>
      <c r="N192" s="11" t="s">
        <v>17</v>
      </c>
    </row>
    <row r="193" s="69" customFormat="true" ht="30" hidden="false" customHeight="true" outlineLevel="0" collapsed="false">
      <c r="A193" s="9"/>
      <c r="B193" s="10"/>
      <c r="C193" s="10"/>
      <c r="D193" s="10"/>
      <c r="E193" s="11" t="s">
        <v>18</v>
      </c>
      <c r="F193" s="11" t="s">
        <v>19</v>
      </c>
      <c r="G193" s="532" t="s">
        <v>20</v>
      </c>
      <c r="H193" s="11" t="s">
        <v>21</v>
      </c>
      <c r="I193" s="11" t="s">
        <v>436</v>
      </c>
      <c r="J193" s="11" t="s">
        <v>437</v>
      </c>
      <c r="K193" s="11" t="s">
        <v>438</v>
      </c>
      <c r="L193" s="11" t="s">
        <v>439</v>
      </c>
      <c r="M193" s="11" t="s">
        <v>440</v>
      </c>
      <c r="N193" s="11" t="s">
        <v>441</v>
      </c>
    </row>
    <row r="194" s="69" customFormat="true" ht="21.95" hidden="false" customHeight="true" outlineLevel="0" collapsed="false">
      <c r="A194" s="9"/>
      <c r="B194" s="262"/>
      <c r="C194" s="281"/>
      <c r="D194" s="317" t="s">
        <v>142</v>
      </c>
      <c r="E194" s="271" t="n">
        <v>5160198.2</v>
      </c>
      <c r="F194" s="271" t="n">
        <v>5145457.59</v>
      </c>
      <c r="G194" s="271" t="n">
        <v>4409704.25</v>
      </c>
      <c r="H194" s="271" t="n">
        <v>3955120.02</v>
      </c>
      <c r="I194" s="22" t="n">
        <v>-14740.6100000003</v>
      </c>
      <c r="J194" s="22" t="n">
        <v>-0.285659763998994</v>
      </c>
      <c r="K194" s="22" t="n">
        <v>-735753.340000001</v>
      </c>
      <c r="L194" s="22" t="n">
        <v>-14.2990847194992</v>
      </c>
      <c r="M194" s="22" t="n">
        <v>-454584.23</v>
      </c>
      <c r="N194" s="22" t="n">
        <v>-10.3087237653183</v>
      </c>
    </row>
    <row r="195" s="69" customFormat="true" ht="21.95" hidden="false" customHeight="true" outlineLevel="0" collapsed="false">
      <c r="A195" s="9"/>
      <c r="B195" s="29"/>
      <c r="C195" s="29"/>
      <c r="D195" s="188"/>
      <c r="E195" s="41"/>
      <c r="F195" s="114"/>
      <c r="G195" s="114"/>
      <c r="H195" s="114"/>
      <c r="I195" s="22"/>
      <c r="J195" s="22"/>
      <c r="K195" s="22"/>
      <c r="L195" s="22"/>
      <c r="M195" s="22"/>
      <c r="N195" s="22"/>
    </row>
    <row r="196" s="69" customFormat="true" ht="21.95" hidden="false" customHeight="true" outlineLevel="0" collapsed="false">
      <c r="A196" s="9"/>
      <c r="B196" s="25" t="s">
        <v>28</v>
      </c>
      <c r="C196" s="72"/>
      <c r="D196" s="542" t="s">
        <v>347</v>
      </c>
      <c r="E196" s="24" t="n">
        <v>1352330.47</v>
      </c>
      <c r="F196" s="114" t="n">
        <v>1391305</v>
      </c>
      <c r="G196" s="114" t="n">
        <v>1269896.89</v>
      </c>
      <c r="H196" s="114" t="n">
        <v>1126847.37</v>
      </c>
      <c r="I196" s="22" t="n">
        <v>38974.53</v>
      </c>
      <c r="J196" s="22" t="n">
        <v>2.88202705363875</v>
      </c>
      <c r="K196" s="22" t="n">
        <v>-121408.11</v>
      </c>
      <c r="L196" s="22" t="n">
        <v>-8.72620381584197</v>
      </c>
      <c r="M196" s="22" t="n">
        <v>-143049.52</v>
      </c>
      <c r="N196" s="22" t="n">
        <v>-11.2646562981976</v>
      </c>
    </row>
    <row r="197" s="69" customFormat="true" ht="21.95" hidden="false" customHeight="true" outlineLevel="0" collapsed="false">
      <c r="A197" s="9"/>
      <c r="B197" s="25" t="s">
        <v>26</v>
      </c>
      <c r="C197" s="72"/>
      <c r="D197" s="542" t="s">
        <v>348</v>
      </c>
      <c r="E197" s="24" t="n">
        <v>1055689.7</v>
      </c>
      <c r="F197" s="114" t="n">
        <v>998441.74</v>
      </c>
      <c r="G197" s="114" t="n">
        <v>877593.93</v>
      </c>
      <c r="H197" s="114" t="n">
        <v>787227.1</v>
      </c>
      <c r="I197" s="22" t="n">
        <v>-57247.96</v>
      </c>
      <c r="J197" s="22" t="n">
        <v>-5.42280179488347</v>
      </c>
      <c r="K197" s="22" t="n">
        <v>-120847.81</v>
      </c>
      <c r="L197" s="22" t="n">
        <v>-12.1036416205917</v>
      </c>
      <c r="M197" s="22" t="n">
        <v>-90366.8300000001</v>
      </c>
      <c r="N197" s="22" t="n">
        <v>-10.2971120139812</v>
      </c>
    </row>
    <row r="198" s="69" customFormat="true" ht="21.95" hidden="false" customHeight="true" outlineLevel="0" collapsed="false">
      <c r="A198" s="9"/>
      <c r="B198" s="25" t="s">
        <v>31</v>
      </c>
      <c r="C198" s="72"/>
      <c r="D198" s="542" t="s">
        <v>145</v>
      </c>
      <c r="E198" s="24" t="n">
        <v>2738523.14</v>
      </c>
      <c r="F198" s="114" t="n">
        <v>2741543.92</v>
      </c>
      <c r="G198" s="114" t="n">
        <v>2250879.89</v>
      </c>
      <c r="H198" s="114" t="n">
        <v>2032545.39</v>
      </c>
      <c r="I198" s="22" t="n">
        <v>3020.7799999998</v>
      </c>
      <c r="J198" s="22" t="n">
        <v>0.110306900674931</v>
      </c>
      <c r="K198" s="22" t="n">
        <v>-490664.03</v>
      </c>
      <c r="L198" s="22" t="n">
        <v>-17.8973616443103</v>
      </c>
      <c r="M198" s="22" t="n">
        <v>-218334.5</v>
      </c>
      <c r="N198" s="22" t="n">
        <v>-9.69996226675606</v>
      </c>
    </row>
    <row r="199" s="69" customFormat="true" ht="21.95" hidden="false" customHeight="true" outlineLevel="0" collapsed="false">
      <c r="A199" s="9"/>
      <c r="B199" s="25"/>
      <c r="C199" s="72"/>
      <c r="D199" s="542"/>
      <c r="E199" s="24"/>
      <c r="F199" s="114"/>
      <c r="G199" s="114"/>
      <c r="H199" s="114"/>
      <c r="I199" s="22"/>
      <c r="J199" s="22"/>
      <c r="K199" s="22"/>
      <c r="L199" s="22"/>
      <c r="M199" s="22"/>
      <c r="N199" s="22"/>
    </row>
    <row r="200" s="69" customFormat="true" ht="21.95" hidden="true" customHeight="true" outlineLevel="0" collapsed="false">
      <c r="A200" s="9"/>
      <c r="B200" s="25" t="s">
        <v>35</v>
      </c>
      <c r="C200" s="72"/>
      <c r="D200" s="542" t="s">
        <v>51</v>
      </c>
      <c r="E200" s="24" t="n">
        <v>0</v>
      </c>
      <c r="F200" s="24" t="n">
        <v>0</v>
      </c>
      <c r="G200" s="24" t="n">
        <v>0</v>
      </c>
      <c r="H200" s="24" t="n">
        <v>0</v>
      </c>
      <c r="I200" s="22" t="n">
        <v>0</v>
      </c>
      <c r="J200" s="22"/>
      <c r="K200" s="22" t="n">
        <v>0</v>
      </c>
      <c r="L200" s="22"/>
      <c r="M200" s="22" t="n">
        <v>0</v>
      </c>
      <c r="N200" s="22"/>
    </row>
    <row r="201" s="69" customFormat="true" ht="21.95" hidden="true" customHeight="true" outlineLevel="0" collapsed="false">
      <c r="A201" s="9"/>
      <c r="B201" s="29"/>
      <c r="C201" s="29" t="s">
        <v>31</v>
      </c>
      <c r="D201" s="165" t="s">
        <v>79</v>
      </c>
      <c r="E201" s="36" t="n">
        <v>0</v>
      </c>
      <c r="F201" s="107" t="n">
        <v>0</v>
      </c>
      <c r="G201" s="107" t="n">
        <v>0</v>
      </c>
      <c r="H201" s="107" t="n">
        <v>0</v>
      </c>
      <c r="I201" s="32" t="n">
        <v>0</v>
      </c>
      <c r="J201" s="32"/>
      <c r="K201" s="32" t="n">
        <v>0</v>
      </c>
      <c r="L201" s="32"/>
      <c r="M201" s="32" t="n">
        <v>0</v>
      </c>
      <c r="N201" s="32"/>
    </row>
    <row r="202" s="69" customFormat="true" ht="21.95" hidden="true" customHeight="true" outlineLevel="0" collapsed="false">
      <c r="A202" s="9"/>
      <c r="B202" s="29"/>
      <c r="C202" s="29"/>
      <c r="D202" s="165"/>
      <c r="E202" s="36"/>
      <c r="F202" s="114"/>
      <c r="G202" s="114"/>
      <c r="H202" s="114"/>
      <c r="I202" s="22"/>
      <c r="J202" s="22"/>
      <c r="K202" s="22"/>
      <c r="L202" s="22"/>
      <c r="M202" s="22"/>
      <c r="N202" s="22"/>
    </row>
    <row r="203" s="69" customFormat="true" ht="21.95" hidden="false" customHeight="true" outlineLevel="0" collapsed="false">
      <c r="A203" s="9"/>
      <c r="B203" s="25" t="s">
        <v>43</v>
      </c>
      <c r="C203" s="25"/>
      <c r="D203" s="255" t="s">
        <v>349</v>
      </c>
      <c r="E203" s="41" t="n">
        <v>13654.89</v>
      </c>
      <c r="F203" s="41" t="n">
        <v>14166.93</v>
      </c>
      <c r="G203" s="41" t="n">
        <v>11333.54</v>
      </c>
      <c r="H203" s="41" t="n">
        <v>8500.16</v>
      </c>
      <c r="I203" s="22" t="n">
        <v>512.040000000001</v>
      </c>
      <c r="J203" s="22" t="n">
        <v>3.74986543282297</v>
      </c>
      <c r="K203" s="22" t="n">
        <v>-2833.39</v>
      </c>
      <c r="L203" s="22" t="n">
        <v>-20.0000282347693</v>
      </c>
      <c r="M203" s="22" t="n">
        <v>-2833.38</v>
      </c>
      <c r="N203" s="22" t="n">
        <v>-24.9999558831574</v>
      </c>
    </row>
    <row r="204" s="69" customFormat="true" ht="21.95" hidden="false" customHeight="true" outlineLevel="0" collapsed="false">
      <c r="A204" s="9"/>
      <c r="B204" s="29"/>
      <c r="C204" s="29" t="s">
        <v>26</v>
      </c>
      <c r="D204" s="165" t="s">
        <v>167</v>
      </c>
      <c r="E204" s="36" t="n">
        <v>13654.89</v>
      </c>
      <c r="F204" s="107" t="n">
        <v>14166.93</v>
      </c>
      <c r="G204" s="107" t="n">
        <v>11333.54</v>
      </c>
      <c r="H204" s="107" t="n">
        <v>8500.16</v>
      </c>
      <c r="I204" s="32" t="n">
        <v>512.040000000001</v>
      </c>
      <c r="J204" s="32" t="n">
        <v>3.74986543282297</v>
      </c>
      <c r="K204" s="32" t="n">
        <v>-2833.39</v>
      </c>
      <c r="L204" s="32" t="n">
        <v>-20.0000282347693</v>
      </c>
      <c r="M204" s="32" t="n">
        <v>-2833.38</v>
      </c>
      <c r="N204" s="32" t="n">
        <v>-24.9999558831574</v>
      </c>
    </row>
    <row r="205" s="69" customFormat="true" ht="21.95" hidden="false" customHeight="true" outlineLevel="0" collapsed="false">
      <c r="A205" s="9"/>
      <c r="B205" s="29"/>
      <c r="C205" s="29"/>
      <c r="D205" s="165"/>
      <c r="E205" s="36"/>
      <c r="F205" s="114"/>
      <c r="G205" s="114"/>
      <c r="H205" s="114"/>
      <c r="I205" s="22"/>
      <c r="J205" s="22"/>
      <c r="K205" s="22"/>
      <c r="L205" s="22"/>
      <c r="M205" s="22"/>
      <c r="N205" s="22"/>
    </row>
    <row r="206" s="69" customFormat="true" ht="21.95" hidden="false" customHeight="true" outlineLevel="0" collapsed="false">
      <c r="A206" s="9"/>
      <c r="B206" s="29"/>
      <c r="C206" s="29"/>
      <c r="D206" s="72" t="s">
        <v>168</v>
      </c>
      <c r="E206" s="22" t="n">
        <v>7219706680.93</v>
      </c>
      <c r="F206" s="22" t="n">
        <v>7925710243.73</v>
      </c>
      <c r="G206" s="22" t="n">
        <v>6253722138.82</v>
      </c>
      <c r="H206" s="22" t="n">
        <v>9580285007.34</v>
      </c>
      <c r="I206" s="22" t="n">
        <v>706003562.800001</v>
      </c>
      <c r="J206" s="22" t="n">
        <v>9.77883997233331</v>
      </c>
      <c r="K206" s="22" t="n">
        <v>-1671988104.91</v>
      </c>
      <c r="L206" s="22" t="n">
        <v>-21.0957510872001</v>
      </c>
      <c r="M206" s="22" t="n">
        <v>3326562868.52</v>
      </c>
      <c r="N206" s="22" t="n">
        <v>53.1933270247226</v>
      </c>
    </row>
    <row r="207" s="69" customFormat="true" ht="21.95" hidden="false" customHeight="true" outlineLevel="0" collapsed="false">
      <c r="A207" s="9"/>
      <c r="B207" s="29"/>
      <c r="C207" s="29"/>
      <c r="D207" s="165"/>
      <c r="E207" s="36"/>
      <c r="F207" s="114"/>
      <c r="G207" s="114"/>
      <c r="H207" s="114"/>
      <c r="I207" s="22"/>
      <c r="J207" s="22"/>
      <c r="K207" s="22"/>
      <c r="L207" s="22"/>
      <c r="M207" s="22"/>
      <c r="N207" s="22"/>
    </row>
    <row r="208" s="69" customFormat="true" ht="21.95" hidden="false" customHeight="true" outlineLevel="0" collapsed="false">
      <c r="A208" s="9"/>
      <c r="B208" s="25" t="s">
        <v>45</v>
      </c>
      <c r="C208" s="25"/>
      <c r="D208" s="255" t="s">
        <v>169</v>
      </c>
      <c r="E208" s="41" t="n">
        <v>118899.79</v>
      </c>
      <c r="F208" s="41" t="n">
        <v>76715.99</v>
      </c>
      <c r="G208" s="41" t="n">
        <v>26456.8</v>
      </c>
      <c r="H208" s="41" t="n">
        <v>23646.64</v>
      </c>
      <c r="I208" s="22" t="n">
        <v>-42183.8</v>
      </c>
      <c r="J208" s="22" t="n">
        <v>-35.4784478593276</v>
      </c>
      <c r="K208" s="22" t="n">
        <v>-50259.19</v>
      </c>
      <c r="L208" s="22" t="n">
        <v>-65.5133173670835</v>
      </c>
      <c r="M208" s="22" t="n">
        <v>-2810.16</v>
      </c>
      <c r="N208" s="22" t="n">
        <v>-10.6216927217199</v>
      </c>
    </row>
    <row r="209" s="69" customFormat="true" ht="21.95" hidden="false" customHeight="true" outlineLevel="0" collapsed="false">
      <c r="A209" s="9"/>
      <c r="B209" s="29"/>
      <c r="C209" s="29" t="s">
        <v>28</v>
      </c>
      <c r="D209" s="165" t="s">
        <v>170</v>
      </c>
      <c r="E209" s="36" t="n">
        <v>118899.79</v>
      </c>
      <c r="F209" s="107" t="n">
        <v>76715.99</v>
      </c>
      <c r="G209" s="107" t="n">
        <v>26456.8</v>
      </c>
      <c r="H209" s="107" t="n">
        <v>23646.64</v>
      </c>
      <c r="I209" s="32" t="n">
        <v>-42183.8</v>
      </c>
      <c r="J209" s="32" t="n">
        <v>-35.4784478593276</v>
      </c>
      <c r="K209" s="32" t="n">
        <v>-50259.19</v>
      </c>
      <c r="L209" s="32" t="n">
        <v>-65.5133173670835</v>
      </c>
      <c r="M209" s="32" t="n">
        <v>-2810.16</v>
      </c>
      <c r="N209" s="32" t="n">
        <v>-10.6216927217199</v>
      </c>
    </row>
    <row r="210" s="69" customFormat="true" ht="21.95" hidden="false" customHeight="true" outlineLevel="0" collapsed="false">
      <c r="A210" s="9"/>
      <c r="B210" s="29"/>
      <c r="C210" s="29"/>
      <c r="D210" s="165"/>
      <c r="E210" s="36"/>
      <c r="F210" s="114"/>
      <c r="G210" s="114"/>
      <c r="H210" s="114"/>
      <c r="I210" s="22"/>
      <c r="J210" s="22"/>
      <c r="K210" s="22"/>
      <c r="L210" s="22"/>
      <c r="M210" s="22"/>
      <c r="N210" s="22"/>
    </row>
    <row r="211" s="69" customFormat="true" ht="21.95" hidden="false" customHeight="true" outlineLevel="0" collapsed="false">
      <c r="A211" s="9"/>
      <c r="B211" s="25" t="s">
        <v>61</v>
      </c>
      <c r="C211" s="25"/>
      <c r="D211" s="169" t="s">
        <v>172</v>
      </c>
      <c r="E211" s="22" t="n">
        <v>7219587781.14</v>
      </c>
      <c r="F211" s="114" t="n">
        <v>7925633527.74</v>
      </c>
      <c r="G211" s="114" t="n">
        <v>6253695682.02</v>
      </c>
      <c r="H211" s="114" t="n">
        <v>9580261360.7</v>
      </c>
      <c r="I211" s="22" t="n">
        <v>706045746.600001</v>
      </c>
      <c r="J211" s="22" t="n">
        <v>9.77958531710676</v>
      </c>
      <c r="K211" s="22" t="n">
        <v>-1671937845.72</v>
      </c>
      <c r="L211" s="22" t="n">
        <v>-21.0953211483746</v>
      </c>
      <c r="M211" s="22" t="n">
        <v>3326565678.68</v>
      </c>
      <c r="N211" s="22" t="n">
        <v>53.1935969996783</v>
      </c>
    </row>
    <row r="212" s="69" customFormat="true" ht="21.95" hidden="false" customHeight="true" outlineLevel="0" collapsed="false">
      <c r="A212" s="9"/>
      <c r="B212" s="143"/>
      <c r="C212" s="143"/>
      <c r="D212" s="319"/>
      <c r="E212" s="41"/>
      <c r="F212" s="114"/>
      <c r="G212" s="114"/>
      <c r="H212" s="114"/>
      <c r="I212" s="32"/>
      <c r="J212" s="22"/>
      <c r="K212" s="32"/>
      <c r="L212" s="22"/>
      <c r="M212" s="32"/>
      <c r="N212" s="22"/>
    </row>
    <row r="213" s="69" customFormat="true" ht="21.95" hidden="false" customHeight="true" outlineLevel="0" collapsed="false">
      <c r="A213" s="9"/>
      <c r="B213" s="174"/>
      <c r="C213" s="174"/>
      <c r="D213" s="176" t="s">
        <v>116</v>
      </c>
      <c r="E213" s="177" t="n">
        <v>7224866879.13</v>
      </c>
      <c r="F213" s="177" t="n">
        <v>7930855701.32</v>
      </c>
      <c r="G213" s="177" t="n">
        <v>6258131843.07</v>
      </c>
      <c r="H213" s="177" t="n">
        <v>9584240127.36</v>
      </c>
      <c r="I213" s="62" t="n">
        <v>705988822.190002</v>
      </c>
      <c r="J213" s="62" t="n">
        <v>9.77165163041751</v>
      </c>
      <c r="K213" s="62" t="n">
        <v>-1672723858.25</v>
      </c>
      <c r="L213" s="62" t="n">
        <v>-21.0913414799817</v>
      </c>
      <c r="M213" s="62" t="n">
        <v>3326108284.29</v>
      </c>
      <c r="N213" s="62" t="n">
        <v>53.1485812011646</v>
      </c>
    </row>
    <row r="214" s="69" customFormat="true" ht="21.95" hidden="false" customHeight="true" outlineLevel="0" collapsed="false">
      <c r="A214" s="9"/>
      <c r="B214" s="30"/>
      <c r="C214" s="283" t="n">
        <v>0</v>
      </c>
      <c r="D214" s="57" t="s">
        <v>193</v>
      </c>
      <c r="E214" s="177" t="n">
        <v>5279097.98999977</v>
      </c>
      <c r="F214" s="172" t="n">
        <v>5222173.57999992</v>
      </c>
      <c r="G214" s="172" t="n">
        <v>4436161.05000019</v>
      </c>
      <c r="H214" s="172" t="n">
        <v>3978766.65999985</v>
      </c>
      <c r="I214" s="62" t="n">
        <v>-56924.4099998474</v>
      </c>
      <c r="J214" s="62" t="n">
        <v>-1.07829803704496</v>
      </c>
      <c r="K214" s="62" t="n">
        <v>-786012.529999733</v>
      </c>
      <c r="L214" s="62" t="n">
        <v>-15.051443962147</v>
      </c>
      <c r="M214" s="62" t="n">
        <v>-457394.390000343</v>
      </c>
      <c r="N214" s="62" t="n">
        <v>-10.3105902794112</v>
      </c>
    </row>
    <row r="215" s="69" customFormat="true" ht="22.5" hidden="false" customHeight="false" outlineLevel="0" collapsed="false">
      <c r="A215" s="9"/>
      <c r="B215" s="30"/>
      <c r="C215" s="30"/>
      <c r="D215" s="50"/>
      <c r="E215" s="235"/>
      <c r="F215" s="285"/>
      <c r="G215" s="285"/>
      <c r="H215" s="266"/>
    </row>
  </sheetData>
  <mergeCells count="80">
    <mergeCell ref="B1:N1"/>
    <mergeCell ref="B2:N2"/>
    <mergeCell ref="B3:N3"/>
    <mergeCell ref="B4:N4"/>
    <mergeCell ref="B5:N5"/>
    <mergeCell ref="B7:B10"/>
    <mergeCell ref="C7:C10"/>
    <mergeCell ref="D7:D10"/>
    <mergeCell ref="E7:E9"/>
    <mergeCell ref="F7:F9"/>
    <mergeCell ref="G7:G9"/>
    <mergeCell ref="H7:H9"/>
    <mergeCell ref="I7:N7"/>
    <mergeCell ref="I8:J8"/>
    <mergeCell ref="K8:L8"/>
    <mergeCell ref="M8:N8"/>
    <mergeCell ref="B50:N50"/>
    <mergeCell ref="B51:N51"/>
    <mergeCell ref="B52:N52"/>
    <mergeCell ref="B53:N53"/>
    <mergeCell ref="B54:N54"/>
    <mergeCell ref="B56:B59"/>
    <mergeCell ref="C56:C59"/>
    <mergeCell ref="D56:D59"/>
    <mergeCell ref="E56:E58"/>
    <mergeCell ref="F56:F58"/>
    <mergeCell ref="G56:G58"/>
    <mergeCell ref="H56:H58"/>
    <mergeCell ref="I56:N56"/>
    <mergeCell ref="I57:J57"/>
    <mergeCell ref="K57:L57"/>
    <mergeCell ref="M57:N57"/>
    <mergeCell ref="B94:N94"/>
    <mergeCell ref="B95:N95"/>
    <mergeCell ref="B96:N96"/>
    <mergeCell ref="B97:N97"/>
    <mergeCell ref="B98:N98"/>
    <mergeCell ref="B100:B103"/>
    <mergeCell ref="C100:C103"/>
    <mergeCell ref="D100:D103"/>
    <mergeCell ref="E100:E102"/>
    <mergeCell ref="F100:F102"/>
    <mergeCell ref="G100:G102"/>
    <mergeCell ref="H100:H102"/>
    <mergeCell ref="I100:N100"/>
    <mergeCell ref="I101:J101"/>
    <mergeCell ref="K101:L101"/>
    <mergeCell ref="M101:N101"/>
    <mergeCell ref="B138:N138"/>
    <mergeCell ref="B139:N139"/>
    <mergeCell ref="B140:N140"/>
    <mergeCell ref="B141:N141"/>
    <mergeCell ref="B142:N142"/>
    <mergeCell ref="B144:B147"/>
    <mergeCell ref="C144:C147"/>
    <mergeCell ref="D144:D147"/>
    <mergeCell ref="E144:E146"/>
    <mergeCell ref="F144:F146"/>
    <mergeCell ref="G144:G146"/>
    <mergeCell ref="H144:H146"/>
    <mergeCell ref="I144:N144"/>
    <mergeCell ref="I145:J145"/>
    <mergeCell ref="K145:L145"/>
    <mergeCell ref="M145:N145"/>
    <mergeCell ref="B184:N184"/>
    <mergeCell ref="B185:N185"/>
    <mergeCell ref="B186:N186"/>
    <mergeCell ref="B187:N187"/>
    <mergeCell ref="B188:N188"/>
    <mergeCell ref="B190:B193"/>
    <mergeCell ref="C190:C193"/>
    <mergeCell ref="D190:D193"/>
    <mergeCell ref="E190:E192"/>
    <mergeCell ref="F190:F192"/>
    <mergeCell ref="G190:G192"/>
    <mergeCell ref="H190:H192"/>
    <mergeCell ref="I190:N190"/>
    <mergeCell ref="I191:J191"/>
    <mergeCell ref="K191:L191"/>
    <mergeCell ref="M191:N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9" activeCellId="0" sqref="B39"/>
    </sheetView>
  </sheetViews>
  <sheetFormatPr defaultColWidth="9.13671875" defaultRowHeight="22.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76.28"/>
    <col collapsed="false" customWidth="true" hidden="false" outlineLevel="0" max="3" min="3" style="68" width="28.41"/>
    <col collapsed="false" customWidth="true" hidden="false" outlineLevel="0" max="4" min="4" style="67" width="34.56"/>
    <col collapsed="false" customWidth="true" hidden="false" outlineLevel="0" max="5" min="5" style="69" width="31.14"/>
    <col collapsed="false" customWidth="true" hidden="false" outlineLevel="0" max="6" min="6" style="67" width="30.85"/>
    <col collapsed="false" customWidth="true" hidden="false" outlineLevel="0" max="7" min="7" style="70" width="33.7"/>
    <col collapsed="false" customWidth="true" hidden="false" outlineLevel="0" max="8" min="8" style="68" width="34.85"/>
    <col collapsed="false" customWidth="true" hidden="false" outlineLevel="0" max="9" min="9" style="67" width="34.41"/>
    <col collapsed="false" customWidth="false" hidden="false" outlineLevel="0" max="22" min="10" style="67" width="9.14"/>
    <col collapsed="false" customWidth="true" hidden="false" outlineLevel="0" max="23" min="23" style="68" width="24.28"/>
    <col collapsed="false" customWidth="true" hidden="false" outlineLevel="0" max="24" min="24" style="71" width="23.41"/>
    <col collapsed="false" customWidth="false" hidden="false" outlineLevel="0" max="25" min="25" style="67" width="9.14"/>
    <col collapsed="false" customWidth="true" hidden="true" outlineLevel="0" max="26" min="26" style="68" width="23.41"/>
    <col collapsed="false" customWidth="false" hidden="false" outlineLevel="0" max="257" min="27" style="67" width="9.14"/>
  </cols>
  <sheetData>
    <row r="1" s="28" customFormat="true" ht="24.75" hidden="false" customHeight="true" outlineLevel="0" collapsed="false">
      <c r="B1" s="72" t="s">
        <v>118</v>
      </c>
      <c r="C1" s="72"/>
      <c r="D1" s="72"/>
      <c r="E1" s="72"/>
      <c r="F1" s="72"/>
      <c r="G1" s="72"/>
      <c r="H1" s="5"/>
      <c r="W1" s="5"/>
      <c r="X1" s="73"/>
      <c r="Z1" s="5"/>
    </row>
    <row r="2" s="28" customFormat="true" ht="22.5" hidden="false" customHeight="false" outlineLevel="0" collapsed="false">
      <c r="B2" s="74"/>
      <c r="C2" s="74"/>
      <c r="D2" s="74"/>
      <c r="E2" s="74"/>
      <c r="F2" s="74"/>
      <c r="G2" s="74"/>
      <c r="H2" s="5"/>
      <c r="W2" s="5"/>
      <c r="X2" s="73"/>
      <c r="Z2" s="5"/>
    </row>
    <row r="3" s="75" customFormat="true" ht="24" hidden="false" customHeight="true" outlineLevel="0" collapsed="false">
      <c r="B3" s="72" t="s">
        <v>119</v>
      </c>
      <c r="C3" s="72"/>
      <c r="D3" s="72"/>
      <c r="E3" s="72"/>
      <c r="F3" s="72"/>
      <c r="G3" s="72"/>
      <c r="H3" s="76"/>
      <c r="W3" s="76"/>
      <c r="X3" s="77"/>
      <c r="Z3" s="76"/>
    </row>
    <row r="4" s="75" customFormat="true" ht="22.5" hidden="false" customHeight="false" outlineLevel="0" collapsed="false">
      <c r="B4" s="74"/>
      <c r="C4" s="74"/>
      <c r="D4" s="74"/>
      <c r="E4" s="74"/>
      <c r="F4" s="74"/>
      <c r="G4" s="74"/>
      <c r="H4" s="76"/>
      <c r="W4" s="76"/>
      <c r="X4" s="77"/>
      <c r="Z4" s="76"/>
    </row>
    <row r="5" s="75" customFormat="true" ht="24" hidden="false" customHeight="true" outlineLevel="0" collapsed="false">
      <c r="B5" s="72" t="s">
        <v>120</v>
      </c>
      <c r="C5" s="72"/>
      <c r="D5" s="72"/>
      <c r="E5" s="72"/>
      <c r="F5" s="72"/>
      <c r="G5" s="72"/>
      <c r="H5" s="76"/>
      <c r="W5" s="76"/>
      <c r="X5" s="77"/>
      <c r="Z5" s="76"/>
    </row>
    <row r="6" s="75" customFormat="true" ht="22.5" hidden="false" customHeight="false" outlineLevel="0" collapsed="false">
      <c r="B6" s="78"/>
      <c r="C6" s="79"/>
      <c r="D6" s="80"/>
      <c r="E6" s="80"/>
      <c r="F6" s="80"/>
      <c r="G6" s="81"/>
      <c r="H6" s="76"/>
      <c r="W6" s="76"/>
      <c r="X6" s="77"/>
      <c r="Z6" s="76"/>
    </row>
    <row r="7" s="75" customFormat="true" ht="26.25" hidden="false" customHeight="true" outlineLevel="0" collapsed="false">
      <c r="B7" s="72" t="s">
        <v>121</v>
      </c>
      <c r="C7" s="72"/>
      <c r="D7" s="72"/>
      <c r="E7" s="72"/>
      <c r="F7" s="72"/>
      <c r="G7" s="72"/>
      <c r="H7" s="76"/>
      <c r="W7" s="76"/>
      <c r="X7" s="77"/>
      <c r="Z7" s="76"/>
    </row>
    <row r="8" s="69" customFormat="true" ht="24.75" hidden="false" customHeight="true" outlineLevel="0" collapsed="false">
      <c r="B8" s="74"/>
      <c r="C8" s="82"/>
      <c r="D8" s="82"/>
      <c r="E8" s="83"/>
      <c r="G8" s="84" t="s">
        <v>4</v>
      </c>
      <c r="H8" s="85"/>
      <c r="W8" s="85"/>
      <c r="X8" s="86"/>
      <c r="Z8" s="85"/>
    </row>
    <row r="9" customFormat="false" ht="19.5" hidden="false" customHeight="true" outlineLevel="0" collapsed="false">
      <c r="B9" s="87"/>
      <c r="C9" s="88" t="s">
        <v>122</v>
      </c>
      <c r="D9" s="89" t="s">
        <v>123</v>
      </c>
      <c r="E9" s="90" t="s">
        <v>11</v>
      </c>
      <c r="F9" s="90"/>
      <c r="G9" s="91" t="s">
        <v>124</v>
      </c>
    </row>
    <row r="10" customFormat="false" ht="60.75" hidden="false" customHeight="true" outlineLevel="0" collapsed="false">
      <c r="B10" s="92"/>
      <c r="C10" s="88"/>
      <c r="D10" s="89"/>
      <c r="E10" s="93" t="s">
        <v>16</v>
      </c>
      <c r="F10" s="94" t="s">
        <v>17</v>
      </c>
      <c r="G10" s="91"/>
      <c r="Z10" s="68" t="n">
        <v>2005</v>
      </c>
    </row>
    <row r="11" customFormat="false" ht="38.25" hidden="false" customHeight="true" outlineLevel="0" collapsed="false">
      <c r="B11" s="95"/>
      <c r="C11" s="96" t="s">
        <v>18</v>
      </c>
      <c r="D11" s="96" t="s">
        <v>19</v>
      </c>
      <c r="E11" s="97" t="s">
        <v>125</v>
      </c>
      <c r="F11" s="98" t="s">
        <v>126</v>
      </c>
      <c r="G11" s="99" t="s">
        <v>22</v>
      </c>
      <c r="X11" s="100"/>
    </row>
    <row r="12" customFormat="false" ht="22.5" hidden="false" customHeight="false" outlineLevel="0" collapsed="false">
      <c r="B12" s="101" t="s">
        <v>127</v>
      </c>
      <c r="C12" s="102" t="n">
        <v>38261798070.82</v>
      </c>
      <c r="D12" s="102" t="n">
        <v>34289467392.4</v>
      </c>
      <c r="E12" s="103" t="n">
        <v>-3972330678.42002</v>
      </c>
      <c r="F12" s="104" t="n">
        <v>-0.103819759622052</v>
      </c>
      <c r="G12" s="105" t="n">
        <v>0.896180240377948</v>
      </c>
      <c r="I12" s="100"/>
      <c r="J12" s="71"/>
      <c r="K12" s="71"/>
      <c r="X12" s="100"/>
      <c r="Z12" s="68" t="n">
        <v>17931903408.01</v>
      </c>
    </row>
    <row r="13" customFormat="false" ht="22.5" hidden="false" customHeight="false" outlineLevel="0" collapsed="false">
      <c r="B13" s="92"/>
      <c r="C13" s="106"/>
      <c r="D13" s="106"/>
      <c r="E13" s="107"/>
      <c r="F13" s="108"/>
      <c r="G13" s="109"/>
      <c r="I13" s="100"/>
      <c r="J13" s="71"/>
      <c r="K13" s="71"/>
      <c r="X13" s="100"/>
    </row>
    <row r="14" customFormat="false" ht="22.5" hidden="false" customHeight="false" outlineLevel="0" collapsed="false">
      <c r="B14" s="110" t="s">
        <v>128</v>
      </c>
      <c r="C14" s="111" t="n">
        <v>21906328155.43</v>
      </c>
      <c r="D14" s="111" t="n">
        <v>21709171820.66</v>
      </c>
      <c r="E14" s="107" t="n">
        <v>-197156334.770012</v>
      </c>
      <c r="F14" s="108" t="n">
        <v>-0.008999971760267</v>
      </c>
      <c r="G14" s="109" t="n">
        <v>0.991000028239733</v>
      </c>
      <c r="I14" s="100"/>
      <c r="J14" s="71"/>
      <c r="K14" s="71"/>
      <c r="X14" s="100"/>
      <c r="Z14" s="68" t="n">
        <v>15784004133.25</v>
      </c>
    </row>
    <row r="15" customFormat="false" ht="22.5" hidden="false" customHeight="false" outlineLevel="0" collapsed="false">
      <c r="B15" s="110" t="s">
        <v>129</v>
      </c>
      <c r="C15" s="111" t="n">
        <v>16355469915.39</v>
      </c>
      <c r="D15" s="111" t="n">
        <v>12580295571.74</v>
      </c>
      <c r="E15" s="107" t="n">
        <v>-3775174343.65</v>
      </c>
      <c r="F15" s="108" t="n">
        <v>-0.230820292121211</v>
      </c>
      <c r="G15" s="109" t="n">
        <v>0.769179707878789</v>
      </c>
      <c r="I15" s="100"/>
      <c r="J15" s="71"/>
      <c r="K15" s="71"/>
      <c r="X15" s="100"/>
      <c r="Z15" s="68" t="n">
        <v>2147899274.76</v>
      </c>
    </row>
    <row r="16" customFormat="false" ht="22.5" hidden="false" customHeight="false" outlineLevel="0" collapsed="false">
      <c r="B16" s="112"/>
      <c r="C16" s="113"/>
      <c r="D16" s="113"/>
      <c r="E16" s="107"/>
      <c r="F16" s="108"/>
      <c r="G16" s="109"/>
      <c r="I16" s="100"/>
      <c r="J16" s="71"/>
      <c r="K16" s="71"/>
      <c r="X16" s="100"/>
    </row>
    <row r="17" customFormat="false" ht="22.5" hidden="false" customHeight="false" outlineLevel="0" collapsed="false">
      <c r="B17" s="112" t="s">
        <v>130</v>
      </c>
      <c r="C17" s="102" t="n">
        <v>2086263615.26</v>
      </c>
      <c r="D17" s="102" t="n">
        <v>1757172982.16</v>
      </c>
      <c r="E17" s="114" t="n">
        <v>-329090633.1</v>
      </c>
      <c r="F17" s="115" t="n">
        <v>-0.157741634706594</v>
      </c>
      <c r="G17" s="105" t="n">
        <v>0.842258365293407</v>
      </c>
      <c r="I17" s="100"/>
      <c r="J17" s="71"/>
      <c r="K17" s="71"/>
      <c r="X17" s="100"/>
      <c r="Z17" s="68" t="n">
        <v>1496139630.84</v>
      </c>
    </row>
    <row r="18" customFormat="false" ht="22.5" hidden="false" customHeight="false" outlineLevel="0" collapsed="false">
      <c r="B18" s="110"/>
      <c r="C18" s="111"/>
      <c r="D18" s="111"/>
      <c r="E18" s="107"/>
      <c r="F18" s="108"/>
      <c r="G18" s="109"/>
      <c r="I18" s="100"/>
      <c r="J18" s="71"/>
      <c r="K18" s="71"/>
      <c r="X18" s="100"/>
    </row>
    <row r="19" customFormat="false" ht="22.5" hidden="false" customHeight="false" outlineLevel="0" collapsed="false">
      <c r="B19" s="110" t="s">
        <v>131</v>
      </c>
      <c r="C19" s="111" t="n">
        <v>522423767</v>
      </c>
      <c r="D19" s="111" t="n">
        <v>517580179.35</v>
      </c>
      <c r="E19" s="107" t="n">
        <v>-4843587.64999998</v>
      </c>
      <c r="F19" s="108" t="n">
        <v>-0.00927137690885334</v>
      </c>
      <c r="G19" s="109" t="n">
        <v>0.990728623091147</v>
      </c>
      <c r="I19" s="100"/>
      <c r="J19" s="71"/>
      <c r="K19" s="71"/>
      <c r="X19" s="100"/>
      <c r="Z19" s="68" t="n">
        <v>523859474.32</v>
      </c>
    </row>
    <row r="20" customFormat="false" ht="22.5" hidden="false" customHeight="false" outlineLevel="0" collapsed="false">
      <c r="B20" s="110" t="s">
        <v>132</v>
      </c>
      <c r="C20" s="111" t="n">
        <v>1563839848.26</v>
      </c>
      <c r="D20" s="111" t="n">
        <v>1239592802.81</v>
      </c>
      <c r="E20" s="107" t="n">
        <v>-324247045.45</v>
      </c>
      <c r="F20" s="108" t="n">
        <v>-0.207340314170132</v>
      </c>
      <c r="G20" s="109" t="n">
        <v>0.792659685829868</v>
      </c>
      <c r="I20" s="100"/>
      <c r="J20" s="71"/>
      <c r="K20" s="71"/>
      <c r="X20" s="100"/>
      <c r="Z20" s="68" t="n">
        <v>972280156.52</v>
      </c>
    </row>
    <row r="21" customFormat="false" ht="22.5" hidden="false" customHeight="false" outlineLevel="0" collapsed="false">
      <c r="B21" s="110"/>
      <c r="C21" s="111"/>
      <c r="D21" s="111"/>
      <c r="E21" s="107"/>
      <c r="F21" s="108"/>
      <c r="G21" s="109"/>
      <c r="I21" s="100"/>
      <c r="J21" s="71"/>
      <c r="K21" s="71"/>
      <c r="X21" s="100"/>
    </row>
    <row r="22" customFormat="false" ht="22.5" hidden="false" customHeight="false" outlineLevel="0" collapsed="false">
      <c r="B22" s="110"/>
      <c r="C22" s="111"/>
      <c r="D22" s="111"/>
      <c r="E22" s="107"/>
      <c r="F22" s="108"/>
      <c r="G22" s="109"/>
      <c r="I22" s="100"/>
      <c r="J22" s="71"/>
      <c r="K22" s="71"/>
      <c r="X22" s="100"/>
    </row>
    <row r="23" customFormat="false" ht="22.5" hidden="false" customHeight="false" outlineLevel="0" collapsed="false">
      <c r="B23" s="112"/>
      <c r="C23" s="113"/>
      <c r="D23" s="113"/>
      <c r="E23" s="107"/>
      <c r="F23" s="108"/>
      <c r="G23" s="109"/>
      <c r="I23" s="100"/>
      <c r="J23" s="71"/>
      <c r="K23" s="71"/>
      <c r="X23" s="100"/>
    </row>
    <row r="24" customFormat="false" ht="22.5" hidden="false" customHeight="false" outlineLevel="0" collapsed="false">
      <c r="B24" s="112" t="s">
        <v>133</v>
      </c>
      <c r="C24" s="116" t="n">
        <v>343999849</v>
      </c>
      <c r="D24" s="116" t="n">
        <v>294414253.1</v>
      </c>
      <c r="E24" s="114" t="n">
        <v>-49585595.9</v>
      </c>
      <c r="F24" s="115" t="n">
        <v>-0.144144237400523</v>
      </c>
      <c r="G24" s="105" t="n">
        <v>0.855855762599477</v>
      </c>
      <c r="I24" s="100"/>
      <c r="J24" s="71"/>
      <c r="K24" s="71"/>
      <c r="X24" s="100"/>
      <c r="Z24" s="68" t="n">
        <v>427619615.62</v>
      </c>
    </row>
    <row r="25" customFormat="false" ht="22.5" hidden="false" customHeight="false" outlineLevel="0" collapsed="false">
      <c r="B25" s="112"/>
      <c r="C25" s="113"/>
      <c r="D25" s="113"/>
      <c r="E25" s="107"/>
      <c r="F25" s="108"/>
      <c r="G25" s="109"/>
      <c r="I25" s="100"/>
      <c r="J25" s="71"/>
      <c r="K25" s="71"/>
      <c r="X25" s="100"/>
    </row>
    <row r="26" customFormat="false" ht="22.5" hidden="false" customHeight="false" outlineLevel="0" collapsed="false">
      <c r="B26" s="110"/>
      <c r="C26" s="111"/>
      <c r="D26" s="111"/>
      <c r="E26" s="107"/>
      <c r="F26" s="108"/>
      <c r="G26" s="109"/>
      <c r="I26" s="100"/>
      <c r="J26" s="71"/>
      <c r="K26" s="71"/>
      <c r="X26" s="100"/>
    </row>
    <row r="27" customFormat="false" ht="22.5" hidden="false" customHeight="false" outlineLevel="0" collapsed="false">
      <c r="B27" s="117"/>
      <c r="C27" s="118"/>
      <c r="D27" s="118"/>
      <c r="E27" s="107"/>
      <c r="F27" s="108"/>
      <c r="G27" s="109"/>
      <c r="I27" s="100"/>
      <c r="J27" s="71"/>
      <c r="K27" s="71"/>
      <c r="X27" s="100"/>
      <c r="Z27" s="68" t="n">
        <v>403928805.16</v>
      </c>
    </row>
    <row r="28" customFormat="false" ht="22.5" hidden="false" customHeight="false" outlineLevel="0" collapsed="false">
      <c r="B28" s="119"/>
      <c r="C28" s="111"/>
      <c r="D28" s="111"/>
      <c r="E28" s="36"/>
      <c r="F28" s="108"/>
      <c r="G28" s="109"/>
      <c r="I28" s="100"/>
      <c r="J28" s="71"/>
      <c r="K28" s="71"/>
      <c r="X28" s="100"/>
      <c r="Z28" s="68" t="n">
        <v>23690810.46</v>
      </c>
    </row>
    <row r="29" customFormat="false" ht="22.5" hidden="false" customHeight="false" outlineLevel="0" collapsed="false">
      <c r="B29" s="112"/>
      <c r="C29" s="120"/>
      <c r="D29" s="120"/>
      <c r="E29" s="107"/>
      <c r="F29" s="108"/>
      <c r="G29" s="109"/>
      <c r="I29" s="100"/>
      <c r="J29" s="71"/>
      <c r="K29" s="71"/>
      <c r="X29" s="100"/>
    </row>
    <row r="30" customFormat="false" ht="23.25" hidden="false" customHeight="false" outlineLevel="0" collapsed="false">
      <c r="B30" s="121" t="s">
        <v>116</v>
      </c>
      <c r="C30" s="122" t="n">
        <v>40692061535.08</v>
      </c>
      <c r="D30" s="122" t="n">
        <v>36341054627.66</v>
      </c>
      <c r="E30" s="123" t="n">
        <v>-4351006907.42002</v>
      </c>
      <c r="F30" s="124" t="n">
        <v>-0.106925202196234</v>
      </c>
      <c r="G30" s="125" t="n">
        <v>0.893074797803766</v>
      </c>
      <c r="I30" s="100"/>
      <c r="J30" s="71"/>
      <c r="K30" s="71"/>
      <c r="X30" s="100"/>
    </row>
    <row r="31" s="126" customFormat="true" ht="19.5" hidden="false" customHeight="true" outlineLevel="0" collapsed="false">
      <c r="H31" s="127"/>
      <c r="I31" s="128"/>
      <c r="J31" s="128"/>
      <c r="K31" s="128"/>
      <c r="W31" s="127"/>
      <c r="X31" s="129"/>
      <c r="Z31" s="127"/>
    </row>
    <row r="32" customFormat="false" ht="22.5" hidden="false" customHeight="false" outlineLevel="0" collapsed="false">
      <c r="I32" s="71"/>
      <c r="J32" s="71"/>
      <c r="K32" s="71"/>
    </row>
    <row r="33" customFormat="false" ht="22.5" hidden="false" customHeight="false" outlineLevel="0" collapsed="false">
      <c r="I33" s="71"/>
      <c r="J33" s="71"/>
      <c r="K33" s="71"/>
    </row>
    <row r="34" customFormat="false" ht="22.5" hidden="false" customHeight="false" outlineLevel="0" collapsed="false">
      <c r="D34" s="68"/>
      <c r="I34" s="71"/>
      <c r="J34" s="71"/>
      <c r="K34" s="71"/>
    </row>
    <row r="35" customFormat="false" ht="22.5" hidden="false" customHeight="false" outlineLevel="0" collapsed="false">
      <c r="I35" s="71"/>
      <c r="J35" s="71"/>
      <c r="K35" s="71"/>
    </row>
    <row r="36" customFormat="false" ht="22.5" hidden="false" customHeight="false" outlineLevel="0" collapsed="false">
      <c r="I36" s="71"/>
      <c r="J36" s="71"/>
      <c r="K36" s="71"/>
    </row>
    <row r="37" customFormat="false" ht="22.5" hidden="false" customHeight="false" outlineLevel="0" collapsed="false">
      <c r="I37" s="71"/>
      <c r="J37" s="71"/>
      <c r="K37" s="71"/>
    </row>
    <row r="38" customFormat="false" ht="22.5" hidden="false" customHeight="false" outlineLevel="0" collapsed="false">
      <c r="I38" s="71"/>
      <c r="J38" s="71"/>
      <c r="K38" s="71"/>
    </row>
    <row r="40" customFormat="false" ht="22.5" hidden="false" customHeight="false" outlineLevel="0" collapsed="false">
      <c r="D40" s="68"/>
      <c r="E40" s="85"/>
      <c r="F40" s="68"/>
    </row>
    <row r="41" customFormat="false" ht="22.5" hidden="false" customHeight="false" outlineLevel="0" collapsed="false">
      <c r="C41" s="130"/>
      <c r="D41" s="130"/>
      <c r="E41" s="131"/>
      <c r="F41" s="130"/>
    </row>
  </sheetData>
  <mergeCells count="8">
    <mergeCell ref="B1:G1"/>
    <mergeCell ref="B3:G3"/>
    <mergeCell ref="B5:G5"/>
    <mergeCell ref="B7:G7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157638888888889" right="0.275694444444444" top="0.7875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0" width="119.85"/>
    <col collapsed="false" customWidth="true" hidden="false" outlineLevel="0" max="6" min="6" style="0" width="30.41"/>
    <col collapsed="false" customWidth="true" hidden="false" outlineLevel="0" max="7" min="7" style="0" width="29.99"/>
    <col collapsed="false" customWidth="true" hidden="false" outlineLevel="0" max="8" min="8" style="0" width="27.28"/>
    <col collapsed="false" customWidth="true" hidden="false" outlineLevel="0" max="9" min="9" style="0" width="26.13"/>
    <col collapsed="false" customWidth="true" hidden="false" outlineLevel="0" max="10" min="10" style="0" width="25.41"/>
    <col collapsed="false" customWidth="true" hidden="false" outlineLevel="0" max="11" min="11" style="0" width="33.99"/>
    <col collapsed="false" customWidth="true" hidden="false" outlineLevel="0" max="12" min="12" style="0" width="22.56"/>
  </cols>
  <sheetData>
    <row r="1" s="69" customFormat="true" ht="22.5" hidden="false" customHeight="false" outlineLevel="0" collapsed="false"/>
    <row r="2" s="3" customFormat="true" ht="24.75" hidden="false" customHeight="true" outlineLevel="0" collapsed="false">
      <c r="B2" s="132" t="s">
        <v>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75" customFormat="true" ht="24.75" hidden="false" customHeight="true" outlineLevel="0" collapsed="false">
      <c r="B3" s="132" t="s">
        <v>1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75" customFormat="true" ht="24.75" hidden="false" customHeight="true" outlineLevel="0" collapsed="false">
      <c r="B4" s="132" t="s">
        <v>13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s="75" customFormat="true" ht="24.75" hidden="false" customHeight="true" outlineLevel="0" collapsed="false">
      <c r="B5" s="132" t="s">
        <v>13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s="75" customFormat="true" ht="24.75" hidden="false" customHeight="true" outlineLevel="0" collapsed="false">
      <c r="B6" s="28"/>
      <c r="C6" s="28"/>
      <c r="D6" s="28"/>
      <c r="E6" s="28"/>
      <c r="F6" s="133"/>
      <c r="G6" s="5"/>
      <c r="H6" s="5"/>
      <c r="I6" s="5"/>
      <c r="J6" s="5"/>
      <c r="K6" s="5"/>
      <c r="L6" s="8" t="s">
        <v>4</v>
      </c>
    </row>
    <row r="7" s="69" customFormat="true" ht="33.75" hidden="false" customHeight="true" outlineLevel="0" collapsed="false">
      <c r="B7" s="10" t="s">
        <v>136</v>
      </c>
      <c r="C7" s="10" t="s">
        <v>137</v>
      </c>
      <c r="D7" s="10" t="s">
        <v>138</v>
      </c>
      <c r="E7" s="11" t="s">
        <v>8</v>
      </c>
      <c r="F7" s="12" t="s">
        <v>139</v>
      </c>
      <c r="G7" s="15"/>
      <c r="H7" s="15"/>
      <c r="I7" s="15"/>
      <c r="J7" s="11" t="s">
        <v>10</v>
      </c>
      <c r="K7" s="11" t="s">
        <v>11</v>
      </c>
      <c r="L7" s="11"/>
    </row>
    <row r="8" s="69" customFormat="true" ht="28.5" hidden="false" customHeight="true" outlineLevel="0" collapsed="false">
      <c r="B8" s="10"/>
      <c r="C8" s="10"/>
      <c r="D8" s="10"/>
      <c r="E8" s="10"/>
      <c r="F8" s="10"/>
      <c r="G8" s="11" t="s">
        <v>12</v>
      </c>
      <c r="H8" s="11" t="s">
        <v>140</v>
      </c>
      <c r="I8" s="134" t="s">
        <v>141</v>
      </c>
      <c r="J8" s="11"/>
      <c r="K8" s="11" t="s">
        <v>15</v>
      </c>
      <c r="L8" s="11"/>
    </row>
    <row r="9" s="69" customFormat="true" ht="26.25" hidden="false" customHeight="true" outlineLevel="0" collapsed="false">
      <c r="B9" s="10"/>
      <c r="C9" s="10"/>
      <c r="D9" s="10"/>
      <c r="E9" s="10"/>
      <c r="F9" s="10"/>
      <c r="G9" s="11"/>
      <c r="H9" s="11"/>
      <c r="I9" s="134"/>
      <c r="J9" s="11"/>
      <c r="K9" s="11"/>
      <c r="L9" s="11"/>
    </row>
    <row r="10" s="69" customFormat="true" ht="59.25" hidden="false" customHeight="true" outlineLevel="0" collapsed="false">
      <c r="B10" s="10"/>
      <c r="C10" s="10"/>
      <c r="D10" s="10"/>
      <c r="E10" s="10"/>
      <c r="F10" s="10"/>
      <c r="G10" s="11"/>
      <c r="H10" s="11"/>
      <c r="I10" s="134"/>
      <c r="J10" s="11"/>
      <c r="K10" s="11" t="s">
        <v>16</v>
      </c>
      <c r="L10" s="15" t="s">
        <v>17</v>
      </c>
    </row>
    <row r="11" s="69" customFormat="true" ht="32.25" hidden="false" customHeight="true" outlineLevel="0" collapsed="false">
      <c r="B11" s="17"/>
      <c r="C11" s="17"/>
      <c r="D11" s="17"/>
      <c r="E11" s="135"/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1" t="s">
        <v>23</v>
      </c>
      <c r="L11" s="11" t="s">
        <v>24</v>
      </c>
    </row>
    <row r="12" s="69" customFormat="true" ht="24.75" hidden="false" customHeight="true" outlineLevel="0" collapsed="false">
      <c r="B12" s="25"/>
      <c r="C12" s="25"/>
      <c r="D12" s="25"/>
      <c r="E12" s="21"/>
      <c r="F12" s="21"/>
      <c r="G12" s="21"/>
      <c r="H12" s="21"/>
      <c r="I12" s="21"/>
      <c r="J12" s="21"/>
      <c r="K12" s="21"/>
      <c r="L12" s="21"/>
    </row>
    <row r="13" s="69" customFormat="true" ht="24.75" hidden="false" customHeight="true" outlineLevel="0" collapsed="false">
      <c r="B13" s="25"/>
      <c r="C13" s="25"/>
      <c r="D13" s="25"/>
      <c r="E13" s="21" t="s">
        <v>142</v>
      </c>
      <c r="F13" s="136" t="n">
        <v>24271393542.69</v>
      </c>
      <c r="G13" s="136" t="n">
        <v>23713351085.86</v>
      </c>
      <c r="H13" s="136" t="n">
        <v>65.2522369777657</v>
      </c>
      <c r="I13" s="136" t="n">
        <v>99.8003785595207</v>
      </c>
      <c r="J13" s="136" t="n">
        <v>97.7008223452499</v>
      </c>
      <c r="K13" s="136" t="n">
        <v>-558042456.829998</v>
      </c>
      <c r="L13" s="22" t="n">
        <v>-2.29917765475015</v>
      </c>
    </row>
    <row r="14" s="69" customFormat="true" ht="24.75" hidden="false" customHeight="true" outlineLevel="0" collapsed="false">
      <c r="B14" s="25"/>
      <c r="C14" s="25"/>
      <c r="D14" s="25"/>
      <c r="E14" s="21"/>
      <c r="F14" s="136"/>
      <c r="G14" s="136"/>
      <c r="H14" s="136"/>
      <c r="I14" s="136"/>
      <c r="J14" s="136"/>
      <c r="K14" s="136"/>
      <c r="L14" s="22"/>
    </row>
    <row r="15" s="69" customFormat="true" ht="24.75" hidden="false" customHeight="true" outlineLevel="0" collapsed="false">
      <c r="B15" s="25" t="s">
        <v>28</v>
      </c>
      <c r="C15" s="25"/>
      <c r="D15" s="25"/>
      <c r="E15" s="37" t="s">
        <v>143</v>
      </c>
      <c r="F15" s="137" t="n">
        <v>270823106</v>
      </c>
      <c r="G15" s="137" t="n">
        <v>251149537.64</v>
      </c>
      <c r="H15" s="136" t="n">
        <v>0.691090394082412</v>
      </c>
      <c r="I15" s="136" t="n">
        <v>1.05699185411489</v>
      </c>
      <c r="J15" s="136" t="n">
        <v>92.7356389007665</v>
      </c>
      <c r="K15" s="136" t="n">
        <v>-19673568.36</v>
      </c>
      <c r="L15" s="22" t="n">
        <v>-7.26436109923352</v>
      </c>
      <c r="O15" s="85"/>
    </row>
    <row r="16" s="69" customFormat="true" ht="24.75" hidden="false" customHeight="true" outlineLevel="0" collapsed="false">
      <c r="B16" s="25" t="s">
        <v>26</v>
      </c>
      <c r="C16" s="25"/>
      <c r="D16" s="25"/>
      <c r="E16" s="37" t="s">
        <v>144</v>
      </c>
      <c r="F16" s="137" t="n">
        <v>107254513</v>
      </c>
      <c r="G16" s="137" t="n">
        <v>79454378.43</v>
      </c>
      <c r="H16" s="136" t="n">
        <v>0.21863531271744</v>
      </c>
      <c r="I16" s="136" t="n">
        <v>0.334392934040172</v>
      </c>
      <c r="J16" s="136" t="n">
        <v>74.0802192910987</v>
      </c>
      <c r="K16" s="136" t="n">
        <v>-27800134.57</v>
      </c>
      <c r="L16" s="22" t="n">
        <v>-25.9197807089013</v>
      </c>
    </row>
    <row r="17" s="69" customFormat="true" ht="24.75" hidden="false" customHeight="true" outlineLevel="0" collapsed="false">
      <c r="B17" s="25" t="s">
        <v>31</v>
      </c>
      <c r="C17" s="25"/>
      <c r="D17" s="25"/>
      <c r="E17" s="37" t="s">
        <v>145</v>
      </c>
      <c r="F17" s="137" t="n">
        <v>6330233</v>
      </c>
      <c r="G17" s="137" t="n">
        <v>2216307.55</v>
      </c>
      <c r="H17" s="136" t="n">
        <v>0.006098632999806</v>
      </c>
      <c r="I17" s="136" t="n">
        <v>0.00932758645935183</v>
      </c>
      <c r="J17" s="136" t="n">
        <v>35.0114687721605</v>
      </c>
      <c r="K17" s="136" t="n">
        <v>-4113925.45</v>
      </c>
      <c r="L17" s="22" t="n">
        <v>-64.9885312278395</v>
      </c>
    </row>
    <row r="18" s="69" customFormat="true" ht="24.75" hidden="false" customHeight="true" outlineLevel="0" collapsed="false">
      <c r="B18" s="25" t="s">
        <v>35</v>
      </c>
      <c r="C18" s="25"/>
      <c r="D18" s="25"/>
      <c r="E18" s="37" t="s">
        <v>51</v>
      </c>
      <c r="F18" s="102" t="n">
        <v>22269083159.32</v>
      </c>
      <c r="G18" s="102" t="n">
        <v>22118393634.79</v>
      </c>
      <c r="H18" s="136" t="n">
        <v>60.8633785161402</v>
      </c>
      <c r="I18" s="136" t="n">
        <v>93.0878157999692</v>
      </c>
      <c r="J18" s="136" t="n">
        <v>99.3233240746738</v>
      </c>
      <c r="K18" s="136" t="n">
        <v>-150689524.529999</v>
      </c>
      <c r="L18" s="22" t="n">
        <v>-0.676675925326241</v>
      </c>
    </row>
    <row r="19" s="138" customFormat="true" ht="24.75" hidden="false" customHeight="true" outlineLevel="0" collapsed="false">
      <c r="B19" s="25"/>
      <c r="C19" s="25" t="s">
        <v>28</v>
      </c>
      <c r="D19" s="25"/>
      <c r="E19" s="37" t="s">
        <v>146</v>
      </c>
      <c r="F19" s="137" t="n">
        <v>8902687</v>
      </c>
      <c r="G19" s="137" t="n">
        <v>6341071.35</v>
      </c>
      <c r="H19" s="136" t="n">
        <v>0.0174487818665936</v>
      </c>
      <c r="I19" s="136" t="n">
        <v>0.0266871316041151</v>
      </c>
      <c r="J19" s="136" t="n">
        <v>71.226488699423</v>
      </c>
      <c r="K19" s="136" t="n">
        <v>-2561615.65</v>
      </c>
      <c r="L19" s="22" t="n">
        <v>-28.773511300577</v>
      </c>
    </row>
    <row r="20" s="138" customFormat="true" ht="24.75" hidden="false" customHeight="true" outlineLevel="0" collapsed="false">
      <c r="B20" s="25"/>
      <c r="C20" s="25" t="s">
        <v>31</v>
      </c>
      <c r="D20" s="25"/>
      <c r="E20" s="37" t="s">
        <v>79</v>
      </c>
      <c r="F20" s="137" t="n">
        <v>618939340.25</v>
      </c>
      <c r="G20" s="137" t="n">
        <v>608363770.11</v>
      </c>
      <c r="H20" s="136" t="n">
        <v>1.67403994282257</v>
      </c>
      <c r="I20" s="136" t="n">
        <v>2.56036923415176</v>
      </c>
      <c r="J20" s="136" t="n">
        <v>98.2913398046845</v>
      </c>
      <c r="K20" s="136" t="n">
        <v>-10575570.14</v>
      </c>
      <c r="L20" s="22" t="n">
        <v>-1.70866019531548</v>
      </c>
    </row>
    <row r="21" s="69" customFormat="true" ht="26.25" hidden="false" customHeight="true" outlineLevel="0" collapsed="false">
      <c r="B21" s="29"/>
      <c r="C21" s="29"/>
      <c r="D21" s="29" t="s">
        <v>28</v>
      </c>
      <c r="E21" s="45" t="s">
        <v>147</v>
      </c>
      <c r="F21" s="118" t="n">
        <v>27909409</v>
      </c>
      <c r="G21" s="118" t="n">
        <v>24346340.11</v>
      </c>
      <c r="H21" s="139" t="n">
        <v>0.0669940384489267</v>
      </c>
      <c r="I21" s="139" t="n">
        <v>0.10246438602116</v>
      </c>
      <c r="J21" s="139" t="n">
        <v>87.2334491568775</v>
      </c>
      <c r="K21" s="139" t="n">
        <v>-3563068.89</v>
      </c>
      <c r="L21" s="32" t="n">
        <v>-12.7665508431225</v>
      </c>
    </row>
    <row r="22" s="69" customFormat="true" ht="26.25" hidden="false" customHeight="true" outlineLevel="0" collapsed="false">
      <c r="B22" s="29"/>
      <c r="C22" s="29"/>
      <c r="D22" s="29" t="s">
        <v>26</v>
      </c>
      <c r="E22" s="45" t="s">
        <v>148</v>
      </c>
      <c r="F22" s="118" t="n">
        <v>74500000</v>
      </c>
      <c r="G22" s="118" t="n">
        <v>73828805</v>
      </c>
      <c r="H22" s="139" t="n">
        <v>0.203155372777231</v>
      </c>
      <c r="I22" s="139" t="n">
        <v>0.310717058121346</v>
      </c>
      <c r="J22" s="139" t="n">
        <v>99.099067114094</v>
      </c>
      <c r="K22" s="139" t="n">
        <v>-671195</v>
      </c>
      <c r="L22" s="32" t="n">
        <v>-0.90093288590604</v>
      </c>
    </row>
    <row r="23" s="69" customFormat="true" ht="26.25" hidden="false" customHeight="true" outlineLevel="0" collapsed="false">
      <c r="B23" s="29"/>
      <c r="C23" s="29"/>
      <c r="D23" s="29" t="s">
        <v>37</v>
      </c>
      <c r="E23" s="45" t="s">
        <v>149</v>
      </c>
      <c r="F23" s="118" t="n">
        <v>0</v>
      </c>
      <c r="G23" s="118" t="n">
        <v>0</v>
      </c>
      <c r="H23" s="139" t="n">
        <v>0</v>
      </c>
      <c r="I23" s="139" t="n">
        <v>0</v>
      </c>
      <c r="J23" s="139"/>
      <c r="K23" s="139" t="n">
        <v>0</v>
      </c>
      <c r="L23" s="32"/>
    </row>
    <row r="24" s="69" customFormat="true" ht="26.25" hidden="false" customHeight="true" outlineLevel="0" collapsed="false">
      <c r="B24" s="29"/>
      <c r="C24" s="29"/>
      <c r="D24" s="29" t="s">
        <v>43</v>
      </c>
      <c r="E24" s="45" t="s">
        <v>60</v>
      </c>
      <c r="F24" s="118" t="n">
        <v>38000000</v>
      </c>
      <c r="G24" s="118" t="n">
        <v>33505293</v>
      </c>
      <c r="H24" s="139" t="n">
        <v>0.0921968097604365</v>
      </c>
      <c r="I24" s="139" t="n">
        <v>0.141010897744501</v>
      </c>
      <c r="J24" s="139" t="n">
        <v>88.1718236842105</v>
      </c>
      <c r="K24" s="139" t="n">
        <v>-4494707</v>
      </c>
      <c r="L24" s="32" t="n">
        <v>-11.8281763157895</v>
      </c>
    </row>
    <row r="25" s="69" customFormat="true" ht="24.75" hidden="false" customHeight="true" outlineLevel="0" collapsed="false">
      <c r="B25" s="29"/>
      <c r="C25" s="29"/>
      <c r="D25" s="29" t="s">
        <v>45</v>
      </c>
      <c r="E25" s="45" t="s">
        <v>150</v>
      </c>
      <c r="F25" s="118" t="n">
        <v>478529931.25</v>
      </c>
      <c r="G25" s="118" t="n">
        <v>476683332</v>
      </c>
      <c r="H25" s="139" t="n">
        <v>1.31169372183598</v>
      </c>
      <c r="I25" s="139" t="n">
        <v>2.00617689226476</v>
      </c>
      <c r="J25" s="139" t="n">
        <v>99.6141099794581</v>
      </c>
      <c r="K25" s="139" t="n">
        <v>-1846599.25</v>
      </c>
      <c r="L25" s="32" t="n">
        <v>-0.385890020541949</v>
      </c>
    </row>
    <row r="26" s="69" customFormat="true" ht="24.75" hidden="false" customHeight="true" outlineLevel="0" collapsed="false">
      <c r="B26" s="29"/>
      <c r="C26" s="29"/>
      <c r="D26" s="29" t="s">
        <v>47</v>
      </c>
      <c r="E26" s="45" t="s">
        <v>151</v>
      </c>
      <c r="F26" s="118" t="n">
        <v>0</v>
      </c>
      <c r="G26" s="118" t="n">
        <v>0</v>
      </c>
      <c r="H26" s="139" t="n">
        <v>0</v>
      </c>
      <c r="I26" s="139" t="n">
        <v>0</v>
      </c>
      <c r="J26" s="139"/>
      <c r="K26" s="139" t="n">
        <v>0</v>
      </c>
      <c r="L26" s="32"/>
    </row>
    <row r="27" s="138" customFormat="true" ht="24.75" hidden="false" customHeight="true" outlineLevel="0" collapsed="false">
      <c r="B27" s="25"/>
      <c r="C27" s="25" t="s">
        <v>35</v>
      </c>
      <c r="D27" s="25"/>
      <c r="E27" s="37" t="s">
        <v>152</v>
      </c>
      <c r="F27" s="137" t="n">
        <v>19351933.07</v>
      </c>
      <c r="G27" s="137" t="n">
        <v>19325147</v>
      </c>
      <c r="H27" s="136" t="n">
        <v>0.0531771771567994</v>
      </c>
      <c r="I27" s="136" t="n">
        <v>0.0813321145263363</v>
      </c>
      <c r="J27" s="136" t="n">
        <v>99.8615845254161</v>
      </c>
      <c r="K27" s="136" t="n">
        <v>-26786.0700000003</v>
      </c>
      <c r="L27" s="22" t="n">
        <v>-0.138415474583906</v>
      </c>
    </row>
    <row r="28" s="69" customFormat="true" ht="24.75" hidden="false" customHeight="true" outlineLevel="0" collapsed="false">
      <c r="B28" s="29"/>
      <c r="C28" s="29"/>
      <c r="D28" s="29" t="s">
        <v>28</v>
      </c>
      <c r="E28" s="45" t="s">
        <v>153</v>
      </c>
      <c r="F28" s="118" t="n">
        <v>8925879.23</v>
      </c>
      <c r="G28" s="118" t="n">
        <v>8916728</v>
      </c>
      <c r="H28" s="139" t="n">
        <v>0.0245362389489194</v>
      </c>
      <c r="I28" s="139" t="n">
        <v>0.0375270802802271</v>
      </c>
      <c r="J28" s="139" t="n">
        <v>99.8974753101158</v>
      </c>
      <c r="K28" s="139" t="n">
        <v>-9151.23000000045</v>
      </c>
      <c r="L28" s="32" t="n">
        <v>-0.102524689884253</v>
      </c>
    </row>
    <row r="29" s="69" customFormat="true" ht="24.75" hidden="false" customHeight="true" outlineLevel="0" collapsed="false">
      <c r="B29" s="29"/>
      <c r="C29" s="29"/>
      <c r="D29" s="29" t="s">
        <v>26</v>
      </c>
      <c r="E29" s="45" t="s">
        <v>154</v>
      </c>
      <c r="F29" s="118" t="n">
        <v>10426053.84</v>
      </c>
      <c r="G29" s="118" t="n">
        <v>10408419</v>
      </c>
      <c r="H29" s="139" t="n">
        <v>0.02864093820788</v>
      </c>
      <c r="I29" s="139" t="n">
        <v>0.0438050342461092</v>
      </c>
      <c r="J29" s="139" t="n">
        <v>99.8308579615008</v>
      </c>
      <c r="K29" s="139" t="n">
        <v>-17634.8399999999</v>
      </c>
      <c r="L29" s="32" t="n">
        <v>-0.169142038499197</v>
      </c>
    </row>
    <row r="30" s="69" customFormat="true" ht="24.75" hidden="false" customHeight="true" outlineLevel="0" collapsed="false">
      <c r="B30" s="29"/>
      <c r="C30" s="25" t="s">
        <v>37</v>
      </c>
      <c r="D30" s="25"/>
      <c r="E30" s="37" t="s">
        <v>155</v>
      </c>
      <c r="F30" s="137" t="n">
        <v>7825568</v>
      </c>
      <c r="G30" s="137" t="n">
        <v>5729918.62</v>
      </c>
      <c r="H30" s="136" t="n">
        <v>0.015767067518285</v>
      </c>
      <c r="I30" s="136" t="n">
        <v>0.0241150247099505</v>
      </c>
      <c r="J30" s="136" t="n">
        <v>73.2204821426381</v>
      </c>
      <c r="K30" s="136" t="n">
        <v>-2095649.38</v>
      </c>
      <c r="L30" s="22" t="n">
        <v>-26.7795178573619</v>
      </c>
    </row>
    <row r="31" s="69" customFormat="true" ht="24.75" hidden="false" customHeight="true" outlineLevel="0" collapsed="false">
      <c r="B31" s="29"/>
      <c r="C31" s="25" t="s">
        <v>45</v>
      </c>
      <c r="D31" s="25"/>
      <c r="E31" s="37" t="s">
        <v>156</v>
      </c>
      <c r="F31" s="137" t="n">
        <v>1409879639</v>
      </c>
      <c r="G31" s="137" t="n">
        <v>1350035991.96</v>
      </c>
      <c r="H31" s="136" t="n">
        <v>3.71490592607199</v>
      </c>
      <c r="I31" s="136" t="n">
        <v>5.68178249369936</v>
      </c>
      <c r="J31" s="136" t="n">
        <v>95.7554073848143</v>
      </c>
      <c r="K31" s="136" t="n">
        <v>-59843647.0400002</v>
      </c>
      <c r="L31" s="22" t="n">
        <v>-4.24459261518566</v>
      </c>
    </row>
    <row r="32" s="69" customFormat="true" ht="24.75" hidden="false" customHeight="true" outlineLevel="0" collapsed="false">
      <c r="B32" s="29"/>
      <c r="C32" s="25" t="s">
        <v>47</v>
      </c>
      <c r="D32" s="25"/>
      <c r="E32" s="37" t="s">
        <v>157</v>
      </c>
      <c r="F32" s="137" t="n">
        <v>20198619492</v>
      </c>
      <c r="G32" s="137" t="n">
        <v>20123041010.51</v>
      </c>
      <c r="H32" s="136" t="n">
        <v>55.3727491309344</v>
      </c>
      <c r="I32" s="136" t="n">
        <v>84.6901436809231</v>
      </c>
      <c r="J32" s="136" t="n">
        <v>99.6258235295737</v>
      </c>
      <c r="K32" s="136" t="n">
        <v>-75578481.4900017</v>
      </c>
      <c r="L32" s="22" t="n">
        <v>-0.374176470426287</v>
      </c>
    </row>
    <row r="33" s="69" customFormat="true" ht="24.75" hidden="false" customHeight="true" outlineLevel="0" collapsed="false">
      <c r="B33" s="29"/>
      <c r="C33" s="25" t="s">
        <v>61</v>
      </c>
      <c r="D33" s="25"/>
      <c r="E33" s="37" t="s">
        <v>84</v>
      </c>
      <c r="F33" s="137" t="n">
        <v>5564500</v>
      </c>
      <c r="G33" s="137" t="n">
        <v>5556725.24</v>
      </c>
      <c r="H33" s="136" t="n">
        <v>0.0152904897695805</v>
      </c>
      <c r="I33" s="136" t="n">
        <v>0.0233861203545341</v>
      </c>
      <c r="J33" s="136" t="n">
        <v>99.8602792703747</v>
      </c>
      <c r="K33" s="136" t="n">
        <v>-7774.76000000071</v>
      </c>
      <c r="L33" s="22" t="n">
        <v>-0.139720729625316</v>
      </c>
    </row>
    <row r="34" s="69" customFormat="true" ht="24.75" hidden="false" customHeight="true" outlineLevel="0" collapsed="false">
      <c r="B34" s="25" t="s">
        <v>37</v>
      </c>
      <c r="C34" s="25"/>
      <c r="D34" s="25"/>
      <c r="E34" s="37" t="s">
        <v>158</v>
      </c>
      <c r="F34" s="137" t="n">
        <v>1603912531.37</v>
      </c>
      <c r="G34" s="137" t="n">
        <v>1250488171.86</v>
      </c>
      <c r="H34" s="136" t="n">
        <v>3.44097931298952</v>
      </c>
      <c r="I34" s="136" t="n">
        <v>5.26282398822355</v>
      </c>
      <c r="J34" s="136" t="n">
        <v>77.9648607640643</v>
      </c>
      <c r="K34" s="136" t="n">
        <v>-353424359.51</v>
      </c>
      <c r="L34" s="22" t="n">
        <v>-22.0351392359357</v>
      </c>
    </row>
    <row r="35" s="138" customFormat="true" ht="24.75" hidden="false" customHeight="true" outlineLevel="0" collapsed="false">
      <c r="B35" s="25"/>
      <c r="C35" s="25" t="s">
        <v>28</v>
      </c>
      <c r="D35" s="25"/>
      <c r="E35" s="37" t="s">
        <v>159</v>
      </c>
      <c r="F35" s="137" t="n">
        <v>246991548.94</v>
      </c>
      <c r="G35" s="137" t="n">
        <v>235019585.59</v>
      </c>
      <c r="H35" s="136" t="n">
        <v>0.64670546300305</v>
      </c>
      <c r="I35" s="136" t="n">
        <v>0.989107086799286</v>
      </c>
      <c r="J35" s="136" t="n">
        <v>95.1528854321618</v>
      </c>
      <c r="K35" s="136" t="n">
        <v>-11971963.35</v>
      </c>
      <c r="L35" s="22" t="n">
        <v>-4.84711456783822</v>
      </c>
    </row>
    <row r="36" s="138" customFormat="true" ht="24.75" hidden="false" customHeight="true" outlineLevel="0" collapsed="false">
      <c r="B36" s="25"/>
      <c r="C36" s="25" t="s">
        <v>26</v>
      </c>
      <c r="D36" s="25"/>
      <c r="E36" s="37" t="s">
        <v>160</v>
      </c>
      <c r="F36" s="137" t="n">
        <v>566711</v>
      </c>
      <c r="G36" s="137" t="n">
        <v>27215.54</v>
      </c>
      <c r="H36" s="136" t="n">
        <v>7.48892410493933E-005</v>
      </c>
      <c r="I36" s="136" t="n">
        <v>0.000114539745347142</v>
      </c>
      <c r="J36" s="136" t="n">
        <v>4.80236663837476</v>
      </c>
      <c r="K36" s="136" t="n">
        <v>-539495.46</v>
      </c>
      <c r="L36" s="22" t="n">
        <v>-95.1976333616252</v>
      </c>
    </row>
    <row r="37" s="138" customFormat="true" ht="24.75" hidden="false" customHeight="true" outlineLevel="0" collapsed="false">
      <c r="B37" s="25"/>
      <c r="C37" s="25" t="s">
        <v>31</v>
      </c>
      <c r="D37" s="25"/>
      <c r="E37" s="37" t="s">
        <v>161</v>
      </c>
      <c r="F37" s="137" t="n">
        <v>756999300</v>
      </c>
      <c r="G37" s="137" t="n">
        <v>511531456.07</v>
      </c>
      <c r="H37" s="136" t="n">
        <v>1.40758561167529</v>
      </c>
      <c r="I37" s="136" t="n">
        <v>2.15283924975623</v>
      </c>
      <c r="J37" s="136" t="n">
        <v>67.5735705528393</v>
      </c>
      <c r="K37" s="136" t="n">
        <v>-245467843.93</v>
      </c>
      <c r="L37" s="22" t="n">
        <v>-32.4264294471607</v>
      </c>
    </row>
    <row r="38" s="138" customFormat="true" ht="24.75" hidden="false" customHeight="true" outlineLevel="0" collapsed="false">
      <c r="B38" s="25"/>
      <c r="C38" s="25" t="s">
        <v>35</v>
      </c>
      <c r="D38" s="25"/>
      <c r="E38" s="37" t="s">
        <v>162</v>
      </c>
      <c r="F38" s="137" t="n">
        <v>94265216</v>
      </c>
      <c r="G38" s="137" t="n">
        <v>77163311.94</v>
      </c>
      <c r="H38" s="136" t="n">
        <v>0.212330964884187</v>
      </c>
      <c r="I38" s="136" t="n">
        <v>0.324750715942057</v>
      </c>
      <c r="J38" s="136" t="n">
        <v>81.8576726541421</v>
      </c>
      <c r="K38" s="136" t="n">
        <v>-17101904.06</v>
      </c>
      <c r="L38" s="22" t="n">
        <v>-18.1423273458579</v>
      </c>
    </row>
    <row r="39" s="138" customFormat="true" ht="24.75" hidden="false" customHeight="true" outlineLevel="0" collapsed="false">
      <c r="B39" s="25"/>
      <c r="C39" s="25" t="s">
        <v>37</v>
      </c>
      <c r="D39" s="25"/>
      <c r="E39" s="37" t="s">
        <v>163</v>
      </c>
      <c r="F39" s="137" t="n">
        <v>8000000</v>
      </c>
      <c r="G39" s="137" t="n">
        <v>6947360.72</v>
      </c>
      <c r="H39" s="136" t="n">
        <v>0.0191171136643685</v>
      </c>
      <c r="I39" s="136" t="n">
        <v>0.0292387704856687</v>
      </c>
      <c r="J39" s="136" t="n">
        <v>86.842009</v>
      </c>
      <c r="K39" s="136" t="n">
        <v>-1052639.28</v>
      </c>
      <c r="L39" s="22" t="n">
        <v>-13.157991</v>
      </c>
    </row>
    <row r="40" s="138" customFormat="true" ht="24.75" hidden="false" customHeight="true" outlineLevel="0" collapsed="false">
      <c r="B40" s="25"/>
      <c r="C40" s="25" t="s">
        <v>45</v>
      </c>
      <c r="D40" s="25"/>
      <c r="E40" s="37" t="s">
        <v>164</v>
      </c>
      <c r="F40" s="137" t="n">
        <v>494435612.13</v>
      </c>
      <c r="G40" s="137" t="n">
        <v>419320054.77</v>
      </c>
      <c r="H40" s="136" t="n">
        <v>1.15384668680156</v>
      </c>
      <c r="I40" s="136" t="n">
        <v>1.7647569106586</v>
      </c>
      <c r="J40" s="136" t="n">
        <v>84.8078181431134</v>
      </c>
      <c r="K40" s="136" t="n">
        <v>-75115557.36</v>
      </c>
      <c r="L40" s="22" t="n">
        <v>-15.1921818568866</v>
      </c>
    </row>
    <row r="41" s="138" customFormat="true" ht="24.75" hidden="false" customHeight="true" outlineLevel="0" collapsed="false">
      <c r="B41" s="25"/>
      <c r="C41" s="25" t="s">
        <v>47</v>
      </c>
      <c r="D41" s="25"/>
      <c r="E41" s="37" t="s">
        <v>165</v>
      </c>
      <c r="F41" s="137" t="n">
        <v>2654143.3</v>
      </c>
      <c r="G41" s="137" t="n">
        <v>479187.23</v>
      </c>
      <c r="H41" s="136" t="n">
        <v>0.00131858372000927</v>
      </c>
      <c r="I41" s="136" t="n">
        <v>0.00201671483636931</v>
      </c>
      <c r="J41" s="136" t="n">
        <v>18.0543088988451</v>
      </c>
      <c r="K41" s="136" t="n">
        <v>-2174956.07</v>
      </c>
      <c r="L41" s="22" t="n">
        <v>-81.9456911011549</v>
      </c>
    </row>
    <row r="42" s="69" customFormat="true" ht="24.75" hidden="false" customHeight="true" outlineLevel="0" collapsed="false">
      <c r="B42" s="39" t="s">
        <v>43</v>
      </c>
      <c r="C42" s="39"/>
      <c r="D42" s="39"/>
      <c r="E42" s="37" t="s">
        <v>166</v>
      </c>
      <c r="F42" s="116" t="n">
        <v>13990000</v>
      </c>
      <c r="G42" s="116" t="n">
        <v>11649055.59</v>
      </c>
      <c r="H42" s="136" t="n">
        <v>0.0320548088363227</v>
      </c>
      <c r="I42" s="136" t="n">
        <v>0.0490263967135431</v>
      </c>
      <c r="J42" s="136" t="n">
        <v>83.2670163688349</v>
      </c>
      <c r="K42" s="136" t="n">
        <v>-2340944.41</v>
      </c>
      <c r="L42" s="22" t="n">
        <v>-16.7329836311651</v>
      </c>
    </row>
    <row r="43" s="138" customFormat="true" ht="24.75" hidden="false" customHeight="true" outlineLevel="0" collapsed="false">
      <c r="B43" s="25"/>
      <c r="C43" s="25" t="s">
        <v>26</v>
      </c>
      <c r="D43" s="25"/>
      <c r="E43" s="37" t="s">
        <v>167</v>
      </c>
      <c r="F43" s="137" t="n">
        <v>13990000</v>
      </c>
      <c r="G43" s="137" t="n">
        <v>11649055.59</v>
      </c>
      <c r="H43" s="136" t="n">
        <v>0.0320548088363227</v>
      </c>
      <c r="I43" s="136" t="n">
        <v>0.0490263967135431</v>
      </c>
      <c r="J43" s="136" t="n">
        <v>83.2670163688349</v>
      </c>
      <c r="K43" s="136" t="n">
        <v>-2340944.41</v>
      </c>
      <c r="L43" s="22" t="n">
        <v>-16.7329836311651</v>
      </c>
    </row>
    <row r="44" s="69" customFormat="true" ht="24.75" hidden="false" customHeight="true" outlineLevel="0" collapsed="false">
      <c r="B44" s="29"/>
      <c r="C44" s="29"/>
      <c r="D44" s="29"/>
      <c r="E44" s="45"/>
      <c r="F44" s="118"/>
      <c r="G44" s="118"/>
      <c r="H44" s="136"/>
      <c r="I44" s="136"/>
      <c r="J44" s="136"/>
      <c r="K44" s="136"/>
      <c r="L44" s="22"/>
    </row>
    <row r="45" s="69" customFormat="true" ht="24.75" hidden="false" customHeight="true" outlineLevel="0" collapsed="false">
      <c r="B45" s="29"/>
      <c r="C45" s="29"/>
      <c r="D45" s="29"/>
      <c r="E45" s="21" t="s">
        <v>168</v>
      </c>
      <c r="F45" s="136" t="n">
        <v>16420667992.39</v>
      </c>
      <c r="G45" s="136" t="n">
        <v>12627703541.8</v>
      </c>
      <c r="H45" s="136" t="n">
        <v>34.7477630222343</v>
      </c>
      <c r="I45" s="136" t="n">
        <v>0.199621440479272</v>
      </c>
      <c r="J45" s="136" t="n">
        <v>76.9012779970473</v>
      </c>
      <c r="K45" s="136" t="n">
        <v>-3792964450.59</v>
      </c>
      <c r="L45" s="22" t="n">
        <v>-23.0987220029527</v>
      </c>
    </row>
    <row r="46" s="69" customFormat="true" ht="24.75" hidden="false" customHeight="true" outlineLevel="0" collapsed="false">
      <c r="B46" s="29"/>
      <c r="C46" s="29"/>
      <c r="D46" s="29"/>
      <c r="E46" s="21"/>
      <c r="F46" s="136"/>
      <c r="G46" s="136"/>
      <c r="H46" s="136"/>
      <c r="I46" s="136"/>
      <c r="J46" s="136"/>
      <c r="K46" s="136"/>
      <c r="L46" s="22"/>
    </row>
    <row r="47" s="69" customFormat="true" ht="24.75" hidden="false" customHeight="true" outlineLevel="0" collapsed="false">
      <c r="B47" s="25" t="s">
        <v>45</v>
      </c>
      <c r="C47" s="25"/>
      <c r="D47" s="25"/>
      <c r="E47" s="37" t="s">
        <v>169</v>
      </c>
      <c r="F47" s="116" t="n">
        <v>35997494</v>
      </c>
      <c r="G47" s="116" t="n">
        <v>27257243.52</v>
      </c>
      <c r="H47" s="136" t="n">
        <v>0.0750039969925746</v>
      </c>
      <c r="I47" s="136" t="n">
        <v>0.114715259430672</v>
      </c>
      <c r="J47" s="136" t="n">
        <v>75.7198362752696</v>
      </c>
      <c r="K47" s="136" t="n">
        <v>-8740250.48</v>
      </c>
      <c r="L47" s="22" t="n">
        <v>-24.2801637247304</v>
      </c>
    </row>
    <row r="48" s="138" customFormat="true" ht="24.75" hidden="false" customHeight="true" outlineLevel="0" collapsed="false">
      <c r="B48" s="25"/>
      <c r="C48" s="25" t="s">
        <v>28</v>
      </c>
      <c r="D48" s="25"/>
      <c r="E48" s="37" t="s">
        <v>170</v>
      </c>
      <c r="F48" s="137" t="n">
        <v>35997494</v>
      </c>
      <c r="G48" s="137" t="n">
        <v>27257243.52</v>
      </c>
      <c r="H48" s="136" t="n">
        <v>0.0750039969925746</v>
      </c>
      <c r="I48" s="136" t="n">
        <v>0.114715259430672</v>
      </c>
      <c r="J48" s="136" t="n">
        <v>75.7198362752696</v>
      </c>
      <c r="K48" s="136" t="n">
        <v>-8740250.48</v>
      </c>
      <c r="L48" s="22" t="n">
        <v>-24.2801637247304</v>
      </c>
    </row>
    <row r="49" s="69" customFormat="true" ht="24.75" hidden="false" customHeight="true" outlineLevel="0" collapsed="false">
      <c r="B49" s="25" t="s">
        <v>47</v>
      </c>
      <c r="C49" s="25"/>
      <c r="D49" s="25"/>
      <c r="E49" s="37" t="s">
        <v>78</v>
      </c>
      <c r="F49" s="116" t="n">
        <v>29526583</v>
      </c>
      <c r="G49" s="116" t="n">
        <v>20174373.18</v>
      </c>
      <c r="H49" s="136" t="n">
        <v>0.0555140003136971</v>
      </c>
      <c r="I49" s="136" t="n">
        <v>0.0849061810485999</v>
      </c>
      <c r="J49" s="136" t="n">
        <v>68.3261357401227</v>
      </c>
      <c r="K49" s="136" t="n">
        <v>-9352209.82</v>
      </c>
      <c r="L49" s="22" t="n">
        <v>-31.6738642598773</v>
      </c>
    </row>
    <row r="50" s="138" customFormat="true" ht="24.75" hidden="false" customHeight="true" outlineLevel="0" collapsed="false">
      <c r="B50" s="25"/>
      <c r="C50" s="25" t="s">
        <v>28</v>
      </c>
      <c r="D50" s="25"/>
      <c r="E50" s="37" t="s">
        <v>171</v>
      </c>
      <c r="F50" s="116" t="n">
        <v>3908853</v>
      </c>
      <c r="G50" s="116" t="n">
        <v>3257400</v>
      </c>
      <c r="H50" s="136" t="n">
        <v>0.00896341626123508</v>
      </c>
      <c r="I50" s="136" t="n">
        <v>0.0137091443525934</v>
      </c>
      <c r="J50" s="136" t="n">
        <v>83.333908949761</v>
      </c>
      <c r="K50" s="136" t="n">
        <v>-651453</v>
      </c>
      <c r="L50" s="22" t="n">
        <v>-16.666091050239</v>
      </c>
    </row>
    <row r="51" s="138" customFormat="true" ht="24.75" hidden="false" customHeight="true" outlineLevel="0" collapsed="false">
      <c r="B51" s="25"/>
      <c r="C51" s="25" t="s">
        <v>31</v>
      </c>
      <c r="D51" s="25"/>
      <c r="E51" s="37" t="s">
        <v>79</v>
      </c>
      <c r="F51" s="116" t="n">
        <v>0</v>
      </c>
      <c r="G51" s="116" t="n">
        <v>0</v>
      </c>
      <c r="H51" s="136" t="n">
        <v>0</v>
      </c>
      <c r="I51" s="136" t="n">
        <v>0</v>
      </c>
      <c r="J51" s="136"/>
      <c r="K51" s="136" t="n">
        <v>0</v>
      </c>
      <c r="L51" s="22"/>
    </row>
    <row r="52" s="138" customFormat="true" ht="24.75" hidden="false" customHeight="true" outlineLevel="0" collapsed="false">
      <c r="B52" s="25"/>
      <c r="C52" s="25" t="s">
        <v>35</v>
      </c>
      <c r="D52" s="25"/>
      <c r="E52" s="37" t="s">
        <v>152</v>
      </c>
      <c r="F52" s="116" t="n">
        <v>0</v>
      </c>
      <c r="G52" s="116" t="n">
        <v>0</v>
      </c>
      <c r="H52" s="136" t="n">
        <v>0</v>
      </c>
      <c r="I52" s="136" t="n">
        <v>0</v>
      </c>
      <c r="J52" s="136"/>
      <c r="K52" s="136" t="n">
        <v>0</v>
      </c>
      <c r="L52" s="22"/>
    </row>
    <row r="53" s="138" customFormat="true" ht="24.75" hidden="false" customHeight="true" outlineLevel="0" collapsed="false">
      <c r="B53" s="39"/>
      <c r="C53" s="25" t="s">
        <v>45</v>
      </c>
      <c r="D53" s="25"/>
      <c r="E53" s="37" t="s">
        <v>156</v>
      </c>
      <c r="F53" s="137" t="n">
        <v>24500730</v>
      </c>
      <c r="G53" s="137" t="n">
        <v>16198564.07</v>
      </c>
      <c r="H53" s="136" t="n">
        <v>0.0445737313789207</v>
      </c>
      <c r="I53" s="136" t="n">
        <v>0.0681735289311608</v>
      </c>
      <c r="J53" s="136" t="n">
        <v>66.1146180950527</v>
      </c>
      <c r="K53" s="136" t="n">
        <v>-8302165.93</v>
      </c>
      <c r="L53" s="22" t="n">
        <v>-33.8853819049473</v>
      </c>
    </row>
    <row r="54" s="138" customFormat="true" ht="24.75" hidden="false" customHeight="true" outlineLevel="0" collapsed="false">
      <c r="B54" s="39"/>
      <c r="C54" s="25" t="s">
        <v>61</v>
      </c>
      <c r="D54" s="25"/>
      <c r="E54" s="37" t="s">
        <v>84</v>
      </c>
      <c r="F54" s="137" t="n">
        <v>1117000</v>
      </c>
      <c r="G54" s="137" t="n">
        <v>718409.11</v>
      </c>
      <c r="H54" s="136" t="n">
        <v>0.0019768526735413</v>
      </c>
      <c r="I54" s="136" t="n">
        <v>0.00302350776484563</v>
      </c>
      <c r="J54" s="136" t="n">
        <v>64.315945389436</v>
      </c>
      <c r="K54" s="136" t="n">
        <v>-398590.89</v>
      </c>
      <c r="L54" s="22" t="n">
        <v>-35.684054610564</v>
      </c>
    </row>
    <row r="55" s="69" customFormat="true" ht="24.75" hidden="false" customHeight="true" outlineLevel="0" collapsed="false">
      <c r="B55" s="39" t="s">
        <v>61</v>
      </c>
      <c r="C55" s="39"/>
      <c r="D55" s="39"/>
      <c r="E55" s="37" t="s">
        <v>172</v>
      </c>
      <c r="F55" s="137" t="n">
        <v>16355143915.39</v>
      </c>
      <c r="G55" s="137" t="n">
        <v>12580271925.1</v>
      </c>
      <c r="H55" s="136" t="n">
        <v>34.617245024928</v>
      </c>
      <c r="I55" s="136"/>
      <c r="J55" s="136" t="n">
        <v>76.919359378196</v>
      </c>
      <c r="K55" s="136" t="n">
        <v>-3774871990.29</v>
      </c>
      <c r="L55" s="22" t="n">
        <v>-23.080640621804</v>
      </c>
    </row>
    <row r="56" s="138" customFormat="true" ht="24.75" hidden="false" customHeight="true" outlineLevel="0" collapsed="false">
      <c r="B56" s="39"/>
      <c r="C56" s="39" t="s">
        <v>28</v>
      </c>
      <c r="D56" s="39"/>
      <c r="E56" s="37" t="s">
        <v>173</v>
      </c>
      <c r="F56" s="137" t="n">
        <v>62500000</v>
      </c>
      <c r="G56" s="137" t="n">
        <v>62500000</v>
      </c>
      <c r="H56" s="136" t="n">
        <v>0.171981800309201</v>
      </c>
      <c r="I56" s="136"/>
      <c r="J56" s="136"/>
      <c r="K56" s="136"/>
      <c r="L56" s="22"/>
    </row>
    <row r="57" s="69" customFormat="true" ht="24.75" hidden="false" customHeight="true" outlineLevel="0" collapsed="false">
      <c r="B57" s="39"/>
      <c r="C57" s="39"/>
      <c r="D57" s="42" t="s">
        <v>31</v>
      </c>
      <c r="E57" s="31" t="s">
        <v>174</v>
      </c>
      <c r="F57" s="118" t="n">
        <v>62500000</v>
      </c>
      <c r="G57" s="118" t="n">
        <v>62500000</v>
      </c>
      <c r="H57" s="139" t="n">
        <v>0.171981800309201</v>
      </c>
      <c r="I57" s="136"/>
      <c r="J57" s="136"/>
      <c r="K57" s="136"/>
      <c r="L57" s="22"/>
    </row>
    <row r="58" s="138" customFormat="true" ht="24.75" hidden="false" customHeight="true" outlineLevel="0" collapsed="false">
      <c r="B58" s="39"/>
      <c r="C58" s="39" t="s">
        <v>26</v>
      </c>
      <c r="D58" s="39"/>
      <c r="E58" s="37" t="s">
        <v>175</v>
      </c>
      <c r="F58" s="137" t="n">
        <v>6034156068</v>
      </c>
      <c r="G58" s="137" t="n">
        <v>5639945310.49</v>
      </c>
      <c r="H58" s="136" t="n">
        <v>15.5194871702961</v>
      </c>
      <c r="I58" s="136"/>
      <c r="J58" s="136" t="n">
        <v>93.4670109114254</v>
      </c>
      <c r="K58" s="136" t="n">
        <v>-394210757.51</v>
      </c>
      <c r="L58" s="22" t="n">
        <v>-6.53298908857457</v>
      </c>
    </row>
    <row r="59" s="69" customFormat="true" ht="24.75" hidden="false" customHeight="true" outlineLevel="0" collapsed="false">
      <c r="B59" s="42"/>
      <c r="C59" s="42"/>
      <c r="D59" s="42" t="s">
        <v>28</v>
      </c>
      <c r="E59" s="45" t="s">
        <v>176</v>
      </c>
      <c r="F59" s="118" t="n">
        <v>199417926</v>
      </c>
      <c r="G59" s="118" t="n">
        <v>0</v>
      </c>
      <c r="H59" s="139" t="n">
        <v>0</v>
      </c>
      <c r="I59" s="139"/>
      <c r="J59" s="139" t="n">
        <v>0</v>
      </c>
      <c r="K59" s="139" t="n">
        <v>-199417926</v>
      </c>
      <c r="L59" s="32" t="n">
        <v>-100</v>
      </c>
    </row>
    <row r="60" s="69" customFormat="true" ht="24.75" hidden="false" customHeight="true" outlineLevel="0" collapsed="false">
      <c r="B60" s="42"/>
      <c r="C60" s="42"/>
      <c r="D60" s="42" t="s">
        <v>31</v>
      </c>
      <c r="E60" s="45" t="s">
        <v>177</v>
      </c>
      <c r="F60" s="118" t="n">
        <v>509480</v>
      </c>
      <c r="G60" s="118" t="n">
        <v>0</v>
      </c>
      <c r="H60" s="139" t="n">
        <v>0</v>
      </c>
      <c r="I60" s="139"/>
      <c r="J60" s="139" t="n">
        <v>0</v>
      </c>
      <c r="K60" s="139" t="n">
        <v>-509480</v>
      </c>
      <c r="L60" s="32" t="n">
        <v>-100</v>
      </c>
    </row>
    <row r="61" s="69" customFormat="true" ht="24.75" hidden="false" customHeight="true" outlineLevel="0" collapsed="false">
      <c r="B61" s="42"/>
      <c r="C61" s="42"/>
      <c r="D61" s="42" t="s">
        <v>37</v>
      </c>
      <c r="E61" s="45" t="s">
        <v>178</v>
      </c>
      <c r="F61" s="118" t="n">
        <v>5471163268</v>
      </c>
      <c r="G61" s="118" t="n">
        <v>5317283708.89</v>
      </c>
      <c r="H61" s="139" t="n">
        <v>14.631616400155</v>
      </c>
      <c r="I61" s="139"/>
      <c r="J61" s="139" t="n">
        <v>97.1874434819005</v>
      </c>
      <c r="K61" s="139" t="n">
        <v>-153879559.110001</v>
      </c>
      <c r="L61" s="32" t="n">
        <v>-2.81255651809952</v>
      </c>
    </row>
    <row r="62" s="69" customFormat="true" ht="24.75" hidden="false" customHeight="true" outlineLevel="0" collapsed="false">
      <c r="B62" s="42"/>
      <c r="C62" s="42"/>
      <c r="D62" s="42" t="s">
        <v>179</v>
      </c>
      <c r="E62" s="45" t="s">
        <v>180</v>
      </c>
      <c r="F62" s="118" t="n">
        <v>61510220</v>
      </c>
      <c r="G62" s="118" t="n">
        <v>24385474.41</v>
      </c>
      <c r="H62" s="139" t="n">
        <v>0.0671017246468122</v>
      </c>
      <c r="I62" s="139"/>
      <c r="J62" s="139" t="n">
        <v>39.6445898096284</v>
      </c>
      <c r="K62" s="139" t="n">
        <v>-37124745.59</v>
      </c>
      <c r="L62" s="32" t="n">
        <v>-60.3554101903716</v>
      </c>
    </row>
    <row r="63" s="69" customFormat="true" ht="24.75" hidden="false" customHeight="true" outlineLevel="0" collapsed="false">
      <c r="B63" s="42"/>
      <c r="C63" s="42"/>
      <c r="D63" s="42" t="s">
        <v>108</v>
      </c>
      <c r="E63" s="45" t="s">
        <v>181</v>
      </c>
      <c r="F63" s="118" t="n">
        <v>4669225</v>
      </c>
      <c r="G63" s="118" t="n">
        <v>2843316.26</v>
      </c>
      <c r="H63" s="139" t="n">
        <v>0.0078239783878916</v>
      </c>
      <c r="I63" s="139"/>
      <c r="J63" s="139" t="n">
        <v>60.8948221599944</v>
      </c>
      <c r="K63" s="139" t="n">
        <v>-1825908.74</v>
      </c>
      <c r="L63" s="32" t="n">
        <v>-39.1051778400056</v>
      </c>
    </row>
    <row r="64" s="69" customFormat="true" ht="24.75" hidden="false" customHeight="true" outlineLevel="0" collapsed="false">
      <c r="B64" s="42"/>
      <c r="C64" s="42"/>
      <c r="D64" s="42" t="s">
        <v>111</v>
      </c>
      <c r="E64" s="45" t="s">
        <v>182</v>
      </c>
      <c r="F64" s="118" t="n">
        <v>296885949</v>
      </c>
      <c r="G64" s="118" t="n">
        <v>295432810.93</v>
      </c>
      <c r="H64" s="139" t="n">
        <v>0.812945067106389</v>
      </c>
      <c r="I64" s="139"/>
      <c r="J64" s="139" t="n">
        <v>99.5105399649614</v>
      </c>
      <c r="K64" s="139" t="n">
        <v>-1453138.06999999</v>
      </c>
      <c r="L64" s="32" t="n">
        <v>-0.489460035038571</v>
      </c>
    </row>
    <row r="65" s="138" customFormat="true" ht="24.75" hidden="false" customHeight="true" outlineLevel="0" collapsed="false">
      <c r="B65" s="39"/>
      <c r="C65" s="39" t="s">
        <v>31</v>
      </c>
      <c r="D65" s="39"/>
      <c r="E65" s="37" t="s">
        <v>183</v>
      </c>
      <c r="F65" s="137" t="n">
        <v>6743312137</v>
      </c>
      <c r="G65" s="137" t="n">
        <v>6358299989.83</v>
      </c>
      <c r="H65" s="136" t="n">
        <v>17.496190066511</v>
      </c>
      <c r="I65" s="136"/>
      <c r="J65" s="136" t="n">
        <v>94.2904593566495</v>
      </c>
      <c r="K65" s="136" t="n">
        <v>-385012147.17</v>
      </c>
      <c r="L65" s="22" t="n">
        <v>-5.70954064335047</v>
      </c>
    </row>
    <row r="66" s="69" customFormat="true" ht="24.75" hidden="false" customHeight="true" outlineLevel="0" collapsed="false">
      <c r="B66" s="39"/>
      <c r="C66" s="42"/>
      <c r="D66" s="42" t="s">
        <v>28</v>
      </c>
      <c r="E66" s="31" t="s">
        <v>184</v>
      </c>
      <c r="F66" s="118" t="n">
        <v>509480</v>
      </c>
      <c r="G66" s="118" t="n">
        <v>0</v>
      </c>
      <c r="H66" s="139" t="n">
        <v>0</v>
      </c>
      <c r="I66" s="139"/>
      <c r="J66" s="139" t="n">
        <v>0</v>
      </c>
      <c r="K66" s="139" t="n">
        <v>-509480</v>
      </c>
      <c r="L66" s="32" t="n">
        <v>-100</v>
      </c>
    </row>
    <row r="67" s="69" customFormat="true" ht="24.75" hidden="false" customHeight="true" outlineLevel="0" collapsed="false">
      <c r="B67" s="39"/>
      <c r="C67" s="42"/>
      <c r="D67" s="42" t="s">
        <v>31</v>
      </c>
      <c r="E67" s="31" t="s">
        <v>174</v>
      </c>
      <c r="F67" s="118" t="n">
        <v>509480</v>
      </c>
      <c r="G67" s="118" t="n">
        <v>0</v>
      </c>
      <c r="H67" s="139" t="n">
        <v>0</v>
      </c>
      <c r="I67" s="139"/>
      <c r="J67" s="139" t="n">
        <v>0</v>
      </c>
      <c r="K67" s="139" t="n">
        <v>-509480</v>
      </c>
      <c r="L67" s="32" t="n">
        <v>-100</v>
      </c>
    </row>
    <row r="68" s="69" customFormat="true" ht="24.75" hidden="false" customHeight="true" outlineLevel="0" collapsed="false">
      <c r="B68" s="42"/>
      <c r="C68" s="42"/>
      <c r="D68" s="42" t="s">
        <v>37</v>
      </c>
      <c r="E68" s="45" t="s">
        <v>185</v>
      </c>
      <c r="F68" s="118" t="n">
        <v>2735341834</v>
      </c>
      <c r="G68" s="118" t="n">
        <v>2645698297.06</v>
      </c>
      <c r="H68" s="139" t="n">
        <v>7.28019129925387</v>
      </c>
      <c r="I68" s="139"/>
      <c r="J68" s="139" t="n">
        <v>96.7227665725088</v>
      </c>
      <c r="K68" s="139" t="n">
        <v>-89643536.9400001</v>
      </c>
      <c r="L68" s="32" t="n">
        <v>-3.27723342749124</v>
      </c>
    </row>
    <row r="69" s="69" customFormat="true" ht="24.75" hidden="false" customHeight="true" outlineLevel="0" collapsed="false">
      <c r="B69" s="42"/>
      <c r="C69" s="42"/>
      <c r="D69" s="42" t="s">
        <v>47</v>
      </c>
      <c r="E69" s="45" t="s">
        <v>186</v>
      </c>
      <c r="F69" s="118" t="n">
        <v>509480</v>
      </c>
      <c r="G69" s="118" t="n">
        <v>0</v>
      </c>
      <c r="H69" s="139" t="n">
        <v>0</v>
      </c>
      <c r="I69" s="139"/>
      <c r="J69" s="139" t="n">
        <v>0</v>
      </c>
      <c r="K69" s="139" t="n">
        <v>-509480</v>
      </c>
      <c r="L69" s="32" t="n">
        <v>-100</v>
      </c>
    </row>
    <row r="70" s="69" customFormat="true" ht="24.75" hidden="false" customHeight="true" outlineLevel="0" collapsed="false">
      <c r="B70" s="42"/>
      <c r="C70" s="42"/>
      <c r="D70" s="42" t="s">
        <v>61</v>
      </c>
      <c r="E70" s="45" t="s">
        <v>187</v>
      </c>
      <c r="F70" s="118" t="n">
        <v>509480</v>
      </c>
      <c r="G70" s="118" t="n">
        <v>0</v>
      </c>
      <c r="H70" s="139" t="n">
        <v>0</v>
      </c>
      <c r="I70" s="139"/>
      <c r="J70" s="139" t="n">
        <v>0</v>
      </c>
      <c r="K70" s="139" t="n">
        <v>-509480</v>
      </c>
      <c r="L70" s="32" t="n">
        <v>-100</v>
      </c>
    </row>
    <row r="71" s="69" customFormat="true" ht="24.75" hidden="false" customHeight="true" outlineLevel="0" collapsed="false">
      <c r="B71" s="42"/>
      <c r="C71" s="42"/>
      <c r="D71" s="42" t="s">
        <v>179</v>
      </c>
      <c r="E71" s="45" t="s">
        <v>180</v>
      </c>
      <c r="F71" s="118" t="n">
        <v>19888174</v>
      </c>
      <c r="G71" s="118" t="n">
        <v>0</v>
      </c>
      <c r="H71" s="139" t="n">
        <v>0</v>
      </c>
      <c r="I71" s="139"/>
      <c r="J71" s="139" t="n">
        <v>0</v>
      </c>
      <c r="K71" s="139" t="n">
        <v>-19888174</v>
      </c>
      <c r="L71" s="32" t="n">
        <v>-100</v>
      </c>
    </row>
    <row r="72" s="69" customFormat="true" ht="24.75" hidden="false" customHeight="true" outlineLevel="0" collapsed="false">
      <c r="B72" s="42"/>
      <c r="C72" s="42"/>
      <c r="D72" s="42" t="s">
        <v>108</v>
      </c>
      <c r="E72" s="45" t="s">
        <v>181</v>
      </c>
      <c r="F72" s="118" t="n">
        <v>2707000714</v>
      </c>
      <c r="G72" s="118" t="n">
        <v>2565145876.45</v>
      </c>
      <c r="H72" s="139" t="n">
        <v>7.05853449420152</v>
      </c>
      <c r="I72" s="139"/>
      <c r="J72" s="139" t="n">
        <v>94.759704464932</v>
      </c>
      <c r="K72" s="139" t="n">
        <v>-141854837.55</v>
      </c>
      <c r="L72" s="32" t="n">
        <v>-5.24029553506796</v>
      </c>
    </row>
    <row r="73" s="69" customFormat="true" ht="24.75" hidden="false" customHeight="true" outlineLevel="0" collapsed="false">
      <c r="B73" s="42"/>
      <c r="C73" s="42"/>
      <c r="D73" s="42" t="s">
        <v>111</v>
      </c>
      <c r="E73" s="45" t="s">
        <v>182</v>
      </c>
      <c r="F73" s="118" t="n">
        <v>1279043495</v>
      </c>
      <c r="G73" s="118" t="n">
        <v>1147455816.32</v>
      </c>
      <c r="H73" s="139" t="n">
        <v>3.15746427305565</v>
      </c>
      <c r="I73" s="139"/>
      <c r="J73" s="139" t="n">
        <v>89.7120247126545</v>
      </c>
      <c r="K73" s="139" t="n">
        <v>-131587678.68</v>
      </c>
      <c r="L73" s="32" t="n">
        <v>-10.2879752873455</v>
      </c>
    </row>
    <row r="74" s="138" customFormat="true" ht="24.75" hidden="false" customHeight="true" outlineLevel="0" collapsed="false">
      <c r="B74" s="39"/>
      <c r="C74" s="39" t="s">
        <v>35</v>
      </c>
      <c r="D74" s="39"/>
      <c r="E74" s="37" t="s">
        <v>98</v>
      </c>
      <c r="F74" s="137" t="n">
        <v>358224072</v>
      </c>
      <c r="G74" s="137" t="n">
        <v>0</v>
      </c>
      <c r="H74" s="136" t="n">
        <v>0</v>
      </c>
      <c r="I74" s="136"/>
      <c r="J74" s="136" t="n">
        <v>0</v>
      </c>
      <c r="K74" s="136" t="n">
        <v>-358224072</v>
      </c>
      <c r="L74" s="22" t="n">
        <v>-100</v>
      </c>
    </row>
    <row r="75" s="69" customFormat="true" ht="24.75" hidden="false" customHeight="true" outlineLevel="0" collapsed="false">
      <c r="B75" s="39"/>
      <c r="C75" s="42"/>
      <c r="D75" s="42" t="s">
        <v>28</v>
      </c>
      <c r="E75" s="45" t="s">
        <v>176</v>
      </c>
      <c r="F75" s="118" t="n">
        <v>52056018</v>
      </c>
      <c r="G75" s="118" t="n">
        <v>0</v>
      </c>
      <c r="H75" s="139" t="n">
        <v>0</v>
      </c>
      <c r="I75" s="139"/>
      <c r="J75" s="139" t="n">
        <v>0</v>
      </c>
      <c r="K75" s="139" t="n">
        <v>-52056018</v>
      </c>
      <c r="L75" s="32" t="n">
        <v>-100</v>
      </c>
    </row>
    <row r="76" s="69" customFormat="true" ht="24.75" hidden="false" customHeight="true" outlineLevel="0" collapsed="false">
      <c r="B76" s="39"/>
      <c r="C76" s="42"/>
      <c r="D76" s="42" t="s">
        <v>31</v>
      </c>
      <c r="E76" s="45" t="s">
        <v>177</v>
      </c>
      <c r="F76" s="118" t="n">
        <v>52056018</v>
      </c>
      <c r="G76" s="118" t="n">
        <v>0</v>
      </c>
      <c r="H76" s="139" t="n">
        <v>0</v>
      </c>
      <c r="I76" s="139"/>
      <c r="J76" s="139" t="n">
        <v>0</v>
      </c>
      <c r="K76" s="139" t="n">
        <v>-52056018</v>
      </c>
      <c r="L76" s="32" t="n">
        <v>-100</v>
      </c>
    </row>
    <row r="77" s="69" customFormat="true" ht="24.75" hidden="false" customHeight="true" outlineLevel="0" collapsed="false">
      <c r="B77" s="39"/>
      <c r="C77" s="42"/>
      <c r="D77" s="42" t="s">
        <v>108</v>
      </c>
      <c r="E77" s="45" t="s">
        <v>181</v>
      </c>
      <c r="F77" s="118" t="n">
        <v>102056018</v>
      </c>
      <c r="G77" s="118" t="n">
        <v>0</v>
      </c>
      <c r="H77" s="139" t="n">
        <v>0</v>
      </c>
      <c r="I77" s="139"/>
      <c r="J77" s="139" t="n">
        <v>0</v>
      </c>
      <c r="K77" s="139" t="n">
        <v>-102056018</v>
      </c>
      <c r="L77" s="32" t="n">
        <v>-100</v>
      </c>
    </row>
    <row r="78" s="69" customFormat="true" ht="24.75" hidden="false" customHeight="true" outlineLevel="0" collapsed="false">
      <c r="B78" s="42"/>
      <c r="C78" s="42"/>
      <c r="D78" s="42" t="s">
        <v>111</v>
      </c>
      <c r="E78" s="45" t="s">
        <v>182</v>
      </c>
      <c r="F78" s="118" t="n">
        <v>152056018</v>
      </c>
      <c r="G78" s="118" t="n">
        <v>0</v>
      </c>
      <c r="H78" s="139" t="n">
        <v>0</v>
      </c>
      <c r="I78" s="139"/>
      <c r="J78" s="139" t="n">
        <v>0</v>
      </c>
      <c r="K78" s="139" t="n">
        <v>-152056018</v>
      </c>
      <c r="L78" s="32" t="n">
        <v>-100</v>
      </c>
    </row>
    <row r="79" s="138" customFormat="true" ht="24.75" hidden="false" customHeight="true" outlineLevel="0" collapsed="false">
      <c r="B79" s="39"/>
      <c r="C79" s="39" t="s">
        <v>45</v>
      </c>
      <c r="D79" s="39"/>
      <c r="E79" s="37" t="s">
        <v>188</v>
      </c>
      <c r="F79" s="137" t="n">
        <v>1255622047</v>
      </c>
      <c r="G79" s="137" t="n">
        <v>494444160.56</v>
      </c>
      <c r="H79" s="136" t="n">
        <v>1.36056635016769</v>
      </c>
      <c r="I79" s="136"/>
      <c r="J79" s="136" t="n">
        <v>39.3784229690258</v>
      </c>
      <c r="K79" s="136" t="n">
        <v>-761177886.44</v>
      </c>
      <c r="L79" s="22" t="n">
        <v>-60.6215770309742</v>
      </c>
    </row>
    <row r="80" s="69" customFormat="true" ht="24.75" hidden="false" customHeight="true" outlineLevel="0" collapsed="false">
      <c r="B80" s="42"/>
      <c r="C80" s="42"/>
      <c r="D80" s="42" t="s">
        <v>28</v>
      </c>
      <c r="E80" s="45" t="s">
        <v>176</v>
      </c>
      <c r="F80" s="118" t="n">
        <v>991480</v>
      </c>
      <c r="G80" s="118" t="n">
        <v>0</v>
      </c>
      <c r="H80" s="139" t="n">
        <v>0</v>
      </c>
      <c r="I80" s="139"/>
      <c r="J80" s="139" t="n">
        <v>0</v>
      </c>
      <c r="K80" s="139" t="n">
        <v>-991480</v>
      </c>
      <c r="L80" s="32" t="n">
        <v>-100</v>
      </c>
    </row>
    <row r="81" s="69" customFormat="true" ht="24.75" hidden="false" customHeight="true" outlineLevel="0" collapsed="false">
      <c r="B81" s="42"/>
      <c r="C81" s="42"/>
      <c r="D81" s="42" t="s">
        <v>31</v>
      </c>
      <c r="E81" s="45" t="s">
        <v>177</v>
      </c>
      <c r="F81" s="118" t="n">
        <v>509480</v>
      </c>
      <c r="G81" s="118" t="n">
        <v>0</v>
      </c>
      <c r="H81" s="139" t="n">
        <v>0</v>
      </c>
      <c r="I81" s="139"/>
      <c r="J81" s="139" t="n">
        <v>0</v>
      </c>
      <c r="K81" s="139" t="n">
        <v>-509480</v>
      </c>
      <c r="L81" s="32" t="n">
        <v>-100</v>
      </c>
    </row>
    <row r="82" s="69" customFormat="true" ht="24.75" hidden="false" customHeight="true" outlineLevel="0" collapsed="false">
      <c r="B82" s="42"/>
      <c r="C82" s="42"/>
      <c r="D82" s="42" t="s">
        <v>35</v>
      </c>
      <c r="E82" s="45" t="s">
        <v>189</v>
      </c>
      <c r="F82" s="118" t="n">
        <v>509480</v>
      </c>
      <c r="G82" s="118" t="n">
        <v>0</v>
      </c>
      <c r="H82" s="139" t="n">
        <v>0</v>
      </c>
      <c r="I82" s="139"/>
      <c r="J82" s="139" t="n">
        <v>0</v>
      </c>
      <c r="K82" s="139" t="n">
        <v>-509480</v>
      </c>
      <c r="L82" s="32" t="n">
        <v>-100</v>
      </c>
    </row>
    <row r="83" s="69" customFormat="true" ht="24.75" hidden="false" customHeight="true" outlineLevel="0" collapsed="false">
      <c r="B83" s="42"/>
      <c r="C83" s="42"/>
      <c r="D83" s="42" t="s">
        <v>179</v>
      </c>
      <c r="E83" s="45" t="s">
        <v>180</v>
      </c>
      <c r="F83" s="118" t="n">
        <v>264911346</v>
      </c>
      <c r="G83" s="118" t="n">
        <v>106786914.84</v>
      </c>
      <c r="H83" s="139" t="n">
        <v>0.293846493818377</v>
      </c>
      <c r="I83" s="139"/>
      <c r="J83" s="139" t="n">
        <v>40.3104345859162</v>
      </c>
      <c r="K83" s="139" t="n">
        <v>-158124431.16</v>
      </c>
      <c r="L83" s="32" t="n">
        <v>-59.6895654140838</v>
      </c>
    </row>
    <row r="84" s="69" customFormat="true" ht="24.75" hidden="false" customHeight="true" outlineLevel="0" collapsed="false">
      <c r="B84" s="42"/>
      <c r="C84" s="42"/>
      <c r="D84" s="42" t="s">
        <v>111</v>
      </c>
      <c r="E84" s="45" t="s">
        <v>182</v>
      </c>
      <c r="F84" s="118" t="n">
        <v>988700261</v>
      </c>
      <c r="G84" s="118" t="n">
        <v>387657245.72</v>
      </c>
      <c r="H84" s="139" t="n">
        <v>1.06671985634931</v>
      </c>
      <c r="I84" s="139"/>
      <c r="J84" s="139" t="n">
        <v>39.2087734788208</v>
      </c>
      <c r="K84" s="139" t="n">
        <v>-601043015.28</v>
      </c>
      <c r="L84" s="32" t="n">
        <v>-60.7912265211792</v>
      </c>
    </row>
    <row r="85" s="138" customFormat="true" ht="24.75" hidden="false" customHeight="true" outlineLevel="0" collapsed="false">
      <c r="B85" s="39"/>
      <c r="C85" s="39" t="s">
        <v>47</v>
      </c>
      <c r="D85" s="39"/>
      <c r="E85" s="37" t="s">
        <v>190</v>
      </c>
      <c r="F85" s="137" t="n">
        <v>1555402590.69</v>
      </c>
      <c r="G85" s="137" t="n">
        <v>25082464.22</v>
      </c>
      <c r="H85" s="136" t="n">
        <v>0.0690196376439476</v>
      </c>
      <c r="I85" s="136"/>
      <c r="J85" s="136" t="n">
        <v>1.61260270300007</v>
      </c>
      <c r="K85" s="136" t="n">
        <v>-1530320126.47</v>
      </c>
      <c r="L85" s="22" t="n">
        <v>-98.3873972969999</v>
      </c>
    </row>
    <row r="86" s="69" customFormat="true" ht="24.75" hidden="false" customHeight="true" outlineLevel="0" collapsed="false">
      <c r="B86" s="42"/>
      <c r="C86" s="42"/>
      <c r="D86" s="42" t="s">
        <v>31</v>
      </c>
      <c r="E86" s="45" t="s">
        <v>177</v>
      </c>
      <c r="F86" s="118" t="n">
        <v>527480</v>
      </c>
      <c r="G86" s="118" t="n">
        <v>10564.4</v>
      </c>
      <c r="H86" s="139" t="n">
        <v>2.90701524989844E-005</v>
      </c>
      <c r="I86" s="139"/>
      <c r="J86" s="139" t="n">
        <v>2.00280579358459</v>
      </c>
      <c r="K86" s="139" t="n">
        <v>-516915.6</v>
      </c>
      <c r="L86" s="32" t="n">
        <v>-97.9971942064154</v>
      </c>
    </row>
    <row r="87" s="69" customFormat="true" ht="24.75" hidden="false" customHeight="true" outlineLevel="0" collapsed="false">
      <c r="B87" s="42"/>
      <c r="C87" s="42"/>
      <c r="D87" s="42" t="s">
        <v>179</v>
      </c>
      <c r="E87" s="45" t="s">
        <v>180</v>
      </c>
      <c r="F87" s="118" t="n">
        <v>819549228.69</v>
      </c>
      <c r="G87" s="118" t="n">
        <v>25071899.82</v>
      </c>
      <c r="H87" s="139" t="n">
        <v>0.0689905674914487</v>
      </c>
      <c r="I87" s="139"/>
      <c r="J87" s="139" t="n">
        <v>3.05923048211221</v>
      </c>
      <c r="K87" s="139" t="n">
        <v>-794477328.87</v>
      </c>
      <c r="L87" s="32" t="n">
        <v>-96.9407695178878</v>
      </c>
    </row>
    <row r="88" s="69" customFormat="true" ht="24.75" hidden="false" customHeight="true" outlineLevel="0" collapsed="false">
      <c r="B88" s="42"/>
      <c r="C88" s="42"/>
      <c r="D88" s="42" t="s">
        <v>111</v>
      </c>
      <c r="E88" s="45" t="s">
        <v>181</v>
      </c>
      <c r="F88" s="118" t="n">
        <v>735325882</v>
      </c>
      <c r="G88" s="118" t="n">
        <v>0</v>
      </c>
      <c r="H88" s="139" t="n">
        <v>0</v>
      </c>
      <c r="I88" s="139"/>
      <c r="J88" s="139" t="n">
        <v>0</v>
      </c>
      <c r="K88" s="139" t="n">
        <v>-735325882</v>
      </c>
      <c r="L88" s="32" t="n">
        <v>-100</v>
      </c>
    </row>
    <row r="89" s="138" customFormat="true" ht="24.75" hidden="false" customHeight="true" outlineLevel="0" collapsed="false">
      <c r="B89" s="39"/>
      <c r="C89" s="39" t="s">
        <v>61</v>
      </c>
      <c r="D89" s="39"/>
      <c r="E89" s="37" t="s">
        <v>191</v>
      </c>
      <c r="F89" s="137" t="n">
        <v>345927000.7</v>
      </c>
      <c r="G89" s="137" t="n">
        <v>0</v>
      </c>
      <c r="H89" s="136" t="n">
        <v>0</v>
      </c>
      <c r="I89" s="136"/>
      <c r="J89" s="136" t="n">
        <v>0</v>
      </c>
      <c r="K89" s="136" t="n">
        <v>-345927000.7</v>
      </c>
      <c r="L89" s="22" t="n">
        <v>-100</v>
      </c>
    </row>
    <row r="90" s="69" customFormat="true" ht="24.75" hidden="false" customHeight="true" outlineLevel="0" collapsed="false">
      <c r="B90" s="39"/>
      <c r="C90" s="42"/>
      <c r="D90" s="42" t="s">
        <v>28</v>
      </c>
      <c r="E90" s="45" t="s">
        <v>176</v>
      </c>
      <c r="F90" s="118" t="n">
        <v>37352006</v>
      </c>
      <c r="G90" s="118" t="n">
        <v>0</v>
      </c>
      <c r="H90" s="139" t="n">
        <v>0</v>
      </c>
      <c r="I90" s="139"/>
      <c r="J90" s="139" t="n">
        <v>0</v>
      </c>
      <c r="K90" s="139" t="n">
        <v>-37352006</v>
      </c>
      <c r="L90" s="32" t="n">
        <v>-100</v>
      </c>
    </row>
    <row r="91" s="69" customFormat="true" ht="24.75" hidden="false" customHeight="true" outlineLevel="0" collapsed="false">
      <c r="B91" s="39"/>
      <c r="C91" s="42"/>
      <c r="D91" s="42" t="s">
        <v>31</v>
      </c>
      <c r="E91" s="45" t="s">
        <v>177</v>
      </c>
      <c r="F91" s="118" t="n">
        <v>37352006</v>
      </c>
      <c r="G91" s="118" t="n">
        <v>0</v>
      </c>
      <c r="H91" s="139" t="n">
        <v>0</v>
      </c>
      <c r="I91" s="139"/>
      <c r="J91" s="139" t="n">
        <v>0</v>
      </c>
      <c r="K91" s="139" t="n">
        <v>-37352006</v>
      </c>
      <c r="L91" s="32" t="n">
        <v>-100</v>
      </c>
    </row>
    <row r="92" s="69" customFormat="true" ht="24.75" hidden="false" customHeight="true" outlineLevel="0" collapsed="false">
      <c r="B92" s="42"/>
      <c r="C92" s="42"/>
      <c r="D92" s="42" t="s">
        <v>108</v>
      </c>
      <c r="E92" s="45" t="s">
        <v>181</v>
      </c>
      <c r="F92" s="118" t="n">
        <v>127352006</v>
      </c>
      <c r="G92" s="118" t="n">
        <v>0</v>
      </c>
      <c r="H92" s="139" t="n">
        <v>0</v>
      </c>
      <c r="I92" s="139"/>
      <c r="J92" s="139" t="n">
        <v>0</v>
      </c>
      <c r="K92" s="139" t="n">
        <v>-127352006</v>
      </c>
      <c r="L92" s="32" t="n">
        <v>-100</v>
      </c>
    </row>
    <row r="93" s="69" customFormat="true" ht="24.75" hidden="false" customHeight="true" outlineLevel="0" collapsed="false">
      <c r="B93" s="42"/>
      <c r="C93" s="42"/>
      <c r="D93" s="42" t="s">
        <v>111</v>
      </c>
      <c r="E93" s="45" t="s">
        <v>182</v>
      </c>
      <c r="F93" s="118" t="n">
        <v>143870982.7</v>
      </c>
      <c r="G93" s="118" t="n">
        <v>0</v>
      </c>
      <c r="H93" s="139" t="n">
        <v>0</v>
      </c>
      <c r="I93" s="139"/>
      <c r="J93" s="139" t="n">
        <v>0</v>
      </c>
      <c r="K93" s="139" t="n">
        <v>-143870982.7</v>
      </c>
      <c r="L93" s="32" t="n">
        <v>-100</v>
      </c>
    </row>
    <row r="94" s="69" customFormat="true" ht="24.75" hidden="false" customHeight="true" outlineLevel="0" collapsed="false">
      <c r="B94" s="39" t="s">
        <v>49</v>
      </c>
      <c r="C94" s="39"/>
      <c r="D94" s="39"/>
      <c r="E94" s="140" t="s">
        <v>104</v>
      </c>
      <c r="F94" s="141" t="n">
        <v>0</v>
      </c>
      <c r="G94" s="116" t="n">
        <v>0</v>
      </c>
      <c r="H94" s="139" t="n">
        <v>0</v>
      </c>
      <c r="I94" s="139"/>
      <c r="J94" s="139"/>
      <c r="K94" s="139" t="n">
        <v>0</v>
      </c>
      <c r="L94" s="32"/>
    </row>
    <row r="95" s="69" customFormat="true" ht="24.75" hidden="false" customHeight="true" outlineLevel="0" collapsed="false">
      <c r="B95" s="39"/>
      <c r="C95" s="39" t="s">
        <v>37</v>
      </c>
      <c r="D95" s="39"/>
      <c r="E95" s="140" t="s">
        <v>192</v>
      </c>
      <c r="F95" s="141" t="n">
        <v>0</v>
      </c>
      <c r="G95" s="116" t="n">
        <v>0</v>
      </c>
      <c r="H95" s="139" t="n">
        <v>0</v>
      </c>
      <c r="I95" s="139"/>
      <c r="J95" s="139"/>
      <c r="K95" s="139" t="n">
        <v>0</v>
      </c>
      <c r="L95" s="32"/>
    </row>
    <row r="96" s="69" customFormat="true" ht="24.75" hidden="false" customHeight="true" outlineLevel="0" collapsed="false">
      <c r="B96" s="29"/>
      <c r="C96" s="29"/>
      <c r="D96" s="29" t="s">
        <v>31</v>
      </c>
      <c r="E96" s="142" t="s">
        <v>177</v>
      </c>
      <c r="F96" s="36" t="n">
        <v>0</v>
      </c>
      <c r="G96" s="118" t="n">
        <v>0</v>
      </c>
      <c r="H96" s="139" t="n">
        <v>0</v>
      </c>
      <c r="I96" s="139"/>
      <c r="J96" s="139"/>
      <c r="K96" s="139" t="n">
        <v>0</v>
      </c>
      <c r="L96" s="32"/>
    </row>
    <row r="97" s="69" customFormat="true" ht="24.75" hidden="false" customHeight="true" outlineLevel="0" collapsed="false">
      <c r="B97" s="143"/>
      <c r="C97" s="143"/>
      <c r="D97" s="143"/>
      <c r="E97" s="144"/>
      <c r="F97" s="145"/>
      <c r="G97" s="146"/>
      <c r="H97" s="139"/>
      <c r="I97" s="139"/>
      <c r="J97" s="139"/>
      <c r="K97" s="139"/>
      <c r="L97" s="32"/>
    </row>
    <row r="98" s="69" customFormat="true" ht="22.5" hidden="false" customHeight="false" outlineLevel="0" collapsed="false">
      <c r="B98" s="56"/>
      <c r="C98" s="56"/>
      <c r="D98" s="147"/>
      <c r="E98" s="57" t="s">
        <v>116</v>
      </c>
      <c r="F98" s="62" t="n">
        <v>40692061535.08</v>
      </c>
      <c r="G98" s="62" t="n">
        <v>36341054627.66</v>
      </c>
      <c r="H98" s="62" t="n">
        <v>100</v>
      </c>
      <c r="I98" s="62"/>
      <c r="J98" s="62" t="n">
        <v>89.3074797803767</v>
      </c>
      <c r="K98" s="62" t="n">
        <v>-4351006907.42</v>
      </c>
      <c r="L98" s="62" t="n">
        <v>-10.6925202196233</v>
      </c>
    </row>
    <row r="99" s="69" customFormat="true" ht="22.5" hidden="false" customHeight="false" outlineLevel="0" collapsed="false">
      <c r="B99" s="50"/>
      <c r="C99" s="50"/>
      <c r="D99" s="50"/>
      <c r="E99" s="57" t="s">
        <v>193</v>
      </c>
      <c r="F99" s="62" t="n">
        <v>24336917619.69</v>
      </c>
      <c r="G99" s="62" t="n">
        <v>23760782702.56</v>
      </c>
      <c r="H99" s="148"/>
      <c r="I99" s="62" t="n">
        <v>100</v>
      </c>
      <c r="J99" s="149"/>
      <c r="K99" s="148" t="n">
        <v>0</v>
      </c>
      <c r="L99" s="148" t="n">
        <v>0</v>
      </c>
    </row>
  </sheetData>
  <mergeCells count="16">
    <mergeCell ref="B2:L2"/>
    <mergeCell ref="B3:L3"/>
    <mergeCell ref="B4:L4"/>
    <mergeCell ref="B5:L5"/>
    <mergeCell ref="B7:B10"/>
    <mergeCell ref="C7:C10"/>
    <mergeCell ref="D7:D10"/>
    <mergeCell ref="E7:E10"/>
    <mergeCell ref="F7:F10"/>
    <mergeCell ref="G7:I7"/>
    <mergeCell ref="J7:J10"/>
    <mergeCell ref="K7:L7"/>
    <mergeCell ref="G8:G10"/>
    <mergeCell ref="H8:H10"/>
    <mergeCell ref="I8:I10"/>
    <mergeCell ref="K8:L9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8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2" activeCellId="0" sqref="E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9.7"/>
    <col collapsed="false" customWidth="true" hidden="false" outlineLevel="0" max="5" min="5" style="0" width="104.28"/>
    <col collapsed="false" customWidth="true" hidden="false" outlineLevel="0" max="6" min="6" style="0" width="30.28"/>
    <col collapsed="false" customWidth="true" hidden="false" outlineLevel="0" max="7" min="7" style="0" width="31.5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21.42"/>
    <col collapsed="false" customWidth="true" hidden="false" outlineLevel="0" max="11" min="11" style="0" width="26.7"/>
    <col collapsed="false" customWidth="true" hidden="false" outlineLevel="0" max="12" min="12" style="0" width="22.56"/>
  </cols>
  <sheetData>
    <row r="1" s="3" customFormat="true" ht="22.5" hidden="false" customHeight="tru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50"/>
    </row>
    <row r="2" s="3" customFormat="true" ht="23.25" hidden="false" customHeight="true" outlineLevel="0" collapsed="false">
      <c r="B2" s="132" t="s">
        <v>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50"/>
    </row>
    <row r="3" s="3" customFormat="true" ht="18" hidden="false" customHeight="true" outlineLevel="0" collapsed="false">
      <c r="B3" s="132" t="s">
        <v>194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50"/>
    </row>
    <row r="4" s="3" customFormat="true" ht="24.75" hidden="false" customHeight="true" outlineLevel="0" collapsed="false">
      <c r="B4" s="132" t="s">
        <v>19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50"/>
    </row>
    <row r="5" s="3" customFormat="true" ht="19.5" hidden="false" customHeight="true" outlineLevel="0" collapsed="false">
      <c r="B5" s="151"/>
      <c r="C5" s="151"/>
      <c r="D5" s="151"/>
      <c r="E5" s="151"/>
      <c r="F5" s="74"/>
      <c r="G5" s="152"/>
      <c r="H5" s="69"/>
      <c r="I5" s="69"/>
      <c r="J5" s="69"/>
      <c r="K5" s="69"/>
      <c r="L5" s="8" t="s">
        <v>4</v>
      </c>
      <c r="M5" s="150"/>
    </row>
    <row r="6" s="3" customFormat="true" ht="36" hidden="false" customHeight="true" outlineLevel="0" collapsed="false">
      <c r="B6" s="10" t="s">
        <v>5</v>
      </c>
      <c r="C6" s="153" t="s">
        <v>6</v>
      </c>
      <c r="D6" s="10" t="s">
        <v>7</v>
      </c>
      <c r="E6" s="11" t="s">
        <v>8</v>
      </c>
      <c r="F6" s="12" t="s">
        <v>196</v>
      </c>
      <c r="G6" s="13"/>
      <c r="H6" s="13"/>
      <c r="I6" s="13"/>
      <c r="J6" s="134" t="s">
        <v>10</v>
      </c>
      <c r="K6" s="135" t="s">
        <v>11</v>
      </c>
      <c r="L6" s="135"/>
      <c r="M6" s="154"/>
    </row>
    <row r="7" s="3" customFormat="true" ht="27" hidden="false" customHeight="true" outlineLevel="0" collapsed="false">
      <c r="B7" s="10"/>
      <c r="C7" s="153"/>
      <c r="D7" s="10"/>
      <c r="E7" s="10"/>
      <c r="F7" s="12"/>
      <c r="G7" s="11" t="s">
        <v>12</v>
      </c>
      <c r="H7" s="11" t="s">
        <v>13</v>
      </c>
      <c r="I7" s="11" t="s">
        <v>14</v>
      </c>
      <c r="J7" s="134"/>
      <c r="K7" s="11" t="s">
        <v>15</v>
      </c>
      <c r="L7" s="11"/>
      <c r="M7" s="154"/>
    </row>
    <row r="8" s="3" customFormat="true" ht="28.5" hidden="false" customHeight="true" outlineLevel="0" collapsed="false">
      <c r="B8" s="10"/>
      <c r="C8" s="153"/>
      <c r="D8" s="10"/>
      <c r="E8" s="10"/>
      <c r="F8" s="12"/>
      <c r="G8" s="11"/>
      <c r="H8" s="11"/>
      <c r="I8" s="11"/>
      <c r="J8" s="134"/>
      <c r="K8" s="11"/>
      <c r="L8" s="11"/>
      <c r="M8" s="154"/>
    </row>
    <row r="9" s="3" customFormat="true" ht="77.25" hidden="false" customHeight="true" outlineLevel="0" collapsed="false">
      <c r="B9" s="10"/>
      <c r="C9" s="153"/>
      <c r="D9" s="10"/>
      <c r="E9" s="10"/>
      <c r="F9" s="12"/>
      <c r="G9" s="11"/>
      <c r="H9" s="11"/>
      <c r="I9" s="11"/>
      <c r="J9" s="134"/>
      <c r="K9" s="11" t="s">
        <v>16</v>
      </c>
      <c r="L9" s="15" t="s">
        <v>17</v>
      </c>
      <c r="M9" s="154"/>
    </row>
    <row r="10" s="3" customFormat="true" ht="43.5" hidden="false" customHeight="true" outlineLevel="0" collapsed="false">
      <c r="B10" s="155"/>
      <c r="C10" s="156"/>
      <c r="D10" s="155"/>
      <c r="E10" s="135"/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4</v>
      </c>
      <c r="M10" s="150"/>
    </row>
    <row r="11" s="3" customFormat="true" ht="19.5" hidden="false" customHeight="true" outlineLevel="0" collapsed="false">
      <c r="B11" s="29"/>
      <c r="C11" s="30"/>
      <c r="D11" s="29"/>
      <c r="E11" s="21"/>
      <c r="F11" s="157"/>
      <c r="G11" s="158"/>
      <c r="H11" s="158"/>
      <c r="I11" s="158"/>
      <c r="J11" s="158"/>
      <c r="K11" s="158"/>
      <c r="L11" s="158"/>
      <c r="M11" s="150"/>
    </row>
    <row r="12" s="3" customFormat="true" ht="24.75" hidden="false" customHeight="true" outlineLevel="0" collapsed="false">
      <c r="B12" s="29"/>
      <c r="C12" s="30"/>
      <c r="D12" s="29"/>
      <c r="E12" s="21" t="s">
        <v>25</v>
      </c>
      <c r="F12" s="114" t="n">
        <v>16005137396.89</v>
      </c>
      <c r="G12" s="114" t="n">
        <v>15883543085.76</v>
      </c>
      <c r="H12" s="24" t="n">
        <v>86.1643942551733</v>
      </c>
      <c r="I12" s="24" t="n">
        <v>98.8342891099621</v>
      </c>
      <c r="J12" s="24" t="n">
        <v>99.2402794920484</v>
      </c>
      <c r="K12" s="24" t="n">
        <v>-121594311.129999</v>
      </c>
      <c r="L12" s="24" t="n">
        <v>-0.759720507951569</v>
      </c>
      <c r="M12" s="154"/>
      <c r="N12" s="6"/>
    </row>
    <row r="13" s="3" customFormat="true" ht="21.75" hidden="false" customHeight="true" outlineLevel="0" collapsed="false">
      <c r="B13" s="29"/>
      <c r="C13" s="30"/>
      <c r="D13" s="29"/>
      <c r="E13" s="159"/>
      <c r="F13" s="33"/>
      <c r="G13" s="114"/>
      <c r="H13" s="24"/>
      <c r="I13" s="24"/>
      <c r="J13" s="24"/>
      <c r="K13" s="24"/>
      <c r="L13" s="24"/>
      <c r="M13" s="154"/>
      <c r="N13" s="6"/>
    </row>
    <row r="14" s="3" customFormat="true" ht="24.75" hidden="false" customHeight="true" outlineLevel="0" collapsed="false">
      <c r="B14" s="160" t="s">
        <v>31</v>
      </c>
      <c r="C14" s="161"/>
      <c r="D14" s="160"/>
      <c r="E14" s="37" t="s">
        <v>197</v>
      </c>
      <c r="F14" s="114" t="n">
        <v>13033419143</v>
      </c>
      <c r="G14" s="114" t="n">
        <v>13094625711.73</v>
      </c>
      <c r="H14" s="24" t="n">
        <v>71.0351894635507</v>
      </c>
      <c r="I14" s="24" t="n">
        <v>81.4804364739091</v>
      </c>
      <c r="J14" s="24" t="n">
        <v>100.46961252499</v>
      </c>
      <c r="K14" s="24" t="n">
        <v>61206568.7299995</v>
      </c>
      <c r="L14" s="24" t="n">
        <v>0.469612524990209</v>
      </c>
      <c r="M14" s="154"/>
      <c r="N14" s="6"/>
    </row>
    <row r="15" s="3" customFormat="true" ht="24.75" hidden="false" customHeight="true" outlineLevel="0" collapsed="false">
      <c r="B15" s="29"/>
      <c r="C15" s="30" t="s">
        <v>28</v>
      </c>
      <c r="D15" s="29"/>
      <c r="E15" s="31" t="s">
        <v>198</v>
      </c>
      <c r="F15" s="36" t="n">
        <v>13025734143</v>
      </c>
      <c r="G15" s="107" t="n">
        <v>13088533389.14</v>
      </c>
      <c r="H15" s="34" t="n">
        <v>71.0021400813858</v>
      </c>
      <c r="I15" s="34" t="n">
        <v>81.4425274023021</v>
      </c>
      <c r="J15" s="34" t="n">
        <v>100.482116750201</v>
      </c>
      <c r="K15" s="34" t="n">
        <v>62799246.1399994</v>
      </c>
      <c r="L15" s="34" t="n">
        <v>0.482116750200583</v>
      </c>
      <c r="M15" s="154"/>
      <c r="N15" s="6"/>
    </row>
    <row r="16" s="3" customFormat="true" ht="24.75" hidden="false" customHeight="true" outlineLevel="0" collapsed="false">
      <c r="B16" s="29"/>
      <c r="C16" s="30" t="s">
        <v>26</v>
      </c>
      <c r="D16" s="29"/>
      <c r="E16" s="31" t="s">
        <v>199</v>
      </c>
      <c r="F16" s="36" t="n">
        <v>7685000</v>
      </c>
      <c r="G16" s="107" t="n">
        <v>6092322.59</v>
      </c>
      <c r="H16" s="34" t="n">
        <v>0.0330493821649328</v>
      </c>
      <c r="I16" s="34" t="n">
        <v>0.0379090716070168</v>
      </c>
      <c r="J16" s="34" t="n">
        <v>79.2755054001301</v>
      </c>
      <c r="K16" s="34" t="n">
        <v>-1592677.41</v>
      </c>
      <c r="L16" s="34" t="n">
        <v>-20.7244945998699</v>
      </c>
      <c r="M16" s="154"/>
      <c r="N16" s="6"/>
    </row>
    <row r="17" s="3" customFormat="true" ht="19.5" hidden="false" customHeight="true" outlineLevel="0" collapsed="false">
      <c r="B17" s="29"/>
      <c r="C17" s="30"/>
      <c r="D17" s="29"/>
      <c r="E17" s="31"/>
      <c r="F17" s="36"/>
      <c r="G17" s="114"/>
      <c r="H17" s="24"/>
      <c r="I17" s="24"/>
      <c r="J17" s="24"/>
      <c r="K17" s="24"/>
      <c r="L17" s="24"/>
      <c r="M17" s="154"/>
      <c r="N17" s="6"/>
    </row>
    <row r="18" s="3" customFormat="true" ht="24.75" hidden="false" customHeight="true" outlineLevel="0" collapsed="false">
      <c r="B18" s="39" t="s">
        <v>35</v>
      </c>
      <c r="C18" s="40"/>
      <c r="D18" s="39"/>
      <c r="E18" s="37" t="s">
        <v>200</v>
      </c>
      <c r="F18" s="38" t="n">
        <v>96680930</v>
      </c>
      <c r="G18" s="114" t="n">
        <v>101011652.38</v>
      </c>
      <c r="H18" s="24" t="n">
        <v>0.547963876387242</v>
      </c>
      <c r="I18" s="24" t="n">
        <v>0.628538280212196</v>
      </c>
      <c r="J18" s="24" t="n">
        <v>104.479396691778</v>
      </c>
      <c r="K18" s="24" t="n">
        <v>4330722.37999998</v>
      </c>
      <c r="L18" s="24" t="n">
        <v>4.47939669177777</v>
      </c>
      <c r="M18" s="154"/>
      <c r="N18" s="6"/>
    </row>
    <row r="19" s="3" customFormat="true" ht="24.75" hidden="true" customHeight="true" outlineLevel="0" collapsed="false">
      <c r="B19" s="39"/>
      <c r="C19" s="40" t="s">
        <v>28</v>
      </c>
      <c r="D19" s="39"/>
      <c r="E19" s="31" t="s">
        <v>201</v>
      </c>
      <c r="F19" s="36" t="n">
        <v>8390169</v>
      </c>
      <c r="G19" s="114" t="n">
        <v>10946244.13</v>
      </c>
      <c r="H19" s="24"/>
      <c r="I19" s="24"/>
      <c r="J19" s="24"/>
      <c r="K19" s="24"/>
      <c r="L19" s="24"/>
      <c r="M19" s="154"/>
      <c r="N19" s="6"/>
    </row>
    <row r="20" s="3" customFormat="true" ht="24.75" hidden="true" customHeight="true" outlineLevel="0" collapsed="false">
      <c r="B20" s="39"/>
      <c r="C20" s="40" t="s">
        <v>26</v>
      </c>
      <c r="D20" s="39"/>
      <c r="E20" s="31" t="s">
        <v>202</v>
      </c>
      <c r="F20" s="38" t="n">
        <v>88290761</v>
      </c>
      <c r="G20" s="114" t="n">
        <v>90065408.25</v>
      </c>
      <c r="H20" s="24"/>
      <c r="I20" s="24"/>
      <c r="J20" s="24"/>
      <c r="K20" s="24"/>
      <c r="L20" s="24"/>
      <c r="M20" s="154"/>
      <c r="N20" s="6"/>
    </row>
    <row r="21" s="3" customFormat="true" ht="24.75" hidden="true" customHeight="true" outlineLevel="0" collapsed="false">
      <c r="B21" s="39"/>
      <c r="C21" s="40"/>
      <c r="D21" s="39" t="s">
        <v>28</v>
      </c>
      <c r="E21" s="31" t="s">
        <v>203</v>
      </c>
      <c r="F21" s="36" t="n">
        <v>85795618</v>
      </c>
      <c r="G21" s="114" t="n">
        <v>86935062.48</v>
      </c>
      <c r="H21" s="24"/>
      <c r="I21" s="24"/>
      <c r="J21" s="24"/>
      <c r="K21" s="24"/>
      <c r="L21" s="24"/>
      <c r="M21" s="154"/>
      <c r="N21" s="6"/>
    </row>
    <row r="22" s="3" customFormat="true" ht="24.75" hidden="true" customHeight="true" outlineLevel="0" collapsed="false">
      <c r="B22" s="39"/>
      <c r="C22" s="40"/>
      <c r="D22" s="39" t="s">
        <v>26</v>
      </c>
      <c r="E22" s="31" t="s">
        <v>204</v>
      </c>
      <c r="F22" s="36" t="n">
        <v>106000</v>
      </c>
      <c r="G22" s="114" t="n">
        <v>404800.29</v>
      </c>
      <c r="H22" s="24"/>
      <c r="I22" s="24"/>
      <c r="J22" s="24"/>
      <c r="K22" s="24"/>
      <c r="L22" s="24"/>
      <c r="M22" s="154"/>
      <c r="N22" s="6"/>
    </row>
    <row r="23" s="3" customFormat="true" ht="24.75" hidden="true" customHeight="true" outlineLevel="0" collapsed="false">
      <c r="B23" s="39"/>
      <c r="C23" s="40"/>
      <c r="D23" s="39" t="s">
        <v>35</v>
      </c>
      <c r="E23" s="31" t="s">
        <v>205</v>
      </c>
      <c r="F23" s="36" t="n">
        <v>2327143</v>
      </c>
      <c r="G23" s="114" t="n">
        <v>2693527.85</v>
      </c>
      <c r="H23" s="24"/>
      <c r="I23" s="24"/>
      <c r="J23" s="24"/>
      <c r="K23" s="24"/>
      <c r="L23" s="24"/>
      <c r="M23" s="154"/>
      <c r="N23" s="6"/>
    </row>
    <row r="24" s="3" customFormat="true" ht="24.75" hidden="true" customHeight="true" outlineLevel="0" collapsed="false">
      <c r="B24" s="39"/>
      <c r="C24" s="40"/>
      <c r="D24" s="39" t="s">
        <v>206</v>
      </c>
      <c r="E24" s="31" t="s">
        <v>207</v>
      </c>
      <c r="F24" s="36" t="n">
        <v>62000</v>
      </c>
      <c r="G24" s="114" t="n">
        <v>32017.63</v>
      </c>
      <c r="H24" s="24"/>
      <c r="I24" s="24"/>
      <c r="J24" s="24"/>
      <c r="K24" s="24"/>
      <c r="L24" s="24"/>
      <c r="M24" s="154"/>
      <c r="N24" s="6"/>
    </row>
    <row r="25" s="3" customFormat="true" ht="17.25" hidden="false" customHeight="true" outlineLevel="0" collapsed="false">
      <c r="B25" s="42"/>
      <c r="C25" s="43"/>
      <c r="D25" s="42"/>
      <c r="E25" s="31"/>
      <c r="F25" s="162"/>
      <c r="G25" s="114"/>
      <c r="H25" s="24"/>
      <c r="I25" s="24"/>
      <c r="J25" s="24"/>
      <c r="K25" s="24"/>
      <c r="L25" s="24"/>
      <c r="M25" s="154"/>
      <c r="N25" s="6"/>
    </row>
    <row r="26" s="3" customFormat="true" ht="24.75" hidden="false" customHeight="true" outlineLevel="0" collapsed="false">
      <c r="B26" s="25" t="s">
        <v>37</v>
      </c>
      <c r="C26" s="20"/>
      <c r="D26" s="25"/>
      <c r="E26" s="37" t="s">
        <v>38</v>
      </c>
      <c r="F26" s="114" t="n">
        <v>32090818</v>
      </c>
      <c r="G26" s="114" t="n">
        <v>33239924.57</v>
      </c>
      <c r="H26" s="24" t="n">
        <v>0.180318581956027</v>
      </c>
      <c r="I26" s="24" t="n">
        <v>0.20683321707296</v>
      </c>
      <c r="J26" s="24" t="n">
        <v>103.580795509793</v>
      </c>
      <c r="K26" s="24" t="n">
        <v>1149106.57</v>
      </c>
      <c r="L26" s="24" t="n">
        <v>3.58079550979349</v>
      </c>
      <c r="M26" s="154"/>
      <c r="N26" s="6"/>
    </row>
    <row r="27" s="3" customFormat="true" ht="24.75" hidden="false" customHeight="true" outlineLevel="0" collapsed="false">
      <c r="B27" s="29"/>
      <c r="C27" s="30" t="s">
        <v>28</v>
      </c>
      <c r="D27" s="29"/>
      <c r="E27" s="31" t="s">
        <v>208</v>
      </c>
      <c r="F27" s="36" t="n">
        <v>0</v>
      </c>
      <c r="G27" s="107" t="n">
        <v>0</v>
      </c>
      <c r="H27" s="34" t="n">
        <v>0</v>
      </c>
      <c r="I27" s="34" t="n">
        <v>0</v>
      </c>
      <c r="J27" s="34"/>
      <c r="K27" s="34" t="n">
        <v>0</v>
      </c>
      <c r="L27" s="34"/>
      <c r="M27" s="154"/>
      <c r="N27" s="6"/>
    </row>
    <row r="28" s="3" customFormat="true" ht="24.75" hidden="false" customHeight="true" outlineLevel="0" collapsed="false">
      <c r="B28" s="29"/>
      <c r="C28" s="30" t="s">
        <v>26</v>
      </c>
      <c r="D28" s="29"/>
      <c r="E28" s="31" t="s">
        <v>209</v>
      </c>
      <c r="F28" s="36" t="n">
        <v>28244733</v>
      </c>
      <c r="G28" s="107" t="n">
        <v>30197475.05</v>
      </c>
      <c r="H28" s="34" t="n">
        <v>0.16381402635862</v>
      </c>
      <c r="I28" s="34" t="n">
        <v>0.187901777542209</v>
      </c>
      <c r="J28" s="34" t="n">
        <v>106.913650237019</v>
      </c>
      <c r="K28" s="34" t="n">
        <v>1952742.05</v>
      </c>
      <c r="L28" s="34" t="n">
        <v>6.91365023701941</v>
      </c>
      <c r="M28" s="154"/>
      <c r="N28" s="6"/>
    </row>
    <row r="29" s="3" customFormat="true" ht="24.75" hidden="false" customHeight="true" outlineLevel="0" collapsed="false">
      <c r="B29" s="29"/>
      <c r="C29" s="30" t="s">
        <v>31</v>
      </c>
      <c r="D29" s="29"/>
      <c r="E29" s="31" t="s">
        <v>210</v>
      </c>
      <c r="F29" s="36" t="n">
        <v>483640</v>
      </c>
      <c r="G29" s="107" t="n">
        <v>237784.36</v>
      </c>
      <c r="H29" s="34" t="n">
        <v>0.00128992286117337</v>
      </c>
      <c r="I29" s="34" t="n">
        <v>0.00147959734520044</v>
      </c>
      <c r="J29" s="34" t="n">
        <v>49.1655694318088</v>
      </c>
      <c r="K29" s="34" t="n">
        <v>-245855.64</v>
      </c>
      <c r="L29" s="34" t="n">
        <v>-50.8344305681912</v>
      </c>
      <c r="M29" s="154"/>
      <c r="N29" s="6"/>
    </row>
    <row r="30" s="3" customFormat="true" ht="24.75" hidden="false" customHeight="true" outlineLevel="0" collapsed="false">
      <c r="B30" s="29"/>
      <c r="C30" s="163" t="s">
        <v>35</v>
      </c>
      <c r="D30" s="29"/>
      <c r="E30" s="31" t="s">
        <v>211</v>
      </c>
      <c r="F30" s="36" t="n">
        <v>11000</v>
      </c>
      <c r="G30" s="107" t="n">
        <v>27751.96</v>
      </c>
      <c r="H30" s="34" t="n">
        <v>0.000150547696435413</v>
      </c>
      <c r="I30" s="34" t="n">
        <v>0.00017268472299906</v>
      </c>
      <c r="J30" s="34" t="n">
        <v>252.290545454545</v>
      </c>
      <c r="K30" s="34" t="n">
        <v>16751.96</v>
      </c>
      <c r="L30" s="34" t="n">
        <v>152.290545454545</v>
      </c>
      <c r="M30" s="154"/>
      <c r="N30" s="6"/>
    </row>
    <row r="31" s="3" customFormat="true" ht="24.75" hidden="true" customHeight="true" outlineLevel="0" collapsed="false">
      <c r="B31" s="29"/>
      <c r="C31" s="163" t="s">
        <v>37</v>
      </c>
      <c r="D31" s="29"/>
      <c r="E31" s="31" t="s">
        <v>212</v>
      </c>
      <c r="F31" s="36" t="n">
        <v>0</v>
      </c>
      <c r="G31" s="107" t="n">
        <v>0</v>
      </c>
      <c r="H31" s="34" t="n">
        <v>0</v>
      </c>
      <c r="I31" s="34" t="n">
        <v>0</v>
      </c>
      <c r="J31" s="34" t="e">
        <f aca="false"/>
        <v>#DIV/0!</v>
      </c>
      <c r="K31" s="34" t="n">
        <v>0</v>
      </c>
      <c r="L31" s="34" t="e">
        <f aca="false"/>
        <v>#DIV/0!</v>
      </c>
      <c r="M31" s="154"/>
      <c r="N31" s="6"/>
    </row>
    <row r="32" s="3" customFormat="true" ht="24.75" hidden="true" customHeight="true" outlineLevel="0" collapsed="false">
      <c r="B32" s="29"/>
      <c r="C32" s="164" t="s">
        <v>43</v>
      </c>
      <c r="D32" s="42"/>
      <c r="E32" s="165" t="s">
        <v>213</v>
      </c>
      <c r="F32" s="36" t="n">
        <v>0</v>
      </c>
      <c r="G32" s="107" t="n">
        <v>0</v>
      </c>
      <c r="H32" s="34" t="n">
        <v>0</v>
      </c>
      <c r="I32" s="34" t="n">
        <v>0</v>
      </c>
      <c r="J32" s="34" t="e">
        <f aca="false"/>
        <v>#DIV/0!</v>
      </c>
      <c r="K32" s="34" t="n">
        <v>0</v>
      </c>
      <c r="L32" s="34" t="e">
        <f aca="false"/>
        <v>#DIV/0!</v>
      </c>
      <c r="M32" s="154"/>
      <c r="N32" s="6"/>
    </row>
    <row r="33" s="3" customFormat="true" ht="24.75" hidden="false" customHeight="true" outlineLevel="0" collapsed="false">
      <c r="B33" s="29"/>
      <c r="C33" s="164" t="s">
        <v>45</v>
      </c>
      <c r="D33" s="42"/>
      <c r="E33" s="165" t="s">
        <v>214</v>
      </c>
      <c r="F33" s="36" t="n">
        <v>10</v>
      </c>
      <c r="G33" s="107" t="n">
        <v>0</v>
      </c>
      <c r="H33" s="34" t="n">
        <v>0</v>
      </c>
      <c r="I33" s="34" t="n">
        <v>0</v>
      </c>
      <c r="J33" s="34" t="n">
        <v>0</v>
      </c>
      <c r="K33" s="34" t="n">
        <v>-10</v>
      </c>
      <c r="L33" s="34" t="n">
        <v>-100</v>
      </c>
      <c r="M33" s="154"/>
      <c r="N33" s="6"/>
    </row>
    <row r="34" s="3" customFormat="true" ht="24.75" hidden="true" customHeight="true" outlineLevel="0" collapsed="false">
      <c r="B34" s="29"/>
      <c r="C34" s="164" t="s">
        <v>47</v>
      </c>
      <c r="D34" s="42"/>
      <c r="E34" s="165" t="s">
        <v>215</v>
      </c>
      <c r="F34" s="36" t="n">
        <v>0</v>
      </c>
      <c r="G34" s="107" t="n">
        <v>0</v>
      </c>
      <c r="H34" s="34" t="n">
        <v>0</v>
      </c>
      <c r="I34" s="34" t="n">
        <v>0</v>
      </c>
      <c r="J34" s="34" t="e">
        <f aca="false"/>
        <v>#DIV/0!</v>
      </c>
      <c r="K34" s="34" t="n">
        <v>0</v>
      </c>
      <c r="L34" s="34" t="e">
        <f aca="false"/>
        <v>#DIV/0!</v>
      </c>
      <c r="M34" s="154"/>
      <c r="N34" s="6"/>
    </row>
    <row r="35" s="3" customFormat="true" ht="24.75" hidden="false" customHeight="true" outlineLevel="0" collapsed="false">
      <c r="B35" s="29"/>
      <c r="C35" s="164" t="s">
        <v>49</v>
      </c>
      <c r="D35" s="42"/>
      <c r="E35" s="165" t="s">
        <v>216</v>
      </c>
      <c r="F35" s="36" t="n">
        <v>3351435</v>
      </c>
      <c r="G35" s="107" t="n">
        <v>2776913.2</v>
      </c>
      <c r="H35" s="34" t="n">
        <v>0.0150640850397987</v>
      </c>
      <c r="I35" s="34" t="n">
        <v>0.0172791574625516</v>
      </c>
      <c r="J35" s="34" t="n">
        <v>82.8574386792523</v>
      </c>
      <c r="K35" s="34" t="n">
        <v>-574521.8</v>
      </c>
      <c r="L35" s="34" t="n">
        <v>-17.1425613207477</v>
      </c>
      <c r="M35" s="154"/>
      <c r="N35" s="6"/>
    </row>
    <row r="36" s="3" customFormat="true" ht="21.75" hidden="false" customHeight="true" outlineLevel="0" collapsed="false">
      <c r="B36" s="29"/>
      <c r="C36" s="30"/>
      <c r="D36" s="29"/>
      <c r="E36" s="31"/>
      <c r="F36" s="36"/>
      <c r="G36" s="114"/>
      <c r="H36" s="24"/>
      <c r="I36" s="24"/>
      <c r="J36" s="24"/>
      <c r="K36" s="24"/>
      <c r="L36" s="24"/>
      <c r="M36" s="154"/>
      <c r="N36" s="6"/>
    </row>
    <row r="37" s="3" customFormat="true" ht="24.75" hidden="false" customHeight="true" outlineLevel="0" collapsed="false">
      <c r="B37" s="25" t="s">
        <v>43</v>
      </c>
      <c r="C37" s="20"/>
      <c r="D37" s="25"/>
      <c r="E37" s="37" t="s">
        <v>51</v>
      </c>
      <c r="F37" s="22" t="n">
        <v>2830704760.89</v>
      </c>
      <c r="G37" s="114" t="n">
        <v>2631326724.62</v>
      </c>
      <c r="H37" s="24" t="n">
        <v>14.2743134885061</v>
      </c>
      <c r="I37" s="24" t="n">
        <v>16.3732553146167</v>
      </c>
      <c r="J37" s="24" t="n">
        <v>92.9565937421424</v>
      </c>
      <c r="K37" s="24" t="n">
        <v>-199378036.27</v>
      </c>
      <c r="L37" s="24" t="n">
        <v>-7.04340625785764</v>
      </c>
      <c r="M37" s="154"/>
      <c r="N37" s="6"/>
    </row>
    <row r="38" s="3" customFormat="true" ht="24.75" hidden="false" customHeight="true" outlineLevel="0" collapsed="false">
      <c r="B38" s="25"/>
      <c r="C38" s="30" t="s">
        <v>28</v>
      </c>
      <c r="D38" s="29"/>
      <c r="E38" s="31" t="s">
        <v>52</v>
      </c>
      <c r="F38" s="36" t="n">
        <v>602000</v>
      </c>
      <c r="G38" s="107" t="n">
        <v>650648.93</v>
      </c>
      <c r="H38" s="34" t="n">
        <v>0.00352961367772461</v>
      </c>
      <c r="I38" s="34" t="n">
        <v>0.00404861963791692</v>
      </c>
      <c r="J38" s="34" t="n">
        <v>108.081217607973</v>
      </c>
      <c r="K38" s="34" t="n">
        <v>48648.9300000001</v>
      </c>
      <c r="L38" s="34" t="n">
        <v>8.08121760797343</v>
      </c>
      <c r="M38" s="154"/>
      <c r="N38" s="6"/>
    </row>
    <row r="39" s="3" customFormat="true" ht="24.75" hidden="false" customHeight="true" outlineLevel="0" collapsed="false">
      <c r="B39" s="29"/>
      <c r="C39" s="30" t="s">
        <v>31</v>
      </c>
      <c r="D39" s="29"/>
      <c r="E39" s="31" t="s">
        <v>217</v>
      </c>
      <c r="F39" s="36" t="n">
        <v>1314593259</v>
      </c>
      <c r="G39" s="107" t="n">
        <v>1310196052.13</v>
      </c>
      <c r="H39" s="34" t="n">
        <v>7.1074979038217</v>
      </c>
      <c r="I39" s="34" t="n">
        <v>8.15260768380076</v>
      </c>
      <c r="J39" s="34" t="n">
        <v>99.6655081836229</v>
      </c>
      <c r="K39" s="34" t="n">
        <v>-4397206.87000012</v>
      </c>
      <c r="L39" s="34" t="n">
        <v>-0.334491816377108</v>
      </c>
      <c r="M39" s="154"/>
      <c r="N39" s="6"/>
    </row>
    <row r="40" s="3" customFormat="true" ht="24.75" hidden="false" customHeight="true" outlineLevel="0" collapsed="false">
      <c r="B40" s="29"/>
      <c r="C40" s="30"/>
      <c r="D40" s="29" t="s">
        <v>28</v>
      </c>
      <c r="E40" s="45" t="s">
        <v>147</v>
      </c>
      <c r="F40" s="36" t="n">
        <v>1295309395</v>
      </c>
      <c r="G40" s="107" t="n">
        <v>1295309395</v>
      </c>
      <c r="H40" s="34" t="n">
        <v>7.02674137568656</v>
      </c>
      <c r="I40" s="34" t="n">
        <v>8.05997645116436</v>
      </c>
      <c r="J40" s="34" t="n">
        <v>100</v>
      </c>
      <c r="K40" s="34" t="n">
        <v>0</v>
      </c>
      <c r="L40" s="34" t="n">
        <v>0</v>
      </c>
      <c r="M40" s="154"/>
      <c r="N40" s="6"/>
    </row>
    <row r="41" s="3" customFormat="true" ht="24.75" hidden="false" customHeight="true" outlineLevel="0" collapsed="false">
      <c r="B41" s="29"/>
      <c r="C41" s="30"/>
      <c r="D41" s="29" t="s">
        <v>45</v>
      </c>
      <c r="E41" s="45" t="s">
        <v>59</v>
      </c>
      <c r="F41" s="36" t="n">
        <v>18519247</v>
      </c>
      <c r="G41" s="107" t="n">
        <v>14591439.58</v>
      </c>
      <c r="H41" s="34" t="n">
        <v>0.0791550440561859</v>
      </c>
      <c r="I41" s="34" t="n">
        <v>0.0907942610911022</v>
      </c>
      <c r="J41" s="34" t="n">
        <v>78.7906742644558</v>
      </c>
      <c r="K41" s="34" t="n">
        <v>-3927807.42</v>
      </c>
      <c r="L41" s="34" t="n">
        <v>-21.2093257355442</v>
      </c>
      <c r="M41" s="154"/>
      <c r="N41" s="6"/>
    </row>
    <row r="42" s="3" customFormat="true" ht="24.75" hidden="false" customHeight="true" outlineLevel="0" collapsed="false">
      <c r="B42" s="29"/>
      <c r="C42" s="30"/>
      <c r="D42" s="29" t="s">
        <v>61</v>
      </c>
      <c r="E42" s="45" t="s">
        <v>62</v>
      </c>
      <c r="F42" s="36" t="n">
        <v>0</v>
      </c>
      <c r="G42" s="107" t="n">
        <v>0</v>
      </c>
      <c r="H42" s="34" t="n">
        <v>0</v>
      </c>
      <c r="I42" s="34" t="n">
        <v>0</v>
      </c>
      <c r="J42" s="34"/>
      <c r="K42" s="34" t="n">
        <v>0</v>
      </c>
      <c r="L42" s="34"/>
      <c r="M42" s="154"/>
      <c r="N42" s="6"/>
    </row>
    <row r="43" s="3" customFormat="true" ht="24.75" hidden="false" customHeight="true" outlineLevel="0" collapsed="false">
      <c r="B43" s="29"/>
      <c r="C43" s="30"/>
      <c r="D43" s="29" t="s">
        <v>63</v>
      </c>
      <c r="E43" s="45" t="s">
        <v>218</v>
      </c>
      <c r="F43" s="36" t="n">
        <v>764617</v>
      </c>
      <c r="G43" s="107" t="n">
        <v>295217.55</v>
      </c>
      <c r="H43" s="34" t="n">
        <v>0.00160148407895537</v>
      </c>
      <c r="I43" s="34" t="n">
        <v>0.00183697154529666</v>
      </c>
      <c r="J43" s="34" t="n">
        <v>38.6098595767554</v>
      </c>
      <c r="K43" s="34" t="n">
        <v>-469399.45</v>
      </c>
      <c r="L43" s="34" t="n">
        <v>-61.3901404232446</v>
      </c>
      <c r="M43" s="154"/>
      <c r="N43" s="6"/>
    </row>
    <row r="44" s="3" customFormat="true" ht="24.75" hidden="false" customHeight="true" outlineLevel="0" collapsed="false">
      <c r="B44" s="29"/>
      <c r="C44" s="30"/>
      <c r="D44" s="29" t="s">
        <v>67</v>
      </c>
      <c r="E44" s="45" t="s">
        <v>68</v>
      </c>
      <c r="F44" s="36" t="n">
        <v>0</v>
      </c>
      <c r="G44" s="107" t="n">
        <v>0</v>
      </c>
      <c r="H44" s="34" t="n">
        <v>0</v>
      </c>
      <c r="I44" s="34" t="n">
        <v>0</v>
      </c>
      <c r="J44" s="34"/>
      <c r="K44" s="34" t="n">
        <v>0</v>
      </c>
      <c r="L44" s="34"/>
      <c r="M44" s="154"/>
      <c r="N44" s="6"/>
    </row>
    <row r="45" s="3" customFormat="true" ht="24.75" hidden="false" customHeight="true" outlineLevel="0" collapsed="false">
      <c r="B45" s="29"/>
      <c r="C45" s="30" t="s">
        <v>43</v>
      </c>
      <c r="D45" s="29"/>
      <c r="E45" s="31" t="s">
        <v>219</v>
      </c>
      <c r="F45" s="36" t="n">
        <v>144365666.89</v>
      </c>
      <c r="G45" s="107" t="n">
        <v>144365666.89</v>
      </c>
      <c r="H45" s="34" t="n">
        <v>0.783148959376263</v>
      </c>
      <c r="I45" s="34" t="n">
        <v>0.89830574840387</v>
      </c>
      <c r="J45" s="34" t="n">
        <v>100</v>
      </c>
      <c r="K45" s="34" t="n">
        <v>0</v>
      </c>
      <c r="L45" s="34" t="n">
        <v>0</v>
      </c>
      <c r="M45" s="154"/>
      <c r="N45" s="6"/>
    </row>
    <row r="46" s="3" customFormat="true" ht="24.75" hidden="false" customHeight="true" outlineLevel="0" collapsed="false">
      <c r="B46" s="29"/>
      <c r="C46" s="30" t="s">
        <v>61</v>
      </c>
      <c r="D46" s="29"/>
      <c r="E46" s="31" t="s">
        <v>220</v>
      </c>
      <c r="F46" s="36" t="n">
        <v>1371143835</v>
      </c>
      <c r="G46" s="107" t="n">
        <v>1176114356.67</v>
      </c>
      <c r="H46" s="34" t="n">
        <v>6.38013701163039</v>
      </c>
      <c r="I46" s="34" t="n">
        <v>7.31829326277412</v>
      </c>
      <c r="J46" s="34" t="n">
        <v>85.7761473777111</v>
      </c>
      <c r="K46" s="34" t="n">
        <v>-195029478.33</v>
      </c>
      <c r="L46" s="34" t="n">
        <v>-14.2238526222889</v>
      </c>
      <c r="M46" s="154"/>
      <c r="N46" s="6"/>
    </row>
    <row r="47" s="3" customFormat="true" ht="24" hidden="false" customHeight="true" outlineLevel="0" collapsed="false">
      <c r="B47" s="29"/>
      <c r="C47" s="30"/>
      <c r="D47" s="29"/>
      <c r="E47" s="31"/>
      <c r="F47" s="36"/>
      <c r="G47" s="114" t="n">
        <v>0</v>
      </c>
      <c r="H47" s="24"/>
      <c r="I47" s="24"/>
      <c r="J47" s="24"/>
      <c r="K47" s="24"/>
      <c r="L47" s="24"/>
      <c r="M47" s="154"/>
      <c r="N47" s="6"/>
    </row>
    <row r="48" s="3" customFormat="true" ht="24.75" hidden="false" customHeight="true" outlineLevel="0" collapsed="false">
      <c r="B48" s="25" t="s">
        <v>45</v>
      </c>
      <c r="C48" s="20"/>
      <c r="D48" s="25"/>
      <c r="E48" s="37" t="s">
        <v>71</v>
      </c>
      <c r="F48" s="114" t="n">
        <v>5548048</v>
      </c>
      <c r="G48" s="114" t="n">
        <v>16349134.09</v>
      </c>
      <c r="H48" s="24" t="n">
        <v>0.0886901132735555</v>
      </c>
      <c r="I48" s="24" t="n">
        <v>0.101731398128498</v>
      </c>
      <c r="J48" s="24" t="n">
        <v>294.682635946913</v>
      </c>
      <c r="K48" s="24" t="n">
        <v>10801086.09</v>
      </c>
      <c r="L48" s="24" t="n">
        <v>194.682635946913</v>
      </c>
      <c r="M48" s="154"/>
      <c r="N48" s="6"/>
    </row>
    <row r="49" s="3" customFormat="true" ht="24.75" hidden="false" customHeight="true" outlineLevel="0" collapsed="false">
      <c r="B49" s="29"/>
      <c r="C49" s="30" t="s">
        <v>28</v>
      </c>
      <c r="D49" s="29"/>
      <c r="E49" s="31" t="s">
        <v>221</v>
      </c>
      <c r="F49" s="36" t="n">
        <v>26196</v>
      </c>
      <c r="G49" s="107" t="n">
        <v>302445.86</v>
      </c>
      <c r="H49" s="34" t="n">
        <v>0.00164069591911445</v>
      </c>
      <c r="I49" s="34" t="n">
        <v>0.001881949222913</v>
      </c>
      <c r="J49" s="34" t="n">
        <v>1154.54977859215</v>
      </c>
      <c r="K49" s="34" t="n">
        <v>276249.86</v>
      </c>
      <c r="L49" s="34" t="n">
        <v>1054.54977859215</v>
      </c>
      <c r="M49" s="154"/>
      <c r="N49" s="6"/>
    </row>
    <row r="50" s="3" customFormat="true" ht="24.75" hidden="false" customHeight="true" outlineLevel="0" collapsed="false">
      <c r="B50" s="29"/>
      <c r="C50" s="163" t="s">
        <v>26</v>
      </c>
      <c r="D50" s="29"/>
      <c r="E50" s="166" t="s">
        <v>222</v>
      </c>
      <c r="F50" s="36" t="n">
        <v>5521852</v>
      </c>
      <c r="G50" s="107" t="n">
        <v>16046688.23</v>
      </c>
      <c r="H50" s="34" t="n">
        <v>0.0870494173544411</v>
      </c>
      <c r="I50" s="34" t="n">
        <v>0.0998494489055847</v>
      </c>
      <c r="J50" s="34" t="n">
        <v>290.60337419402</v>
      </c>
      <c r="K50" s="34" t="n">
        <v>10524836.23</v>
      </c>
      <c r="L50" s="34" t="n">
        <v>190.60337419402</v>
      </c>
      <c r="M50" s="154"/>
      <c r="N50" s="6"/>
    </row>
    <row r="51" s="3" customFormat="true" ht="26.25" hidden="false" customHeight="true" outlineLevel="0" collapsed="false">
      <c r="B51" s="29"/>
      <c r="C51" s="30"/>
      <c r="D51" s="29"/>
      <c r="E51" s="31"/>
      <c r="F51" s="36"/>
      <c r="G51" s="114"/>
      <c r="H51" s="24"/>
      <c r="I51" s="24"/>
      <c r="J51" s="24"/>
      <c r="K51" s="24"/>
      <c r="L51" s="24"/>
      <c r="M51" s="154"/>
      <c r="N51" s="6"/>
    </row>
    <row r="52" s="3" customFormat="true" ht="24.75" hidden="false" customHeight="true" outlineLevel="0" collapsed="false">
      <c r="B52" s="39" t="s">
        <v>47</v>
      </c>
      <c r="C52" s="40"/>
      <c r="D52" s="39"/>
      <c r="E52" s="37" t="s">
        <v>223</v>
      </c>
      <c r="F52" s="23" t="n">
        <v>6693697</v>
      </c>
      <c r="G52" s="114" t="n">
        <v>6989938.37</v>
      </c>
      <c r="H52" s="24" t="n">
        <v>0.0379187314996492</v>
      </c>
      <c r="I52" s="24" t="n">
        <v>0.0434944260226648</v>
      </c>
      <c r="J52" s="24" t="n">
        <v>104.425676423656</v>
      </c>
      <c r="K52" s="24" t="n">
        <v>296241.37</v>
      </c>
      <c r="L52" s="24" t="n">
        <v>4.42567642365647</v>
      </c>
      <c r="M52" s="154"/>
      <c r="N52" s="6"/>
    </row>
    <row r="53" s="3" customFormat="true" ht="24.75" hidden="false" customHeight="true" outlineLevel="0" collapsed="false">
      <c r="B53" s="42"/>
      <c r="C53" s="43" t="s">
        <v>28</v>
      </c>
      <c r="D53" s="42"/>
      <c r="E53" s="31" t="s">
        <v>224</v>
      </c>
      <c r="F53" s="36" t="n">
        <v>6693697</v>
      </c>
      <c r="G53" s="107" t="n">
        <v>6989938.37</v>
      </c>
      <c r="H53" s="34" t="n">
        <v>0.0379187314996492</v>
      </c>
      <c r="I53" s="34" t="n">
        <v>0.0434944260226648</v>
      </c>
      <c r="J53" s="34" t="n">
        <v>104.425676423656</v>
      </c>
      <c r="K53" s="34" t="n">
        <v>296241.37</v>
      </c>
      <c r="L53" s="34" t="n">
        <v>4.42567642365647</v>
      </c>
      <c r="M53" s="154"/>
      <c r="N53" s="6"/>
    </row>
    <row r="54" s="3" customFormat="true" ht="24" hidden="false" customHeight="true" outlineLevel="0" collapsed="false">
      <c r="B54" s="29"/>
      <c r="C54" s="30"/>
      <c r="D54" s="29"/>
      <c r="E54" s="37"/>
      <c r="F54" s="41"/>
      <c r="G54" s="114" t="n">
        <v>0</v>
      </c>
      <c r="H54" s="24"/>
      <c r="I54" s="24"/>
      <c r="J54" s="24"/>
      <c r="K54" s="24"/>
      <c r="L54" s="24"/>
      <c r="M54" s="154"/>
      <c r="N54" s="6"/>
    </row>
    <row r="55" s="3" customFormat="true" ht="24.75" hidden="false" customHeight="true" outlineLevel="0" collapsed="false">
      <c r="B55" s="29"/>
      <c r="C55" s="72"/>
      <c r="D55" s="21"/>
      <c r="E55" s="21" t="s">
        <v>76</v>
      </c>
      <c r="F55" s="23" t="n">
        <v>2010996892</v>
      </c>
      <c r="G55" s="114" t="n">
        <v>1227206632.77</v>
      </c>
      <c r="H55" s="24" t="n">
        <v>6.65730029928637</v>
      </c>
      <c r="I55" s="24" t="n">
        <v>0.0371331975056019</v>
      </c>
      <c r="J55" s="24" t="n">
        <v>61.0247901253345</v>
      </c>
      <c r="K55" s="24" t="n">
        <v>-783790259.23</v>
      </c>
      <c r="L55" s="24" t="n">
        <v>-38.9752098746655</v>
      </c>
      <c r="M55" s="154"/>
      <c r="N55" s="6"/>
    </row>
    <row r="56" s="3" customFormat="true" ht="19.5" hidden="false" customHeight="true" outlineLevel="0" collapsed="false">
      <c r="B56" s="29"/>
      <c r="C56" s="72"/>
      <c r="D56" s="21"/>
      <c r="E56" s="27"/>
      <c r="F56" s="22"/>
      <c r="G56" s="114" t="n">
        <v>0</v>
      </c>
      <c r="H56" s="24"/>
      <c r="I56" s="24"/>
      <c r="J56" s="24"/>
      <c r="K56" s="24"/>
      <c r="L56" s="24"/>
      <c r="M56" s="154"/>
      <c r="N56" s="6"/>
    </row>
    <row r="57" s="3" customFormat="true" ht="24.75" hidden="false" customHeight="true" outlineLevel="0" collapsed="false">
      <c r="B57" s="25" t="s">
        <v>61</v>
      </c>
      <c r="C57" s="20"/>
      <c r="D57" s="25"/>
      <c r="E57" s="37" t="s">
        <v>77</v>
      </c>
      <c r="F57" s="41" t="n">
        <v>10000100</v>
      </c>
      <c r="G57" s="114" t="n">
        <v>2647536.29</v>
      </c>
      <c r="H57" s="24" t="n">
        <v>0.0143622464751556</v>
      </c>
      <c r="I57" s="24" t="n">
        <v>0.0164741182557416</v>
      </c>
      <c r="J57" s="24" t="n">
        <v>26.4750981490185</v>
      </c>
      <c r="K57" s="24" t="n">
        <v>-7352563.71</v>
      </c>
      <c r="L57" s="24" t="n">
        <v>-73.5249018509815</v>
      </c>
      <c r="M57" s="154"/>
      <c r="N57" s="6"/>
    </row>
    <row r="58" s="3" customFormat="true" ht="24.75" hidden="true" customHeight="true" outlineLevel="0" collapsed="false">
      <c r="B58" s="25"/>
      <c r="C58" s="30" t="s">
        <v>26</v>
      </c>
      <c r="D58" s="25"/>
      <c r="E58" s="31" t="s">
        <v>225</v>
      </c>
      <c r="F58" s="36" t="n">
        <v>10000000</v>
      </c>
      <c r="G58" s="114" t="n">
        <v>2645910.29</v>
      </c>
      <c r="H58" s="24"/>
      <c r="I58" s="24"/>
      <c r="J58" s="24"/>
      <c r="K58" s="24"/>
      <c r="L58" s="24"/>
      <c r="M58" s="154"/>
      <c r="N58" s="6"/>
    </row>
    <row r="59" s="3" customFormat="true" ht="27.75" hidden="true" customHeight="true" outlineLevel="0" collapsed="false">
      <c r="B59" s="46"/>
      <c r="C59" s="47" t="s">
        <v>35</v>
      </c>
      <c r="D59" s="46"/>
      <c r="E59" s="31" t="s">
        <v>226</v>
      </c>
      <c r="F59" s="36" t="n">
        <v>100</v>
      </c>
      <c r="G59" s="114" t="n">
        <v>1626</v>
      </c>
      <c r="H59" s="24"/>
      <c r="I59" s="24"/>
      <c r="J59" s="24"/>
      <c r="K59" s="24"/>
      <c r="L59" s="24"/>
      <c r="M59" s="154"/>
      <c r="N59" s="6"/>
    </row>
    <row r="60" s="3" customFormat="true" ht="27.75" hidden="false" customHeight="true" outlineLevel="0" collapsed="false">
      <c r="B60" s="46"/>
      <c r="C60" s="47"/>
      <c r="D60" s="46"/>
      <c r="E60" s="31"/>
      <c r="F60" s="32"/>
      <c r="G60" s="114" t="n">
        <v>0</v>
      </c>
      <c r="H60" s="24"/>
      <c r="I60" s="24"/>
      <c r="J60" s="24"/>
      <c r="K60" s="24"/>
      <c r="L60" s="24"/>
      <c r="M60" s="154"/>
      <c r="N60" s="6"/>
    </row>
    <row r="61" s="3" customFormat="true" ht="24.75" hidden="false" customHeight="true" outlineLevel="0" collapsed="false">
      <c r="B61" s="25" t="s">
        <v>49</v>
      </c>
      <c r="C61" s="72"/>
      <c r="D61" s="21"/>
      <c r="E61" s="37" t="s">
        <v>78</v>
      </c>
      <c r="F61" s="167" t="n">
        <v>10</v>
      </c>
      <c r="G61" s="114" t="n">
        <v>1811178.26</v>
      </c>
      <c r="H61" s="24" t="n">
        <v>0.0098252056747307</v>
      </c>
      <c r="I61" s="24" t="n">
        <v>0.0112699361100989</v>
      </c>
      <c r="J61" s="24" t="n">
        <v>18111782.6</v>
      </c>
      <c r="K61" s="24" t="n">
        <v>1811168.26</v>
      </c>
      <c r="L61" s="24" t="n">
        <v>18111682.6</v>
      </c>
      <c r="M61" s="154"/>
      <c r="N61" s="6"/>
    </row>
    <row r="62" s="3" customFormat="true" ht="24.75" hidden="false" customHeight="true" outlineLevel="0" collapsed="false">
      <c r="B62" s="46"/>
      <c r="C62" s="30" t="s">
        <v>31</v>
      </c>
      <c r="D62" s="29"/>
      <c r="E62" s="31" t="s">
        <v>227</v>
      </c>
      <c r="F62" s="36" t="n">
        <v>10</v>
      </c>
      <c r="G62" s="107" t="n">
        <v>1811178.26</v>
      </c>
      <c r="H62" s="34" t="n">
        <v>0.0098252056747307</v>
      </c>
      <c r="I62" s="34" t="n">
        <v>0.0112699361100989</v>
      </c>
      <c r="J62" s="34" t="n">
        <v>18111782.6</v>
      </c>
      <c r="K62" s="34" t="n">
        <v>1811168.26</v>
      </c>
      <c r="L62" s="34" t="n">
        <v>18111682.6</v>
      </c>
      <c r="M62" s="154"/>
      <c r="N62" s="6"/>
    </row>
    <row r="63" s="3" customFormat="true" ht="24.75" hidden="true" customHeight="true" outlineLevel="0" collapsed="false">
      <c r="B63" s="46"/>
      <c r="C63" s="30"/>
      <c r="D63" s="29" t="s">
        <v>47</v>
      </c>
      <c r="E63" s="45" t="s">
        <v>59</v>
      </c>
      <c r="F63" s="36" t="n">
        <v>0</v>
      </c>
      <c r="G63" s="107" t="n">
        <v>0</v>
      </c>
      <c r="H63" s="34"/>
      <c r="I63" s="34"/>
      <c r="J63" s="34"/>
      <c r="K63" s="34"/>
      <c r="L63" s="34"/>
      <c r="M63" s="154"/>
      <c r="N63" s="6"/>
    </row>
    <row r="64" s="3" customFormat="true" ht="24.75" hidden="false" customHeight="true" outlineLevel="0" collapsed="false">
      <c r="B64" s="46"/>
      <c r="C64" s="30"/>
      <c r="D64" s="29" t="s">
        <v>49</v>
      </c>
      <c r="E64" s="45" t="s">
        <v>64</v>
      </c>
      <c r="F64" s="36" t="n">
        <v>10</v>
      </c>
      <c r="G64" s="107" t="n">
        <v>1811178.26</v>
      </c>
      <c r="H64" s="34" t="n">
        <v>0.0098252056747307</v>
      </c>
      <c r="I64" s="34" t="n">
        <v>0.0112699361100989</v>
      </c>
      <c r="J64" s="34" t="n">
        <v>18111782.6</v>
      </c>
      <c r="K64" s="34" t="n">
        <v>1811168.26</v>
      </c>
      <c r="L64" s="34" t="n">
        <v>18111682.6</v>
      </c>
      <c r="M64" s="154"/>
      <c r="N64" s="6"/>
    </row>
    <row r="65" s="3" customFormat="true" ht="21.75" hidden="false" customHeight="true" outlineLevel="0" collapsed="false">
      <c r="B65" s="46"/>
      <c r="C65" s="47"/>
      <c r="D65" s="46"/>
      <c r="E65" s="48"/>
      <c r="F65" s="36"/>
      <c r="G65" s="114"/>
      <c r="H65" s="24"/>
      <c r="I65" s="24"/>
      <c r="J65" s="24"/>
      <c r="K65" s="24"/>
      <c r="L65" s="24"/>
      <c r="M65" s="154"/>
      <c r="N65" s="6"/>
    </row>
    <row r="66" s="3" customFormat="true" ht="24.75" hidden="false" customHeight="true" outlineLevel="0" collapsed="false">
      <c r="B66" s="25" t="s">
        <v>63</v>
      </c>
      <c r="C66" s="20"/>
      <c r="D66" s="25"/>
      <c r="E66" s="37" t="s">
        <v>172</v>
      </c>
      <c r="F66" s="41" t="n">
        <v>2000480472</v>
      </c>
      <c r="G66" s="114" t="n">
        <v>1221239000</v>
      </c>
      <c r="H66" s="24" t="n">
        <v>6.62492732935214</v>
      </c>
      <c r="I66" s="24"/>
      <c r="J66" s="24" t="n">
        <v>61.0472842446222</v>
      </c>
      <c r="K66" s="24" t="n">
        <v>-779241472</v>
      </c>
      <c r="L66" s="24" t="n">
        <v>-38.9527157553778</v>
      </c>
      <c r="M66" s="154"/>
      <c r="N66" s="6"/>
    </row>
    <row r="67" s="3" customFormat="true" ht="24.75" hidden="false" customHeight="true" outlineLevel="0" collapsed="false">
      <c r="B67" s="29"/>
      <c r="C67" s="30" t="s">
        <v>28</v>
      </c>
      <c r="D67" s="29"/>
      <c r="E67" s="31" t="s">
        <v>87</v>
      </c>
      <c r="F67" s="36" t="n">
        <v>480472</v>
      </c>
      <c r="G67" s="114" t="n">
        <v>0</v>
      </c>
      <c r="H67" s="34" t="n">
        <v>0</v>
      </c>
      <c r="I67" s="34"/>
      <c r="J67" s="34" t="n">
        <v>0</v>
      </c>
      <c r="K67" s="34" t="n">
        <v>-480472</v>
      </c>
      <c r="L67" s="34" t="n">
        <v>-100</v>
      </c>
      <c r="M67" s="154"/>
      <c r="N67" s="6"/>
    </row>
    <row r="68" s="3" customFormat="true" ht="24.75" hidden="false" customHeight="true" outlineLevel="0" collapsed="false">
      <c r="B68" s="29"/>
      <c r="C68" s="30"/>
      <c r="D68" s="29" t="s">
        <v>26</v>
      </c>
      <c r="E68" s="45" t="s">
        <v>88</v>
      </c>
      <c r="F68" s="36" t="n">
        <v>480472</v>
      </c>
      <c r="G68" s="114" t="n">
        <v>0</v>
      </c>
      <c r="H68" s="34" t="n">
        <v>0</v>
      </c>
      <c r="I68" s="34"/>
      <c r="J68" s="34" t="n">
        <v>0</v>
      </c>
      <c r="K68" s="34" t="n">
        <v>-480472</v>
      </c>
      <c r="L68" s="34" t="n">
        <v>-100</v>
      </c>
      <c r="M68" s="154"/>
      <c r="N68" s="6"/>
    </row>
    <row r="69" s="3" customFormat="true" ht="24.75" hidden="false" customHeight="true" outlineLevel="0" collapsed="false">
      <c r="B69" s="29"/>
      <c r="C69" s="30" t="s">
        <v>26</v>
      </c>
      <c r="D69" s="29"/>
      <c r="E69" s="31" t="s">
        <v>89</v>
      </c>
      <c r="F69" s="36" t="n">
        <v>2000000000</v>
      </c>
      <c r="G69" s="114" t="n">
        <v>1221239000</v>
      </c>
      <c r="H69" s="34" t="n">
        <v>6.62492732935214</v>
      </c>
      <c r="I69" s="34"/>
      <c r="J69" s="34" t="n">
        <v>61.06195</v>
      </c>
      <c r="K69" s="34" t="n">
        <v>-778761000</v>
      </c>
      <c r="L69" s="34" t="n">
        <v>-38.93805</v>
      </c>
      <c r="M69" s="154"/>
      <c r="N69" s="6"/>
    </row>
    <row r="70" s="3" customFormat="true" ht="24.75" hidden="false" customHeight="true" outlineLevel="0" collapsed="false">
      <c r="B70" s="29"/>
      <c r="C70" s="30"/>
      <c r="D70" s="29" t="s">
        <v>28</v>
      </c>
      <c r="E70" s="45" t="s">
        <v>90</v>
      </c>
      <c r="F70" s="36" t="n">
        <v>0</v>
      </c>
      <c r="G70" s="114" t="n">
        <v>0</v>
      </c>
      <c r="H70" s="34" t="n">
        <v>0</v>
      </c>
      <c r="I70" s="34"/>
      <c r="J70" s="34"/>
      <c r="K70" s="34" t="n">
        <v>0</v>
      </c>
      <c r="L70" s="34"/>
      <c r="M70" s="154"/>
      <c r="N70" s="6"/>
    </row>
    <row r="71" s="3" customFormat="true" ht="24.75" hidden="false" customHeight="true" outlineLevel="0" collapsed="false">
      <c r="B71" s="29"/>
      <c r="C71" s="30"/>
      <c r="D71" s="29" t="s">
        <v>31</v>
      </c>
      <c r="E71" s="45" t="s">
        <v>91</v>
      </c>
      <c r="F71" s="36" t="n">
        <v>2000000000</v>
      </c>
      <c r="G71" s="114" t="n">
        <v>1221239000</v>
      </c>
      <c r="H71" s="34" t="n">
        <v>6.62492732935214</v>
      </c>
      <c r="I71" s="34"/>
      <c r="J71" s="34" t="n">
        <v>61.06195</v>
      </c>
      <c r="K71" s="34" t="n">
        <v>-778761000</v>
      </c>
      <c r="L71" s="34" t="n">
        <v>-38.93805</v>
      </c>
      <c r="M71" s="154"/>
      <c r="N71" s="6"/>
    </row>
    <row r="72" s="3" customFormat="true" ht="24.75" hidden="false" customHeight="true" outlineLevel="0" collapsed="false">
      <c r="B72" s="29"/>
      <c r="C72" s="30"/>
      <c r="D72" s="29" t="s">
        <v>35</v>
      </c>
      <c r="E72" s="45" t="s">
        <v>92</v>
      </c>
      <c r="F72" s="36" t="n">
        <v>0</v>
      </c>
      <c r="G72" s="114" t="n">
        <v>0</v>
      </c>
      <c r="H72" s="34" t="n">
        <v>0</v>
      </c>
      <c r="I72" s="34"/>
      <c r="J72" s="34"/>
      <c r="K72" s="34" t="n">
        <v>0</v>
      </c>
      <c r="L72" s="34"/>
      <c r="M72" s="154"/>
      <c r="N72" s="6"/>
    </row>
    <row r="73" s="3" customFormat="true" ht="24.75" hidden="true" customHeight="true" outlineLevel="0" collapsed="false">
      <c r="B73" s="29"/>
      <c r="C73" s="30"/>
      <c r="D73" s="29" t="s">
        <v>65</v>
      </c>
      <c r="E73" s="45" t="s">
        <v>94</v>
      </c>
      <c r="F73" s="36" t="n">
        <v>0</v>
      </c>
      <c r="G73" s="114" t="n">
        <v>0</v>
      </c>
      <c r="H73" s="34" t="n">
        <v>0</v>
      </c>
      <c r="I73" s="34"/>
      <c r="J73" s="34"/>
      <c r="K73" s="34" t="n">
        <v>0</v>
      </c>
      <c r="L73" s="34"/>
      <c r="M73" s="154"/>
      <c r="N73" s="6"/>
    </row>
    <row r="74" s="3" customFormat="true" ht="24.75" hidden="true" customHeight="true" outlineLevel="0" collapsed="false">
      <c r="B74" s="29"/>
      <c r="C74" s="30" t="s">
        <v>31</v>
      </c>
      <c r="D74" s="29"/>
      <c r="E74" s="45" t="s">
        <v>228</v>
      </c>
      <c r="F74" s="36" t="n">
        <v>0</v>
      </c>
      <c r="G74" s="114" t="n">
        <v>0</v>
      </c>
      <c r="H74" s="34" t="n">
        <v>0</v>
      </c>
      <c r="I74" s="34"/>
      <c r="J74" s="34"/>
      <c r="K74" s="34" t="n">
        <v>0</v>
      </c>
      <c r="L74" s="34"/>
      <c r="M74" s="154"/>
      <c r="N74" s="6"/>
    </row>
    <row r="75" s="3" customFormat="true" ht="24.75" hidden="true" customHeight="true" outlineLevel="0" collapsed="false">
      <c r="B75" s="29"/>
      <c r="C75" s="30"/>
      <c r="D75" s="29" t="s">
        <v>31</v>
      </c>
      <c r="E75" s="45" t="s">
        <v>91</v>
      </c>
      <c r="F75" s="36" t="n">
        <v>0</v>
      </c>
      <c r="G75" s="114" t="n">
        <v>0</v>
      </c>
      <c r="H75" s="34" t="n">
        <v>0</v>
      </c>
      <c r="I75" s="34"/>
      <c r="J75" s="34"/>
      <c r="K75" s="34" t="n">
        <v>0</v>
      </c>
      <c r="L75" s="34"/>
      <c r="M75" s="154"/>
      <c r="N75" s="6"/>
    </row>
    <row r="76" s="3" customFormat="true" ht="24.75" hidden="true" customHeight="true" outlineLevel="0" collapsed="false">
      <c r="B76" s="29"/>
      <c r="C76" s="30"/>
      <c r="D76" s="29" t="s">
        <v>63</v>
      </c>
      <c r="E76" s="45" t="s">
        <v>93</v>
      </c>
      <c r="F76" s="36" t="n">
        <v>0</v>
      </c>
      <c r="G76" s="114" t="n">
        <v>0</v>
      </c>
      <c r="H76" s="34" t="n">
        <v>0</v>
      </c>
      <c r="I76" s="34"/>
      <c r="J76" s="34"/>
      <c r="K76" s="34" t="n">
        <v>0</v>
      </c>
      <c r="L76" s="34"/>
      <c r="M76" s="154"/>
      <c r="N76" s="6"/>
    </row>
    <row r="77" s="3" customFormat="true" ht="24.75" hidden="true" customHeight="true" outlineLevel="0" collapsed="false">
      <c r="B77" s="29"/>
      <c r="C77" s="30"/>
      <c r="D77" s="29" t="s">
        <v>65</v>
      </c>
      <c r="E77" s="45" t="s">
        <v>94</v>
      </c>
      <c r="F77" s="36" t="n">
        <v>0</v>
      </c>
      <c r="G77" s="114" t="n">
        <v>0</v>
      </c>
      <c r="H77" s="34" t="n">
        <v>0</v>
      </c>
      <c r="I77" s="34"/>
      <c r="J77" s="34"/>
      <c r="K77" s="34" t="n">
        <v>0</v>
      </c>
      <c r="L77" s="34"/>
      <c r="M77" s="154"/>
      <c r="N77" s="6"/>
    </row>
    <row r="78" s="3" customFormat="true" ht="24.75" hidden="true" customHeight="true" outlineLevel="0" collapsed="false">
      <c r="B78" s="29"/>
      <c r="C78" s="30" t="s">
        <v>35</v>
      </c>
      <c r="D78" s="29"/>
      <c r="E78" s="45" t="s">
        <v>229</v>
      </c>
      <c r="F78" s="36" t="n">
        <v>0</v>
      </c>
      <c r="G78" s="114" t="n">
        <v>0</v>
      </c>
      <c r="H78" s="34"/>
      <c r="I78" s="34"/>
      <c r="J78" s="34"/>
      <c r="K78" s="34" t="n">
        <v>0</v>
      </c>
      <c r="L78" s="34"/>
      <c r="M78" s="154"/>
      <c r="N78" s="6"/>
    </row>
    <row r="79" s="3" customFormat="true" ht="24.75" hidden="true" customHeight="true" outlineLevel="0" collapsed="false">
      <c r="B79" s="29"/>
      <c r="C79" s="30"/>
      <c r="D79" s="29" t="s">
        <v>63</v>
      </c>
      <c r="E79" s="45" t="s">
        <v>93</v>
      </c>
      <c r="F79" s="36" t="n">
        <v>0</v>
      </c>
      <c r="G79" s="114" t="n">
        <v>0</v>
      </c>
      <c r="H79" s="34"/>
      <c r="I79" s="34"/>
      <c r="J79" s="34"/>
      <c r="K79" s="34" t="n">
        <v>0</v>
      </c>
      <c r="L79" s="34"/>
      <c r="M79" s="154"/>
      <c r="N79" s="6"/>
    </row>
    <row r="80" s="3" customFormat="true" ht="24.75" hidden="true" customHeight="true" outlineLevel="0" collapsed="false">
      <c r="B80" s="29"/>
      <c r="C80" s="30"/>
      <c r="D80" s="29" t="s">
        <v>65</v>
      </c>
      <c r="E80" s="45" t="s">
        <v>94</v>
      </c>
      <c r="F80" s="36" t="n">
        <v>0</v>
      </c>
      <c r="G80" s="114" t="n">
        <v>0</v>
      </c>
      <c r="H80" s="34"/>
      <c r="I80" s="34"/>
      <c r="J80" s="34"/>
      <c r="K80" s="34" t="n">
        <v>0</v>
      </c>
      <c r="L80" s="34"/>
      <c r="M80" s="154"/>
      <c r="N80" s="6"/>
    </row>
    <row r="81" s="3" customFormat="true" ht="24.75" hidden="false" customHeight="true" outlineLevel="0" collapsed="false">
      <c r="B81" s="29"/>
      <c r="C81" s="30" t="s">
        <v>43</v>
      </c>
      <c r="D81" s="29"/>
      <c r="E81" s="31" t="s">
        <v>99</v>
      </c>
      <c r="F81" s="36" t="n">
        <v>0</v>
      </c>
      <c r="G81" s="114" t="n">
        <v>0</v>
      </c>
      <c r="H81" s="34" t="n">
        <v>0</v>
      </c>
      <c r="I81" s="34"/>
      <c r="J81" s="34"/>
      <c r="K81" s="34" t="n">
        <v>0</v>
      </c>
      <c r="L81" s="34"/>
      <c r="M81" s="154"/>
      <c r="N81" s="6"/>
    </row>
    <row r="82" s="3" customFormat="true" ht="24.75" hidden="false" customHeight="true" outlineLevel="0" collapsed="false">
      <c r="B82" s="29"/>
      <c r="C82" s="30"/>
      <c r="D82" s="29" t="s">
        <v>61</v>
      </c>
      <c r="E82" s="45" t="s">
        <v>100</v>
      </c>
      <c r="F82" s="36" t="n">
        <v>0</v>
      </c>
      <c r="G82" s="114" t="n">
        <v>0</v>
      </c>
      <c r="H82" s="34" t="n">
        <v>0</v>
      </c>
      <c r="I82" s="34"/>
      <c r="J82" s="34"/>
      <c r="K82" s="34" t="n">
        <v>0</v>
      </c>
      <c r="L82" s="34"/>
      <c r="M82" s="154"/>
      <c r="N82" s="6"/>
    </row>
    <row r="83" s="3" customFormat="true" ht="24.75" hidden="true" customHeight="true" outlineLevel="0" collapsed="false">
      <c r="B83" s="29"/>
      <c r="C83" s="30"/>
      <c r="D83" s="29" t="s">
        <v>49</v>
      </c>
      <c r="E83" s="45" t="s">
        <v>230</v>
      </c>
      <c r="F83" s="36" t="n">
        <v>0</v>
      </c>
      <c r="G83" s="114" t="n">
        <v>0</v>
      </c>
      <c r="H83" s="34"/>
      <c r="I83" s="34"/>
      <c r="J83" s="34" t="e">
        <f aca="false"/>
        <v>#DIV/0!</v>
      </c>
      <c r="K83" s="34"/>
      <c r="L83" s="34"/>
      <c r="M83" s="154"/>
      <c r="N83" s="6"/>
    </row>
    <row r="84" s="3" customFormat="true" ht="24.75" hidden="true" customHeight="true" outlineLevel="0" collapsed="false">
      <c r="B84" s="29"/>
      <c r="C84" s="30" t="s">
        <v>47</v>
      </c>
      <c r="D84" s="29"/>
      <c r="E84" s="45" t="s">
        <v>231</v>
      </c>
      <c r="F84" s="36" t="n">
        <v>0</v>
      </c>
      <c r="G84" s="114" t="n">
        <v>0</v>
      </c>
      <c r="H84" s="34"/>
      <c r="I84" s="34"/>
      <c r="J84" s="34" t="e">
        <f aca="false"/>
        <v>#DIV/0!</v>
      </c>
      <c r="K84" s="34"/>
      <c r="L84" s="34"/>
      <c r="M84" s="154"/>
      <c r="N84" s="6"/>
    </row>
    <row r="85" s="3" customFormat="true" ht="24.75" hidden="true" customHeight="true" outlineLevel="0" collapsed="false">
      <c r="B85" s="29"/>
      <c r="C85" s="30"/>
      <c r="D85" s="29" t="s">
        <v>28</v>
      </c>
      <c r="E85" s="45" t="s">
        <v>90</v>
      </c>
      <c r="F85" s="36" t="n">
        <v>0</v>
      </c>
      <c r="G85" s="114" t="n">
        <v>0</v>
      </c>
      <c r="H85" s="34"/>
      <c r="I85" s="34"/>
      <c r="J85" s="34" t="e">
        <f aca="false"/>
        <v>#DIV/0!</v>
      </c>
      <c r="K85" s="34"/>
      <c r="L85" s="34"/>
      <c r="M85" s="154"/>
      <c r="N85" s="6"/>
    </row>
    <row r="86" s="3" customFormat="true" ht="24.75" hidden="true" customHeight="true" outlineLevel="0" collapsed="false">
      <c r="B86" s="29"/>
      <c r="C86" s="30"/>
      <c r="D86" s="29" t="s">
        <v>26</v>
      </c>
      <c r="E86" s="45" t="s">
        <v>88</v>
      </c>
      <c r="F86" s="36" t="n">
        <v>0</v>
      </c>
      <c r="G86" s="114" t="n">
        <v>0</v>
      </c>
      <c r="H86" s="34"/>
      <c r="I86" s="34"/>
      <c r="J86" s="34" t="e">
        <f aca="false"/>
        <v>#DIV/0!</v>
      </c>
      <c r="K86" s="34"/>
      <c r="L86" s="34"/>
      <c r="M86" s="154"/>
      <c r="N86" s="6"/>
    </row>
    <row r="87" s="3" customFormat="true" ht="24.75" hidden="true" customHeight="true" outlineLevel="0" collapsed="false">
      <c r="B87" s="29"/>
      <c r="C87" s="30"/>
      <c r="D87" s="29" t="s">
        <v>63</v>
      </c>
      <c r="E87" s="45" t="s">
        <v>232</v>
      </c>
      <c r="F87" s="36" t="n">
        <v>0</v>
      </c>
      <c r="G87" s="114" t="n">
        <v>0</v>
      </c>
      <c r="H87" s="34"/>
      <c r="I87" s="34"/>
      <c r="J87" s="34" t="e">
        <f aca="false"/>
        <v>#DIV/0!</v>
      </c>
      <c r="K87" s="34"/>
      <c r="L87" s="34"/>
      <c r="M87" s="154"/>
      <c r="N87" s="6"/>
    </row>
    <row r="88" s="3" customFormat="true" ht="24.75" hidden="true" customHeight="true" outlineLevel="0" collapsed="false">
      <c r="B88" s="29"/>
      <c r="C88" s="30"/>
      <c r="D88" s="29" t="s">
        <v>65</v>
      </c>
      <c r="E88" s="45" t="s">
        <v>233</v>
      </c>
      <c r="F88" s="36" t="n">
        <v>0</v>
      </c>
      <c r="G88" s="114" t="n">
        <v>0</v>
      </c>
      <c r="H88" s="34"/>
      <c r="I88" s="34"/>
      <c r="J88" s="34" t="e">
        <f aca="false"/>
        <v>#DIV/0!</v>
      </c>
      <c r="K88" s="34"/>
      <c r="L88" s="34"/>
      <c r="M88" s="154"/>
      <c r="N88" s="6"/>
    </row>
    <row r="89" s="3" customFormat="true" ht="24.75" hidden="true" customHeight="true" outlineLevel="0" collapsed="false">
      <c r="B89" s="29"/>
      <c r="C89" s="30" t="s">
        <v>61</v>
      </c>
      <c r="D89" s="29"/>
      <c r="E89" s="45" t="s">
        <v>234</v>
      </c>
      <c r="F89" s="36" t="n">
        <v>0</v>
      </c>
      <c r="G89" s="114" t="n">
        <v>0</v>
      </c>
      <c r="H89" s="34"/>
      <c r="I89" s="34"/>
      <c r="J89" s="34" t="e">
        <f aca="false"/>
        <v>#DIV/0!</v>
      </c>
      <c r="K89" s="34"/>
      <c r="L89" s="34"/>
      <c r="M89" s="154"/>
      <c r="N89" s="6"/>
    </row>
    <row r="90" s="3" customFormat="true" ht="24.75" hidden="true" customHeight="true" outlineLevel="0" collapsed="false">
      <c r="B90" s="29"/>
      <c r="C90" s="30"/>
      <c r="D90" s="29" t="s">
        <v>26</v>
      </c>
      <c r="E90" s="45" t="s">
        <v>88</v>
      </c>
      <c r="F90" s="36" t="n">
        <v>0</v>
      </c>
      <c r="G90" s="114" t="n">
        <v>0</v>
      </c>
      <c r="H90" s="34"/>
      <c r="I90" s="34"/>
      <c r="J90" s="34" t="e">
        <f aca="false"/>
        <v>#DIV/0!</v>
      </c>
      <c r="K90" s="34"/>
      <c r="L90" s="34"/>
      <c r="M90" s="154"/>
      <c r="N90" s="6"/>
    </row>
    <row r="91" s="3" customFormat="true" ht="24.75" hidden="true" customHeight="true" outlineLevel="0" collapsed="false">
      <c r="B91" s="29"/>
      <c r="C91" s="30"/>
      <c r="D91" s="29" t="s">
        <v>63</v>
      </c>
      <c r="E91" s="45" t="s">
        <v>93</v>
      </c>
      <c r="F91" s="36" t="n">
        <v>0</v>
      </c>
      <c r="G91" s="114" t="n">
        <v>0</v>
      </c>
      <c r="H91" s="34"/>
      <c r="I91" s="34"/>
      <c r="J91" s="34" t="e">
        <f aca="false"/>
        <v>#DIV/0!</v>
      </c>
      <c r="K91" s="34"/>
      <c r="L91" s="34"/>
      <c r="M91" s="154"/>
      <c r="N91" s="6"/>
    </row>
    <row r="92" s="3" customFormat="true" ht="24.75" hidden="true" customHeight="true" outlineLevel="0" collapsed="false">
      <c r="B92" s="25"/>
      <c r="C92" s="20"/>
      <c r="D92" s="25" t="s">
        <v>65</v>
      </c>
      <c r="E92" s="45" t="s">
        <v>94</v>
      </c>
      <c r="F92" s="36" t="n">
        <v>0</v>
      </c>
      <c r="G92" s="114" t="n">
        <v>0</v>
      </c>
      <c r="H92" s="24"/>
      <c r="I92" s="24"/>
      <c r="J92" s="34" t="e">
        <f aca="false"/>
        <v>#DIV/0!</v>
      </c>
      <c r="K92" s="24"/>
      <c r="L92" s="24"/>
      <c r="M92" s="154"/>
      <c r="N92" s="6"/>
    </row>
    <row r="93" s="3" customFormat="true" ht="24.75" hidden="true" customHeight="true" outlineLevel="0" collapsed="false">
      <c r="B93" s="25"/>
      <c r="C93" s="20" t="s">
        <v>63</v>
      </c>
      <c r="D93" s="25"/>
      <c r="E93" s="37" t="s">
        <v>235</v>
      </c>
      <c r="F93" s="41" t="n">
        <v>0</v>
      </c>
      <c r="G93" s="114" t="n">
        <v>0</v>
      </c>
      <c r="H93" s="24"/>
      <c r="I93" s="24"/>
      <c r="J93" s="34" t="e">
        <f aca="false"/>
        <v>#DIV/0!</v>
      </c>
      <c r="K93" s="24"/>
      <c r="L93" s="24"/>
      <c r="M93" s="154"/>
      <c r="N93" s="6"/>
    </row>
    <row r="94" s="3" customFormat="true" ht="24.75" hidden="true" customHeight="true" outlineLevel="0" collapsed="false">
      <c r="B94" s="25"/>
      <c r="C94" s="20"/>
      <c r="D94" s="25" t="s">
        <v>28</v>
      </c>
      <c r="E94" s="45" t="s">
        <v>90</v>
      </c>
      <c r="F94" s="36" t="n">
        <v>0</v>
      </c>
      <c r="G94" s="114" t="n">
        <v>0</v>
      </c>
      <c r="H94" s="24"/>
      <c r="I94" s="24"/>
      <c r="J94" s="34" t="e">
        <f aca="false"/>
        <v>#DIV/0!</v>
      </c>
      <c r="K94" s="24"/>
      <c r="L94" s="24"/>
      <c r="M94" s="154"/>
      <c r="N94" s="6"/>
    </row>
    <row r="95" s="3" customFormat="true" ht="24.75" hidden="true" customHeight="true" outlineLevel="0" collapsed="false">
      <c r="B95" s="25"/>
      <c r="C95" s="20"/>
      <c r="D95" s="25" t="s">
        <v>26</v>
      </c>
      <c r="E95" s="45" t="s">
        <v>88</v>
      </c>
      <c r="F95" s="36" t="n">
        <v>0</v>
      </c>
      <c r="G95" s="114" t="n">
        <v>0</v>
      </c>
      <c r="H95" s="24"/>
      <c r="I95" s="24"/>
      <c r="J95" s="34" t="e">
        <f aca="false"/>
        <v>#DIV/0!</v>
      </c>
      <c r="K95" s="24"/>
      <c r="L95" s="24"/>
      <c r="M95" s="154"/>
      <c r="N95" s="6"/>
    </row>
    <row r="96" s="3" customFormat="true" ht="24.75" hidden="true" customHeight="true" outlineLevel="0" collapsed="false">
      <c r="B96" s="25"/>
      <c r="C96" s="20"/>
      <c r="D96" s="25" t="s">
        <v>63</v>
      </c>
      <c r="E96" s="45" t="s">
        <v>93</v>
      </c>
      <c r="F96" s="36" t="n">
        <v>0</v>
      </c>
      <c r="G96" s="114" t="n">
        <v>0</v>
      </c>
      <c r="H96" s="24"/>
      <c r="I96" s="24"/>
      <c r="J96" s="34" t="e">
        <f aca="false"/>
        <v>#DIV/0!</v>
      </c>
      <c r="K96" s="24"/>
      <c r="L96" s="24"/>
      <c r="M96" s="154"/>
      <c r="N96" s="6"/>
    </row>
    <row r="97" s="3" customFormat="true" ht="24.75" hidden="true" customHeight="true" outlineLevel="0" collapsed="false">
      <c r="B97" s="25"/>
      <c r="C97" s="20"/>
      <c r="D97" s="25" t="s">
        <v>65</v>
      </c>
      <c r="E97" s="45" t="s">
        <v>94</v>
      </c>
      <c r="F97" s="36" t="n">
        <v>0</v>
      </c>
      <c r="G97" s="114" t="n">
        <v>0</v>
      </c>
      <c r="H97" s="24"/>
      <c r="I97" s="24"/>
      <c r="J97" s="34" t="e">
        <f aca="false"/>
        <v>#DIV/0!</v>
      </c>
      <c r="K97" s="24"/>
      <c r="L97" s="24"/>
      <c r="M97" s="154"/>
      <c r="N97" s="6"/>
    </row>
    <row r="98" s="3" customFormat="true" ht="24.75" hidden="false" customHeight="true" outlineLevel="0" collapsed="false">
      <c r="B98" s="25"/>
      <c r="C98" s="20"/>
      <c r="D98" s="25"/>
      <c r="E98" s="37"/>
      <c r="F98" s="41"/>
      <c r="G98" s="114" t="n">
        <v>0</v>
      </c>
      <c r="H98" s="24"/>
      <c r="I98" s="24"/>
      <c r="J98" s="34"/>
      <c r="K98" s="24"/>
      <c r="L98" s="24"/>
      <c r="M98" s="154"/>
      <c r="N98" s="6"/>
    </row>
    <row r="99" s="3" customFormat="true" ht="24.75" hidden="false" customHeight="true" outlineLevel="0" collapsed="false">
      <c r="B99" s="25" t="s">
        <v>65</v>
      </c>
      <c r="C99" s="20"/>
      <c r="D99" s="25"/>
      <c r="E99" s="37" t="s">
        <v>104</v>
      </c>
      <c r="F99" s="41" t="n">
        <v>0</v>
      </c>
      <c r="G99" s="114" t="n">
        <v>0</v>
      </c>
      <c r="H99" s="24" t="n">
        <v>0</v>
      </c>
      <c r="I99" s="24"/>
      <c r="J99" s="34"/>
      <c r="K99" s="24" t="n">
        <v>0</v>
      </c>
      <c r="L99" s="24"/>
      <c r="M99" s="154"/>
      <c r="N99" s="6"/>
    </row>
    <row r="100" s="3" customFormat="true" ht="24.75" hidden="false" customHeight="true" outlineLevel="0" collapsed="false">
      <c r="B100" s="25"/>
      <c r="C100" s="30" t="s">
        <v>37</v>
      </c>
      <c r="D100" s="29"/>
      <c r="E100" s="31" t="s">
        <v>236</v>
      </c>
      <c r="F100" s="36" t="n">
        <v>0</v>
      </c>
      <c r="G100" s="114" t="n">
        <v>0</v>
      </c>
      <c r="H100" s="34" t="n">
        <v>0</v>
      </c>
      <c r="I100" s="34"/>
      <c r="J100" s="34"/>
      <c r="K100" s="34" t="n">
        <v>0</v>
      </c>
      <c r="L100" s="24"/>
      <c r="M100" s="154"/>
      <c r="N100" s="6"/>
    </row>
    <row r="101" s="28" customFormat="true" ht="24.75" hidden="false" customHeight="true" outlineLevel="0" collapsed="false">
      <c r="B101" s="25"/>
      <c r="C101" s="20"/>
      <c r="D101" s="29" t="s">
        <v>26</v>
      </c>
      <c r="E101" s="45" t="s">
        <v>88</v>
      </c>
      <c r="F101" s="36" t="n">
        <v>0</v>
      </c>
      <c r="G101" s="114" t="n">
        <v>0</v>
      </c>
      <c r="H101" s="34" t="n">
        <v>0</v>
      </c>
      <c r="I101" s="34"/>
      <c r="J101" s="34"/>
      <c r="K101" s="34" t="n">
        <v>0</v>
      </c>
      <c r="L101" s="34"/>
      <c r="M101" s="154"/>
      <c r="N101" s="6"/>
    </row>
    <row r="102" s="3" customFormat="true" ht="18.75" hidden="false" customHeight="true" outlineLevel="0" collapsed="false">
      <c r="B102" s="46"/>
      <c r="C102" s="47"/>
      <c r="D102" s="46"/>
      <c r="E102" s="48"/>
      <c r="F102" s="32"/>
      <c r="G102" s="114" t="n">
        <v>0</v>
      </c>
      <c r="H102" s="24"/>
      <c r="I102" s="24"/>
      <c r="J102" s="24"/>
      <c r="K102" s="24"/>
      <c r="L102" s="24"/>
      <c r="M102" s="154"/>
      <c r="N102" s="6"/>
    </row>
    <row r="103" s="3" customFormat="true" ht="24.75" hidden="false" customHeight="true" outlineLevel="0" collapsed="false">
      <c r="B103" s="25" t="s">
        <v>67</v>
      </c>
      <c r="C103" s="20"/>
      <c r="D103" s="25"/>
      <c r="E103" s="37" t="s">
        <v>106</v>
      </c>
      <c r="F103" s="41" t="n">
        <v>516310</v>
      </c>
      <c r="G103" s="114" t="n">
        <v>1508918.22</v>
      </c>
      <c r="H103" s="24" t="n">
        <v>0.00818551778434474</v>
      </c>
      <c r="I103" s="24" t="n">
        <v>0.00938914313976148</v>
      </c>
      <c r="J103" s="24" t="n">
        <v>292.250434816293</v>
      </c>
      <c r="K103" s="24" t="n">
        <v>992608.22</v>
      </c>
      <c r="L103" s="24" t="n">
        <v>192.250434816293</v>
      </c>
      <c r="M103" s="154"/>
      <c r="N103" s="6"/>
    </row>
    <row r="104" s="3" customFormat="true" ht="24.75" hidden="true" customHeight="true" outlineLevel="0" collapsed="false">
      <c r="B104" s="25"/>
      <c r="C104" s="20" t="s">
        <v>28</v>
      </c>
      <c r="D104" s="25"/>
      <c r="E104" s="37" t="s">
        <v>237</v>
      </c>
      <c r="F104" s="36" t="n">
        <v>516310</v>
      </c>
      <c r="G104" s="114" t="n">
        <v>1508918.22</v>
      </c>
      <c r="H104" s="24"/>
      <c r="I104" s="24"/>
      <c r="J104" s="24"/>
      <c r="K104" s="24"/>
      <c r="L104" s="24"/>
      <c r="M104" s="154"/>
      <c r="N104" s="6"/>
    </row>
    <row r="105" s="3" customFormat="true" ht="18.75" hidden="false" customHeight="true" outlineLevel="0" collapsed="false">
      <c r="B105" s="29"/>
      <c r="C105" s="30"/>
      <c r="D105" s="29"/>
      <c r="E105" s="31"/>
      <c r="F105" s="36"/>
      <c r="G105" s="114" t="n">
        <v>0</v>
      </c>
      <c r="H105" s="24"/>
      <c r="I105" s="24"/>
      <c r="J105" s="24"/>
      <c r="K105" s="24"/>
      <c r="L105" s="24"/>
      <c r="M105" s="154"/>
    </row>
    <row r="106" s="3" customFormat="true" ht="24.75" hidden="false" customHeight="true" outlineLevel="0" collapsed="false">
      <c r="B106" s="29"/>
      <c r="C106" s="30"/>
      <c r="D106" s="29"/>
      <c r="E106" s="21" t="s">
        <v>107</v>
      </c>
      <c r="F106" s="114" t="n">
        <v>1365865552.37</v>
      </c>
      <c r="G106" s="114" t="n">
        <v>1323248713.26</v>
      </c>
      <c r="H106" s="24" t="n">
        <v>7.17830544554033</v>
      </c>
      <c r="I106" s="24" t="n">
        <v>1.12857769253231</v>
      </c>
      <c r="J106" s="24" t="n">
        <v>96.8798657352437</v>
      </c>
      <c r="K106" s="24" t="n">
        <v>-42616839.1099999</v>
      </c>
      <c r="L106" s="24" t="n">
        <v>-3.12013426475635</v>
      </c>
      <c r="M106" s="154"/>
    </row>
    <row r="107" s="3" customFormat="true" ht="17.25" hidden="false" customHeight="true" outlineLevel="0" collapsed="false">
      <c r="B107" s="29"/>
      <c r="C107" s="30"/>
      <c r="D107" s="29"/>
      <c r="E107" s="21"/>
      <c r="F107" s="41"/>
      <c r="G107" s="114" t="n">
        <v>0</v>
      </c>
      <c r="H107" s="24"/>
      <c r="I107" s="24"/>
      <c r="J107" s="24"/>
      <c r="K107" s="24"/>
      <c r="L107" s="24"/>
      <c r="M107" s="154"/>
    </row>
    <row r="108" s="3" customFormat="true" ht="24.75" hidden="false" customHeight="true" outlineLevel="0" collapsed="false">
      <c r="B108" s="39" t="s">
        <v>108</v>
      </c>
      <c r="C108" s="40"/>
      <c r="D108" s="39"/>
      <c r="E108" s="37" t="s">
        <v>109</v>
      </c>
      <c r="F108" s="114" t="n">
        <v>223989241</v>
      </c>
      <c r="G108" s="114" t="n">
        <v>181372401.89</v>
      </c>
      <c r="H108" s="24" t="n">
        <v>0.983901580338738</v>
      </c>
      <c r="I108" s="24" t="n">
        <v>1.12857769253231</v>
      </c>
      <c r="J108" s="24" t="n">
        <v>80.9737115409039</v>
      </c>
      <c r="K108" s="24" t="n">
        <v>-42616839.11</v>
      </c>
      <c r="L108" s="24" t="n">
        <v>-19.0262884590961</v>
      </c>
      <c r="M108" s="154"/>
    </row>
    <row r="109" s="3" customFormat="true" ht="24.75" hidden="false" customHeight="true" outlineLevel="0" collapsed="false">
      <c r="B109" s="42"/>
      <c r="C109" s="43" t="s">
        <v>28</v>
      </c>
      <c r="D109" s="42"/>
      <c r="E109" s="31" t="s">
        <v>238</v>
      </c>
      <c r="F109" s="107" t="n">
        <v>223989241</v>
      </c>
      <c r="G109" s="107" t="n">
        <v>181372401.89</v>
      </c>
      <c r="H109" s="34" t="n">
        <v>0.983901580338738</v>
      </c>
      <c r="I109" s="34" t="n">
        <v>1.12857769253231</v>
      </c>
      <c r="J109" s="34" t="n">
        <v>80.9737115409039</v>
      </c>
      <c r="K109" s="34" t="n">
        <v>-42616839.11</v>
      </c>
      <c r="L109" s="34" t="n">
        <v>-19.0262884590961</v>
      </c>
      <c r="M109" s="154"/>
    </row>
    <row r="110" s="3" customFormat="true" ht="20.25" hidden="false" customHeight="true" outlineLevel="0" collapsed="false">
      <c r="B110" s="42"/>
      <c r="C110" s="43"/>
      <c r="D110" s="42"/>
      <c r="E110" s="31"/>
      <c r="F110" s="36"/>
      <c r="G110" s="114" t="n">
        <v>0</v>
      </c>
      <c r="H110" s="24"/>
      <c r="I110" s="34"/>
      <c r="J110" s="24"/>
      <c r="K110" s="24"/>
      <c r="L110" s="34"/>
      <c r="M110" s="150"/>
    </row>
    <row r="111" s="3" customFormat="true" ht="24.75" hidden="false" customHeight="true" outlineLevel="0" collapsed="false">
      <c r="B111" s="39" t="s">
        <v>111</v>
      </c>
      <c r="C111" s="40"/>
      <c r="D111" s="39"/>
      <c r="E111" s="168" t="s">
        <v>239</v>
      </c>
      <c r="F111" s="23" t="n">
        <v>1141876311.37</v>
      </c>
      <c r="G111" s="114" t="n">
        <v>1141876311.37</v>
      </c>
      <c r="H111" s="24" t="n">
        <v>6.19440386520159</v>
      </c>
      <c r="I111" s="24"/>
      <c r="J111" s="24" t="n">
        <v>100</v>
      </c>
      <c r="K111" s="24" t="n">
        <v>0</v>
      </c>
      <c r="L111" s="24" t="n">
        <v>0</v>
      </c>
      <c r="M111" s="150"/>
    </row>
    <row r="112" s="3" customFormat="true" ht="24.75" hidden="false" customHeight="true" outlineLevel="0" collapsed="false">
      <c r="B112" s="39"/>
      <c r="C112" s="40"/>
      <c r="D112" s="39"/>
      <c r="E112" s="51" t="s">
        <v>113</v>
      </c>
      <c r="F112" s="41" t="n">
        <v>1141876311.37</v>
      </c>
      <c r="G112" s="114" t="n">
        <v>1141876311.37</v>
      </c>
      <c r="H112" s="24" t="n">
        <v>6.19440386520159</v>
      </c>
      <c r="I112" s="24"/>
      <c r="J112" s="24" t="n">
        <v>100</v>
      </c>
      <c r="K112" s="24" t="n">
        <v>0</v>
      </c>
      <c r="L112" s="24" t="n">
        <v>0</v>
      </c>
      <c r="M112" s="150"/>
    </row>
    <row r="113" s="28" customFormat="true" ht="24.75" hidden="false" customHeight="true" outlineLevel="0" collapsed="false">
      <c r="B113" s="39"/>
      <c r="C113" s="40"/>
      <c r="D113" s="39"/>
      <c r="E113" s="51" t="s">
        <v>114</v>
      </c>
      <c r="F113" s="41" t="n">
        <v>0</v>
      </c>
      <c r="G113" s="114" t="n">
        <v>0</v>
      </c>
      <c r="H113" s="24" t="n">
        <v>0</v>
      </c>
      <c r="I113" s="24"/>
      <c r="J113" s="24"/>
      <c r="K113" s="24" t="n">
        <v>0</v>
      </c>
      <c r="L113" s="24"/>
      <c r="M113" s="169"/>
    </row>
    <row r="114" s="3" customFormat="true" ht="24.75" hidden="false" customHeight="true" outlineLevel="0" collapsed="false">
      <c r="B114" s="39"/>
      <c r="C114" s="40"/>
      <c r="D114" s="39"/>
      <c r="E114" s="52" t="s">
        <v>115</v>
      </c>
      <c r="F114" s="41" t="n">
        <v>1141876311.37</v>
      </c>
      <c r="G114" s="114" t="n">
        <v>1141876311.37</v>
      </c>
      <c r="H114" s="24" t="n">
        <v>6.19440386520159</v>
      </c>
      <c r="I114" s="34"/>
      <c r="J114" s="24" t="n">
        <v>100</v>
      </c>
      <c r="K114" s="24" t="n">
        <v>0</v>
      </c>
      <c r="L114" s="24" t="n">
        <v>0</v>
      </c>
      <c r="M114" s="150"/>
    </row>
    <row r="115" s="3" customFormat="true" ht="15" hidden="false" customHeight="true" outlineLevel="0" collapsed="false">
      <c r="B115" s="29"/>
      <c r="C115" s="30"/>
      <c r="D115" s="143"/>
      <c r="E115" s="170"/>
      <c r="F115" s="145"/>
      <c r="G115" s="41"/>
      <c r="H115" s="34"/>
      <c r="I115" s="34"/>
      <c r="J115" s="22"/>
      <c r="K115" s="34"/>
      <c r="L115" s="34"/>
      <c r="M115" s="150"/>
    </row>
    <row r="116" s="3" customFormat="true" ht="24.75" hidden="false" customHeight="true" outlineLevel="0" collapsed="false">
      <c r="B116" s="155"/>
      <c r="C116" s="155"/>
      <c r="D116" s="155"/>
      <c r="E116" s="171" t="s">
        <v>116</v>
      </c>
      <c r="F116" s="172" t="n">
        <v>19381999841.26</v>
      </c>
      <c r="G116" s="172" t="n">
        <v>18433998431.79</v>
      </c>
      <c r="H116" s="173" t="n">
        <v>100</v>
      </c>
      <c r="I116" s="173"/>
      <c r="J116" s="173" t="n">
        <v>95.1088565822196</v>
      </c>
      <c r="K116" s="173" t="n">
        <v>-948001409.469997</v>
      </c>
      <c r="L116" s="173" t="n">
        <v>-4.89114341778041</v>
      </c>
      <c r="M116" s="154"/>
    </row>
    <row r="117" s="3" customFormat="true" ht="24.75" hidden="false" customHeight="true" outlineLevel="0" collapsed="false">
      <c r="B117" s="174"/>
      <c r="C117" s="175" t="n">
        <v>0</v>
      </c>
      <c r="D117" s="175"/>
      <c r="E117" s="176" t="s">
        <v>117</v>
      </c>
      <c r="F117" s="177" t="n">
        <v>16239643057.89</v>
      </c>
      <c r="G117" s="177" t="n">
        <v>16070883120.42</v>
      </c>
      <c r="H117" s="178"/>
      <c r="I117" s="179" t="n">
        <v>100</v>
      </c>
      <c r="J117" s="180"/>
      <c r="K117" s="178"/>
      <c r="L117" s="180"/>
      <c r="M117" s="150"/>
    </row>
    <row r="118" s="3" customFormat="true" ht="24.75" hidden="false" customHeight="true" outlineLevel="0" collapsed="false">
      <c r="A118" s="181"/>
      <c r="B118" s="181"/>
      <c r="C118" s="181"/>
      <c r="D118" s="181"/>
      <c r="E118" s="182"/>
      <c r="F118" s="183"/>
      <c r="G118" s="183"/>
      <c r="H118" s="6"/>
      <c r="J118" s="184"/>
      <c r="K118" s="184"/>
      <c r="L118" s="184"/>
      <c r="M118" s="150"/>
    </row>
    <row r="119" s="3" customFormat="true" ht="24.75" hidden="false" customHeight="true" outlineLevel="0" collapsed="false">
      <c r="A119" s="181"/>
      <c r="B119" s="181"/>
      <c r="C119" s="181"/>
      <c r="D119" s="181"/>
      <c r="E119" s="50"/>
      <c r="F119" s="183"/>
      <c r="G119" s="183"/>
      <c r="H119" s="6"/>
      <c r="J119" s="184"/>
      <c r="K119" s="184"/>
      <c r="L119" s="184"/>
      <c r="M119" s="150"/>
    </row>
    <row r="120" s="3" customFormat="true" ht="21" hidden="false" customHeight="true" outlineLevel="0" collapsed="false">
      <c r="B120" s="132" t="s">
        <v>0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50"/>
    </row>
    <row r="121" s="3" customFormat="true" ht="23.25" hidden="false" customHeight="true" outlineLevel="0" collapsed="false">
      <c r="B121" s="132" t="s">
        <v>1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50"/>
    </row>
    <row r="122" s="3" customFormat="true" ht="21" hidden="false" customHeight="true" outlineLevel="0" collapsed="false">
      <c r="B122" s="132" t="s">
        <v>194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50"/>
    </row>
    <row r="123" s="3" customFormat="true" ht="27.75" hidden="false" customHeight="true" outlineLevel="0" collapsed="false">
      <c r="B123" s="132" t="s">
        <v>240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50"/>
    </row>
    <row r="124" s="3" customFormat="true" ht="21" hidden="false" customHeight="true" outlineLevel="0" collapsed="false">
      <c r="B124" s="185"/>
      <c r="C124" s="185"/>
      <c r="D124" s="185"/>
      <c r="E124" s="185"/>
      <c r="F124" s="186"/>
      <c r="G124" s="187"/>
      <c r="H124" s="187"/>
      <c r="I124" s="184"/>
      <c r="J124" s="184"/>
      <c r="K124" s="184"/>
      <c r="L124" s="8" t="s">
        <v>4</v>
      </c>
      <c r="M124" s="150"/>
    </row>
    <row r="125" s="3" customFormat="true" ht="36" hidden="false" customHeight="true" outlineLevel="0" collapsed="false">
      <c r="B125" s="10" t="s">
        <v>5</v>
      </c>
      <c r="C125" s="153" t="s">
        <v>6</v>
      </c>
      <c r="D125" s="10" t="s">
        <v>7</v>
      </c>
      <c r="E125" s="11" t="s">
        <v>8</v>
      </c>
      <c r="F125" s="12" t="s">
        <v>196</v>
      </c>
      <c r="G125" s="13"/>
      <c r="H125" s="13"/>
      <c r="I125" s="13"/>
      <c r="J125" s="134" t="s">
        <v>10</v>
      </c>
      <c r="K125" s="135" t="s">
        <v>11</v>
      </c>
      <c r="L125" s="135"/>
      <c r="M125" s="150"/>
    </row>
    <row r="126" s="3" customFormat="true" ht="27" hidden="false" customHeight="true" outlineLevel="0" collapsed="false">
      <c r="B126" s="10"/>
      <c r="C126" s="153"/>
      <c r="D126" s="10"/>
      <c r="E126" s="10"/>
      <c r="F126" s="12"/>
      <c r="G126" s="11" t="s">
        <v>12</v>
      </c>
      <c r="H126" s="11" t="s">
        <v>13</v>
      </c>
      <c r="I126" s="11" t="s">
        <v>14</v>
      </c>
      <c r="J126" s="134"/>
      <c r="K126" s="11" t="s">
        <v>15</v>
      </c>
      <c r="L126" s="11"/>
      <c r="M126" s="150"/>
    </row>
    <row r="127" s="3" customFormat="true" ht="28.5" hidden="false" customHeight="true" outlineLevel="0" collapsed="false">
      <c r="B127" s="10"/>
      <c r="C127" s="153"/>
      <c r="D127" s="10"/>
      <c r="E127" s="10"/>
      <c r="F127" s="12"/>
      <c r="G127" s="11"/>
      <c r="H127" s="11"/>
      <c r="I127" s="11"/>
      <c r="J127" s="134"/>
      <c r="K127" s="11"/>
      <c r="L127" s="11"/>
      <c r="M127" s="188"/>
    </row>
    <row r="128" s="3" customFormat="true" ht="73.5" hidden="false" customHeight="true" outlineLevel="0" collapsed="false">
      <c r="B128" s="10"/>
      <c r="C128" s="153"/>
      <c r="D128" s="10"/>
      <c r="E128" s="10"/>
      <c r="F128" s="12"/>
      <c r="G128" s="11"/>
      <c r="H128" s="11"/>
      <c r="I128" s="11"/>
      <c r="J128" s="134"/>
      <c r="K128" s="11" t="s">
        <v>16</v>
      </c>
      <c r="L128" s="15" t="s">
        <v>17</v>
      </c>
      <c r="M128" s="189"/>
    </row>
    <row r="129" s="3" customFormat="true" ht="43.5" hidden="false" customHeight="true" outlineLevel="0" collapsed="false">
      <c r="B129" s="155"/>
      <c r="C129" s="156"/>
      <c r="D129" s="155"/>
      <c r="E129" s="135"/>
      <c r="F129" s="11" t="s">
        <v>18</v>
      </c>
      <c r="G129" s="11" t="s">
        <v>19</v>
      </c>
      <c r="H129" s="11" t="s">
        <v>20</v>
      </c>
      <c r="I129" s="11" t="s">
        <v>21</v>
      </c>
      <c r="J129" s="11" t="s">
        <v>22</v>
      </c>
      <c r="K129" s="11" t="s">
        <v>23</v>
      </c>
      <c r="L129" s="11" t="s">
        <v>24</v>
      </c>
      <c r="M129" s="190"/>
    </row>
    <row r="130" s="3" customFormat="true" ht="19.5" hidden="false" customHeight="true" outlineLevel="0" collapsed="false">
      <c r="B130" s="29"/>
      <c r="C130" s="30"/>
      <c r="D130" s="29"/>
      <c r="E130" s="93"/>
      <c r="F130" s="157"/>
      <c r="G130" s="158"/>
      <c r="H130" s="191"/>
      <c r="I130" s="191"/>
      <c r="J130" s="191"/>
      <c r="K130" s="191"/>
      <c r="L130" s="191"/>
      <c r="M130" s="190"/>
    </row>
    <row r="131" s="3" customFormat="true" ht="24.75" hidden="false" customHeight="true" outlineLevel="0" collapsed="false">
      <c r="B131" s="29"/>
      <c r="C131" s="163"/>
      <c r="D131" s="29"/>
      <c r="E131" s="192" t="s">
        <v>25</v>
      </c>
      <c r="F131" s="136" t="n">
        <v>1164294573</v>
      </c>
      <c r="G131" s="136" t="n">
        <v>1153414147.82</v>
      </c>
      <c r="H131" s="136" t="n">
        <v>92.8827824677006</v>
      </c>
      <c r="I131" s="136" t="n">
        <v>95.9643977072565</v>
      </c>
      <c r="J131" s="136" t="n">
        <v>99.0654920642665</v>
      </c>
      <c r="K131" s="136" t="n">
        <v>-10880425.1799998</v>
      </c>
      <c r="L131" s="136" t="n">
        <v>-0.934507935733531</v>
      </c>
      <c r="M131" s="193"/>
    </row>
    <row r="132" s="3" customFormat="true" ht="24.75" hidden="false" customHeight="true" outlineLevel="0" collapsed="false">
      <c r="B132" s="29"/>
      <c r="C132" s="163"/>
      <c r="D132" s="29"/>
      <c r="E132" s="192"/>
      <c r="F132" s="136"/>
      <c r="G132" s="136"/>
      <c r="H132" s="136"/>
      <c r="I132" s="136"/>
      <c r="J132" s="136"/>
      <c r="K132" s="136"/>
      <c r="L132" s="136"/>
      <c r="M132" s="193"/>
    </row>
    <row r="133" s="3" customFormat="true" ht="24.75" hidden="false" customHeight="true" outlineLevel="0" collapsed="false">
      <c r="B133" s="25" t="s">
        <v>26</v>
      </c>
      <c r="C133" s="25"/>
      <c r="D133" s="20"/>
      <c r="E133" s="27" t="s">
        <v>27</v>
      </c>
      <c r="F133" s="136" t="n">
        <v>718766170</v>
      </c>
      <c r="G133" s="136" t="n">
        <v>718770000</v>
      </c>
      <c r="H133" s="136" t="n">
        <v>57.881514355005</v>
      </c>
      <c r="I133" s="136" t="n">
        <v>59.8018762561677</v>
      </c>
      <c r="J133" s="136" t="n">
        <v>100.000532857577</v>
      </c>
      <c r="K133" s="136" t="n">
        <v>3830</v>
      </c>
      <c r="L133" s="136" t="n">
        <v>0.000532857577311965</v>
      </c>
      <c r="M133" s="193"/>
    </row>
    <row r="134" s="3" customFormat="true" ht="24.75" hidden="false" customHeight="true" outlineLevel="0" collapsed="false">
      <c r="B134" s="29"/>
      <c r="C134" s="29" t="s">
        <v>28</v>
      </c>
      <c r="D134" s="30"/>
      <c r="E134" s="31" t="s">
        <v>29</v>
      </c>
      <c r="F134" s="139" t="n">
        <v>718766170</v>
      </c>
      <c r="G134" s="139" t="n">
        <v>718770000</v>
      </c>
      <c r="H134" s="139" t="n">
        <v>57.881514355005</v>
      </c>
      <c r="I134" s="139" t="n">
        <v>59.8018762561677</v>
      </c>
      <c r="J134" s="139" t="n">
        <v>100.000532857577</v>
      </c>
      <c r="K134" s="139" t="n">
        <v>3830</v>
      </c>
      <c r="L134" s="139" t="n">
        <v>0.000532857577311965</v>
      </c>
      <c r="M134" s="193"/>
    </row>
    <row r="135" s="3" customFormat="true" ht="21" hidden="false" customHeight="true" outlineLevel="0" collapsed="false">
      <c r="B135" s="29"/>
      <c r="C135" s="29"/>
      <c r="D135" s="30" t="s">
        <v>26</v>
      </c>
      <c r="E135" s="31" t="s">
        <v>30</v>
      </c>
      <c r="F135" s="36" t="n">
        <v>718766170</v>
      </c>
      <c r="G135" s="162" t="n">
        <v>718770000</v>
      </c>
      <c r="H135" s="139" t="n">
        <v>57.881514355005</v>
      </c>
      <c r="I135" s="139" t="n">
        <v>59.8018762561677</v>
      </c>
      <c r="J135" s="139" t="n">
        <v>100.000532857577</v>
      </c>
      <c r="K135" s="139" t="n">
        <v>3830</v>
      </c>
      <c r="L135" s="139" t="n">
        <v>0.000532857577311965</v>
      </c>
      <c r="M135" s="189"/>
    </row>
    <row r="136" s="3" customFormat="true" ht="21" hidden="false" customHeight="true" outlineLevel="0" collapsed="false">
      <c r="B136" s="29"/>
      <c r="C136" s="30"/>
      <c r="D136" s="29"/>
      <c r="E136" s="31"/>
      <c r="F136" s="118"/>
      <c r="G136" s="194"/>
      <c r="H136" s="136"/>
      <c r="I136" s="136"/>
      <c r="J136" s="136"/>
      <c r="K136" s="136"/>
      <c r="L136" s="136"/>
      <c r="M136" s="189"/>
    </row>
    <row r="137" s="3" customFormat="true" ht="24.75" hidden="false" customHeight="true" outlineLevel="0" collapsed="false">
      <c r="B137" s="39" t="s">
        <v>35</v>
      </c>
      <c r="C137" s="40"/>
      <c r="D137" s="39"/>
      <c r="E137" s="37" t="s">
        <v>200</v>
      </c>
      <c r="F137" s="137" t="n">
        <v>25000</v>
      </c>
      <c r="G137" s="137" t="n">
        <v>180.85</v>
      </c>
      <c r="H137" s="136" t="n">
        <v>1.45635903990187E-005</v>
      </c>
      <c r="I137" s="136" t="n">
        <v>1.50467734058571E-005</v>
      </c>
      <c r="J137" s="137" t="n">
        <v>0.7234</v>
      </c>
      <c r="K137" s="137" t="n">
        <v>-24819.15</v>
      </c>
      <c r="L137" s="136" t="n">
        <v>-99.2766</v>
      </c>
      <c r="M137" s="150"/>
    </row>
    <row r="138" s="3" customFormat="true" ht="28.5" hidden="true" customHeight="true" outlineLevel="0" collapsed="false">
      <c r="B138" s="39"/>
      <c r="C138" s="40" t="s">
        <v>28</v>
      </c>
      <c r="D138" s="39"/>
      <c r="E138" s="195" t="s">
        <v>241</v>
      </c>
      <c r="F138" s="137" t="n">
        <v>0</v>
      </c>
      <c r="G138" s="137" t="n">
        <v>0</v>
      </c>
      <c r="H138" s="136"/>
      <c r="I138" s="136"/>
      <c r="J138" s="137"/>
      <c r="K138" s="137"/>
      <c r="L138" s="136"/>
      <c r="M138" s="150"/>
    </row>
    <row r="139" s="3" customFormat="true" ht="24.75" hidden="true" customHeight="true" outlineLevel="0" collapsed="false">
      <c r="B139" s="39"/>
      <c r="C139" s="40" t="s">
        <v>26</v>
      </c>
      <c r="D139" s="39"/>
      <c r="E139" s="37" t="s">
        <v>202</v>
      </c>
      <c r="F139" s="137" t="n">
        <v>25000</v>
      </c>
      <c r="G139" s="137" t="n">
        <v>174.85</v>
      </c>
      <c r="H139" s="136"/>
      <c r="I139" s="136"/>
      <c r="J139" s="137"/>
      <c r="K139" s="137"/>
      <c r="L139" s="136"/>
      <c r="M139" s="150"/>
    </row>
    <row r="140" s="3" customFormat="true" ht="24.75" hidden="true" customHeight="true" outlineLevel="0" collapsed="false">
      <c r="B140" s="39"/>
      <c r="C140" s="40"/>
      <c r="D140" s="39" t="s">
        <v>28</v>
      </c>
      <c r="E140" s="45" t="s">
        <v>242</v>
      </c>
      <c r="F140" s="137" t="n">
        <v>0</v>
      </c>
      <c r="G140" s="137" t="n">
        <v>0</v>
      </c>
      <c r="H140" s="136"/>
      <c r="I140" s="136"/>
      <c r="J140" s="137"/>
      <c r="K140" s="137"/>
      <c r="L140" s="136"/>
      <c r="M140" s="150"/>
    </row>
    <row r="141" s="3" customFormat="true" ht="24.75" hidden="true" customHeight="true" outlineLevel="0" collapsed="false">
      <c r="B141" s="39"/>
      <c r="C141" s="40"/>
      <c r="D141" s="39" t="s">
        <v>26</v>
      </c>
      <c r="E141" s="45" t="s">
        <v>243</v>
      </c>
      <c r="F141" s="137" t="n">
        <v>0</v>
      </c>
      <c r="G141" s="137" t="n">
        <v>0</v>
      </c>
      <c r="H141" s="136"/>
      <c r="I141" s="136"/>
      <c r="J141" s="137"/>
      <c r="K141" s="137"/>
      <c r="L141" s="136"/>
      <c r="M141" s="150"/>
    </row>
    <row r="142" s="3" customFormat="true" ht="24.75" hidden="true" customHeight="true" outlineLevel="0" collapsed="false">
      <c r="B142" s="39"/>
      <c r="C142" s="40"/>
      <c r="D142" s="39" t="s">
        <v>35</v>
      </c>
      <c r="E142" s="45" t="s">
        <v>244</v>
      </c>
      <c r="F142" s="137" t="n">
        <v>5000</v>
      </c>
      <c r="G142" s="137" t="n">
        <v>180.85</v>
      </c>
      <c r="H142" s="136"/>
      <c r="I142" s="136"/>
      <c r="J142" s="137"/>
      <c r="K142" s="137"/>
      <c r="L142" s="136"/>
      <c r="M142" s="150"/>
    </row>
    <row r="143" s="3" customFormat="true" ht="24.75" hidden="true" customHeight="true" outlineLevel="0" collapsed="false">
      <c r="B143" s="39"/>
      <c r="C143" s="40"/>
      <c r="D143" s="39" t="s">
        <v>206</v>
      </c>
      <c r="E143" s="45" t="s">
        <v>245</v>
      </c>
      <c r="F143" s="137" t="n">
        <v>20000</v>
      </c>
      <c r="G143" s="137" t="n">
        <v>0</v>
      </c>
      <c r="H143" s="136"/>
      <c r="I143" s="136"/>
      <c r="J143" s="137"/>
      <c r="K143" s="137"/>
      <c r="L143" s="136"/>
      <c r="M143" s="150"/>
    </row>
    <row r="144" s="3" customFormat="true" ht="21" hidden="false" customHeight="true" outlineLevel="0" collapsed="false">
      <c r="B144" s="42"/>
      <c r="C144" s="43"/>
      <c r="D144" s="42"/>
      <c r="E144" s="31"/>
      <c r="F144" s="33"/>
      <c r="G144" s="41"/>
      <c r="H144" s="136"/>
      <c r="I144" s="136"/>
      <c r="J144" s="22"/>
      <c r="K144" s="22"/>
      <c r="L144" s="136"/>
      <c r="M144" s="196"/>
      <c r="N144" s="197"/>
      <c r="O144" s="197"/>
      <c r="P144" s="197"/>
      <c r="Q144" s="197"/>
      <c r="R144" s="197"/>
    </row>
    <row r="145" s="3" customFormat="true" ht="24.75" hidden="false" customHeight="true" outlineLevel="0" collapsed="false">
      <c r="B145" s="25" t="s">
        <v>43</v>
      </c>
      <c r="C145" s="198"/>
      <c r="D145" s="25"/>
      <c r="E145" s="37" t="s">
        <v>51</v>
      </c>
      <c r="F145" s="41" t="n">
        <v>441990843</v>
      </c>
      <c r="G145" s="41" t="n">
        <v>432961508.35</v>
      </c>
      <c r="H145" s="136" t="n">
        <v>34.865767576172</v>
      </c>
      <c r="I145" s="136" t="n">
        <v>36.0225253502934</v>
      </c>
      <c r="J145" s="41" t="n">
        <v>97.9571217836294</v>
      </c>
      <c r="K145" s="41" t="n">
        <v>-9029334.64999998</v>
      </c>
      <c r="L145" s="136" t="n">
        <v>-2.04287821637065</v>
      </c>
      <c r="M145" s="199"/>
      <c r="N145" s="197"/>
      <c r="O145" s="200"/>
      <c r="P145" s="200"/>
      <c r="Q145" s="201"/>
      <c r="R145" s="202"/>
    </row>
    <row r="146" s="3" customFormat="true" ht="24.75" hidden="false" customHeight="true" outlineLevel="0" collapsed="false">
      <c r="B146" s="29"/>
      <c r="C146" s="163" t="s">
        <v>31</v>
      </c>
      <c r="D146" s="29"/>
      <c r="E146" s="195" t="s">
        <v>246</v>
      </c>
      <c r="F146" s="33" t="n">
        <v>420744059</v>
      </c>
      <c r="G146" s="33" t="n">
        <v>421714724.35</v>
      </c>
      <c r="H146" s="139" t="n">
        <v>33.9600802359329</v>
      </c>
      <c r="I146" s="139" t="n">
        <v>35.0867896002651</v>
      </c>
      <c r="J146" s="32" t="n">
        <v>100.230702092932</v>
      </c>
      <c r="K146" s="32" t="n">
        <v>970665.350000024</v>
      </c>
      <c r="L146" s="139" t="n">
        <v>0.230702092931994</v>
      </c>
      <c r="M146" s="203"/>
      <c r="N146" s="197"/>
      <c r="O146" s="204"/>
      <c r="P146" s="204"/>
      <c r="Q146" s="205"/>
      <c r="R146" s="206"/>
    </row>
    <row r="147" s="3" customFormat="true" ht="24.75" hidden="false" customHeight="true" outlineLevel="0" collapsed="false">
      <c r="B147" s="29"/>
      <c r="C147" s="163"/>
      <c r="D147" s="29" t="s">
        <v>35</v>
      </c>
      <c r="E147" s="45" t="s">
        <v>57</v>
      </c>
      <c r="F147" s="118" t="n">
        <v>391846219</v>
      </c>
      <c r="G147" s="32" t="n">
        <v>391846219</v>
      </c>
      <c r="H147" s="139" t="n">
        <v>31.5548124573966</v>
      </c>
      <c r="I147" s="139" t="n">
        <v>32.6017211348348</v>
      </c>
      <c r="J147" s="32" t="n">
        <v>100</v>
      </c>
      <c r="K147" s="32" t="n">
        <v>0</v>
      </c>
      <c r="L147" s="139" t="n">
        <v>0</v>
      </c>
      <c r="M147" s="207"/>
      <c r="N147" s="197"/>
      <c r="O147" s="204"/>
      <c r="P147" s="204"/>
      <c r="Q147" s="208"/>
      <c r="R147" s="206"/>
    </row>
    <row r="148" s="3" customFormat="true" ht="24.75" hidden="false" customHeight="true" outlineLevel="0" collapsed="false">
      <c r="B148" s="29"/>
      <c r="C148" s="163"/>
      <c r="D148" s="29" t="s">
        <v>45</v>
      </c>
      <c r="E148" s="209" t="s">
        <v>59</v>
      </c>
      <c r="F148" s="118" t="n">
        <v>28897840</v>
      </c>
      <c r="G148" s="32" t="n">
        <v>29868505.35</v>
      </c>
      <c r="H148" s="139" t="n">
        <v>2.40526777853634</v>
      </c>
      <c r="I148" s="139" t="n">
        <v>2.48506846543036</v>
      </c>
      <c r="J148" s="32" t="n">
        <v>103.358954683118</v>
      </c>
      <c r="K148" s="32" t="n">
        <v>970665.349999998</v>
      </c>
      <c r="L148" s="139" t="n">
        <v>3.35895468311818</v>
      </c>
      <c r="M148" s="207"/>
      <c r="N148" s="197"/>
      <c r="O148" s="204"/>
      <c r="P148" s="204"/>
      <c r="Q148" s="205"/>
      <c r="R148" s="206"/>
    </row>
    <row r="149" s="3" customFormat="true" ht="24.75" hidden="false" customHeight="true" outlineLevel="0" collapsed="false">
      <c r="B149" s="29"/>
      <c r="C149" s="163" t="s">
        <v>43</v>
      </c>
      <c r="D149" s="29"/>
      <c r="E149" s="210" t="s">
        <v>247</v>
      </c>
      <c r="F149" s="33" t="n">
        <v>21246784</v>
      </c>
      <c r="G149" s="32" t="n">
        <v>11246784</v>
      </c>
      <c r="H149" s="139" t="n">
        <v>0.905687340239076</v>
      </c>
      <c r="I149" s="139" t="n">
        <v>0.935735750028307</v>
      </c>
      <c r="J149" s="32" t="n">
        <v>52.9340534548664</v>
      </c>
      <c r="K149" s="32" t="n">
        <v>-10000000</v>
      </c>
      <c r="L149" s="139" t="n">
        <v>-47.0659465451336</v>
      </c>
      <c r="M149" s="207"/>
      <c r="N149" s="197"/>
      <c r="O149" s="204"/>
      <c r="P149" s="204"/>
      <c r="Q149" s="205"/>
      <c r="R149" s="206"/>
    </row>
    <row r="150" s="3" customFormat="true" ht="18.75" hidden="false" customHeight="true" outlineLevel="0" collapsed="false">
      <c r="B150" s="29"/>
      <c r="C150" s="163"/>
      <c r="D150" s="29"/>
      <c r="E150" s="195"/>
      <c r="F150" s="33"/>
      <c r="G150" s="53"/>
      <c r="H150" s="136"/>
      <c r="I150" s="136"/>
      <c r="J150" s="53"/>
      <c r="K150" s="53"/>
      <c r="L150" s="136"/>
      <c r="M150" s="196"/>
      <c r="N150" s="197"/>
      <c r="O150" s="197"/>
      <c r="P150" s="197"/>
      <c r="Q150" s="197"/>
      <c r="R150" s="197"/>
    </row>
    <row r="151" s="3" customFormat="true" ht="24.75" hidden="false" customHeight="true" outlineLevel="0" collapsed="false">
      <c r="B151" s="25" t="s">
        <v>45</v>
      </c>
      <c r="C151" s="198"/>
      <c r="D151" s="25"/>
      <c r="E151" s="211" t="s">
        <v>248</v>
      </c>
      <c r="F151" s="167" t="n">
        <v>0</v>
      </c>
      <c r="G151" s="167" t="n">
        <v>0</v>
      </c>
      <c r="H151" s="136" t="n">
        <v>0</v>
      </c>
      <c r="I151" s="136" t="n">
        <v>0</v>
      </c>
      <c r="J151" s="212"/>
      <c r="K151" s="212" t="n">
        <v>0</v>
      </c>
      <c r="L151" s="136"/>
      <c r="M151" s="196"/>
      <c r="N151" s="197"/>
      <c r="O151" s="197"/>
      <c r="P151" s="197"/>
      <c r="Q151" s="197"/>
      <c r="R151" s="197"/>
    </row>
    <row r="152" s="3" customFormat="true" ht="24.75" hidden="false" customHeight="true" outlineLevel="0" collapsed="false">
      <c r="B152" s="29"/>
      <c r="C152" s="163" t="s">
        <v>28</v>
      </c>
      <c r="D152" s="29"/>
      <c r="E152" s="195" t="s">
        <v>249</v>
      </c>
      <c r="F152" s="33" t="n">
        <v>0</v>
      </c>
      <c r="G152" s="213" t="n">
        <v>0</v>
      </c>
      <c r="H152" s="139" t="n">
        <v>0</v>
      </c>
      <c r="I152" s="139" t="n">
        <v>0</v>
      </c>
      <c r="J152" s="213"/>
      <c r="K152" s="213" t="n">
        <v>0</v>
      </c>
      <c r="L152" s="139"/>
      <c r="M152" s="150"/>
    </row>
    <row r="153" s="3" customFormat="true" ht="24.75" hidden="false" customHeight="true" outlineLevel="0" collapsed="false">
      <c r="B153" s="29"/>
      <c r="C153" s="163" t="s">
        <v>26</v>
      </c>
      <c r="D153" s="29"/>
      <c r="E153" s="195" t="s">
        <v>222</v>
      </c>
      <c r="F153" s="33" t="n">
        <v>0</v>
      </c>
      <c r="G153" s="214" t="n">
        <v>0</v>
      </c>
      <c r="H153" s="139" t="n">
        <v>0</v>
      </c>
      <c r="I153" s="139" t="n">
        <v>0</v>
      </c>
      <c r="J153" s="214"/>
      <c r="K153" s="214" t="n">
        <v>0</v>
      </c>
      <c r="L153" s="139"/>
      <c r="M153" s="150"/>
    </row>
    <row r="154" s="3" customFormat="true" ht="20.25" hidden="false" customHeight="true" outlineLevel="0" collapsed="false">
      <c r="B154" s="29"/>
      <c r="C154" s="163"/>
      <c r="D154" s="29"/>
      <c r="E154" s="195"/>
      <c r="F154" s="33"/>
      <c r="G154" s="212"/>
      <c r="H154" s="136"/>
      <c r="I154" s="136"/>
      <c r="J154" s="24"/>
      <c r="K154" s="24"/>
      <c r="L154" s="136"/>
      <c r="M154" s="150"/>
    </row>
    <row r="155" s="3" customFormat="true" ht="24.75" hidden="false" customHeight="true" outlineLevel="0" collapsed="false">
      <c r="B155" s="25" t="s">
        <v>47</v>
      </c>
      <c r="C155" s="198"/>
      <c r="D155" s="25"/>
      <c r="E155" s="211" t="s">
        <v>74</v>
      </c>
      <c r="F155" s="114" t="n">
        <v>3512560</v>
      </c>
      <c r="G155" s="114" t="n">
        <v>1682458.62</v>
      </c>
      <c r="H155" s="136" t="n">
        <v>0.13548597293325</v>
      </c>
      <c r="I155" s="136" t="n">
        <v>0.139981054021958</v>
      </c>
      <c r="J155" s="24" t="n">
        <v>47.8983596009748</v>
      </c>
      <c r="K155" s="24" t="n">
        <v>-1830101.38</v>
      </c>
      <c r="L155" s="136" t="n">
        <v>-52.1016403990252</v>
      </c>
      <c r="M155" s="150"/>
    </row>
    <row r="156" s="3" customFormat="true" ht="24.75" hidden="false" customHeight="true" outlineLevel="0" collapsed="false">
      <c r="B156" s="29"/>
      <c r="C156" s="164" t="s">
        <v>28</v>
      </c>
      <c r="D156" s="42"/>
      <c r="E156" s="166" t="s">
        <v>224</v>
      </c>
      <c r="F156" s="33" t="n">
        <v>3512560</v>
      </c>
      <c r="G156" s="32" t="n">
        <v>1682458.62</v>
      </c>
      <c r="H156" s="139" t="n">
        <v>0.13548597293325</v>
      </c>
      <c r="I156" s="139" t="n">
        <v>0.139981054021958</v>
      </c>
      <c r="J156" s="34" t="n">
        <v>47.8983596009748</v>
      </c>
      <c r="K156" s="34" t="n">
        <v>-1830101.38</v>
      </c>
      <c r="L156" s="139" t="n">
        <v>-52.1016403990252</v>
      </c>
      <c r="M156" s="150"/>
    </row>
    <row r="157" s="3" customFormat="true" ht="18.75" hidden="false" customHeight="true" outlineLevel="0" collapsed="false">
      <c r="B157" s="29"/>
      <c r="C157" s="163"/>
      <c r="D157" s="29"/>
      <c r="E157" s="195"/>
      <c r="F157" s="33"/>
      <c r="G157" s="41"/>
      <c r="H157" s="136"/>
      <c r="I157" s="136"/>
      <c r="J157" s="24"/>
      <c r="K157" s="24"/>
      <c r="L157" s="136"/>
      <c r="M157" s="150"/>
    </row>
    <row r="158" s="3" customFormat="true" ht="24.75" hidden="false" customHeight="true" outlineLevel="0" collapsed="false">
      <c r="B158" s="29"/>
      <c r="C158" s="30"/>
      <c r="D158" s="29"/>
      <c r="E158" s="21" t="s">
        <v>107</v>
      </c>
      <c r="F158" s="114" t="n">
        <v>88909091.96</v>
      </c>
      <c r="G158" s="114" t="n">
        <v>88381282.05</v>
      </c>
      <c r="H158" s="136" t="n">
        <v>7.11721753229937</v>
      </c>
      <c r="I158" s="136" t="n">
        <v>4.03560229274355</v>
      </c>
      <c r="J158" s="24" t="n">
        <v>99.4063487790006</v>
      </c>
      <c r="K158" s="24" t="n">
        <v>-527809.910000011</v>
      </c>
      <c r="L158" s="136" t="n">
        <v>-0.593651220999391</v>
      </c>
      <c r="M158" s="150"/>
    </row>
    <row r="159" s="3" customFormat="true" ht="18.75" hidden="false" customHeight="true" outlineLevel="0" collapsed="false">
      <c r="B159" s="29"/>
      <c r="C159" s="72"/>
      <c r="D159" s="21"/>
      <c r="E159" s="27"/>
      <c r="F159" s="33"/>
      <c r="G159" s="38"/>
      <c r="H159" s="136"/>
      <c r="I159" s="136"/>
      <c r="J159" s="24"/>
      <c r="K159" s="24"/>
      <c r="L159" s="136"/>
      <c r="M159" s="150"/>
    </row>
    <row r="160" s="3" customFormat="true" ht="24.75" hidden="false" customHeight="true" outlineLevel="0" collapsed="false">
      <c r="B160" s="39" t="s">
        <v>108</v>
      </c>
      <c r="C160" s="40"/>
      <c r="D160" s="39"/>
      <c r="E160" s="37" t="s">
        <v>109</v>
      </c>
      <c r="F160" s="114" t="n">
        <v>49032473</v>
      </c>
      <c r="G160" s="114" t="n">
        <v>48504663.09</v>
      </c>
      <c r="H160" s="136" t="n">
        <v>3.9060107585577</v>
      </c>
      <c r="I160" s="136" t="n">
        <v>4.03560229274355</v>
      </c>
      <c r="J160" s="24" t="n">
        <v>98.9235502969634</v>
      </c>
      <c r="K160" s="24" t="n">
        <v>-527809.910000004</v>
      </c>
      <c r="L160" s="136" t="n">
        <v>-1.07644970303661</v>
      </c>
      <c r="M160" s="150"/>
    </row>
    <row r="161" s="3" customFormat="true" ht="24.75" hidden="false" customHeight="true" outlineLevel="0" collapsed="false">
      <c r="B161" s="42"/>
      <c r="C161" s="43" t="s">
        <v>28</v>
      </c>
      <c r="D161" s="42"/>
      <c r="E161" s="31" t="s">
        <v>238</v>
      </c>
      <c r="F161" s="118" t="n">
        <v>49032473</v>
      </c>
      <c r="G161" s="32" t="n">
        <v>48504663.09</v>
      </c>
      <c r="H161" s="139" t="n">
        <v>3.9060107585577</v>
      </c>
      <c r="I161" s="139" t="n">
        <v>4.03560229274355</v>
      </c>
      <c r="J161" s="32" t="n">
        <v>98.9235502969634</v>
      </c>
      <c r="K161" s="32" t="n">
        <v>-527809.910000004</v>
      </c>
      <c r="L161" s="139" t="n">
        <v>-1.07644970303661</v>
      </c>
      <c r="M161" s="150"/>
    </row>
    <row r="162" s="3" customFormat="true" ht="18.75" hidden="false" customHeight="true" outlineLevel="0" collapsed="false">
      <c r="B162" s="29"/>
      <c r="C162" s="163"/>
      <c r="D162" s="29"/>
      <c r="E162" s="195"/>
      <c r="F162" s="33"/>
      <c r="G162" s="22"/>
      <c r="H162" s="136"/>
      <c r="I162" s="136"/>
      <c r="J162" s="32"/>
      <c r="K162" s="24"/>
      <c r="L162" s="139"/>
      <c r="M162" s="150"/>
    </row>
    <row r="163" s="3" customFormat="true" ht="24.75" hidden="false" customHeight="true" outlineLevel="0" collapsed="false">
      <c r="B163" s="39" t="s">
        <v>111</v>
      </c>
      <c r="C163" s="43"/>
      <c r="D163" s="42"/>
      <c r="E163" s="168" t="s">
        <v>239</v>
      </c>
      <c r="F163" s="137" t="n">
        <v>39876618.96</v>
      </c>
      <c r="G163" s="137" t="n">
        <v>39876618.96</v>
      </c>
      <c r="H163" s="136" t="n">
        <v>3.21120677374168</v>
      </c>
      <c r="I163" s="136"/>
      <c r="J163" s="32" t="n">
        <v>100</v>
      </c>
      <c r="K163" s="137" t="n">
        <v>0</v>
      </c>
      <c r="L163" s="139" t="n">
        <v>0</v>
      </c>
      <c r="M163" s="150"/>
    </row>
    <row r="164" s="28" customFormat="true" ht="24.75" hidden="false" customHeight="true" outlineLevel="0" collapsed="false">
      <c r="A164" s="3"/>
      <c r="B164" s="39"/>
      <c r="C164" s="40"/>
      <c r="D164" s="39"/>
      <c r="E164" s="51" t="s">
        <v>113</v>
      </c>
      <c r="F164" s="137" t="n">
        <v>39876618.96</v>
      </c>
      <c r="G164" s="137" t="n">
        <v>39876618.96</v>
      </c>
      <c r="H164" s="136" t="n">
        <v>3.21120677374168</v>
      </c>
      <c r="I164" s="136"/>
      <c r="J164" s="22" t="n">
        <v>100</v>
      </c>
      <c r="K164" s="137" t="n">
        <v>0</v>
      </c>
      <c r="L164" s="136" t="n">
        <v>0</v>
      </c>
      <c r="M164" s="169"/>
    </row>
    <row r="165" s="28" customFormat="true" ht="24.75" hidden="false" customHeight="true" outlineLevel="0" collapsed="false">
      <c r="A165" s="3"/>
      <c r="B165" s="39"/>
      <c r="C165" s="40"/>
      <c r="D165" s="39"/>
      <c r="E165" s="51" t="s">
        <v>114</v>
      </c>
      <c r="F165" s="137" t="n">
        <v>0</v>
      </c>
      <c r="G165" s="137" t="n">
        <v>0</v>
      </c>
      <c r="H165" s="136" t="n">
        <v>0</v>
      </c>
      <c r="I165" s="136"/>
      <c r="J165" s="22"/>
      <c r="K165" s="137" t="n">
        <v>0</v>
      </c>
      <c r="L165" s="136"/>
      <c r="M165" s="169"/>
    </row>
    <row r="166" s="28" customFormat="true" ht="24.75" hidden="false" customHeight="true" outlineLevel="0" collapsed="false">
      <c r="A166" s="3"/>
      <c r="B166" s="39"/>
      <c r="C166" s="40"/>
      <c r="D166" s="39"/>
      <c r="E166" s="52" t="s">
        <v>115</v>
      </c>
      <c r="F166" s="114" t="n">
        <v>39876618.96</v>
      </c>
      <c r="G166" s="114" t="n">
        <v>39876618.96</v>
      </c>
      <c r="H166" s="136" t="n">
        <v>3.21120677374168</v>
      </c>
      <c r="I166" s="136"/>
      <c r="J166" s="22" t="n">
        <v>100</v>
      </c>
      <c r="K166" s="24" t="n">
        <v>0</v>
      </c>
      <c r="L166" s="136" t="n">
        <v>0</v>
      </c>
      <c r="M166" s="169"/>
    </row>
    <row r="167" s="3" customFormat="true" ht="24.75" hidden="false" customHeight="true" outlineLevel="0" collapsed="false">
      <c r="B167" s="29"/>
      <c r="C167" s="30"/>
      <c r="D167" s="29"/>
      <c r="E167" s="31"/>
      <c r="F167" s="33"/>
      <c r="G167" s="38"/>
      <c r="H167" s="136" t="n">
        <v>0</v>
      </c>
      <c r="I167" s="136"/>
      <c r="J167" s="24"/>
      <c r="K167" s="24"/>
      <c r="L167" s="139"/>
      <c r="M167" s="150"/>
    </row>
    <row r="168" s="3" customFormat="true" ht="24.75" hidden="false" customHeight="true" outlineLevel="0" collapsed="false">
      <c r="B168" s="155"/>
      <c r="C168" s="215"/>
      <c r="D168" s="155"/>
      <c r="E168" s="176" t="s">
        <v>116</v>
      </c>
      <c r="F168" s="177" t="n">
        <v>1253203664.96</v>
      </c>
      <c r="G168" s="177" t="n">
        <v>1241795429.87</v>
      </c>
      <c r="H168" s="62" t="n">
        <v>100</v>
      </c>
      <c r="I168" s="62"/>
      <c r="J168" s="177" t="n">
        <v>99.089674295649</v>
      </c>
      <c r="K168" s="177" t="n">
        <v>-11408235.0899999</v>
      </c>
      <c r="L168" s="62" t="n">
        <v>-0.91032570435102</v>
      </c>
      <c r="M168" s="150"/>
    </row>
    <row r="169" s="3" customFormat="true" ht="24.75" hidden="false" customHeight="true" outlineLevel="0" collapsed="false">
      <c r="B169" s="174"/>
      <c r="C169" s="175" t="n">
        <v>0</v>
      </c>
      <c r="D169" s="175"/>
      <c r="E169" s="176" t="s">
        <v>117</v>
      </c>
      <c r="F169" s="177" t="n">
        <v>1213327046</v>
      </c>
      <c r="G169" s="177" t="n">
        <v>1201918810.91</v>
      </c>
      <c r="H169" s="216"/>
      <c r="I169" s="62" t="n">
        <v>100</v>
      </c>
      <c r="J169" s="217"/>
      <c r="K169" s="217"/>
      <c r="L169" s="217"/>
      <c r="M169" s="150"/>
    </row>
    <row r="170" s="218" customFormat="true" ht="24.75" hidden="false" customHeight="true" outlineLevel="0" collapsed="false">
      <c r="B170" s="219"/>
      <c r="C170" s="219"/>
      <c r="D170" s="219"/>
      <c r="E170" s="182"/>
      <c r="F170" s="183"/>
      <c r="G170" s="183"/>
      <c r="J170" s="220"/>
      <c r="K170" s="220"/>
      <c r="L170" s="220"/>
      <c r="M170" s="221"/>
    </row>
    <row r="171" s="218" customFormat="true" ht="22.5" hidden="false" customHeight="true" outlineLevel="0" collapsed="false">
      <c r="B171" s="222"/>
      <c r="C171" s="222"/>
      <c r="D171" s="222"/>
      <c r="E171" s="182"/>
      <c r="F171" s="223"/>
      <c r="G171" s="224"/>
      <c r="H171" s="220"/>
      <c r="I171" s="220"/>
      <c r="J171" s="220"/>
      <c r="K171" s="220"/>
      <c r="L171" s="220"/>
      <c r="M171" s="221"/>
    </row>
    <row r="172" s="3" customFormat="true" ht="19.5" hidden="false" customHeight="true" outlineLevel="0" collapsed="false">
      <c r="B172" s="225"/>
      <c r="C172" s="225"/>
      <c r="D172" s="225"/>
      <c r="E172" s="154"/>
      <c r="F172" s="226"/>
      <c r="G172" s="184"/>
      <c r="H172" s="184"/>
      <c r="I172" s="184"/>
      <c r="J172" s="184"/>
      <c r="K172" s="184"/>
      <c r="L172" s="184"/>
      <c r="M172" s="150"/>
    </row>
    <row r="173" s="3" customFormat="true" ht="19.5" hidden="false" customHeight="true" outlineLevel="0" collapsed="false">
      <c r="B173" s="225"/>
      <c r="C173" s="225"/>
      <c r="D173" s="225"/>
      <c r="E173" s="154"/>
      <c r="F173" s="226"/>
      <c r="G173" s="184"/>
      <c r="H173" s="184"/>
      <c r="I173" s="184"/>
      <c r="J173" s="184"/>
      <c r="K173" s="184"/>
      <c r="L173" s="184"/>
      <c r="M173" s="150"/>
    </row>
    <row r="174" s="3" customFormat="true" ht="21" hidden="false" customHeight="true" outlineLevel="0" collapsed="false">
      <c r="B174" s="132" t="s">
        <v>0</v>
      </c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50"/>
    </row>
    <row r="175" s="3" customFormat="true" ht="22.5" hidden="false" customHeight="true" outlineLevel="0" collapsed="false">
      <c r="B175" s="132" t="s">
        <v>1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50"/>
    </row>
    <row r="176" s="3" customFormat="true" ht="21" hidden="false" customHeight="true" outlineLevel="0" collapsed="false">
      <c r="B176" s="132" t="s">
        <v>194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50"/>
    </row>
    <row r="177" s="3" customFormat="true" ht="22.5" hidden="false" customHeight="true" outlineLevel="0" collapsed="false">
      <c r="B177" s="132" t="s">
        <v>250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50"/>
    </row>
    <row r="178" s="3" customFormat="true" ht="19.5" hidden="false" customHeight="true" outlineLevel="0" collapsed="false">
      <c r="B178" s="28"/>
      <c r="C178" s="28"/>
      <c r="D178" s="28"/>
      <c r="E178" s="28"/>
      <c r="F178" s="28"/>
      <c r="G178" s="150"/>
      <c r="H178" s="150"/>
      <c r="I178" s="150"/>
      <c r="J178" s="150"/>
      <c r="K178" s="150"/>
      <c r="L178" s="8" t="s">
        <v>4</v>
      </c>
      <c r="M178" s="150"/>
    </row>
    <row r="179" s="3" customFormat="true" ht="36" hidden="false" customHeight="true" outlineLevel="0" collapsed="false">
      <c r="B179" s="10" t="s">
        <v>5</v>
      </c>
      <c r="C179" s="153" t="s">
        <v>6</v>
      </c>
      <c r="D179" s="10" t="s">
        <v>7</v>
      </c>
      <c r="E179" s="11" t="s">
        <v>8</v>
      </c>
      <c r="F179" s="12" t="s">
        <v>196</v>
      </c>
      <c r="G179" s="13"/>
      <c r="H179" s="13"/>
      <c r="I179" s="13"/>
      <c r="J179" s="134" t="s">
        <v>10</v>
      </c>
      <c r="K179" s="135" t="s">
        <v>11</v>
      </c>
      <c r="L179" s="135"/>
      <c r="M179" s="150"/>
    </row>
    <row r="180" s="3" customFormat="true" ht="27" hidden="false" customHeight="true" outlineLevel="0" collapsed="false">
      <c r="B180" s="10"/>
      <c r="C180" s="153"/>
      <c r="D180" s="10"/>
      <c r="E180" s="10"/>
      <c r="F180" s="12"/>
      <c r="G180" s="11" t="s">
        <v>12</v>
      </c>
      <c r="H180" s="11" t="s">
        <v>13</v>
      </c>
      <c r="I180" s="11" t="s">
        <v>14</v>
      </c>
      <c r="J180" s="134"/>
      <c r="K180" s="11" t="s">
        <v>15</v>
      </c>
      <c r="L180" s="11"/>
      <c r="M180" s="150"/>
    </row>
    <row r="181" s="3" customFormat="true" ht="28.5" hidden="false" customHeight="true" outlineLevel="0" collapsed="false">
      <c r="B181" s="10"/>
      <c r="C181" s="153"/>
      <c r="D181" s="10"/>
      <c r="E181" s="10"/>
      <c r="F181" s="12"/>
      <c r="G181" s="11"/>
      <c r="H181" s="11"/>
      <c r="I181" s="11"/>
      <c r="J181" s="134"/>
      <c r="K181" s="11"/>
      <c r="L181" s="11"/>
      <c r="M181" s="150"/>
    </row>
    <row r="182" s="3" customFormat="true" ht="48.75" hidden="false" customHeight="true" outlineLevel="0" collapsed="false">
      <c r="B182" s="10"/>
      <c r="C182" s="153"/>
      <c r="D182" s="10"/>
      <c r="E182" s="10"/>
      <c r="F182" s="12"/>
      <c r="G182" s="11"/>
      <c r="H182" s="11"/>
      <c r="I182" s="11"/>
      <c r="J182" s="134"/>
      <c r="K182" s="11" t="s">
        <v>16</v>
      </c>
      <c r="L182" s="15" t="s">
        <v>17</v>
      </c>
      <c r="M182" s="150"/>
    </row>
    <row r="183" s="3" customFormat="true" ht="44.25" hidden="false" customHeight="true" outlineLevel="0" collapsed="false">
      <c r="B183" s="155"/>
      <c r="C183" s="156"/>
      <c r="D183" s="155"/>
      <c r="E183" s="135"/>
      <c r="F183" s="11" t="s">
        <v>18</v>
      </c>
      <c r="G183" s="11" t="s">
        <v>19</v>
      </c>
      <c r="H183" s="11" t="s">
        <v>20</v>
      </c>
      <c r="I183" s="11" t="s">
        <v>21</v>
      </c>
      <c r="J183" s="11" t="s">
        <v>22</v>
      </c>
      <c r="K183" s="11" t="s">
        <v>23</v>
      </c>
      <c r="L183" s="11" t="s">
        <v>24</v>
      </c>
      <c r="M183" s="150"/>
    </row>
    <row r="184" s="3" customFormat="true" ht="23.25" hidden="false" customHeight="true" outlineLevel="0" collapsed="false">
      <c r="B184" s="29"/>
      <c r="C184" s="30"/>
      <c r="D184" s="29"/>
      <c r="E184" s="93"/>
      <c r="F184" s="227"/>
      <c r="G184" s="228"/>
      <c r="H184" s="229"/>
      <c r="I184" s="229"/>
      <c r="J184" s="230"/>
      <c r="K184" s="231"/>
      <c r="L184" s="231"/>
      <c r="M184" s="150"/>
    </row>
    <row r="185" s="3" customFormat="true" ht="24.75" hidden="false" customHeight="true" outlineLevel="0" collapsed="false">
      <c r="B185" s="29"/>
      <c r="C185" s="163"/>
      <c r="D185" s="29"/>
      <c r="E185" s="21" t="s">
        <v>25</v>
      </c>
      <c r="F185" s="22" t="n">
        <v>4477802368</v>
      </c>
      <c r="G185" s="232" t="n">
        <v>4473469992.03</v>
      </c>
      <c r="H185" s="212" t="n">
        <v>97.7006943554054</v>
      </c>
      <c r="I185" s="212" t="n">
        <v>99.4553543417267</v>
      </c>
      <c r="J185" s="212" t="n">
        <v>99.9032477181003</v>
      </c>
      <c r="K185" s="22" t="n">
        <v>-4332375.97000027</v>
      </c>
      <c r="L185" s="212" t="n">
        <v>-0.0967522818997327</v>
      </c>
      <c r="M185" s="150"/>
    </row>
    <row r="186" s="3" customFormat="true" ht="19.5" hidden="false" customHeight="true" outlineLevel="0" collapsed="false">
      <c r="B186" s="29"/>
      <c r="C186" s="163"/>
      <c r="D186" s="29"/>
      <c r="E186" s="31"/>
      <c r="F186" s="33"/>
      <c r="G186" s="233"/>
      <c r="H186" s="212"/>
      <c r="I186" s="212"/>
      <c r="J186" s="212"/>
      <c r="K186" s="233"/>
      <c r="L186" s="212"/>
      <c r="M186" s="150"/>
    </row>
    <row r="187" s="3" customFormat="true" ht="24.75" hidden="false" customHeight="true" outlineLevel="0" collapsed="false">
      <c r="B187" s="25" t="s">
        <v>35</v>
      </c>
      <c r="C187" s="198"/>
      <c r="D187" s="25"/>
      <c r="E187" s="37" t="s">
        <v>200</v>
      </c>
      <c r="F187" s="41" t="n">
        <v>13500</v>
      </c>
      <c r="G187" s="234" t="n">
        <v>5902.54</v>
      </c>
      <c r="H187" s="212" t="n">
        <v>0.000128911618383041</v>
      </c>
      <c r="I187" s="212" t="n">
        <v>0.000131226812354189</v>
      </c>
      <c r="J187" s="212" t="n">
        <v>43.7225185185185</v>
      </c>
      <c r="K187" s="41" t="n">
        <v>-7597.46</v>
      </c>
      <c r="L187" s="212" t="n">
        <v>-56.2774814814815</v>
      </c>
      <c r="M187" s="150"/>
    </row>
    <row r="188" s="3" customFormat="true" ht="24.75" hidden="true" customHeight="true" outlineLevel="0" collapsed="false">
      <c r="B188" s="25"/>
      <c r="C188" s="198" t="s">
        <v>26</v>
      </c>
      <c r="D188" s="25"/>
      <c r="E188" s="31" t="s">
        <v>202</v>
      </c>
      <c r="F188" s="41" t="n">
        <v>13500</v>
      </c>
      <c r="G188" s="235" t="n">
        <v>5902.54</v>
      </c>
      <c r="H188" s="212"/>
      <c r="I188" s="212"/>
      <c r="J188" s="212"/>
      <c r="K188" s="235"/>
      <c r="L188" s="212"/>
      <c r="M188" s="150"/>
    </row>
    <row r="189" s="3" customFormat="true" ht="24.75" hidden="true" customHeight="true" outlineLevel="0" collapsed="false">
      <c r="B189" s="25"/>
      <c r="C189" s="198"/>
      <c r="D189" s="29" t="s">
        <v>28</v>
      </c>
      <c r="E189" s="45" t="s">
        <v>242</v>
      </c>
      <c r="F189" s="36" t="n">
        <v>12000</v>
      </c>
      <c r="G189" s="236" t="n">
        <v>0</v>
      </c>
      <c r="H189" s="212"/>
      <c r="I189" s="212"/>
      <c r="J189" s="212"/>
      <c r="K189" s="235"/>
      <c r="L189" s="212"/>
      <c r="M189" s="150"/>
    </row>
    <row r="190" s="3" customFormat="true" ht="24.75" hidden="true" customHeight="true" outlineLevel="0" collapsed="false">
      <c r="B190" s="25"/>
      <c r="C190" s="198"/>
      <c r="D190" s="29" t="s">
        <v>26</v>
      </c>
      <c r="E190" s="45" t="s">
        <v>243</v>
      </c>
      <c r="F190" s="36" t="n">
        <v>0</v>
      </c>
      <c r="G190" s="236" t="n">
        <v>0</v>
      </c>
      <c r="H190" s="212"/>
      <c r="I190" s="212"/>
      <c r="J190" s="212"/>
      <c r="K190" s="235"/>
      <c r="L190" s="212"/>
      <c r="M190" s="150"/>
    </row>
    <row r="191" s="3" customFormat="true" ht="24.75" hidden="true" customHeight="true" outlineLevel="0" collapsed="false">
      <c r="B191" s="25"/>
      <c r="C191" s="198"/>
      <c r="D191" s="29" t="s">
        <v>35</v>
      </c>
      <c r="E191" s="45" t="s">
        <v>244</v>
      </c>
      <c r="F191" s="36" t="n">
        <v>1500</v>
      </c>
      <c r="G191" s="236" t="n">
        <v>5902.54</v>
      </c>
      <c r="H191" s="212"/>
      <c r="I191" s="212"/>
      <c r="J191" s="212"/>
      <c r="K191" s="235"/>
      <c r="L191" s="212"/>
      <c r="M191" s="150"/>
    </row>
    <row r="192" s="3" customFormat="true" ht="24.75" hidden="true" customHeight="true" outlineLevel="0" collapsed="false">
      <c r="B192" s="25"/>
      <c r="C192" s="198"/>
      <c r="D192" s="29" t="s">
        <v>206</v>
      </c>
      <c r="E192" s="45" t="s">
        <v>245</v>
      </c>
      <c r="F192" s="36" t="n">
        <v>0</v>
      </c>
      <c r="G192" s="236" t="n">
        <v>0</v>
      </c>
      <c r="H192" s="212"/>
      <c r="I192" s="212"/>
      <c r="J192" s="212"/>
      <c r="K192" s="235"/>
      <c r="L192" s="212"/>
      <c r="M192" s="150"/>
    </row>
    <row r="193" s="3" customFormat="true" ht="20.25" hidden="false" customHeight="true" outlineLevel="0" collapsed="false">
      <c r="B193" s="29"/>
      <c r="C193" s="163"/>
      <c r="D193" s="29"/>
      <c r="E193" s="31"/>
      <c r="F193" s="33"/>
      <c r="G193" s="233"/>
      <c r="H193" s="212"/>
      <c r="I193" s="212"/>
      <c r="J193" s="212"/>
      <c r="K193" s="233"/>
      <c r="L193" s="212"/>
      <c r="M193" s="150"/>
    </row>
    <row r="194" s="3" customFormat="true" ht="24.75" hidden="false" customHeight="true" outlineLevel="0" collapsed="false">
      <c r="B194" s="25" t="s">
        <v>43</v>
      </c>
      <c r="C194" s="198"/>
      <c r="D194" s="25"/>
      <c r="E194" s="37" t="s">
        <v>51</v>
      </c>
      <c r="F194" s="41" t="n">
        <v>4476951617</v>
      </c>
      <c r="G194" s="234" t="n">
        <v>4470847149.88</v>
      </c>
      <c r="H194" s="212" t="n">
        <v>97.6434114185139</v>
      </c>
      <c r="I194" s="212" t="n">
        <v>99.3970426293702</v>
      </c>
      <c r="J194" s="212" t="n">
        <v>99.8636467926788</v>
      </c>
      <c r="K194" s="41" t="n">
        <v>-6104467.11999989</v>
      </c>
      <c r="L194" s="212" t="n">
        <v>-0.136353207321246</v>
      </c>
      <c r="M194" s="150"/>
    </row>
    <row r="195" s="3" customFormat="true" ht="24.75" hidden="false" customHeight="true" outlineLevel="0" collapsed="false">
      <c r="B195" s="29"/>
      <c r="C195" s="163" t="s">
        <v>31</v>
      </c>
      <c r="D195" s="29"/>
      <c r="E195" s="31" t="s">
        <v>246</v>
      </c>
      <c r="F195" s="33" t="n">
        <v>4386690037</v>
      </c>
      <c r="G195" s="237" t="n">
        <v>4390585569.88</v>
      </c>
      <c r="H195" s="214" t="n">
        <v>95.8904965425825</v>
      </c>
      <c r="I195" s="214" t="n">
        <v>97.6126462003903</v>
      </c>
      <c r="J195" s="214" t="n">
        <v>100.088803467926</v>
      </c>
      <c r="K195" s="33" t="n">
        <v>3895532.88000011</v>
      </c>
      <c r="L195" s="214" t="n">
        <v>0.0888034679255391</v>
      </c>
      <c r="M195" s="150"/>
    </row>
    <row r="196" s="3" customFormat="true" ht="24.75" hidden="false" customHeight="true" outlineLevel="0" collapsed="false">
      <c r="B196" s="29"/>
      <c r="C196" s="163"/>
      <c r="D196" s="29" t="s">
        <v>26</v>
      </c>
      <c r="E196" s="45" t="s">
        <v>55</v>
      </c>
      <c r="F196" s="33" t="n">
        <v>4386680037</v>
      </c>
      <c r="G196" s="237" t="n">
        <v>4390585569.88</v>
      </c>
      <c r="H196" s="214" t="n">
        <v>95.8904965425825</v>
      </c>
      <c r="I196" s="214" t="n">
        <v>97.6126462003903</v>
      </c>
      <c r="J196" s="214" t="n">
        <v>100.089031633195</v>
      </c>
      <c r="K196" s="33" t="n">
        <v>3905532.88000011</v>
      </c>
      <c r="L196" s="214" t="n">
        <v>0.0890316331954556</v>
      </c>
      <c r="M196" s="150"/>
    </row>
    <row r="197" s="3" customFormat="true" ht="24.75" hidden="false" customHeight="true" outlineLevel="0" collapsed="false">
      <c r="B197" s="29"/>
      <c r="C197" s="163"/>
      <c r="D197" s="29" t="s">
        <v>45</v>
      </c>
      <c r="E197" s="45" t="s">
        <v>59</v>
      </c>
      <c r="F197" s="33" t="n">
        <v>10000</v>
      </c>
      <c r="G197" s="237" t="n">
        <v>0</v>
      </c>
      <c r="H197" s="214" t="n">
        <v>0</v>
      </c>
      <c r="I197" s="214" t="n">
        <v>0</v>
      </c>
      <c r="J197" s="214" t="n">
        <v>0</v>
      </c>
      <c r="K197" s="33" t="n">
        <v>-10000</v>
      </c>
      <c r="L197" s="214" t="n">
        <v>-100</v>
      </c>
      <c r="M197" s="150"/>
    </row>
    <row r="198" s="3" customFormat="true" ht="24.75" hidden="true" customHeight="true" outlineLevel="0" collapsed="false">
      <c r="B198" s="29"/>
      <c r="C198" s="163"/>
      <c r="D198" s="29" t="s">
        <v>65</v>
      </c>
      <c r="E198" s="45" t="s">
        <v>66</v>
      </c>
      <c r="F198" s="33" t="n">
        <v>0</v>
      </c>
      <c r="G198" s="237" t="n">
        <v>0</v>
      </c>
      <c r="H198" s="214" t="n">
        <v>0</v>
      </c>
      <c r="I198" s="214" t="n">
        <v>0</v>
      </c>
      <c r="J198" s="214" t="e">
        <f aca="false"/>
        <v>#DIV/0!</v>
      </c>
      <c r="K198" s="33" t="n">
        <v>0</v>
      </c>
      <c r="L198" s="214" t="e">
        <f aca="false"/>
        <v>#DIV/0!</v>
      </c>
      <c r="M198" s="150"/>
    </row>
    <row r="199" s="3" customFormat="true" ht="24.75" hidden="false" customHeight="true" outlineLevel="0" collapsed="false">
      <c r="B199" s="29"/>
      <c r="C199" s="163" t="s">
        <v>43</v>
      </c>
      <c r="D199" s="29"/>
      <c r="E199" s="210" t="s">
        <v>251</v>
      </c>
      <c r="F199" s="33" t="n">
        <v>90261580</v>
      </c>
      <c r="G199" s="237" t="n">
        <v>80261580</v>
      </c>
      <c r="H199" s="214" t="n">
        <v>1.75291487593136</v>
      </c>
      <c r="I199" s="214" t="n">
        <v>1.78439642897985</v>
      </c>
      <c r="J199" s="214" t="n">
        <v>88.9210891278438</v>
      </c>
      <c r="K199" s="33" t="n">
        <v>-10000000</v>
      </c>
      <c r="L199" s="214" t="n">
        <v>-11.0789108721562</v>
      </c>
      <c r="M199" s="150"/>
    </row>
    <row r="200" s="3" customFormat="true" ht="21" hidden="false" customHeight="true" outlineLevel="0" collapsed="false">
      <c r="B200" s="29"/>
      <c r="C200" s="163"/>
      <c r="D200" s="29"/>
      <c r="E200" s="31"/>
      <c r="F200" s="33"/>
      <c r="G200" s="233"/>
      <c r="H200" s="212"/>
      <c r="I200" s="212"/>
      <c r="J200" s="212"/>
      <c r="K200" s="233"/>
      <c r="L200" s="212"/>
      <c r="M200" s="150"/>
    </row>
    <row r="201" s="3" customFormat="true" ht="24.75" hidden="false" customHeight="true" outlineLevel="0" collapsed="false">
      <c r="B201" s="25" t="s">
        <v>45</v>
      </c>
      <c r="C201" s="198"/>
      <c r="D201" s="25"/>
      <c r="E201" s="37" t="s">
        <v>248</v>
      </c>
      <c r="F201" s="41" t="n">
        <v>0</v>
      </c>
      <c r="G201" s="234" t="n">
        <v>0</v>
      </c>
      <c r="H201" s="212" t="n">
        <v>0</v>
      </c>
      <c r="I201" s="212" t="n">
        <v>0</v>
      </c>
      <c r="J201" s="212"/>
      <c r="K201" s="41" t="n">
        <v>0</v>
      </c>
      <c r="L201" s="212"/>
      <c r="M201" s="150"/>
    </row>
    <row r="202" s="3" customFormat="true" ht="24.75" hidden="false" customHeight="true" outlineLevel="0" collapsed="false">
      <c r="B202" s="29"/>
      <c r="C202" s="163" t="s">
        <v>28</v>
      </c>
      <c r="D202" s="29"/>
      <c r="E202" s="31" t="s">
        <v>252</v>
      </c>
      <c r="F202" s="33" t="n">
        <v>0</v>
      </c>
      <c r="G202" s="238" t="n">
        <v>0</v>
      </c>
      <c r="H202" s="214" t="n">
        <v>0</v>
      </c>
      <c r="I202" s="214" t="n">
        <v>0</v>
      </c>
      <c r="J202" s="214"/>
      <c r="K202" s="107" t="n">
        <v>0</v>
      </c>
      <c r="L202" s="214"/>
      <c r="M202" s="150"/>
    </row>
    <row r="203" s="3" customFormat="true" ht="24.75" hidden="false" customHeight="true" outlineLevel="0" collapsed="false">
      <c r="B203" s="29"/>
      <c r="C203" s="163" t="s">
        <v>26</v>
      </c>
      <c r="D203" s="29"/>
      <c r="E203" s="31" t="s">
        <v>222</v>
      </c>
      <c r="F203" s="33" t="n">
        <v>0</v>
      </c>
      <c r="G203" s="238" t="n">
        <v>0</v>
      </c>
      <c r="H203" s="214" t="n">
        <v>0</v>
      </c>
      <c r="I203" s="214" t="n">
        <v>0</v>
      </c>
      <c r="J203" s="214"/>
      <c r="K203" s="107" t="n">
        <v>0</v>
      </c>
      <c r="L203" s="214"/>
      <c r="M203" s="150"/>
    </row>
    <row r="204" s="3" customFormat="true" ht="18" hidden="false" customHeight="true" outlineLevel="0" collapsed="false">
      <c r="B204" s="29"/>
      <c r="C204" s="163"/>
      <c r="D204" s="29"/>
      <c r="E204" s="31"/>
      <c r="F204" s="33"/>
      <c r="G204" s="131"/>
      <c r="H204" s="212"/>
      <c r="I204" s="212"/>
      <c r="J204" s="212"/>
      <c r="K204" s="131"/>
      <c r="L204" s="212"/>
      <c r="M204" s="150"/>
    </row>
    <row r="205" s="3" customFormat="true" ht="24.75" hidden="false" customHeight="true" outlineLevel="0" collapsed="false">
      <c r="B205" s="25" t="s">
        <v>47</v>
      </c>
      <c r="C205" s="198"/>
      <c r="D205" s="25"/>
      <c r="E205" s="27" t="s">
        <v>74</v>
      </c>
      <c r="F205" s="22" t="n">
        <v>837251</v>
      </c>
      <c r="G205" s="232" t="n">
        <v>2616939.61</v>
      </c>
      <c r="H205" s="212" t="n">
        <v>0.0571540252731507</v>
      </c>
      <c r="I205" s="212" t="n">
        <v>0.058180485544141</v>
      </c>
      <c r="J205" s="212" t="n">
        <v>312.563330470791</v>
      </c>
      <c r="K205" s="22" t="n">
        <v>1779688.61</v>
      </c>
      <c r="L205" s="212" t="n">
        <v>212.563330470791</v>
      </c>
      <c r="M205" s="150"/>
    </row>
    <row r="206" s="3" customFormat="true" ht="24.75" hidden="false" customHeight="true" outlineLevel="0" collapsed="false">
      <c r="B206" s="29"/>
      <c r="C206" s="163" t="s">
        <v>28</v>
      </c>
      <c r="D206" s="29"/>
      <c r="E206" s="31" t="s">
        <v>224</v>
      </c>
      <c r="F206" s="33" t="n">
        <v>837251</v>
      </c>
      <c r="G206" s="237" t="n">
        <v>2616939.61</v>
      </c>
      <c r="H206" s="214" t="n">
        <v>0.0571540252731507</v>
      </c>
      <c r="I206" s="214" t="n">
        <v>0.058180485544141</v>
      </c>
      <c r="J206" s="214" t="n">
        <v>312.563330470791</v>
      </c>
      <c r="K206" s="33" t="n">
        <v>1779688.61</v>
      </c>
      <c r="L206" s="214" t="n">
        <v>212.563330470791</v>
      </c>
      <c r="M206" s="150"/>
    </row>
    <row r="207" s="3" customFormat="true" ht="23.25" hidden="false" customHeight="true" outlineLevel="0" collapsed="false">
      <c r="B207" s="25"/>
      <c r="C207" s="163"/>
      <c r="D207" s="29"/>
      <c r="E207" s="31"/>
      <c r="F207" s="33"/>
      <c r="G207" s="237"/>
      <c r="H207" s="212"/>
      <c r="I207" s="212"/>
      <c r="J207" s="212"/>
      <c r="K207" s="33"/>
      <c r="L207" s="212"/>
      <c r="M207" s="150"/>
    </row>
    <row r="208" s="3" customFormat="true" ht="24.75" hidden="false" customHeight="true" outlineLevel="0" collapsed="false">
      <c r="B208" s="42"/>
      <c r="C208" s="164"/>
      <c r="D208" s="42"/>
      <c r="E208" s="21" t="s">
        <v>107</v>
      </c>
      <c r="F208" s="22" t="n">
        <v>107818435.93</v>
      </c>
      <c r="G208" s="232" t="n">
        <v>105279444.24</v>
      </c>
      <c r="H208" s="212" t="n">
        <v>2.29930564459461</v>
      </c>
      <c r="I208" s="212" t="n">
        <v>0.544645658273331</v>
      </c>
      <c r="J208" s="212" t="n">
        <v>97.6451228696654</v>
      </c>
      <c r="K208" s="22" t="n">
        <v>-2538991.69</v>
      </c>
      <c r="L208" s="212" t="n">
        <v>-2.35487713033457</v>
      </c>
      <c r="M208" s="150"/>
    </row>
    <row r="209" s="3" customFormat="true" ht="24.75" hidden="false" customHeight="true" outlineLevel="0" collapsed="false">
      <c r="B209" s="39" t="s">
        <v>108</v>
      </c>
      <c r="C209" s="239"/>
      <c r="D209" s="39"/>
      <c r="E209" s="37" t="s">
        <v>109</v>
      </c>
      <c r="F209" s="41" t="n">
        <v>27036979</v>
      </c>
      <c r="G209" s="234" t="n">
        <v>24497987.31</v>
      </c>
      <c r="H209" s="212" t="n">
        <v>0.535036643760024</v>
      </c>
      <c r="I209" s="212" t="n">
        <v>0.544645658273331</v>
      </c>
      <c r="J209" s="212" t="n">
        <v>90.6091886597242</v>
      </c>
      <c r="K209" s="41" t="n">
        <v>-2538991.69</v>
      </c>
      <c r="L209" s="212" t="n">
        <v>-9.39081134027586</v>
      </c>
      <c r="M209" s="150"/>
    </row>
    <row r="210" s="3" customFormat="true" ht="24.75" hidden="false" customHeight="true" outlineLevel="0" collapsed="false">
      <c r="B210" s="42"/>
      <c r="C210" s="164" t="s">
        <v>28</v>
      </c>
      <c r="D210" s="42"/>
      <c r="E210" s="31" t="s">
        <v>238</v>
      </c>
      <c r="F210" s="33" t="n">
        <v>27036979</v>
      </c>
      <c r="G210" s="238" t="n">
        <v>24497987.31</v>
      </c>
      <c r="H210" s="214" t="n">
        <v>0.535036643760024</v>
      </c>
      <c r="I210" s="214" t="n">
        <v>0.544645658273331</v>
      </c>
      <c r="J210" s="214" t="n">
        <v>90.6091886597242</v>
      </c>
      <c r="K210" s="107" t="n">
        <v>-2538991.69</v>
      </c>
      <c r="L210" s="214" t="n">
        <v>-9.39081134027586</v>
      </c>
      <c r="M210" s="150"/>
    </row>
    <row r="211" s="3" customFormat="true" ht="18.75" hidden="false" customHeight="true" outlineLevel="0" collapsed="false">
      <c r="B211" s="42"/>
      <c r="C211" s="164"/>
      <c r="D211" s="42"/>
      <c r="E211" s="31"/>
      <c r="F211" s="33"/>
      <c r="G211" s="237"/>
      <c r="H211" s="34"/>
      <c r="I211" s="34"/>
      <c r="J211" s="214"/>
      <c r="K211" s="33"/>
      <c r="L211" s="214"/>
      <c r="M211" s="150"/>
    </row>
    <row r="212" s="3" customFormat="true" ht="24.75" hidden="false" customHeight="true" outlineLevel="0" collapsed="false">
      <c r="B212" s="25" t="s">
        <v>111</v>
      </c>
      <c r="C212" s="198"/>
      <c r="D212" s="25"/>
      <c r="E212" s="168" t="s">
        <v>239</v>
      </c>
      <c r="F212" s="23" t="n">
        <v>80781456.93</v>
      </c>
      <c r="G212" s="240" t="n">
        <v>80781456.93</v>
      </c>
      <c r="H212" s="24" t="n">
        <v>1.76426900083459</v>
      </c>
      <c r="I212" s="24"/>
      <c r="J212" s="212" t="n">
        <v>100</v>
      </c>
      <c r="K212" s="23" t="n">
        <v>0</v>
      </c>
      <c r="L212" s="212" t="n">
        <v>0</v>
      </c>
      <c r="M212" s="150"/>
    </row>
    <row r="213" s="3" customFormat="true" ht="24.75" hidden="false" customHeight="true" outlineLevel="0" collapsed="false">
      <c r="B213" s="25"/>
      <c r="C213" s="40"/>
      <c r="D213" s="39"/>
      <c r="E213" s="51" t="s">
        <v>113</v>
      </c>
      <c r="F213" s="23" t="n">
        <v>80781456.93</v>
      </c>
      <c r="G213" s="23" t="n">
        <v>80781456.93</v>
      </c>
      <c r="H213" s="24" t="n">
        <v>1.76426900083459</v>
      </c>
      <c r="I213" s="24"/>
      <c r="J213" s="212" t="n">
        <v>100</v>
      </c>
      <c r="K213" s="241" t="n">
        <v>0</v>
      </c>
      <c r="L213" s="212" t="n">
        <v>0</v>
      </c>
      <c r="M213" s="150"/>
    </row>
    <row r="214" s="28" customFormat="true" ht="24.75" hidden="false" customHeight="true" outlineLevel="0" collapsed="false">
      <c r="B214" s="25"/>
      <c r="C214" s="40"/>
      <c r="D214" s="39"/>
      <c r="E214" s="51" t="s">
        <v>114</v>
      </c>
      <c r="F214" s="23"/>
      <c r="G214" s="240" t="n">
        <v>0</v>
      </c>
      <c r="H214" s="24" t="n">
        <v>0</v>
      </c>
      <c r="I214" s="24"/>
      <c r="J214" s="212"/>
      <c r="K214" s="23" t="n">
        <v>0</v>
      </c>
      <c r="L214" s="212"/>
      <c r="M214" s="169"/>
    </row>
    <row r="215" s="3" customFormat="true" ht="24.75" hidden="false" customHeight="true" outlineLevel="0" collapsed="false">
      <c r="B215" s="25"/>
      <c r="C215" s="40"/>
      <c r="D215" s="39"/>
      <c r="E215" s="52" t="s">
        <v>115</v>
      </c>
      <c r="F215" s="53" t="n">
        <v>80781456.93</v>
      </c>
      <c r="G215" s="242" t="n">
        <v>80781456.93</v>
      </c>
      <c r="H215" s="24" t="n">
        <v>1.76426900083459</v>
      </c>
      <c r="I215" s="24"/>
      <c r="J215" s="212" t="n">
        <v>100</v>
      </c>
      <c r="K215" s="53" t="n">
        <v>0</v>
      </c>
      <c r="L215" s="212" t="n">
        <v>0</v>
      </c>
      <c r="M215" s="150"/>
    </row>
    <row r="216" s="3" customFormat="true" ht="24.75" hidden="false" customHeight="true" outlineLevel="0" collapsed="false">
      <c r="B216" s="29"/>
      <c r="C216" s="163"/>
      <c r="D216" s="29"/>
      <c r="E216" s="48"/>
      <c r="F216" s="33"/>
      <c r="G216" s="243"/>
      <c r="H216" s="24"/>
      <c r="I216" s="24"/>
      <c r="J216" s="24"/>
      <c r="K216" s="22"/>
      <c r="L216" s="24"/>
      <c r="M216" s="150"/>
    </row>
    <row r="217" s="3" customFormat="true" ht="24.75" hidden="false" customHeight="true" outlineLevel="0" collapsed="false">
      <c r="B217" s="155"/>
      <c r="C217" s="215"/>
      <c r="D217" s="155"/>
      <c r="E217" s="176" t="s">
        <v>116</v>
      </c>
      <c r="F217" s="177" t="n">
        <v>4585620803.93</v>
      </c>
      <c r="G217" s="177" t="n">
        <v>4578749436.27</v>
      </c>
      <c r="H217" s="173" t="n">
        <v>100</v>
      </c>
      <c r="I217" s="173"/>
      <c r="J217" s="173" t="n">
        <v>99.8501540368512</v>
      </c>
      <c r="K217" s="173" t="n">
        <v>-6871367.6600008</v>
      </c>
      <c r="L217" s="173" t="n">
        <v>-0.149845963148803</v>
      </c>
      <c r="M217" s="150"/>
    </row>
    <row r="218" s="3" customFormat="true" ht="24.75" hidden="false" customHeight="true" outlineLevel="0" collapsed="false">
      <c r="B218" s="174"/>
      <c r="C218" s="175"/>
      <c r="D218" s="175"/>
      <c r="E218" s="176" t="s">
        <v>117</v>
      </c>
      <c r="F218" s="177" t="n">
        <v>4504839347</v>
      </c>
      <c r="G218" s="177" t="n">
        <v>4497967979.34</v>
      </c>
      <c r="H218" s="216"/>
      <c r="I218" s="173" t="n">
        <v>100</v>
      </c>
      <c r="J218" s="217"/>
      <c r="K218" s="217"/>
      <c r="L218" s="217"/>
      <c r="M218" s="244"/>
    </row>
    <row r="219" s="218" customFormat="true" ht="24.75" hidden="false" customHeight="true" outlineLevel="0" collapsed="false">
      <c r="B219" s="219"/>
      <c r="C219" s="219"/>
      <c r="D219" s="219"/>
      <c r="E219" s="182"/>
      <c r="F219" s="183"/>
      <c r="G219" s="183"/>
      <c r="J219" s="220"/>
      <c r="K219" s="224"/>
      <c r="L219" s="220"/>
      <c r="M219" s="221"/>
    </row>
    <row r="220" s="218" customFormat="true" ht="17.25" hidden="false" customHeight="true" outlineLevel="0" collapsed="false">
      <c r="B220" s="222"/>
      <c r="C220" s="222"/>
      <c r="D220" s="222"/>
      <c r="E220" s="221"/>
      <c r="F220" s="65"/>
      <c r="G220" s="221"/>
      <c r="H220" s="220"/>
      <c r="I220" s="220"/>
      <c r="J220" s="220"/>
      <c r="K220" s="220"/>
      <c r="L220" s="220"/>
      <c r="M220" s="221"/>
    </row>
    <row r="221" s="3" customFormat="true" ht="17.25" hidden="false" customHeight="true" outlineLevel="0" collapsed="false">
      <c r="B221" s="132" t="s">
        <v>0</v>
      </c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50"/>
    </row>
    <row r="222" s="3" customFormat="true" ht="17.25" hidden="false" customHeight="true" outlineLevel="0" collapsed="false">
      <c r="B222" s="132" t="s">
        <v>1</v>
      </c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50"/>
    </row>
    <row r="223" s="3" customFormat="true" ht="22.5" hidden="false" customHeight="true" outlineLevel="0" collapsed="false">
      <c r="B223" s="132" t="s">
        <v>194</v>
      </c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50"/>
    </row>
    <row r="224" s="3" customFormat="true" ht="21" hidden="false" customHeight="true" outlineLevel="0" collapsed="false">
      <c r="B224" s="132" t="s">
        <v>253</v>
      </c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50"/>
    </row>
    <row r="225" s="3" customFormat="true" ht="21.75" hidden="false" customHeight="true" outlineLevel="0" collapsed="false">
      <c r="B225" s="245"/>
      <c r="C225" s="245"/>
      <c r="D225" s="245"/>
      <c r="E225" s="245"/>
      <c r="F225" s="245"/>
      <c r="G225" s="150"/>
      <c r="H225" s="184"/>
      <c r="I225" s="184"/>
      <c r="J225" s="184"/>
      <c r="K225" s="184"/>
      <c r="L225" s="8" t="s">
        <v>4</v>
      </c>
      <c r="M225" s="150"/>
    </row>
    <row r="226" s="3" customFormat="true" ht="36" hidden="false" customHeight="true" outlineLevel="0" collapsed="false">
      <c r="B226" s="10" t="s">
        <v>5</v>
      </c>
      <c r="C226" s="153" t="s">
        <v>6</v>
      </c>
      <c r="D226" s="10" t="s">
        <v>7</v>
      </c>
      <c r="E226" s="11" t="s">
        <v>8</v>
      </c>
      <c r="F226" s="12" t="s">
        <v>196</v>
      </c>
      <c r="G226" s="13"/>
      <c r="H226" s="13"/>
      <c r="I226" s="13"/>
      <c r="J226" s="134" t="s">
        <v>10</v>
      </c>
      <c r="K226" s="135" t="s">
        <v>11</v>
      </c>
      <c r="L226" s="135"/>
      <c r="M226" s="150"/>
    </row>
    <row r="227" s="3" customFormat="true" ht="27" hidden="false" customHeight="true" outlineLevel="0" collapsed="false">
      <c r="B227" s="10"/>
      <c r="C227" s="153"/>
      <c r="D227" s="10"/>
      <c r="E227" s="10"/>
      <c r="F227" s="12"/>
      <c r="G227" s="11" t="s">
        <v>12</v>
      </c>
      <c r="H227" s="11" t="s">
        <v>13</v>
      </c>
      <c r="I227" s="11" t="s">
        <v>14</v>
      </c>
      <c r="J227" s="134"/>
      <c r="K227" s="11" t="s">
        <v>15</v>
      </c>
      <c r="L227" s="11"/>
      <c r="M227" s="150"/>
    </row>
    <row r="228" s="3" customFormat="true" ht="28.5" hidden="false" customHeight="true" outlineLevel="0" collapsed="false">
      <c r="B228" s="10"/>
      <c r="C228" s="153"/>
      <c r="D228" s="10"/>
      <c r="E228" s="10"/>
      <c r="F228" s="12"/>
      <c r="G228" s="11"/>
      <c r="H228" s="11"/>
      <c r="I228" s="11"/>
      <c r="J228" s="134"/>
      <c r="K228" s="11"/>
      <c r="L228" s="11"/>
      <c r="M228" s="150"/>
    </row>
    <row r="229" s="3" customFormat="true" ht="50.25" hidden="false" customHeight="true" outlineLevel="0" collapsed="false">
      <c r="B229" s="10"/>
      <c r="C229" s="153"/>
      <c r="D229" s="10"/>
      <c r="E229" s="10"/>
      <c r="F229" s="12"/>
      <c r="G229" s="11"/>
      <c r="H229" s="11"/>
      <c r="I229" s="11"/>
      <c r="J229" s="134"/>
      <c r="K229" s="11" t="s">
        <v>16</v>
      </c>
      <c r="L229" s="15" t="s">
        <v>17</v>
      </c>
      <c r="M229" s="150"/>
    </row>
    <row r="230" s="3" customFormat="true" ht="47.25" hidden="false" customHeight="true" outlineLevel="0" collapsed="false">
      <c r="B230" s="155"/>
      <c r="C230" s="156"/>
      <c r="D230" s="155"/>
      <c r="E230" s="135"/>
      <c r="F230" s="11" t="s">
        <v>18</v>
      </c>
      <c r="G230" s="11" t="s">
        <v>19</v>
      </c>
      <c r="H230" s="11" t="s">
        <v>20</v>
      </c>
      <c r="I230" s="11" t="s">
        <v>21</v>
      </c>
      <c r="J230" s="11" t="s">
        <v>22</v>
      </c>
      <c r="K230" s="11" t="s">
        <v>23</v>
      </c>
      <c r="L230" s="11" t="s">
        <v>24</v>
      </c>
      <c r="M230" s="150"/>
    </row>
    <row r="231" s="3" customFormat="true" ht="19.5" hidden="false" customHeight="true" outlineLevel="0" collapsed="false">
      <c r="B231" s="29"/>
      <c r="C231" s="30"/>
      <c r="D231" s="29"/>
      <c r="E231" s="21"/>
      <c r="F231" s="157"/>
      <c r="G231" s="33"/>
      <c r="H231" s="48"/>
      <c r="I231" s="48"/>
      <c r="J231" s="48"/>
      <c r="K231" s="48"/>
      <c r="L231" s="48"/>
      <c r="M231" s="150"/>
    </row>
    <row r="232" s="3" customFormat="true" ht="24.75" hidden="false" customHeight="true" outlineLevel="0" collapsed="false">
      <c r="B232" s="29"/>
      <c r="C232" s="30"/>
      <c r="D232" s="29"/>
      <c r="E232" s="21" t="s">
        <v>25</v>
      </c>
      <c r="F232" s="22" t="n">
        <v>1806987678</v>
      </c>
      <c r="G232" s="22" t="n">
        <v>1765040368.68</v>
      </c>
      <c r="H232" s="22" t="n">
        <v>62.30097650999</v>
      </c>
      <c r="I232" s="22" t="n">
        <v>98.9938919538054</v>
      </c>
      <c r="J232" s="22" t="n">
        <v>97.6786056800106</v>
      </c>
      <c r="K232" s="22" t="n">
        <v>-41947309.3200002</v>
      </c>
      <c r="L232" s="22" t="n">
        <v>-2.32139431998939</v>
      </c>
      <c r="M232" s="154"/>
      <c r="N232" s="6"/>
    </row>
    <row r="233" s="3" customFormat="true" ht="24.75" hidden="false" customHeight="true" outlineLevel="0" collapsed="false">
      <c r="B233" s="29"/>
      <c r="C233" s="30"/>
      <c r="D233" s="29"/>
      <c r="E233" s="21"/>
      <c r="F233" s="22"/>
      <c r="G233" s="22"/>
      <c r="H233" s="22"/>
      <c r="I233" s="22"/>
      <c r="J233" s="22"/>
      <c r="K233" s="22"/>
      <c r="L233" s="22"/>
      <c r="M233" s="154"/>
      <c r="N233" s="6"/>
    </row>
    <row r="234" s="3" customFormat="true" ht="24.75" hidden="false" customHeight="true" outlineLevel="0" collapsed="false">
      <c r="B234" s="25" t="s">
        <v>26</v>
      </c>
      <c r="C234" s="25"/>
      <c r="D234" s="20"/>
      <c r="E234" s="27" t="s">
        <v>27</v>
      </c>
      <c r="F234" s="22" t="n">
        <v>230000000</v>
      </c>
      <c r="G234" s="22" t="n">
        <v>173124979.54</v>
      </c>
      <c r="H234" s="22" t="n">
        <v>6.11082640091701</v>
      </c>
      <c r="I234" s="22" t="n">
        <v>9.70987169653494</v>
      </c>
      <c r="J234" s="22" t="n">
        <v>75.2717302347826</v>
      </c>
      <c r="K234" s="22" t="n">
        <v>-56875020.46</v>
      </c>
      <c r="L234" s="22" t="n">
        <v>-24.7282697652174</v>
      </c>
      <c r="M234" s="154"/>
      <c r="N234" s="6"/>
    </row>
    <row r="235" s="3" customFormat="true" ht="24.75" hidden="false" customHeight="true" outlineLevel="0" collapsed="false">
      <c r="B235" s="29"/>
      <c r="C235" s="29" t="s">
        <v>28</v>
      </c>
      <c r="D235" s="30"/>
      <c r="E235" s="31" t="s">
        <v>29</v>
      </c>
      <c r="F235" s="32" t="n">
        <v>230000000</v>
      </c>
      <c r="G235" s="32" t="n">
        <v>173124979.54</v>
      </c>
      <c r="H235" s="32" t="n">
        <v>6.11082640091701</v>
      </c>
      <c r="I235" s="32" t="n">
        <v>9.70987169653494</v>
      </c>
      <c r="J235" s="32" t="n">
        <v>75.2717302347826</v>
      </c>
      <c r="K235" s="32" t="n">
        <v>-56875020.46</v>
      </c>
      <c r="L235" s="32" t="n">
        <v>-24.7282697652174</v>
      </c>
      <c r="M235" s="154"/>
      <c r="N235" s="6"/>
    </row>
    <row r="236" s="3" customFormat="true" ht="24.75" hidden="false" customHeight="true" outlineLevel="0" collapsed="false">
      <c r="B236" s="29"/>
      <c r="C236" s="29"/>
      <c r="D236" s="30" t="s">
        <v>26</v>
      </c>
      <c r="E236" s="31" t="s">
        <v>30</v>
      </c>
      <c r="F236" s="32" t="n">
        <v>230000000</v>
      </c>
      <c r="G236" s="32" t="n">
        <v>173124979.54</v>
      </c>
      <c r="H236" s="32" t="n">
        <v>6.11082640091701</v>
      </c>
      <c r="I236" s="32" t="n">
        <v>9.70987169653494</v>
      </c>
      <c r="J236" s="32" t="n">
        <v>75.2717302347826</v>
      </c>
      <c r="K236" s="32" t="n">
        <v>-56875020.46</v>
      </c>
      <c r="L236" s="32" t="n">
        <v>-24.7282697652174</v>
      </c>
      <c r="M236" s="154"/>
      <c r="N236" s="6"/>
    </row>
    <row r="237" s="3" customFormat="true" ht="24.75" hidden="false" customHeight="true" outlineLevel="0" collapsed="false">
      <c r="B237" s="29"/>
      <c r="C237" s="30"/>
      <c r="D237" s="29"/>
      <c r="E237" s="21"/>
      <c r="F237" s="22"/>
      <c r="G237" s="22"/>
      <c r="H237" s="22"/>
      <c r="I237" s="22"/>
      <c r="J237" s="22"/>
      <c r="K237" s="22"/>
      <c r="L237" s="22"/>
      <c r="M237" s="154"/>
      <c r="N237" s="6"/>
    </row>
    <row r="238" s="3" customFormat="true" ht="24.75" hidden="false" customHeight="true" outlineLevel="0" collapsed="false">
      <c r="B238" s="39" t="s">
        <v>35</v>
      </c>
      <c r="C238" s="40"/>
      <c r="D238" s="39"/>
      <c r="E238" s="37" t="s">
        <v>200</v>
      </c>
      <c r="F238" s="22" t="n">
        <v>90840</v>
      </c>
      <c r="G238" s="22" t="n">
        <v>73600.36</v>
      </c>
      <c r="H238" s="22" t="n">
        <v>0.00259788636047799</v>
      </c>
      <c r="I238" s="22" t="n">
        <v>0.00412794302888951</v>
      </c>
      <c r="J238" s="22" t="n">
        <v>81.0219726992514</v>
      </c>
      <c r="K238" s="22" t="n">
        <v>-17239.64</v>
      </c>
      <c r="L238" s="22" t="n">
        <v>-18.9780273007486</v>
      </c>
      <c r="M238" s="154"/>
      <c r="N238" s="6"/>
    </row>
    <row r="239" s="3" customFormat="true" ht="24.75" hidden="true" customHeight="true" outlineLevel="0" collapsed="false">
      <c r="B239" s="39"/>
      <c r="C239" s="40" t="s">
        <v>28</v>
      </c>
      <c r="D239" s="39"/>
      <c r="E239" s="37" t="s">
        <v>201</v>
      </c>
      <c r="F239" s="22" t="n">
        <v>150</v>
      </c>
      <c r="G239" s="22" t="n">
        <v>0</v>
      </c>
      <c r="H239" s="22"/>
      <c r="I239" s="22"/>
      <c r="J239" s="22"/>
      <c r="K239" s="22"/>
      <c r="L239" s="22"/>
      <c r="M239" s="154"/>
      <c r="N239" s="6"/>
    </row>
    <row r="240" s="3" customFormat="true" ht="24.75" hidden="true" customHeight="true" outlineLevel="0" collapsed="false">
      <c r="B240" s="39"/>
      <c r="C240" s="40" t="s">
        <v>26</v>
      </c>
      <c r="D240" s="39"/>
      <c r="E240" s="31" t="s">
        <v>202</v>
      </c>
      <c r="F240" s="22" t="n">
        <v>90690</v>
      </c>
      <c r="G240" s="22" t="n">
        <v>73600.36</v>
      </c>
      <c r="H240" s="22"/>
      <c r="I240" s="22"/>
      <c r="J240" s="22"/>
      <c r="K240" s="22"/>
      <c r="L240" s="22"/>
      <c r="M240" s="154"/>
      <c r="N240" s="6"/>
    </row>
    <row r="241" s="3" customFormat="true" ht="24.75" hidden="true" customHeight="true" outlineLevel="0" collapsed="false">
      <c r="B241" s="39"/>
      <c r="C241" s="40"/>
      <c r="D241" s="39" t="s">
        <v>28</v>
      </c>
      <c r="E241" s="45" t="s">
        <v>242</v>
      </c>
      <c r="F241" s="32" t="n">
        <v>550</v>
      </c>
      <c r="G241" s="32" t="n">
        <v>10751.28</v>
      </c>
      <c r="H241" s="22"/>
      <c r="I241" s="22"/>
      <c r="J241" s="22"/>
      <c r="K241" s="22"/>
      <c r="L241" s="22"/>
      <c r="M241" s="154"/>
      <c r="N241" s="6"/>
    </row>
    <row r="242" s="3" customFormat="true" ht="24.75" hidden="true" customHeight="true" outlineLevel="0" collapsed="false">
      <c r="B242" s="39"/>
      <c r="C242" s="40"/>
      <c r="D242" s="39" t="s">
        <v>26</v>
      </c>
      <c r="E242" s="45" t="s">
        <v>243</v>
      </c>
      <c r="F242" s="32" t="n">
        <v>50</v>
      </c>
      <c r="G242" s="32" t="n">
        <v>4017.75</v>
      </c>
      <c r="H242" s="22"/>
      <c r="I242" s="22"/>
      <c r="J242" s="22"/>
      <c r="K242" s="22"/>
      <c r="L242" s="22"/>
      <c r="M242" s="154"/>
      <c r="N242" s="6"/>
    </row>
    <row r="243" s="3" customFormat="true" ht="24.75" hidden="true" customHeight="true" outlineLevel="0" collapsed="false">
      <c r="B243" s="39"/>
      <c r="C243" s="40"/>
      <c r="D243" s="39" t="s">
        <v>35</v>
      </c>
      <c r="E243" s="45" t="s">
        <v>244</v>
      </c>
      <c r="F243" s="32" t="n">
        <v>90020</v>
      </c>
      <c r="G243" s="32" t="n">
        <v>58831.33</v>
      </c>
      <c r="H243" s="22"/>
      <c r="I243" s="22"/>
      <c r="J243" s="22"/>
      <c r="K243" s="22"/>
      <c r="L243" s="22"/>
      <c r="M243" s="154"/>
      <c r="N243" s="6"/>
    </row>
    <row r="244" s="3" customFormat="true" ht="24.75" hidden="true" customHeight="true" outlineLevel="0" collapsed="false">
      <c r="B244" s="39"/>
      <c r="C244" s="40"/>
      <c r="D244" s="39" t="s">
        <v>206</v>
      </c>
      <c r="E244" s="45" t="s">
        <v>245</v>
      </c>
      <c r="F244" s="32" t="n">
        <v>70</v>
      </c>
      <c r="G244" s="32" t="n">
        <v>0</v>
      </c>
      <c r="H244" s="22"/>
      <c r="I244" s="22"/>
      <c r="J244" s="22"/>
      <c r="K244" s="22"/>
      <c r="L244" s="22"/>
      <c r="M244" s="154"/>
      <c r="N244" s="6"/>
    </row>
    <row r="245" s="3" customFormat="true" ht="17.25" hidden="false" customHeight="true" outlineLevel="0" collapsed="false">
      <c r="B245" s="42"/>
      <c r="C245" s="43"/>
      <c r="D245" s="42"/>
      <c r="E245" s="31"/>
      <c r="F245" s="32"/>
      <c r="G245" s="22"/>
      <c r="H245" s="22"/>
      <c r="I245" s="22"/>
      <c r="J245" s="22"/>
      <c r="K245" s="22"/>
      <c r="L245" s="22"/>
      <c r="M245" s="154"/>
      <c r="N245" s="6"/>
    </row>
    <row r="246" s="3" customFormat="true" ht="24.75" hidden="false" customHeight="true" outlineLevel="0" collapsed="false">
      <c r="B246" s="25" t="s">
        <v>37</v>
      </c>
      <c r="C246" s="20"/>
      <c r="D246" s="25"/>
      <c r="E246" s="37" t="s">
        <v>38</v>
      </c>
      <c r="F246" s="41" t="n">
        <v>3545574</v>
      </c>
      <c r="G246" s="41" t="n">
        <v>1925224.01</v>
      </c>
      <c r="H246" s="22" t="n">
        <v>0.0679550099543499</v>
      </c>
      <c r="I246" s="22" t="n">
        <v>0.107977936943925</v>
      </c>
      <c r="J246" s="22" t="n">
        <v>54.2993605548777</v>
      </c>
      <c r="K246" s="22" t="n">
        <v>-1620349.99</v>
      </c>
      <c r="L246" s="22" t="n">
        <v>-45.7006394451223</v>
      </c>
      <c r="M246" s="154"/>
      <c r="N246" s="6"/>
    </row>
    <row r="247" s="3" customFormat="true" ht="24.75" hidden="false" customHeight="true" outlineLevel="0" collapsed="false">
      <c r="B247" s="29"/>
      <c r="C247" s="30" t="s">
        <v>26</v>
      </c>
      <c r="D247" s="29"/>
      <c r="E247" s="31" t="s">
        <v>254</v>
      </c>
      <c r="F247" s="36" t="n">
        <v>3295324</v>
      </c>
      <c r="G247" s="36" t="n">
        <v>1801463.09</v>
      </c>
      <c r="H247" s="32" t="n">
        <v>0.0635865964570761</v>
      </c>
      <c r="I247" s="32" t="n">
        <v>0.101036693355403</v>
      </c>
      <c r="J247" s="32" t="n">
        <v>54.6672524461935</v>
      </c>
      <c r="K247" s="32" t="n">
        <v>-1493860.91</v>
      </c>
      <c r="L247" s="32" t="n">
        <v>-45.3327475538065</v>
      </c>
      <c r="M247" s="154"/>
      <c r="N247" s="6"/>
    </row>
    <row r="248" s="3" customFormat="true" ht="24.75" hidden="false" customHeight="true" outlineLevel="0" collapsed="false">
      <c r="B248" s="29"/>
      <c r="C248" s="30" t="s">
        <v>31</v>
      </c>
      <c r="D248" s="29"/>
      <c r="E248" s="31" t="s">
        <v>255</v>
      </c>
      <c r="F248" s="36" t="n">
        <v>250250</v>
      </c>
      <c r="G248" s="36" t="n">
        <v>123760.92</v>
      </c>
      <c r="H248" s="32"/>
      <c r="I248" s="32"/>
      <c r="J248" s="22"/>
      <c r="K248" s="22"/>
      <c r="L248" s="22"/>
      <c r="M248" s="154"/>
      <c r="N248" s="6"/>
    </row>
    <row r="249" s="3" customFormat="true" ht="18.75" hidden="false" customHeight="true" outlineLevel="0" collapsed="false">
      <c r="B249" s="29"/>
      <c r="C249" s="30"/>
      <c r="D249" s="29"/>
      <c r="E249" s="48"/>
      <c r="F249" s="32"/>
      <c r="G249" s="212"/>
      <c r="H249" s="22"/>
      <c r="I249" s="22"/>
      <c r="J249" s="22"/>
      <c r="K249" s="22"/>
      <c r="L249" s="22"/>
      <c r="M249" s="154"/>
      <c r="N249" s="6"/>
    </row>
    <row r="250" s="3" customFormat="true" ht="24.75" hidden="false" customHeight="true" outlineLevel="0" collapsed="false">
      <c r="B250" s="25" t="s">
        <v>43</v>
      </c>
      <c r="C250" s="20"/>
      <c r="D250" s="25"/>
      <c r="E250" s="37" t="s">
        <v>51</v>
      </c>
      <c r="F250" s="41" t="n">
        <v>1565913494</v>
      </c>
      <c r="G250" s="41" t="n">
        <v>1583248697.65</v>
      </c>
      <c r="H250" s="22" t="n">
        <v>55.8842401975951</v>
      </c>
      <c r="I250" s="22" t="n">
        <v>88.797940994619</v>
      </c>
      <c r="J250" s="22" t="n">
        <v>101.107034565857</v>
      </c>
      <c r="K250" s="22" t="n">
        <v>17335203.6500001</v>
      </c>
      <c r="L250" s="22" t="n">
        <v>1.10703456585706</v>
      </c>
      <c r="M250" s="154"/>
      <c r="N250" s="6"/>
    </row>
    <row r="251" s="3" customFormat="true" ht="23.25" hidden="false" customHeight="true" outlineLevel="0" collapsed="false">
      <c r="B251" s="29"/>
      <c r="C251" s="30" t="s">
        <v>31</v>
      </c>
      <c r="D251" s="29"/>
      <c r="E251" s="31" t="s">
        <v>246</v>
      </c>
      <c r="F251" s="36" t="n">
        <v>1414278493</v>
      </c>
      <c r="G251" s="36" t="n">
        <v>1412183715.49</v>
      </c>
      <c r="H251" s="32" t="n">
        <v>49.84612592874</v>
      </c>
      <c r="I251" s="32" t="n">
        <v>79.2036061218755</v>
      </c>
      <c r="J251" s="32" t="n">
        <v>99.8518836622088</v>
      </c>
      <c r="K251" s="32" t="n">
        <v>-2094777.50999999</v>
      </c>
      <c r="L251" s="32" t="n">
        <v>-0.148116337791187</v>
      </c>
      <c r="M251" s="154"/>
      <c r="N251" s="6"/>
    </row>
    <row r="252" s="3" customFormat="true" ht="23.25" hidden="false" customHeight="true" outlineLevel="0" collapsed="false">
      <c r="B252" s="29"/>
      <c r="C252" s="30"/>
      <c r="D252" s="29" t="s">
        <v>31</v>
      </c>
      <c r="E252" s="45" t="s">
        <v>56</v>
      </c>
      <c r="F252" s="36" t="n">
        <v>1277772877</v>
      </c>
      <c r="G252" s="36" t="n">
        <v>1277772877</v>
      </c>
      <c r="H252" s="32" t="n">
        <v>45.1018001671054</v>
      </c>
      <c r="I252" s="32" t="n">
        <v>71.6650521833894</v>
      </c>
      <c r="J252" s="32" t="n">
        <v>100</v>
      </c>
      <c r="K252" s="32" t="n">
        <v>0</v>
      </c>
      <c r="L252" s="32" t="n">
        <v>0</v>
      </c>
      <c r="M252" s="154"/>
      <c r="N252" s="6"/>
    </row>
    <row r="253" s="3" customFormat="true" ht="23.25" hidden="true" customHeight="true" outlineLevel="0" collapsed="false">
      <c r="B253" s="29"/>
      <c r="C253" s="30"/>
      <c r="D253" s="29" t="s">
        <v>37</v>
      </c>
      <c r="E253" s="45" t="s">
        <v>256</v>
      </c>
      <c r="F253" s="36" t="n">
        <v>0</v>
      </c>
      <c r="G253" s="36" t="n">
        <v>0</v>
      </c>
      <c r="H253" s="32"/>
      <c r="I253" s="32"/>
      <c r="J253" s="32"/>
      <c r="K253" s="32"/>
      <c r="L253" s="32"/>
      <c r="M253" s="154"/>
      <c r="N253" s="6"/>
    </row>
    <row r="254" s="3" customFormat="true" ht="23.25" hidden="false" customHeight="true" outlineLevel="0" collapsed="false">
      <c r="B254" s="29"/>
      <c r="C254" s="30"/>
      <c r="D254" s="29" t="s">
        <v>43</v>
      </c>
      <c r="E254" s="45" t="s">
        <v>257</v>
      </c>
      <c r="F254" s="36" t="n">
        <v>0</v>
      </c>
      <c r="G254" s="36" t="n">
        <v>0</v>
      </c>
      <c r="H254" s="32" t="n">
        <v>0</v>
      </c>
      <c r="I254" s="32" t="n">
        <v>0</v>
      </c>
      <c r="J254" s="32"/>
      <c r="K254" s="32" t="n">
        <v>0</v>
      </c>
      <c r="L254" s="32"/>
      <c r="M254" s="154"/>
      <c r="N254" s="6"/>
    </row>
    <row r="255" s="3" customFormat="true" ht="23.25" hidden="false" customHeight="true" outlineLevel="0" collapsed="false">
      <c r="B255" s="29"/>
      <c r="C255" s="30"/>
      <c r="D255" s="29" t="s">
        <v>47</v>
      </c>
      <c r="E255" s="45" t="s">
        <v>60</v>
      </c>
      <c r="F255" s="36" t="n">
        <v>126400000</v>
      </c>
      <c r="G255" s="36" t="n">
        <v>128554811</v>
      </c>
      <c r="H255" s="32" t="n">
        <v>4.53762440931981</v>
      </c>
      <c r="I255" s="32" t="n">
        <v>7.2101133187074</v>
      </c>
      <c r="J255" s="32" t="n">
        <v>101.704755537975</v>
      </c>
      <c r="K255" s="32" t="n">
        <v>2154811</v>
      </c>
      <c r="L255" s="32" t="n">
        <v>1.70475553797468</v>
      </c>
      <c r="M255" s="154"/>
      <c r="N255" s="6"/>
    </row>
    <row r="256" s="3" customFormat="true" ht="23.25" hidden="false" customHeight="true" outlineLevel="0" collapsed="false">
      <c r="B256" s="29"/>
      <c r="C256" s="30"/>
      <c r="D256" s="29" t="s">
        <v>63</v>
      </c>
      <c r="E256" s="45" t="s">
        <v>218</v>
      </c>
      <c r="F256" s="36" t="n">
        <v>10105616</v>
      </c>
      <c r="G256" s="36" t="n">
        <v>5856027.49</v>
      </c>
      <c r="H256" s="32" t="n">
        <v>0.206701352314787</v>
      </c>
      <c r="I256" s="32" t="n">
        <v>0.328440619778638</v>
      </c>
      <c r="J256" s="32" t="n">
        <v>57.9482486767754</v>
      </c>
      <c r="K256" s="32" t="n">
        <v>-4249588.51</v>
      </c>
      <c r="L256" s="32" t="n">
        <v>-42.0517513232246</v>
      </c>
      <c r="M256" s="154"/>
      <c r="N256" s="6"/>
    </row>
    <row r="257" s="3" customFormat="true" ht="23.25" hidden="false" customHeight="true" outlineLevel="0" collapsed="false">
      <c r="B257" s="29"/>
      <c r="C257" s="30" t="s">
        <v>43</v>
      </c>
      <c r="D257" s="29"/>
      <c r="E257" s="44" t="s">
        <v>251</v>
      </c>
      <c r="F257" s="36" t="n">
        <v>0</v>
      </c>
      <c r="G257" s="36" t="n">
        <v>0</v>
      </c>
      <c r="H257" s="32" t="n">
        <v>0</v>
      </c>
      <c r="I257" s="32" t="n">
        <v>0</v>
      </c>
      <c r="J257" s="32"/>
      <c r="K257" s="32" t="n">
        <v>0</v>
      </c>
      <c r="L257" s="32"/>
      <c r="M257" s="154"/>
      <c r="N257" s="6"/>
    </row>
    <row r="258" s="3" customFormat="true" ht="24.75" hidden="false" customHeight="true" outlineLevel="0" collapsed="false">
      <c r="B258" s="29"/>
      <c r="C258" s="30" t="s">
        <v>45</v>
      </c>
      <c r="D258" s="29"/>
      <c r="E258" s="31" t="s">
        <v>258</v>
      </c>
      <c r="F258" s="36" t="n">
        <v>151510000</v>
      </c>
      <c r="G258" s="36" t="n">
        <v>171064982.16</v>
      </c>
      <c r="H258" s="32" t="n">
        <v>6.03811426885513</v>
      </c>
      <c r="I258" s="32" t="n">
        <v>9.59433487274357</v>
      </c>
      <c r="J258" s="32" t="n">
        <v>112.90672705432</v>
      </c>
      <c r="K258" s="32" t="n">
        <v>19554982.16</v>
      </c>
      <c r="L258" s="32" t="n">
        <v>12.9067270543198</v>
      </c>
      <c r="M258" s="154"/>
      <c r="N258" s="6"/>
    </row>
    <row r="259" s="3" customFormat="true" ht="24.75" hidden="true" customHeight="true" outlineLevel="0" collapsed="false">
      <c r="B259" s="29"/>
      <c r="C259" s="30"/>
      <c r="D259" s="29" t="s">
        <v>28</v>
      </c>
      <c r="E259" s="31" t="s">
        <v>100</v>
      </c>
      <c r="F259" s="36" t="n">
        <v>151510000</v>
      </c>
      <c r="G259" s="36" t="n">
        <v>171064982.16</v>
      </c>
      <c r="H259" s="32"/>
      <c r="I259" s="32"/>
      <c r="J259" s="32"/>
      <c r="K259" s="32"/>
      <c r="L259" s="32"/>
      <c r="M259" s="154"/>
      <c r="N259" s="6"/>
    </row>
    <row r="260" s="3" customFormat="true" ht="24.75" hidden="false" customHeight="true" outlineLevel="0" collapsed="false">
      <c r="B260" s="29"/>
      <c r="C260" s="30" t="s">
        <v>61</v>
      </c>
      <c r="D260" s="29"/>
      <c r="E260" s="31" t="s">
        <v>220</v>
      </c>
      <c r="F260" s="32" t="n">
        <v>125001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-125001</v>
      </c>
      <c r="L260" s="32" t="n">
        <v>-100</v>
      </c>
      <c r="M260" s="154"/>
      <c r="N260" s="6"/>
    </row>
    <row r="261" s="3" customFormat="true" ht="18" hidden="false" customHeight="true" outlineLevel="0" collapsed="false">
      <c r="B261" s="29"/>
      <c r="C261" s="30"/>
      <c r="D261" s="29"/>
      <c r="E261" s="31"/>
      <c r="F261" s="32"/>
      <c r="G261" s="22"/>
      <c r="H261" s="22"/>
      <c r="I261" s="22"/>
      <c r="J261" s="22"/>
      <c r="K261" s="22"/>
      <c r="L261" s="22"/>
      <c r="M261" s="154"/>
      <c r="N261" s="6"/>
    </row>
    <row r="262" s="3" customFormat="true" ht="24.75" hidden="false" customHeight="true" outlineLevel="0" collapsed="false">
      <c r="B262" s="25" t="s">
        <v>45</v>
      </c>
      <c r="C262" s="20"/>
      <c r="D262" s="25"/>
      <c r="E262" s="37" t="s">
        <v>71</v>
      </c>
      <c r="F262" s="41" t="n">
        <v>7311308</v>
      </c>
      <c r="G262" s="41" t="n">
        <v>6406264.37</v>
      </c>
      <c r="H262" s="22" t="n">
        <v>0.226123171523062</v>
      </c>
      <c r="I262" s="22" t="n">
        <v>0.359301154877025</v>
      </c>
      <c r="J262" s="22" t="n">
        <v>87.6213171432526</v>
      </c>
      <c r="K262" s="22" t="n">
        <v>-905043.630000001</v>
      </c>
      <c r="L262" s="22" t="n">
        <v>-12.3786828567474</v>
      </c>
      <c r="M262" s="154"/>
      <c r="N262" s="6"/>
    </row>
    <row r="263" s="3" customFormat="true" ht="24.75" hidden="false" customHeight="true" outlineLevel="0" collapsed="false">
      <c r="B263" s="29"/>
      <c r="C263" s="30" t="s">
        <v>28</v>
      </c>
      <c r="D263" s="29"/>
      <c r="E263" s="31" t="s">
        <v>249</v>
      </c>
      <c r="F263" s="36" t="n">
        <v>7152</v>
      </c>
      <c r="G263" s="36" t="n">
        <v>5389.67</v>
      </c>
      <c r="H263" s="32" t="n">
        <v>0.000190240240407484</v>
      </c>
      <c r="I263" s="32" t="n">
        <v>0.000302284536441329</v>
      </c>
      <c r="J263" s="22" t="n">
        <v>75.3589205816555</v>
      </c>
      <c r="K263" s="22" t="n">
        <v>-1762.33</v>
      </c>
      <c r="L263" s="22" t="n">
        <v>-24.6410794183445</v>
      </c>
      <c r="M263" s="154"/>
      <c r="N263" s="6"/>
    </row>
    <row r="264" s="3" customFormat="true" ht="24.75" hidden="false" customHeight="true" outlineLevel="0" collapsed="false">
      <c r="B264" s="29"/>
      <c r="C264" s="163" t="s">
        <v>26</v>
      </c>
      <c r="D264" s="29"/>
      <c r="E264" s="195" t="s">
        <v>222</v>
      </c>
      <c r="F264" s="36" t="n">
        <v>7304156</v>
      </c>
      <c r="G264" s="36" t="n">
        <v>6400874.7</v>
      </c>
      <c r="H264" s="32" t="n">
        <v>0.225932931282654</v>
      </c>
      <c r="I264" s="32" t="n">
        <v>0.358998870340583</v>
      </c>
      <c r="J264" s="22" t="n">
        <v>87.6333240965828</v>
      </c>
      <c r="K264" s="22" t="n">
        <v>-903281.300000001</v>
      </c>
      <c r="L264" s="22" t="n">
        <v>-12.3666759034172</v>
      </c>
      <c r="M264" s="154"/>
      <c r="N264" s="6"/>
    </row>
    <row r="265" s="3" customFormat="true" ht="18.75" hidden="false" customHeight="true" outlineLevel="0" collapsed="false">
      <c r="B265" s="29"/>
      <c r="C265" s="30"/>
      <c r="D265" s="29"/>
      <c r="E265" s="31"/>
      <c r="F265" s="36"/>
      <c r="G265" s="22"/>
      <c r="H265" s="22"/>
      <c r="I265" s="22"/>
      <c r="J265" s="22"/>
      <c r="K265" s="22"/>
      <c r="L265" s="22"/>
      <c r="M265" s="154"/>
      <c r="N265" s="6"/>
    </row>
    <row r="266" s="3" customFormat="true" ht="24.75" hidden="false" customHeight="true" outlineLevel="0" collapsed="false">
      <c r="B266" s="39" t="s">
        <v>47</v>
      </c>
      <c r="C266" s="40"/>
      <c r="D266" s="39"/>
      <c r="E266" s="37" t="s">
        <v>223</v>
      </c>
      <c r="F266" s="41" t="n">
        <v>126462</v>
      </c>
      <c r="G266" s="41" t="n">
        <v>261602.75</v>
      </c>
      <c r="H266" s="22" t="n">
        <v>0.00923384364001117</v>
      </c>
      <c r="I266" s="22" t="n">
        <v>0.0146722278016144</v>
      </c>
      <c r="J266" s="22" t="n">
        <v>206.862733469343</v>
      </c>
      <c r="K266" s="22" t="n">
        <v>135140.75</v>
      </c>
      <c r="L266" s="22" t="n">
        <v>106.862733469343</v>
      </c>
      <c r="M266" s="154"/>
      <c r="N266" s="6"/>
    </row>
    <row r="267" s="3" customFormat="true" ht="24.75" hidden="false" customHeight="true" outlineLevel="0" collapsed="false">
      <c r="B267" s="42"/>
      <c r="C267" s="43" t="s">
        <v>28</v>
      </c>
      <c r="D267" s="42"/>
      <c r="E267" s="31" t="s">
        <v>224</v>
      </c>
      <c r="F267" s="36" t="n">
        <v>126462</v>
      </c>
      <c r="G267" s="36" t="n">
        <v>261602.75</v>
      </c>
      <c r="H267" s="32" t="n">
        <v>0.00923384364001117</v>
      </c>
      <c r="I267" s="32" t="n">
        <v>0.0146722278016144</v>
      </c>
      <c r="J267" s="32" t="n">
        <v>206.862733469343</v>
      </c>
      <c r="K267" s="32" t="n">
        <v>135140.75</v>
      </c>
      <c r="L267" s="32" t="n">
        <v>106.862733469343</v>
      </c>
      <c r="M267" s="154"/>
      <c r="N267" s="6"/>
    </row>
    <row r="268" s="3" customFormat="true" ht="21.75" hidden="false" customHeight="true" outlineLevel="0" collapsed="false">
      <c r="B268" s="29"/>
      <c r="C268" s="30"/>
      <c r="D268" s="29"/>
      <c r="E268" s="48"/>
      <c r="F268" s="32"/>
      <c r="G268" s="38"/>
      <c r="H268" s="22"/>
      <c r="I268" s="22"/>
      <c r="J268" s="22"/>
      <c r="K268" s="22"/>
      <c r="L268" s="22"/>
      <c r="M268" s="154"/>
      <c r="N268" s="6"/>
    </row>
    <row r="269" s="3" customFormat="true" ht="24.75" hidden="false" customHeight="true" outlineLevel="0" collapsed="false">
      <c r="B269" s="42"/>
      <c r="C269" s="43"/>
      <c r="D269" s="42"/>
      <c r="E269" s="21" t="s">
        <v>76</v>
      </c>
      <c r="F269" s="22" t="n">
        <v>1006299042</v>
      </c>
      <c r="G269" s="22" t="n">
        <v>597150805.85</v>
      </c>
      <c r="H269" s="22" t="n">
        <v>21.0777492619079</v>
      </c>
      <c r="I269" s="22" t="n">
        <v>0.186530841342997</v>
      </c>
      <c r="J269" s="22" t="n">
        <v>59.3412873238132</v>
      </c>
      <c r="K269" s="22" t="n">
        <v>-409148236.15</v>
      </c>
      <c r="L269" s="22" t="n">
        <v>-40.6587126761868</v>
      </c>
      <c r="M269" s="154"/>
      <c r="N269" s="6"/>
    </row>
    <row r="270" s="3" customFormat="true" ht="24.75" hidden="false" customHeight="true" outlineLevel="0" collapsed="false">
      <c r="B270" s="25" t="s">
        <v>49</v>
      </c>
      <c r="C270" s="20"/>
      <c r="D270" s="25"/>
      <c r="E270" s="37" t="s">
        <v>78</v>
      </c>
      <c r="F270" s="41" t="n">
        <v>6298932</v>
      </c>
      <c r="G270" s="41" t="n">
        <v>3325805.85</v>
      </c>
      <c r="H270" s="22" t="n">
        <v>0.117391622205556</v>
      </c>
      <c r="I270" s="22" t="n">
        <v>0.186530841342997</v>
      </c>
      <c r="J270" s="22" t="n">
        <v>52.7995198233605</v>
      </c>
      <c r="K270" s="22" t="n">
        <v>-2973126.15</v>
      </c>
      <c r="L270" s="22" t="n">
        <v>-47.2004801766395</v>
      </c>
      <c r="M270" s="154"/>
      <c r="N270" s="6"/>
    </row>
    <row r="271" s="3" customFormat="true" ht="24.75" hidden="false" customHeight="true" outlineLevel="0" collapsed="false">
      <c r="B271" s="29"/>
      <c r="C271" s="30" t="s">
        <v>31</v>
      </c>
      <c r="D271" s="29"/>
      <c r="E271" s="31" t="s">
        <v>227</v>
      </c>
      <c r="F271" s="36" t="n">
        <v>6244744</v>
      </c>
      <c r="G271" s="36" t="n">
        <v>3310295.43</v>
      </c>
      <c r="H271" s="32" t="n">
        <v>0.116844147864897</v>
      </c>
      <c r="I271" s="32" t="n">
        <v>0.185660925351905</v>
      </c>
      <c r="J271" s="32" t="n">
        <v>53.0093055856253</v>
      </c>
      <c r="K271" s="32" t="n">
        <v>-2934448.57</v>
      </c>
      <c r="L271" s="32" t="n">
        <v>-46.9906944143747</v>
      </c>
      <c r="M271" s="154"/>
      <c r="N271" s="6"/>
    </row>
    <row r="272" s="3" customFormat="true" ht="24.75" hidden="false" customHeight="true" outlineLevel="0" collapsed="false">
      <c r="B272" s="29"/>
      <c r="C272" s="30"/>
      <c r="D272" s="29" t="s">
        <v>31</v>
      </c>
      <c r="E272" s="45" t="s">
        <v>80</v>
      </c>
      <c r="F272" s="36" t="n">
        <v>6244744</v>
      </c>
      <c r="G272" s="36" t="n">
        <v>3310295.43</v>
      </c>
      <c r="H272" s="32" t="n">
        <v>0.116844147864897</v>
      </c>
      <c r="I272" s="32" t="n">
        <v>0.185660925351905</v>
      </c>
      <c r="J272" s="32" t="n">
        <v>53.0093055856253</v>
      </c>
      <c r="K272" s="32" t="n">
        <v>-2934448.57</v>
      </c>
      <c r="L272" s="32" t="n">
        <v>-46.9906944143747</v>
      </c>
      <c r="M272" s="154"/>
      <c r="N272" s="6"/>
    </row>
    <row r="273" s="3" customFormat="true" ht="24.75" hidden="false" customHeight="true" outlineLevel="0" collapsed="false">
      <c r="B273" s="29"/>
      <c r="C273" s="30"/>
      <c r="D273" s="29" t="s">
        <v>43</v>
      </c>
      <c r="E273" s="45" t="s">
        <v>259</v>
      </c>
      <c r="F273" s="36" t="n">
        <v>0</v>
      </c>
      <c r="G273" s="36" t="n">
        <v>0</v>
      </c>
      <c r="H273" s="32" t="n">
        <v>0</v>
      </c>
      <c r="I273" s="32" t="n">
        <v>0</v>
      </c>
      <c r="J273" s="32"/>
      <c r="K273" s="32" t="n">
        <v>0</v>
      </c>
      <c r="L273" s="32"/>
      <c r="M273" s="154"/>
      <c r="N273" s="6"/>
    </row>
    <row r="274" s="3" customFormat="true" ht="24.75" hidden="true" customHeight="true" outlineLevel="0" collapsed="false">
      <c r="B274" s="29"/>
      <c r="C274" s="30"/>
      <c r="D274" s="29" t="s">
        <v>49</v>
      </c>
      <c r="E274" s="45" t="s">
        <v>64</v>
      </c>
      <c r="F274" s="36" t="n">
        <v>0</v>
      </c>
      <c r="G274" s="36" t="n">
        <v>0</v>
      </c>
      <c r="H274" s="32"/>
      <c r="I274" s="32"/>
      <c r="J274" s="32"/>
      <c r="K274" s="32"/>
      <c r="L274" s="32"/>
      <c r="M274" s="154"/>
      <c r="N274" s="6"/>
    </row>
    <row r="275" s="3" customFormat="true" ht="24.75" hidden="true" customHeight="true" outlineLevel="0" collapsed="false">
      <c r="B275" s="29"/>
      <c r="C275" s="30" t="s">
        <v>35</v>
      </c>
      <c r="D275" s="29"/>
      <c r="E275" s="45" t="s">
        <v>82</v>
      </c>
      <c r="F275" s="36" t="n">
        <v>0</v>
      </c>
      <c r="G275" s="36" t="n">
        <v>0</v>
      </c>
      <c r="H275" s="32"/>
      <c r="I275" s="32"/>
      <c r="J275" s="32"/>
      <c r="K275" s="32"/>
      <c r="L275" s="32"/>
      <c r="M275" s="154"/>
      <c r="N275" s="6"/>
    </row>
    <row r="276" s="3" customFormat="true" ht="24.75" hidden="true" customHeight="true" outlineLevel="0" collapsed="false">
      <c r="B276" s="29"/>
      <c r="C276" s="30"/>
      <c r="D276" s="29" t="s">
        <v>26</v>
      </c>
      <c r="E276" s="45" t="s">
        <v>83</v>
      </c>
      <c r="F276" s="36" t="n">
        <v>0</v>
      </c>
      <c r="G276" s="36" t="n">
        <v>0</v>
      </c>
      <c r="H276" s="32"/>
      <c r="I276" s="32"/>
      <c r="J276" s="32"/>
      <c r="K276" s="32"/>
      <c r="L276" s="32"/>
      <c r="M276" s="154"/>
      <c r="N276" s="6"/>
    </row>
    <row r="277" s="3" customFormat="true" ht="24.75" hidden="false" customHeight="true" outlineLevel="0" collapsed="false">
      <c r="B277" s="29"/>
      <c r="C277" s="30" t="s">
        <v>61</v>
      </c>
      <c r="D277" s="29"/>
      <c r="E277" s="31" t="s">
        <v>260</v>
      </c>
      <c r="F277" s="36" t="n">
        <v>54188</v>
      </c>
      <c r="G277" s="36" t="n">
        <v>15510.42</v>
      </c>
      <c r="H277" s="32" t="n">
        <v>0.000547474340659271</v>
      </c>
      <c r="I277" s="32" t="n">
        <v>0.000869915991092279</v>
      </c>
      <c r="J277" s="32" t="n">
        <v>28.6233483428065</v>
      </c>
      <c r="K277" s="32" t="n">
        <v>-38677.58</v>
      </c>
      <c r="L277" s="32" t="n">
        <v>-71.3766516571935</v>
      </c>
      <c r="M277" s="154"/>
      <c r="N277" s="6"/>
    </row>
    <row r="278" s="3" customFormat="true" ht="24.75" hidden="true" customHeight="true" outlineLevel="0" collapsed="false">
      <c r="B278" s="29"/>
      <c r="C278" s="30"/>
      <c r="D278" s="29" t="s">
        <v>28</v>
      </c>
      <c r="E278" s="31" t="s">
        <v>261</v>
      </c>
      <c r="F278" s="36" t="n">
        <v>104115</v>
      </c>
      <c r="G278" s="36" t="n">
        <v>15510.42</v>
      </c>
      <c r="H278" s="32"/>
      <c r="I278" s="32"/>
      <c r="J278" s="22"/>
      <c r="K278" s="22"/>
      <c r="L278" s="22"/>
      <c r="M278" s="154"/>
      <c r="N278" s="6"/>
    </row>
    <row r="279" s="3" customFormat="true" ht="16.5" hidden="false" customHeight="true" outlineLevel="0" collapsed="false">
      <c r="B279" s="29"/>
      <c r="C279" s="30"/>
      <c r="D279" s="29"/>
      <c r="E279" s="31"/>
      <c r="F279" s="36"/>
      <c r="G279" s="22"/>
      <c r="H279" s="22"/>
      <c r="I279" s="22"/>
      <c r="J279" s="22"/>
      <c r="K279" s="22"/>
      <c r="L279" s="22"/>
      <c r="M279" s="154"/>
      <c r="N279" s="6"/>
    </row>
    <row r="280" s="3" customFormat="true" ht="24.75" hidden="false" customHeight="true" outlineLevel="0" collapsed="false">
      <c r="B280" s="25" t="s">
        <v>63</v>
      </c>
      <c r="C280" s="20"/>
      <c r="D280" s="25"/>
      <c r="E280" s="37" t="s">
        <v>172</v>
      </c>
      <c r="F280" s="41" t="n">
        <v>1000000000</v>
      </c>
      <c r="G280" s="41" t="n">
        <v>593825000</v>
      </c>
      <c r="H280" s="22" t="n">
        <v>20.9603576397023</v>
      </c>
      <c r="I280" s="22"/>
      <c r="J280" s="22" t="n">
        <v>59.3825</v>
      </c>
      <c r="K280" s="22" t="n">
        <v>-406175000</v>
      </c>
      <c r="L280" s="22" t="n">
        <v>-40.6175</v>
      </c>
      <c r="M280" s="154"/>
      <c r="N280" s="6"/>
    </row>
    <row r="281" s="3" customFormat="true" ht="24.75" hidden="false" customHeight="true" outlineLevel="0" collapsed="false">
      <c r="B281" s="25"/>
      <c r="C281" s="30" t="s">
        <v>28</v>
      </c>
      <c r="D281" s="29"/>
      <c r="E281" s="31" t="s">
        <v>262</v>
      </c>
      <c r="F281" s="36" t="n">
        <v>50000000</v>
      </c>
      <c r="G281" s="36" t="n">
        <v>0</v>
      </c>
      <c r="H281" s="32" t="n">
        <v>0</v>
      </c>
      <c r="I281" s="22"/>
      <c r="J281" s="32" t="n">
        <v>0</v>
      </c>
      <c r="K281" s="32" t="n">
        <v>-50000000</v>
      </c>
      <c r="L281" s="32" t="n">
        <v>-100</v>
      </c>
      <c r="M281" s="154"/>
      <c r="N281" s="6"/>
    </row>
    <row r="282" s="3" customFormat="true" ht="24.75" hidden="false" customHeight="true" outlineLevel="0" collapsed="false">
      <c r="B282" s="25"/>
      <c r="C282" s="30"/>
      <c r="D282" s="29" t="s">
        <v>26</v>
      </c>
      <c r="E282" s="45" t="s">
        <v>88</v>
      </c>
      <c r="F282" s="36" t="n">
        <v>50000000</v>
      </c>
      <c r="G282" s="36" t="n">
        <v>0</v>
      </c>
      <c r="H282" s="32" t="n">
        <v>0</v>
      </c>
      <c r="I282" s="22"/>
      <c r="J282" s="32" t="n">
        <v>0</v>
      </c>
      <c r="K282" s="32" t="n">
        <v>-50000000</v>
      </c>
      <c r="L282" s="32" t="n">
        <v>-100</v>
      </c>
      <c r="M282" s="154"/>
      <c r="N282" s="6"/>
    </row>
    <row r="283" s="3" customFormat="true" ht="24.75" hidden="false" customHeight="true" outlineLevel="0" collapsed="false">
      <c r="B283" s="25"/>
      <c r="C283" s="30" t="s">
        <v>26</v>
      </c>
      <c r="D283" s="29"/>
      <c r="E283" s="31" t="s">
        <v>89</v>
      </c>
      <c r="F283" s="36" t="n">
        <v>950000000</v>
      </c>
      <c r="G283" s="36" t="n">
        <v>593825000</v>
      </c>
      <c r="H283" s="32" t="n">
        <v>20.9603576397023</v>
      </c>
      <c r="I283" s="22"/>
      <c r="J283" s="32" t="n">
        <v>62.5078947368421</v>
      </c>
      <c r="K283" s="32" t="n">
        <v>-356175000</v>
      </c>
      <c r="L283" s="32" t="n">
        <v>-37.4921052631579</v>
      </c>
      <c r="M283" s="154"/>
      <c r="N283" s="6"/>
    </row>
    <row r="284" s="3" customFormat="true" ht="24.75" hidden="false" customHeight="true" outlineLevel="0" collapsed="false">
      <c r="B284" s="25"/>
      <c r="C284" s="30"/>
      <c r="D284" s="29" t="s">
        <v>31</v>
      </c>
      <c r="E284" s="45" t="s">
        <v>91</v>
      </c>
      <c r="F284" s="36" t="n">
        <v>950000000</v>
      </c>
      <c r="G284" s="36" t="n">
        <v>593825000</v>
      </c>
      <c r="H284" s="32" t="n">
        <v>20.9603576397023</v>
      </c>
      <c r="I284" s="22"/>
      <c r="J284" s="32" t="n">
        <v>62.5078947368421</v>
      </c>
      <c r="K284" s="32" t="n">
        <v>-356175000</v>
      </c>
      <c r="L284" s="32" t="n">
        <v>-37.4921052631579</v>
      </c>
      <c r="M284" s="154"/>
      <c r="N284" s="6"/>
    </row>
    <row r="285" s="3" customFormat="true" ht="24.75" hidden="false" customHeight="true" outlineLevel="0" collapsed="false">
      <c r="B285" s="25"/>
      <c r="C285" s="30" t="s">
        <v>43</v>
      </c>
      <c r="D285" s="29"/>
      <c r="E285" s="31" t="s">
        <v>99</v>
      </c>
      <c r="F285" s="36" t="n">
        <v>0</v>
      </c>
      <c r="G285" s="36" t="n">
        <v>0</v>
      </c>
      <c r="H285" s="32" t="n">
        <v>0</v>
      </c>
      <c r="I285" s="22"/>
      <c r="J285" s="32"/>
      <c r="K285" s="32" t="n">
        <v>0</v>
      </c>
      <c r="L285" s="32"/>
      <c r="M285" s="154"/>
      <c r="N285" s="6"/>
    </row>
    <row r="286" s="3" customFormat="true" ht="24.75" hidden="false" customHeight="true" outlineLevel="0" collapsed="false">
      <c r="B286" s="29"/>
      <c r="C286" s="30"/>
      <c r="D286" s="29" t="s">
        <v>61</v>
      </c>
      <c r="E286" s="45" t="s">
        <v>100</v>
      </c>
      <c r="F286" s="36" t="n">
        <v>0</v>
      </c>
      <c r="G286" s="32" t="n">
        <v>0</v>
      </c>
      <c r="H286" s="32" t="n">
        <v>0</v>
      </c>
      <c r="I286" s="32"/>
      <c r="J286" s="32"/>
      <c r="K286" s="32" t="n">
        <v>0</v>
      </c>
      <c r="L286" s="32"/>
      <c r="M286" s="154"/>
      <c r="N286" s="6"/>
    </row>
    <row r="287" s="3" customFormat="true" ht="23.25" hidden="false" customHeight="true" outlineLevel="0" collapsed="false">
      <c r="B287" s="25"/>
      <c r="C287" s="20"/>
      <c r="D287" s="25"/>
      <c r="E287" s="37"/>
      <c r="F287" s="41"/>
      <c r="G287" s="22"/>
      <c r="H287" s="22"/>
      <c r="I287" s="22"/>
      <c r="J287" s="22"/>
      <c r="K287" s="22"/>
      <c r="L287" s="22"/>
      <c r="M287" s="154"/>
      <c r="N287" s="6"/>
    </row>
    <row r="288" s="3" customFormat="true" ht="24.75" hidden="false" customHeight="true" outlineLevel="0" collapsed="false">
      <c r="B288" s="25" t="s">
        <v>67</v>
      </c>
      <c r="C288" s="20"/>
      <c r="D288" s="25"/>
      <c r="E288" s="37" t="s">
        <v>106</v>
      </c>
      <c r="F288" s="41" t="n">
        <v>110</v>
      </c>
      <c r="G288" s="41" t="n">
        <v>0</v>
      </c>
      <c r="H288" s="22" t="n">
        <v>0</v>
      </c>
      <c r="I288" s="22" t="n">
        <v>0</v>
      </c>
      <c r="J288" s="22" t="n">
        <v>0</v>
      </c>
      <c r="K288" s="22" t="n">
        <v>-110</v>
      </c>
      <c r="L288" s="22" t="n">
        <v>-100</v>
      </c>
      <c r="M288" s="154"/>
      <c r="N288" s="6"/>
    </row>
    <row r="289" s="3" customFormat="true" ht="24.75" hidden="true" customHeight="true" outlineLevel="0" collapsed="false">
      <c r="B289" s="25"/>
      <c r="C289" s="20" t="s">
        <v>28</v>
      </c>
      <c r="D289" s="25"/>
      <c r="E289" s="31" t="s">
        <v>263</v>
      </c>
      <c r="F289" s="36" t="n">
        <v>110</v>
      </c>
      <c r="G289" s="41" t="n">
        <v>0</v>
      </c>
      <c r="H289" s="22"/>
      <c r="I289" s="22"/>
      <c r="J289" s="22"/>
      <c r="K289" s="22"/>
      <c r="L289" s="22"/>
      <c r="M289" s="154"/>
      <c r="N289" s="6"/>
    </row>
    <row r="290" s="3" customFormat="true" ht="18" hidden="false" customHeight="true" outlineLevel="0" collapsed="false">
      <c r="B290" s="29"/>
      <c r="C290" s="30"/>
      <c r="D290" s="29"/>
      <c r="E290" s="31"/>
      <c r="F290" s="36"/>
      <c r="G290" s="41"/>
      <c r="H290" s="22"/>
      <c r="I290" s="22"/>
      <c r="J290" s="22"/>
      <c r="K290" s="22"/>
      <c r="L290" s="22"/>
      <c r="M290" s="154"/>
      <c r="N290" s="6"/>
    </row>
    <row r="291" s="3" customFormat="true" ht="24.75" hidden="false" customHeight="true" outlineLevel="0" collapsed="false">
      <c r="B291" s="29"/>
      <c r="C291" s="30"/>
      <c r="D291" s="29"/>
      <c r="E291" s="21" t="s">
        <v>107</v>
      </c>
      <c r="F291" s="22" t="n">
        <v>468650514.63</v>
      </c>
      <c r="G291" s="22" t="n">
        <v>470895026.61</v>
      </c>
      <c r="H291" s="22" t="n">
        <v>16.6212742281021</v>
      </c>
      <c r="I291" s="22" t="n">
        <v>0.819577204851585</v>
      </c>
      <c r="J291" s="22" t="n">
        <v>100.478930868511</v>
      </c>
      <c r="K291" s="22" t="n">
        <v>2244511.98000002</v>
      </c>
      <c r="L291" s="22" t="n">
        <v>0.478930868511275</v>
      </c>
      <c r="M291" s="154"/>
      <c r="N291" s="6"/>
    </row>
    <row r="292" s="3" customFormat="true" ht="24.75" hidden="false" customHeight="true" outlineLevel="0" collapsed="false">
      <c r="B292" s="39" t="s">
        <v>108</v>
      </c>
      <c r="C292" s="40"/>
      <c r="D292" s="39"/>
      <c r="E292" s="37" t="s">
        <v>109</v>
      </c>
      <c r="F292" s="41" t="n">
        <v>12368378</v>
      </c>
      <c r="G292" s="41" t="n">
        <v>14612889.98</v>
      </c>
      <c r="H292" s="22" t="n">
        <v>0.51579404728737</v>
      </c>
      <c r="I292" s="22" t="n">
        <v>0.819577204851585</v>
      </c>
      <c r="J292" s="22" t="n">
        <v>118.147181303806</v>
      </c>
      <c r="K292" s="22" t="n">
        <v>2244511.98</v>
      </c>
      <c r="L292" s="22" t="n">
        <v>18.1471813038056</v>
      </c>
      <c r="M292" s="154"/>
      <c r="N292" s="6"/>
    </row>
    <row r="293" s="3" customFormat="true" ht="24.75" hidden="false" customHeight="true" outlineLevel="0" collapsed="false">
      <c r="B293" s="42"/>
      <c r="C293" s="43" t="s">
        <v>28</v>
      </c>
      <c r="D293" s="42"/>
      <c r="E293" s="31" t="s">
        <v>238</v>
      </c>
      <c r="F293" s="36" t="n">
        <v>12368378</v>
      </c>
      <c r="G293" s="36" t="n">
        <v>14612889.98</v>
      </c>
      <c r="H293" s="32" t="n">
        <v>0.51579404728737</v>
      </c>
      <c r="I293" s="32" t="n">
        <v>0.819577204851585</v>
      </c>
      <c r="J293" s="22" t="n">
        <v>118.147181303806</v>
      </c>
      <c r="K293" s="22" t="n">
        <v>2244511.98</v>
      </c>
      <c r="L293" s="22" t="n">
        <v>18.1471813038056</v>
      </c>
      <c r="M293" s="154"/>
      <c r="N293" s="6"/>
    </row>
    <row r="294" s="3" customFormat="true" ht="18" hidden="false" customHeight="true" outlineLevel="0" collapsed="false">
      <c r="B294" s="42"/>
      <c r="C294" s="43"/>
      <c r="D294" s="42"/>
      <c r="E294" s="31"/>
      <c r="F294" s="36"/>
      <c r="G294" s="41"/>
      <c r="H294" s="22"/>
      <c r="I294" s="22"/>
      <c r="J294" s="22"/>
      <c r="K294" s="22"/>
      <c r="L294" s="22"/>
      <c r="M294" s="150"/>
    </row>
    <row r="295" s="3" customFormat="true" ht="24.75" hidden="false" customHeight="true" outlineLevel="0" collapsed="false">
      <c r="B295" s="39" t="s">
        <v>111</v>
      </c>
      <c r="C295" s="40"/>
      <c r="D295" s="39"/>
      <c r="E295" s="168" t="s">
        <v>239</v>
      </c>
      <c r="F295" s="41" t="n">
        <v>456282136.63</v>
      </c>
      <c r="G295" s="41" t="n">
        <v>456282136.63</v>
      </c>
      <c r="H295" s="22" t="n">
        <v>16.1054801808147</v>
      </c>
      <c r="I295" s="22"/>
      <c r="J295" s="22" t="n">
        <v>100</v>
      </c>
      <c r="K295" s="22" t="n">
        <v>0</v>
      </c>
      <c r="L295" s="22" t="n">
        <v>0</v>
      </c>
      <c r="M295" s="150"/>
    </row>
    <row r="296" s="3" customFormat="true" ht="24.75" hidden="false" customHeight="true" outlineLevel="0" collapsed="false">
      <c r="B296" s="39"/>
      <c r="C296" s="40"/>
      <c r="D296" s="39"/>
      <c r="E296" s="51" t="s">
        <v>113</v>
      </c>
      <c r="F296" s="41" t="n">
        <v>456282136.63</v>
      </c>
      <c r="G296" s="41" t="n">
        <v>456282136.63</v>
      </c>
      <c r="H296" s="22" t="n">
        <v>16.1054801808147</v>
      </c>
      <c r="I296" s="22"/>
      <c r="J296" s="22" t="n">
        <v>100</v>
      </c>
      <c r="K296" s="22" t="n">
        <v>0</v>
      </c>
      <c r="L296" s="22" t="n">
        <v>0</v>
      </c>
      <c r="M296" s="150"/>
    </row>
    <row r="297" s="28" customFormat="true" ht="24.75" hidden="false" customHeight="true" outlineLevel="0" collapsed="false">
      <c r="A297" s="3"/>
      <c r="B297" s="39"/>
      <c r="C297" s="40"/>
      <c r="D297" s="39"/>
      <c r="E297" s="51" t="s">
        <v>114</v>
      </c>
      <c r="F297" s="41" t="n">
        <v>0</v>
      </c>
      <c r="G297" s="41" t="n">
        <v>0</v>
      </c>
      <c r="H297" s="22" t="n">
        <v>0</v>
      </c>
      <c r="I297" s="22"/>
      <c r="J297" s="22"/>
      <c r="K297" s="22" t="n">
        <v>0</v>
      </c>
      <c r="L297" s="22"/>
      <c r="M297" s="169"/>
    </row>
    <row r="298" s="3" customFormat="true" ht="24.75" hidden="false" customHeight="true" outlineLevel="0" collapsed="false">
      <c r="B298" s="39"/>
      <c r="C298" s="40"/>
      <c r="D298" s="39"/>
      <c r="E298" s="52" t="s">
        <v>115</v>
      </c>
      <c r="F298" s="53" t="n">
        <v>456282136.63</v>
      </c>
      <c r="G298" s="53" t="n">
        <v>456282136.63</v>
      </c>
      <c r="H298" s="22" t="n">
        <v>16.1054801808147</v>
      </c>
      <c r="I298" s="22"/>
      <c r="J298" s="22" t="n">
        <v>100</v>
      </c>
      <c r="K298" s="22" t="n">
        <v>0</v>
      </c>
      <c r="L298" s="22" t="n">
        <v>0</v>
      </c>
      <c r="M298" s="150"/>
    </row>
    <row r="299" s="3" customFormat="true" ht="24.75" hidden="false" customHeight="true" outlineLevel="0" collapsed="false">
      <c r="B299" s="29"/>
      <c r="C299" s="30"/>
      <c r="D299" s="29"/>
      <c r="E299" s="31"/>
      <c r="F299" s="145"/>
      <c r="G299" s="22"/>
      <c r="H299" s="34"/>
      <c r="I299" s="34"/>
      <c r="J299" s="22"/>
      <c r="K299" s="22"/>
      <c r="L299" s="22"/>
      <c r="M299" s="150"/>
    </row>
    <row r="300" s="3" customFormat="true" ht="24.75" hidden="false" customHeight="true" outlineLevel="0" collapsed="false">
      <c r="B300" s="155"/>
      <c r="C300" s="156"/>
      <c r="D300" s="155"/>
      <c r="E300" s="176" t="s">
        <v>116</v>
      </c>
      <c r="F300" s="177" t="n">
        <v>3281937234.63</v>
      </c>
      <c r="G300" s="177" t="n">
        <v>2833086201.14</v>
      </c>
      <c r="H300" s="173" t="n">
        <v>100</v>
      </c>
      <c r="I300" s="173"/>
      <c r="J300" s="62" t="n">
        <v>86.32359483436</v>
      </c>
      <c r="K300" s="62" t="n">
        <v>-448851033.49</v>
      </c>
      <c r="L300" s="62" t="n">
        <v>-13.67640516564</v>
      </c>
      <c r="M300" s="6"/>
      <c r="N300" s="6"/>
    </row>
    <row r="301" s="3" customFormat="true" ht="24.75" hidden="false" customHeight="true" outlineLevel="0" collapsed="false">
      <c r="B301" s="30"/>
      <c r="C301" s="246"/>
      <c r="D301" s="246"/>
      <c r="E301" s="176" t="s">
        <v>117</v>
      </c>
      <c r="F301" s="177" t="n">
        <v>1825655098</v>
      </c>
      <c r="G301" s="177" t="n">
        <v>1782979064.51</v>
      </c>
      <c r="H301" s="247"/>
      <c r="I301" s="173" t="n">
        <v>100</v>
      </c>
      <c r="J301" s="248"/>
      <c r="K301" s="248"/>
      <c r="L301" s="248"/>
    </row>
    <row r="302" s="218" customFormat="true" ht="24.75" hidden="false" customHeight="true" outlineLevel="0" collapsed="false">
      <c r="B302" s="219"/>
      <c r="C302" s="219"/>
      <c r="D302" s="219"/>
      <c r="E302" s="182"/>
      <c r="F302" s="183"/>
      <c r="G302" s="183"/>
      <c r="J302" s="220"/>
      <c r="K302" s="220"/>
      <c r="L302" s="220"/>
    </row>
    <row r="303" s="218" customFormat="true" ht="18" hidden="false" customHeight="true" outlineLevel="0" collapsed="false">
      <c r="B303" s="249"/>
      <c r="C303" s="249"/>
      <c r="D303" s="249"/>
      <c r="E303" s="250"/>
      <c r="F303" s="65"/>
      <c r="G303" s="220"/>
      <c r="H303" s="220"/>
      <c r="I303" s="220"/>
      <c r="J303" s="220"/>
      <c r="K303" s="220"/>
      <c r="L303" s="220"/>
    </row>
    <row r="304" s="3" customFormat="true" ht="18" hidden="false" customHeight="true" outlineLevel="0" collapsed="false">
      <c r="B304" s="132" t="s">
        <v>0</v>
      </c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</row>
    <row r="305" s="3" customFormat="true" ht="18" hidden="false" customHeight="true" outlineLevel="0" collapsed="false">
      <c r="B305" s="132" t="s">
        <v>1</v>
      </c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</row>
    <row r="306" s="3" customFormat="true" ht="21" hidden="false" customHeight="true" outlineLevel="0" collapsed="false">
      <c r="B306" s="132" t="s">
        <v>194</v>
      </c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</row>
    <row r="307" s="3" customFormat="true" ht="20.25" hidden="false" customHeight="true" outlineLevel="0" collapsed="false">
      <c r="B307" s="132" t="s">
        <v>264</v>
      </c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</row>
    <row r="308" s="3" customFormat="true" ht="20.25" hidden="false" customHeight="true" outlineLevel="0" collapsed="false">
      <c r="B308" s="28"/>
      <c r="C308" s="28"/>
      <c r="D308" s="28"/>
      <c r="E308" s="28"/>
      <c r="F308" s="28"/>
      <c r="G308" s="184"/>
      <c r="H308" s="184"/>
      <c r="I308" s="184"/>
      <c r="J308" s="184"/>
      <c r="K308" s="184"/>
      <c r="L308" s="8" t="s">
        <v>4</v>
      </c>
    </row>
    <row r="309" s="3" customFormat="true" ht="36" hidden="false" customHeight="true" outlineLevel="0" collapsed="false">
      <c r="B309" s="10" t="s">
        <v>5</v>
      </c>
      <c r="C309" s="153" t="s">
        <v>6</v>
      </c>
      <c r="D309" s="10" t="s">
        <v>7</v>
      </c>
      <c r="E309" s="11" t="s">
        <v>8</v>
      </c>
      <c r="F309" s="12" t="s">
        <v>196</v>
      </c>
      <c r="G309" s="13"/>
      <c r="H309" s="13"/>
      <c r="I309" s="13"/>
      <c r="J309" s="134" t="s">
        <v>10</v>
      </c>
      <c r="K309" s="135" t="s">
        <v>11</v>
      </c>
      <c r="L309" s="135"/>
    </row>
    <row r="310" s="3" customFormat="true" ht="27" hidden="false" customHeight="true" outlineLevel="0" collapsed="false">
      <c r="B310" s="10"/>
      <c r="C310" s="153"/>
      <c r="D310" s="10"/>
      <c r="E310" s="10"/>
      <c r="F310" s="12"/>
      <c r="G310" s="11" t="s">
        <v>12</v>
      </c>
      <c r="H310" s="11" t="s">
        <v>13</v>
      </c>
      <c r="I310" s="11" t="s">
        <v>14</v>
      </c>
      <c r="J310" s="134"/>
      <c r="K310" s="11" t="s">
        <v>15</v>
      </c>
      <c r="L310" s="11"/>
    </row>
    <row r="311" s="3" customFormat="true" ht="28.5" hidden="false" customHeight="true" outlineLevel="0" collapsed="false">
      <c r="B311" s="10"/>
      <c r="C311" s="153"/>
      <c r="D311" s="10"/>
      <c r="E311" s="10"/>
      <c r="F311" s="12"/>
      <c r="G311" s="11"/>
      <c r="H311" s="11"/>
      <c r="I311" s="11"/>
      <c r="J311" s="134"/>
      <c r="K311" s="11"/>
      <c r="L311" s="11"/>
      <c r="M311" s="150"/>
    </row>
    <row r="312" s="3" customFormat="true" ht="57.75" hidden="false" customHeight="true" outlineLevel="0" collapsed="false">
      <c r="B312" s="10"/>
      <c r="C312" s="153"/>
      <c r="D312" s="10"/>
      <c r="E312" s="10"/>
      <c r="F312" s="12"/>
      <c r="G312" s="11"/>
      <c r="H312" s="11"/>
      <c r="I312" s="11"/>
      <c r="J312" s="134"/>
      <c r="K312" s="11" t="s">
        <v>16</v>
      </c>
      <c r="L312" s="15" t="s">
        <v>17</v>
      </c>
      <c r="M312" s="150"/>
    </row>
    <row r="313" s="3" customFormat="true" ht="42.75" hidden="false" customHeight="true" outlineLevel="0" collapsed="false">
      <c r="B313" s="155"/>
      <c r="C313" s="156"/>
      <c r="D313" s="155"/>
      <c r="E313" s="135"/>
      <c r="F313" s="11" t="s">
        <v>18</v>
      </c>
      <c r="G313" s="11" t="s">
        <v>19</v>
      </c>
      <c r="H313" s="11" t="s">
        <v>20</v>
      </c>
      <c r="I313" s="11" t="s">
        <v>21</v>
      </c>
      <c r="J313" s="11" t="s">
        <v>22</v>
      </c>
      <c r="K313" s="11" t="s">
        <v>23</v>
      </c>
      <c r="L313" s="11" t="s">
        <v>24</v>
      </c>
      <c r="M313" s="150"/>
    </row>
    <row r="314" s="3" customFormat="true" ht="19.5" hidden="false" customHeight="true" outlineLevel="0" collapsed="false">
      <c r="B314" s="29"/>
      <c r="C314" s="30"/>
      <c r="D314" s="29"/>
      <c r="E314" s="72"/>
      <c r="F314" s="157"/>
      <c r="G314" s="107"/>
      <c r="H314" s="191"/>
      <c r="I314" s="191"/>
      <c r="J314" s="191"/>
      <c r="K314" s="191"/>
      <c r="L314" s="191"/>
      <c r="M314" s="150"/>
    </row>
    <row r="315" s="3" customFormat="true" ht="24" hidden="false" customHeight="true" outlineLevel="0" collapsed="false">
      <c r="B315" s="29"/>
      <c r="C315" s="163"/>
      <c r="D315" s="29"/>
      <c r="E315" s="72" t="s">
        <v>25</v>
      </c>
      <c r="F315" s="22" t="n">
        <v>373985753</v>
      </c>
      <c r="G315" s="22" t="n">
        <v>378344587.72</v>
      </c>
      <c r="H315" s="24" t="n">
        <v>3.82029172134635</v>
      </c>
      <c r="I315" s="22" t="n">
        <v>99.2731972207448</v>
      </c>
      <c r="J315" s="24" t="n">
        <v>101.165508227261</v>
      </c>
      <c r="K315" s="24" t="n">
        <v>4358834.71999997</v>
      </c>
      <c r="L315" s="24" t="n">
        <v>1.16550822726126</v>
      </c>
      <c r="M315" s="150"/>
    </row>
    <row r="316" s="3" customFormat="true" ht="24" hidden="false" customHeight="true" outlineLevel="0" collapsed="false">
      <c r="B316" s="39" t="s">
        <v>31</v>
      </c>
      <c r="C316" s="164"/>
      <c r="D316" s="42"/>
      <c r="E316" s="251" t="s">
        <v>265</v>
      </c>
      <c r="F316" s="24" t="n">
        <v>0</v>
      </c>
      <c r="G316" s="24" t="n">
        <v>0</v>
      </c>
      <c r="H316" s="24" t="n">
        <v>0</v>
      </c>
      <c r="I316" s="22" t="n">
        <v>0</v>
      </c>
      <c r="J316" s="24"/>
      <c r="K316" s="24" t="n">
        <v>0</v>
      </c>
      <c r="L316" s="24"/>
      <c r="M316" s="150"/>
    </row>
    <row r="317" s="3" customFormat="true" ht="24" hidden="false" customHeight="true" outlineLevel="0" collapsed="false">
      <c r="B317" s="29"/>
      <c r="C317" s="252" t="s">
        <v>28</v>
      </c>
      <c r="D317" s="253"/>
      <c r="E317" s="254" t="s">
        <v>266</v>
      </c>
      <c r="F317" s="162" t="n">
        <v>0</v>
      </c>
      <c r="G317" s="33" t="n">
        <v>0</v>
      </c>
      <c r="H317" s="34" t="n">
        <v>0</v>
      </c>
      <c r="I317" s="22" t="n">
        <v>0</v>
      </c>
      <c r="J317" s="34"/>
      <c r="K317" s="34" t="n">
        <v>0</v>
      </c>
      <c r="L317" s="34"/>
      <c r="M317" s="150"/>
    </row>
    <row r="318" s="3" customFormat="true" ht="24" hidden="false" customHeight="true" outlineLevel="0" collapsed="false">
      <c r="B318" s="29"/>
      <c r="C318" s="163"/>
      <c r="D318" s="29"/>
      <c r="E318" s="188"/>
      <c r="F318" s="41"/>
      <c r="G318" s="23"/>
      <c r="H318" s="24"/>
      <c r="I318" s="22"/>
      <c r="J318" s="24"/>
      <c r="K318" s="24"/>
      <c r="L318" s="24"/>
      <c r="M318" s="150"/>
    </row>
    <row r="319" s="3" customFormat="true" ht="23.25" hidden="false" customHeight="true" outlineLevel="0" collapsed="false">
      <c r="B319" s="39" t="s">
        <v>37</v>
      </c>
      <c r="C319" s="164"/>
      <c r="D319" s="42"/>
      <c r="E319" s="255" t="s">
        <v>38</v>
      </c>
      <c r="F319" s="41" t="n">
        <v>373931753</v>
      </c>
      <c r="G319" s="41" t="n">
        <v>378287208.08</v>
      </c>
      <c r="H319" s="24" t="n">
        <v>3.81971233691538</v>
      </c>
      <c r="I319" s="22" t="n">
        <v>99.2581414739387</v>
      </c>
      <c r="J319" s="24" t="n">
        <v>101.164772727926</v>
      </c>
      <c r="K319" s="24" t="n">
        <v>4355455.07999998</v>
      </c>
      <c r="L319" s="24" t="n">
        <v>1.1647727279261</v>
      </c>
      <c r="M319" s="150"/>
    </row>
    <row r="320" s="3" customFormat="true" ht="23.25" hidden="false" customHeight="true" outlineLevel="0" collapsed="false">
      <c r="B320" s="42"/>
      <c r="C320" s="164" t="s">
        <v>28</v>
      </c>
      <c r="D320" s="42"/>
      <c r="E320" s="165" t="s">
        <v>208</v>
      </c>
      <c r="F320" s="36" t="n">
        <v>1000</v>
      </c>
      <c r="G320" s="107" t="n">
        <v>0</v>
      </c>
      <c r="H320" s="34" t="n">
        <v>0</v>
      </c>
      <c r="I320" s="32" t="n">
        <v>0</v>
      </c>
      <c r="J320" s="34" t="n">
        <v>0</v>
      </c>
      <c r="K320" s="34" t="n">
        <v>-1000</v>
      </c>
      <c r="L320" s="34" t="n">
        <v>-100</v>
      </c>
      <c r="M320" s="150"/>
    </row>
    <row r="321" s="3" customFormat="true" ht="23.25" hidden="false" customHeight="true" outlineLevel="0" collapsed="false">
      <c r="B321" s="42"/>
      <c r="C321" s="164" t="s">
        <v>26</v>
      </c>
      <c r="D321" s="42"/>
      <c r="E321" s="165" t="s">
        <v>267</v>
      </c>
      <c r="F321" s="36" t="n">
        <v>5504780</v>
      </c>
      <c r="G321" s="107" t="n">
        <v>9341041.71</v>
      </c>
      <c r="H321" s="34" t="n">
        <v>0.0943201131236311</v>
      </c>
      <c r="I321" s="32" t="n">
        <v>2.45098015412951</v>
      </c>
      <c r="J321" s="34" t="n">
        <v>169.689646271059</v>
      </c>
      <c r="K321" s="34" t="n">
        <v>3836261.71</v>
      </c>
      <c r="L321" s="34" t="n">
        <v>69.689646271059</v>
      </c>
      <c r="M321" s="150"/>
    </row>
    <row r="322" s="3" customFormat="true" ht="23.25" hidden="false" customHeight="true" outlineLevel="0" collapsed="false">
      <c r="B322" s="42"/>
      <c r="C322" s="164" t="s">
        <v>31</v>
      </c>
      <c r="D322" s="42"/>
      <c r="E322" s="165" t="s">
        <v>268</v>
      </c>
      <c r="F322" s="36" t="n">
        <v>276135721</v>
      </c>
      <c r="G322" s="107" t="n">
        <v>249625521.01</v>
      </c>
      <c r="H322" s="34" t="n">
        <v>2.52056549057081</v>
      </c>
      <c r="I322" s="32" t="n">
        <v>65.4988187564522</v>
      </c>
      <c r="J322" s="34" t="n">
        <v>90.3995760150133</v>
      </c>
      <c r="K322" s="34" t="n">
        <v>-26510199.99</v>
      </c>
      <c r="L322" s="34" t="n">
        <v>-9.60042398498672</v>
      </c>
      <c r="M322" s="150"/>
    </row>
    <row r="323" s="3" customFormat="true" ht="23.25" hidden="false" customHeight="true" outlineLevel="0" collapsed="false">
      <c r="B323" s="42"/>
      <c r="C323" s="164" t="s">
        <v>43</v>
      </c>
      <c r="D323" s="42"/>
      <c r="E323" s="165" t="s">
        <v>213</v>
      </c>
      <c r="F323" s="36" t="n">
        <v>35669534</v>
      </c>
      <c r="G323" s="107" t="n">
        <v>73015756.58</v>
      </c>
      <c r="H323" s="34" t="n">
        <v>0.737268351243997</v>
      </c>
      <c r="I323" s="32" t="n">
        <v>19.1584810208851</v>
      </c>
      <c r="J323" s="34" t="n">
        <v>204.700618124139</v>
      </c>
      <c r="K323" s="34" t="n">
        <v>37346222.58</v>
      </c>
      <c r="L323" s="34" t="n">
        <v>104.700618124139</v>
      </c>
      <c r="M323" s="150"/>
    </row>
    <row r="324" s="3" customFormat="true" ht="23.25" hidden="false" customHeight="true" outlineLevel="0" collapsed="false">
      <c r="B324" s="42"/>
      <c r="C324" s="164" t="s">
        <v>45</v>
      </c>
      <c r="D324" s="42"/>
      <c r="E324" s="165" t="s">
        <v>214</v>
      </c>
      <c r="F324" s="36" t="n">
        <v>45998284</v>
      </c>
      <c r="G324" s="107" t="n">
        <v>38503710.65</v>
      </c>
      <c r="H324" s="34" t="n">
        <v>0.388786867346892</v>
      </c>
      <c r="I324" s="32" t="n">
        <v>10.1029235917517</v>
      </c>
      <c r="J324" s="34" t="n">
        <v>83.7068414334761</v>
      </c>
      <c r="K324" s="34" t="n">
        <v>-7494573.35</v>
      </c>
      <c r="L324" s="34" t="n">
        <v>-16.2931585665239</v>
      </c>
      <c r="M324" s="150"/>
    </row>
    <row r="325" s="3" customFormat="true" ht="23.25" hidden="false" customHeight="true" outlineLevel="0" collapsed="false">
      <c r="B325" s="42"/>
      <c r="C325" s="164" t="s">
        <v>47</v>
      </c>
      <c r="D325" s="42"/>
      <c r="E325" s="165" t="s">
        <v>215</v>
      </c>
      <c r="F325" s="36" t="n">
        <v>8434043</v>
      </c>
      <c r="G325" s="107" t="n">
        <v>5973114.57</v>
      </c>
      <c r="H325" s="34" t="n">
        <v>0.0603128494051879</v>
      </c>
      <c r="I325" s="32" t="n">
        <v>1.56727544142524</v>
      </c>
      <c r="J325" s="34" t="n">
        <v>70.8214858520404</v>
      </c>
      <c r="K325" s="34" t="n">
        <v>-2460928.43</v>
      </c>
      <c r="L325" s="34" t="n">
        <v>-29.1785141479596</v>
      </c>
      <c r="M325" s="150"/>
    </row>
    <row r="326" s="3" customFormat="true" ht="23.25" hidden="false" customHeight="true" outlineLevel="0" collapsed="false">
      <c r="B326" s="42"/>
      <c r="C326" s="164" t="s">
        <v>49</v>
      </c>
      <c r="D326" s="42"/>
      <c r="E326" s="165" t="s">
        <v>216</v>
      </c>
      <c r="F326" s="36" t="n">
        <v>2188391</v>
      </c>
      <c r="G326" s="107" t="n">
        <v>1828063.56</v>
      </c>
      <c r="H326" s="34" t="n">
        <v>0.0184586652248647</v>
      </c>
      <c r="I326" s="32" t="n">
        <v>0.479662509294945</v>
      </c>
      <c r="J326" s="34" t="n">
        <v>83.5345950517983</v>
      </c>
      <c r="K326" s="34" t="n">
        <v>-360327.44</v>
      </c>
      <c r="L326" s="34" t="n">
        <v>-16.4654049482017</v>
      </c>
      <c r="M326" s="150"/>
    </row>
    <row r="327" s="3" customFormat="true" ht="21.75" hidden="false" customHeight="true" outlineLevel="0" collapsed="false">
      <c r="B327" s="42"/>
      <c r="C327" s="164"/>
      <c r="D327" s="42"/>
      <c r="E327" s="165"/>
      <c r="F327" s="36"/>
      <c r="G327" s="114"/>
      <c r="H327" s="24"/>
      <c r="I327" s="22"/>
      <c r="J327" s="24"/>
      <c r="K327" s="24"/>
      <c r="L327" s="24"/>
      <c r="M327" s="150"/>
    </row>
    <row r="328" s="3" customFormat="true" ht="21.75" hidden="false" customHeight="true" outlineLevel="0" collapsed="false">
      <c r="B328" s="25" t="s">
        <v>45</v>
      </c>
      <c r="C328" s="163"/>
      <c r="D328" s="29"/>
      <c r="E328" s="255" t="s">
        <v>71</v>
      </c>
      <c r="F328" s="41" t="n">
        <v>54000</v>
      </c>
      <c r="G328" s="41" t="n">
        <v>57379.64</v>
      </c>
      <c r="H328" s="24" t="n">
        <v>0.000579384430967627</v>
      </c>
      <c r="I328" s="22" t="n">
        <v>0.0150557468061125</v>
      </c>
      <c r="J328" s="24" t="n">
        <v>106.258592592593</v>
      </c>
      <c r="K328" s="24" t="n">
        <v>3379.64</v>
      </c>
      <c r="L328" s="24" t="n">
        <v>6.25859259259259</v>
      </c>
      <c r="M328" s="150"/>
    </row>
    <row r="329" s="3" customFormat="true" ht="21.75" hidden="true" customHeight="true" outlineLevel="0" collapsed="false">
      <c r="B329" s="25"/>
      <c r="C329" s="163" t="s">
        <v>28</v>
      </c>
      <c r="D329" s="29"/>
      <c r="E329" s="31" t="s">
        <v>269</v>
      </c>
      <c r="F329" s="41" t="n">
        <v>0</v>
      </c>
      <c r="G329" s="41" t="n">
        <v>0</v>
      </c>
      <c r="H329" s="24"/>
      <c r="I329" s="22" t="n">
        <v>0</v>
      </c>
      <c r="J329" s="24"/>
      <c r="K329" s="24"/>
      <c r="L329" s="24"/>
      <c r="M329" s="150"/>
    </row>
    <row r="330" s="3" customFormat="true" ht="23.25" hidden="false" customHeight="true" outlineLevel="0" collapsed="false">
      <c r="B330" s="29"/>
      <c r="C330" s="163" t="s">
        <v>26</v>
      </c>
      <c r="D330" s="29"/>
      <c r="E330" s="31" t="s">
        <v>222</v>
      </c>
      <c r="F330" s="36" t="n">
        <v>54000</v>
      </c>
      <c r="G330" s="107" t="n">
        <v>57379.64</v>
      </c>
      <c r="H330" s="34" t="n">
        <v>0.000579384430967627</v>
      </c>
      <c r="I330" s="22" t="n">
        <v>0.0150557468061125</v>
      </c>
      <c r="J330" s="34" t="n">
        <v>106.258592592593</v>
      </c>
      <c r="K330" s="34" t="n">
        <v>3379.64</v>
      </c>
      <c r="L330" s="34" t="n">
        <v>6.25859259259259</v>
      </c>
      <c r="M330" s="150"/>
    </row>
    <row r="331" s="3" customFormat="true" ht="20.25" hidden="false" customHeight="true" outlineLevel="0" collapsed="false">
      <c r="B331" s="29"/>
      <c r="C331" s="163"/>
      <c r="D331" s="29"/>
      <c r="E331" s="31"/>
      <c r="F331" s="36"/>
      <c r="G331" s="114"/>
      <c r="H331" s="24"/>
      <c r="I331" s="22"/>
      <c r="J331" s="24"/>
      <c r="K331" s="24"/>
      <c r="L331" s="24"/>
      <c r="M331" s="150"/>
    </row>
    <row r="332" s="3" customFormat="true" ht="23.25" hidden="false" customHeight="true" outlineLevel="0" collapsed="false">
      <c r="B332" s="29"/>
      <c r="C332" s="163"/>
      <c r="D332" s="29"/>
      <c r="E332" s="21" t="s">
        <v>76</v>
      </c>
      <c r="F332" s="22" t="n">
        <v>12622105944.77</v>
      </c>
      <c r="G332" s="22" t="n">
        <v>9148688709.6</v>
      </c>
      <c r="H332" s="24" t="n">
        <v>92.3778504380919</v>
      </c>
      <c r="I332" s="22" t="n">
        <v>0.72680277925555</v>
      </c>
      <c r="J332" s="24" t="n">
        <v>72.4814761469403</v>
      </c>
      <c r="K332" s="24" t="n">
        <v>-3473417235.17</v>
      </c>
      <c r="L332" s="24" t="n">
        <v>-27.5185238530597</v>
      </c>
      <c r="M332" s="150"/>
    </row>
    <row r="333" s="3" customFormat="true" ht="18.75" hidden="false" customHeight="true" outlineLevel="0" collapsed="false">
      <c r="B333" s="29"/>
      <c r="C333" s="163"/>
      <c r="D333" s="29"/>
      <c r="E333" s="21"/>
      <c r="F333" s="38"/>
      <c r="G333" s="114"/>
      <c r="H333" s="24"/>
      <c r="I333" s="22"/>
      <c r="J333" s="24"/>
      <c r="K333" s="24"/>
      <c r="L333" s="24"/>
      <c r="M333" s="150"/>
    </row>
    <row r="334" s="3" customFormat="true" ht="23.25" hidden="false" customHeight="true" outlineLevel="0" collapsed="false">
      <c r="B334" s="25" t="s">
        <v>61</v>
      </c>
      <c r="C334" s="198"/>
      <c r="D334" s="25"/>
      <c r="E334" s="37" t="s">
        <v>77</v>
      </c>
      <c r="F334" s="114" t="n">
        <v>10001000</v>
      </c>
      <c r="G334" s="114" t="n">
        <v>0</v>
      </c>
      <c r="H334" s="24" t="n">
        <v>0</v>
      </c>
      <c r="I334" s="22" t="n">
        <v>0</v>
      </c>
      <c r="J334" s="24" t="n">
        <v>0</v>
      </c>
      <c r="K334" s="24" t="n">
        <v>-10001000</v>
      </c>
      <c r="L334" s="24" t="n">
        <v>-100</v>
      </c>
      <c r="M334" s="150"/>
    </row>
    <row r="335" s="3" customFormat="true" ht="23.25" hidden="true" customHeight="true" outlineLevel="0" collapsed="false">
      <c r="B335" s="25"/>
      <c r="C335" s="163" t="s">
        <v>28</v>
      </c>
      <c r="D335" s="25"/>
      <c r="E335" s="44" t="s">
        <v>270</v>
      </c>
      <c r="F335" s="107" t="n">
        <v>5000000</v>
      </c>
      <c r="G335" s="107" t="n">
        <v>0</v>
      </c>
      <c r="H335" s="24"/>
      <c r="I335" s="22" t="n">
        <v>0</v>
      </c>
      <c r="J335" s="24"/>
      <c r="K335" s="24"/>
      <c r="L335" s="24"/>
      <c r="M335" s="150"/>
    </row>
    <row r="336" s="3" customFormat="true" ht="23.25" hidden="true" customHeight="true" outlineLevel="0" collapsed="false">
      <c r="B336" s="25"/>
      <c r="C336" s="163" t="s">
        <v>31</v>
      </c>
      <c r="D336" s="25"/>
      <c r="E336" s="44" t="s">
        <v>271</v>
      </c>
      <c r="F336" s="107" t="n">
        <v>5001000</v>
      </c>
      <c r="G336" s="107" t="n">
        <v>0</v>
      </c>
      <c r="H336" s="24"/>
      <c r="I336" s="22" t="n">
        <v>0</v>
      </c>
      <c r="J336" s="24"/>
      <c r="K336" s="24"/>
      <c r="L336" s="24"/>
      <c r="M336" s="150"/>
    </row>
    <row r="337" s="3" customFormat="true" ht="23.25" hidden="false" customHeight="true" outlineLevel="0" collapsed="false">
      <c r="B337" s="25" t="s">
        <v>49</v>
      </c>
      <c r="C337" s="198"/>
      <c r="D337" s="25"/>
      <c r="E337" s="37" t="s">
        <v>272</v>
      </c>
      <c r="F337" s="114" t="n">
        <v>10239296.77</v>
      </c>
      <c r="G337" s="114" t="n">
        <v>2769951.06</v>
      </c>
      <c r="H337" s="24" t="n">
        <v>0.0279692678222846</v>
      </c>
      <c r="I337" s="22" t="n">
        <v>0.72680277925555</v>
      </c>
      <c r="J337" s="24" t="n">
        <v>27.0521611221939</v>
      </c>
      <c r="K337" s="24" t="n">
        <v>-7469345.71</v>
      </c>
      <c r="L337" s="24" t="n">
        <v>-72.9478388778061</v>
      </c>
      <c r="M337" s="150"/>
    </row>
    <row r="338" s="3" customFormat="true" ht="23.25" hidden="false" customHeight="true" outlineLevel="0" collapsed="false">
      <c r="B338" s="25"/>
      <c r="C338" s="163" t="s">
        <v>43</v>
      </c>
      <c r="D338" s="29"/>
      <c r="E338" s="44" t="s">
        <v>127</v>
      </c>
      <c r="F338" s="107" t="n">
        <v>10239296.77</v>
      </c>
      <c r="G338" s="107" t="n">
        <v>2769951.06</v>
      </c>
      <c r="H338" s="34" t="n">
        <v>0.0279692678222846</v>
      </c>
      <c r="I338" s="32" t="n">
        <v>0.72680277925555</v>
      </c>
      <c r="J338" s="34" t="n">
        <v>27.0521611221939</v>
      </c>
      <c r="K338" s="34" t="n">
        <v>-7469345.71</v>
      </c>
      <c r="L338" s="34" t="n">
        <v>-72.9478388778061</v>
      </c>
      <c r="M338" s="150"/>
    </row>
    <row r="339" s="3" customFormat="true" ht="20.25" hidden="false" customHeight="true" outlineLevel="0" collapsed="false">
      <c r="B339" s="29"/>
      <c r="C339" s="163"/>
      <c r="D339" s="29"/>
      <c r="E339" s="44"/>
      <c r="F339" s="36"/>
      <c r="G339" s="114"/>
      <c r="H339" s="24"/>
      <c r="I339" s="24"/>
      <c r="J339" s="24"/>
      <c r="K339" s="24"/>
      <c r="L339" s="24"/>
      <c r="M339" s="150"/>
    </row>
    <row r="340" s="3" customFormat="true" ht="23.25" hidden="false" customHeight="true" outlineLevel="0" collapsed="false">
      <c r="B340" s="25" t="n">
        <v>11</v>
      </c>
      <c r="C340" s="163"/>
      <c r="D340" s="29"/>
      <c r="E340" s="37" t="s">
        <v>86</v>
      </c>
      <c r="F340" s="38" t="n">
        <v>12601865648</v>
      </c>
      <c r="G340" s="38" t="n">
        <v>9145918758.54</v>
      </c>
      <c r="H340" s="24" t="n">
        <v>92.3498811702696</v>
      </c>
      <c r="I340" s="24"/>
      <c r="J340" s="24" t="n">
        <v>72.5759106945528</v>
      </c>
      <c r="K340" s="24" t="n">
        <v>-3455946889.46</v>
      </c>
      <c r="L340" s="24" t="n">
        <v>-27.4240893054473</v>
      </c>
      <c r="M340" s="150"/>
    </row>
    <row r="341" s="3" customFormat="true" ht="23.25" hidden="false" customHeight="true" outlineLevel="0" collapsed="false">
      <c r="B341" s="29"/>
      <c r="C341" s="163" t="s">
        <v>28</v>
      </c>
      <c r="D341" s="29"/>
      <c r="E341" s="31" t="s">
        <v>273</v>
      </c>
      <c r="F341" s="162" t="n">
        <v>500000</v>
      </c>
      <c r="G341" s="107" t="n">
        <v>0</v>
      </c>
      <c r="H341" s="34" t="n">
        <v>0</v>
      </c>
      <c r="I341" s="34"/>
      <c r="J341" s="34" t="n">
        <v>0</v>
      </c>
      <c r="K341" s="34" t="n">
        <v>-500000</v>
      </c>
      <c r="L341" s="34" t="n">
        <v>-100</v>
      </c>
      <c r="M341" s="150"/>
    </row>
    <row r="342" s="3" customFormat="true" ht="23.25" hidden="false" customHeight="true" outlineLevel="0" collapsed="false">
      <c r="B342" s="29"/>
      <c r="C342" s="163"/>
      <c r="D342" s="29" t="s">
        <v>26</v>
      </c>
      <c r="E342" s="45" t="s">
        <v>88</v>
      </c>
      <c r="F342" s="162" t="n">
        <v>500000</v>
      </c>
      <c r="G342" s="107" t="n">
        <v>0</v>
      </c>
      <c r="H342" s="34" t="n">
        <v>0</v>
      </c>
      <c r="I342" s="34"/>
      <c r="J342" s="34" t="n">
        <v>0</v>
      </c>
      <c r="K342" s="34" t="n">
        <v>-500000</v>
      </c>
      <c r="L342" s="34" t="n">
        <v>-100</v>
      </c>
      <c r="M342" s="150"/>
    </row>
    <row r="343" s="3" customFormat="true" ht="23.25" hidden="false" customHeight="true" outlineLevel="0" collapsed="false">
      <c r="B343" s="29"/>
      <c r="C343" s="163" t="s">
        <v>26</v>
      </c>
      <c r="D343" s="29"/>
      <c r="E343" s="31" t="s">
        <v>89</v>
      </c>
      <c r="F343" s="162" t="n">
        <v>1860865958</v>
      </c>
      <c r="G343" s="162" t="n">
        <v>2752193116.1</v>
      </c>
      <c r="H343" s="34" t="n">
        <v>27.7899589904123</v>
      </c>
      <c r="I343" s="34"/>
      <c r="J343" s="34" t="n">
        <v>147.898514896687</v>
      </c>
      <c r="K343" s="34" t="n">
        <v>891327158.1</v>
      </c>
      <c r="L343" s="34" t="n">
        <v>47.8985148966866</v>
      </c>
      <c r="M343" s="150"/>
    </row>
    <row r="344" s="3" customFormat="true" ht="23.25" hidden="false" customHeight="true" outlineLevel="0" collapsed="false">
      <c r="B344" s="29"/>
      <c r="C344" s="163"/>
      <c r="D344" s="29" t="s">
        <v>28</v>
      </c>
      <c r="E344" s="45" t="s">
        <v>90</v>
      </c>
      <c r="F344" s="162" t="n">
        <v>208022335</v>
      </c>
      <c r="G344" s="107" t="n">
        <v>0</v>
      </c>
      <c r="H344" s="34" t="n">
        <v>0</v>
      </c>
      <c r="I344" s="34"/>
      <c r="J344" s="34" t="n">
        <v>0</v>
      </c>
      <c r="K344" s="34" t="n">
        <v>-208022335</v>
      </c>
      <c r="L344" s="34" t="n">
        <v>-100</v>
      </c>
      <c r="M344" s="150"/>
    </row>
    <row r="345" s="3" customFormat="true" ht="23.25" hidden="false" customHeight="true" outlineLevel="0" collapsed="false">
      <c r="B345" s="29"/>
      <c r="C345" s="163"/>
      <c r="D345" s="29" t="s">
        <v>26</v>
      </c>
      <c r="E345" s="45" t="s">
        <v>88</v>
      </c>
      <c r="F345" s="162" t="n">
        <v>500000</v>
      </c>
      <c r="G345" s="107" t="n">
        <v>0</v>
      </c>
      <c r="H345" s="34" t="n">
        <v>0</v>
      </c>
      <c r="I345" s="34"/>
      <c r="J345" s="34" t="n">
        <v>0</v>
      </c>
      <c r="K345" s="34" t="n">
        <v>-500000</v>
      </c>
      <c r="L345" s="34" t="n">
        <v>-100</v>
      </c>
      <c r="M345" s="150"/>
    </row>
    <row r="346" s="3" customFormat="true" ht="23.25" hidden="false" customHeight="true" outlineLevel="0" collapsed="false">
      <c r="B346" s="29"/>
      <c r="C346" s="163"/>
      <c r="D346" s="29" t="s">
        <v>31</v>
      </c>
      <c r="E346" s="45" t="s">
        <v>91</v>
      </c>
      <c r="F346" s="162" t="n">
        <v>1518858827</v>
      </c>
      <c r="G346" s="107" t="n">
        <v>2479783708.89</v>
      </c>
      <c r="H346" s="34" t="n">
        <v>25.0393357835292</v>
      </c>
      <c r="I346" s="34"/>
      <c r="J346" s="34" t="n">
        <v>163.266240733379</v>
      </c>
      <c r="K346" s="34" t="n">
        <v>960924881.89</v>
      </c>
      <c r="L346" s="34" t="n">
        <v>63.2662407333792</v>
      </c>
      <c r="M346" s="150"/>
    </row>
    <row r="347" s="3" customFormat="true" ht="23.25" hidden="false" customHeight="true" outlineLevel="0" collapsed="false">
      <c r="B347" s="29"/>
      <c r="C347" s="163"/>
      <c r="D347" s="29" t="s">
        <v>35</v>
      </c>
      <c r="E347" s="45" t="s">
        <v>274</v>
      </c>
      <c r="F347" s="162" t="n">
        <v>500000</v>
      </c>
      <c r="G347" s="107" t="n">
        <v>0</v>
      </c>
      <c r="H347" s="34" t="n">
        <v>0</v>
      </c>
      <c r="I347" s="34"/>
      <c r="J347" s="34" t="n">
        <v>0</v>
      </c>
      <c r="K347" s="34" t="n">
        <v>-500000</v>
      </c>
      <c r="L347" s="34" t="n">
        <v>-100</v>
      </c>
      <c r="M347" s="150"/>
    </row>
    <row r="348" s="3" customFormat="true" ht="23.25" hidden="false" customHeight="true" outlineLevel="0" collapsed="false">
      <c r="B348" s="29"/>
      <c r="C348" s="163"/>
      <c r="D348" s="29" t="s">
        <v>63</v>
      </c>
      <c r="E348" s="45" t="s">
        <v>93</v>
      </c>
      <c r="F348" s="162" t="n">
        <v>14642327</v>
      </c>
      <c r="G348" s="107" t="n">
        <v>27303002.55</v>
      </c>
      <c r="H348" s="34" t="n">
        <v>0.275688982993609</v>
      </c>
      <c r="I348" s="34"/>
      <c r="J348" s="34" t="n">
        <v>186.466280598705</v>
      </c>
      <c r="K348" s="34" t="n">
        <v>12660675.55</v>
      </c>
      <c r="L348" s="34" t="n">
        <v>86.4662805987054</v>
      </c>
      <c r="M348" s="150"/>
    </row>
    <row r="349" s="3" customFormat="true" ht="23.25" hidden="false" customHeight="true" outlineLevel="0" collapsed="false">
      <c r="B349" s="29"/>
      <c r="C349" s="163"/>
      <c r="D349" s="29" t="s">
        <v>65</v>
      </c>
      <c r="E349" s="45" t="s">
        <v>94</v>
      </c>
      <c r="F349" s="162" t="n">
        <v>118342469</v>
      </c>
      <c r="G349" s="107" t="n">
        <v>245106404.66</v>
      </c>
      <c r="H349" s="34" t="n">
        <v>2.47493422388943</v>
      </c>
      <c r="I349" s="34"/>
      <c r="J349" s="34" t="n">
        <v>207.116182999359</v>
      </c>
      <c r="K349" s="34" t="n">
        <v>126763935.66</v>
      </c>
      <c r="L349" s="34" t="n">
        <v>107.116182999359</v>
      </c>
      <c r="M349" s="150"/>
    </row>
    <row r="350" s="3" customFormat="true" ht="23.25" hidden="false" customHeight="true" outlineLevel="0" collapsed="false">
      <c r="B350" s="29"/>
      <c r="C350" s="163" t="s">
        <v>31</v>
      </c>
      <c r="D350" s="29"/>
      <c r="E350" s="31" t="s">
        <v>95</v>
      </c>
      <c r="F350" s="162" t="n">
        <v>3722731916</v>
      </c>
      <c r="G350" s="162" t="n">
        <v>5141913829.9</v>
      </c>
      <c r="H350" s="34" t="n">
        <v>51.9198938581906</v>
      </c>
      <c r="I350" s="34"/>
      <c r="J350" s="34" t="n">
        <v>138.122055144516</v>
      </c>
      <c r="K350" s="34" t="n">
        <v>1419181913.9</v>
      </c>
      <c r="L350" s="34" t="n">
        <v>38.1220551445156</v>
      </c>
      <c r="M350" s="150"/>
    </row>
    <row r="351" s="3" customFormat="true" ht="23.25" hidden="false" customHeight="true" outlineLevel="0" collapsed="false">
      <c r="B351" s="29"/>
      <c r="C351" s="163"/>
      <c r="D351" s="29" t="s">
        <v>28</v>
      </c>
      <c r="E351" s="45" t="s">
        <v>90</v>
      </c>
      <c r="F351" s="162" t="n">
        <v>500000</v>
      </c>
      <c r="G351" s="162" t="n">
        <v>0</v>
      </c>
      <c r="H351" s="34" t="n">
        <v>0</v>
      </c>
      <c r="I351" s="34"/>
      <c r="J351" s="34" t="n">
        <v>0</v>
      </c>
      <c r="K351" s="34" t="n">
        <v>-500000</v>
      </c>
      <c r="L351" s="34" t="n">
        <v>-100</v>
      </c>
      <c r="M351" s="150"/>
    </row>
    <row r="352" s="3" customFormat="true" ht="23.25" hidden="false" customHeight="true" outlineLevel="0" collapsed="false">
      <c r="B352" s="29"/>
      <c r="C352" s="163"/>
      <c r="D352" s="29" t="s">
        <v>26</v>
      </c>
      <c r="E352" s="45" t="s">
        <v>88</v>
      </c>
      <c r="F352" s="162" t="n">
        <v>500000</v>
      </c>
      <c r="G352" s="162" t="n">
        <v>6290000</v>
      </c>
      <c r="H352" s="34" t="n">
        <v>0.0635125642263768</v>
      </c>
      <c r="I352" s="34"/>
      <c r="J352" s="34" t="n">
        <v>1258</v>
      </c>
      <c r="K352" s="34" t="n">
        <v>5790000</v>
      </c>
      <c r="L352" s="34" t="n">
        <v>1158</v>
      </c>
      <c r="M352" s="150"/>
    </row>
    <row r="353" s="3" customFormat="true" ht="23.25" hidden="false" customHeight="true" outlineLevel="0" collapsed="false">
      <c r="B353" s="29"/>
      <c r="C353" s="163"/>
      <c r="D353" s="29" t="s">
        <v>31</v>
      </c>
      <c r="E353" s="45" t="s">
        <v>91</v>
      </c>
      <c r="F353" s="162" t="n">
        <v>1484930250</v>
      </c>
      <c r="G353" s="107" t="n">
        <v>2598448464.33</v>
      </c>
      <c r="H353" s="34" t="n">
        <v>26.2375397423989</v>
      </c>
      <c r="I353" s="34"/>
      <c r="J353" s="34" t="n">
        <v>174.987913696956</v>
      </c>
      <c r="K353" s="34" t="n">
        <v>1113518214.33</v>
      </c>
      <c r="L353" s="34" t="n">
        <v>74.9879136969565</v>
      </c>
      <c r="M353" s="150"/>
    </row>
    <row r="354" s="3" customFormat="true" ht="23.25" hidden="false" customHeight="true" outlineLevel="0" collapsed="false">
      <c r="B354" s="29"/>
      <c r="C354" s="163"/>
      <c r="D354" s="29" t="s">
        <v>43</v>
      </c>
      <c r="E354" s="45" t="s">
        <v>96</v>
      </c>
      <c r="F354" s="162" t="n">
        <v>500000</v>
      </c>
      <c r="G354" s="107" t="n">
        <v>0</v>
      </c>
      <c r="H354" s="34" t="n">
        <v>0</v>
      </c>
      <c r="I354" s="34"/>
      <c r="J354" s="34" t="n">
        <v>0</v>
      </c>
      <c r="K354" s="34" t="n">
        <v>-500000</v>
      </c>
      <c r="L354" s="34" t="n">
        <v>-100</v>
      </c>
      <c r="M354" s="150"/>
    </row>
    <row r="355" s="3" customFormat="true" ht="23.25" hidden="false" customHeight="true" outlineLevel="0" collapsed="false">
      <c r="B355" s="29"/>
      <c r="C355" s="163"/>
      <c r="D355" s="29" t="s">
        <v>45</v>
      </c>
      <c r="E355" s="45" t="s">
        <v>97</v>
      </c>
      <c r="F355" s="162" t="n">
        <v>500000</v>
      </c>
      <c r="G355" s="107" t="n">
        <v>0</v>
      </c>
      <c r="H355" s="34" t="n">
        <v>0</v>
      </c>
      <c r="I355" s="34"/>
      <c r="J355" s="34" t="n">
        <v>0</v>
      </c>
      <c r="K355" s="34" t="n">
        <v>-500000</v>
      </c>
      <c r="L355" s="34" t="n">
        <v>-100</v>
      </c>
      <c r="M355" s="150"/>
    </row>
    <row r="356" s="3" customFormat="true" ht="23.25" hidden="false" customHeight="true" outlineLevel="0" collapsed="false">
      <c r="B356" s="29"/>
      <c r="C356" s="163"/>
      <c r="D356" s="29" t="s">
        <v>63</v>
      </c>
      <c r="E356" s="45" t="s">
        <v>93</v>
      </c>
      <c r="F356" s="162" t="n">
        <v>1556586710</v>
      </c>
      <c r="G356" s="107" t="n">
        <v>1818720830.77</v>
      </c>
      <c r="H356" s="34" t="n">
        <v>18.3643280721986</v>
      </c>
      <c r="I356" s="34"/>
      <c r="J356" s="34" t="n">
        <v>116.840315999486</v>
      </c>
      <c r="K356" s="34" t="n">
        <v>262134120.77</v>
      </c>
      <c r="L356" s="34" t="n">
        <v>16.8403159994858</v>
      </c>
      <c r="M356" s="150"/>
    </row>
    <row r="357" s="3" customFormat="true" ht="23.25" hidden="false" customHeight="true" outlineLevel="0" collapsed="false">
      <c r="B357" s="29"/>
      <c r="C357" s="163"/>
      <c r="D357" s="29" t="s">
        <v>65</v>
      </c>
      <c r="E357" s="45" t="s">
        <v>94</v>
      </c>
      <c r="F357" s="162" t="n">
        <v>679214956</v>
      </c>
      <c r="G357" s="107" t="n">
        <v>718454534.8</v>
      </c>
      <c r="H357" s="34" t="n">
        <v>7.25451347936671</v>
      </c>
      <c r="I357" s="34"/>
      <c r="J357" s="34" t="n">
        <v>105.777195930886</v>
      </c>
      <c r="K357" s="34" t="n">
        <v>39239578.8</v>
      </c>
      <c r="L357" s="34" t="n">
        <v>5.77719593088583</v>
      </c>
      <c r="M357" s="150"/>
    </row>
    <row r="358" s="3" customFormat="true" ht="23.25" hidden="false" customHeight="true" outlineLevel="0" collapsed="false">
      <c r="B358" s="29"/>
      <c r="C358" s="163" t="s">
        <v>35</v>
      </c>
      <c r="D358" s="29"/>
      <c r="E358" s="31" t="s">
        <v>98</v>
      </c>
      <c r="F358" s="162" t="n">
        <v>1970858073</v>
      </c>
      <c r="G358" s="162" t="n">
        <v>7331492.87</v>
      </c>
      <c r="H358" s="34" t="n">
        <v>0.0740289207919075</v>
      </c>
      <c r="I358" s="34"/>
      <c r="J358" s="34" t="n">
        <v>0.371994968609797</v>
      </c>
      <c r="K358" s="34" t="n">
        <v>-1963526580.13</v>
      </c>
      <c r="L358" s="34" t="n">
        <v>-99.6280050313902</v>
      </c>
      <c r="M358" s="150"/>
    </row>
    <row r="359" s="3" customFormat="true" ht="23.25" hidden="false" customHeight="true" outlineLevel="0" collapsed="false">
      <c r="B359" s="29"/>
      <c r="C359" s="163"/>
      <c r="D359" s="29" t="s">
        <v>28</v>
      </c>
      <c r="E359" s="45" t="s">
        <v>90</v>
      </c>
      <c r="F359" s="162" t="n">
        <v>500000</v>
      </c>
      <c r="G359" s="162" t="n">
        <v>0</v>
      </c>
      <c r="H359" s="34" t="n">
        <v>0</v>
      </c>
      <c r="I359" s="34"/>
      <c r="J359" s="34" t="n">
        <v>0</v>
      </c>
      <c r="K359" s="34" t="n">
        <v>-500000</v>
      </c>
      <c r="L359" s="34" t="n">
        <v>-100</v>
      </c>
      <c r="M359" s="150"/>
    </row>
    <row r="360" s="3" customFormat="true" ht="23.25" hidden="false" customHeight="true" outlineLevel="0" collapsed="false">
      <c r="B360" s="29"/>
      <c r="C360" s="163"/>
      <c r="D360" s="29" t="s">
        <v>26</v>
      </c>
      <c r="E360" s="45" t="s">
        <v>88</v>
      </c>
      <c r="F360" s="162" t="n">
        <v>500000</v>
      </c>
      <c r="G360" s="162" t="n">
        <v>0</v>
      </c>
      <c r="H360" s="34" t="n">
        <v>0</v>
      </c>
      <c r="I360" s="34"/>
      <c r="J360" s="34" t="n">
        <v>0</v>
      </c>
      <c r="K360" s="34" t="n">
        <v>-500000</v>
      </c>
      <c r="L360" s="34" t="n">
        <v>-100</v>
      </c>
      <c r="M360" s="150"/>
    </row>
    <row r="361" s="3" customFormat="true" ht="23.25" hidden="false" customHeight="true" outlineLevel="0" collapsed="false">
      <c r="B361" s="29"/>
      <c r="C361" s="163"/>
      <c r="D361" s="29" t="s">
        <v>63</v>
      </c>
      <c r="E361" s="45" t="s">
        <v>93</v>
      </c>
      <c r="F361" s="162" t="n">
        <v>645249095</v>
      </c>
      <c r="G361" s="107" t="n">
        <v>-2865712.9</v>
      </c>
      <c r="H361" s="34" t="n">
        <v>-0.0289362121805416</v>
      </c>
      <c r="I361" s="34"/>
      <c r="J361" s="34" t="n">
        <v>-0.444125055301317</v>
      </c>
      <c r="K361" s="34" t="n">
        <v>-648114807.9</v>
      </c>
      <c r="L361" s="34" t="n">
        <v>-100.444125055301</v>
      </c>
      <c r="M361" s="150"/>
    </row>
    <row r="362" s="3" customFormat="true" ht="23.25" hidden="false" customHeight="true" outlineLevel="0" collapsed="false">
      <c r="B362" s="29"/>
      <c r="C362" s="163"/>
      <c r="D362" s="29" t="s">
        <v>65</v>
      </c>
      <c r="E362" s="45" t="s">
        <v>94</v>
      </c>
      <c r="F362" s="162" t="n">
        <v>1324608978</v>
      </c>
      <c r="G362" s="107" t="n">
        <v>10197205.77</v>
      </c>
      <c r="H362" s="34" t="n">
        <v>0.102965132972449</v>
      </c>
      <c r="I362" s="34"/>
      <c r="J362" s="34" t="n">
        <v>0.769827620026897</v>
      </c>
      <c r="K362" s="34" t="n">
        <v>-1314411772.23</v>
      </c>
      <c r="L362" s="34" t="n">
        <v>-99.2301723799731</v>
      </c>
      <c r="M362" s="150"/>
    </row>
    <row r="363" s="3" customFormat="true" ht="23.25" hidden="false" customHeight="true" outlineLevel="0" collapsed="false">
      <c r="B363" s="29"/>
      <c r="C363" s="163" t="s">
        <v>47</v>
      </c>
      <c r="D363" s="29"/>
      <c r="E363" s="31" t="s">
        <v>101</v>
      </c>
      <c r="F363" s="162" t="n">
        <v>1231786297</v>
      </c>
      <c r="G363" s="162" t="n">
        <v>740679095.82</v>
      </c>
      <c r="H363" s="34" t="n">
        <v>7.47892347287797</v>
      </c>
      <c r="I363" s="34"/>
      <c r="J363" s="34" t="n">
        <v>60.1304867267898</v>
      </c>
      <c r="K363" s="34" t="n">
        <v>-491107201.18</v>
      </c>
      <c r="L363" s="34" t="n">
        <v>-39.8695132732102</v>
      </c>
      <c r="M363" s="150"/>
    </row>
    <row r="364" s="3" customFormat="true" ht="23.25" hidden="false" customHeight="true" outlineLevel="0" collapsed="false">
      <c r="B364" s="29"/>
      <c r="C364" s="163"/>
      <c r="D364" s="29" t="s">
        <v>28</v>
      </c>
      <c r="E364" s="45" t="s">
        <v>90</v>
      </c>
      <c r="F364" s="162" t="n">
        <v>500000</v>
      </c>
      <c r="G364" s="162" t="n">
        <v>0</v>
      </c>
      <c r="H364" s="34" t="n">
        <v>0</v>
      </c>
      <c r="I364" s="34"/>
      <c r="J364" s="34" t="n">
        <v>0</v>
      </c>
      <c r="K364" s="34" t="n">
        <v>-500000</v>
      </c>
      <c r="L364" s="34" t="n">
        <v>-100</v>
      </c>
      <c r="M364" s="150"/>
    </row>
    <row r="365" s="3" customFormat="true" ht="23.25" hidden="false" customHeight="true" outlineLevel="0" collapsed="false">
      <c r="B365" s="29"/>
      <c r="C365" s="163"/>
      <c r="D365" s="29" t="s">
        <v>26</v>
      </c>
      <c r="E365" s="45" t="s">
        <v>88</v>
      </c>
      <c r="F365" s="162" t="n">
        <v>500000</v>
      </c>
      <c r="G365" s="162" t="n">
        <v>0</v>
      </c>
      <c r="H365" s="34" t="n">
        <v>0</v>
      </c>
      <c r="I365" s="34"/>
      <c r="J365" s="34" t="n">
        <v>0</v>
      </c>
      <c r="K365" s="34" t="n">
        <v>-500000</v>
      </c>
      <c r="L365" s="34" t="n">
        <v>-100</v>
      </c>
      <c r="M365" s="150"/>
    </row>
    <row r="366" s="3" customFormat="true" ht="23.25" hidden="false" customHeight="true" outlineLevel="0" collapsed="false">
      <c r="B366" s="29"/>
      <c r="C366" s="163"/>
      <c r="D366" s="29" t="s">
        <v>63</v>
      </c>
      <c r="E366" s="45" t="s">
        <v>93</v>
      </c>
      <c r="F366" s="162" t="n">
        <v>217916638</v>
      </c>
      <c r="G366" s="107" t="n">
        <v>93002664.86</v>
      </c>
      <c r="H366" s="34" t="n">
        <v>0.939083899069148</v>
      </c>
      <c r="I366" s="34"/>
      <c r="J366" s="34" t="n">
        <v>42.6780927392979</v>
      </c>
      <c r="K366" s="34" t="n">
        <v>-124913973.14</v>
      </c>
      <c r="L366" s="34" t="n">
        <v>-57.3219072607021</v>
      </c>
      <c r="M366" s="150"/>
    </row>
    <row r="367" s="3" customFormat="true" ht="23.25" hidden="false" customHeight="true" outlineLevel="0" collapsed="false">
      <c r="B367" s="29"/>
      <c r="C367" s="163"/>
      <c r="D367" s="29" t="s">
        <v>65</v>
      </c>
      <c r="E367" s="45" t="s">
        <v>94</v>
      </c>
      <c r="F367" s="162" t="n">
        <v>1012869659</v>
      </c>
      <c r="G367" s="107" t="n">
        <v>647676430.96</v>
      </c>
      <c r="H367" s="34" t="n">
        <v>6.53983957380882</v>
      </c>
      <c r="I367" s="34"/>
      <c r="J367" s="34" t="n">
        <v>63.9446966551893</v>
      </c>
      <c r="K367" s="34" t="n">
        <v>-365193228.04</v>
      </c>
      <c r="L367" s="34" t="n">
        <v>-36.0553033448107</v>
      </c>
      <c r="M367" s="150"/>
    </row>
    <row r="368" s="3" customFormat="true" ht="23.25" hidden="false" customHeight="true" outlineLevel="0" collapsed="false">
      <c r="B368" s="29"/>
      <c r="C368" s="163" t="s">
        <v>61</v>
      </c>
      <c r="D368" s="29"/>
      <c r="E368" s="31" t="s">
        <v>102</v>
      </c>
      <c r="F368" s="162" t="n">
        <v>3158170715</v>
      </c>
      <c r="G368" s="162" t="n">
        <v>503801223.85</v>
      </c>
      <c r="H368" s="34" t="n">
        <v>5.08707592799687</v>
      </c>
      <c r="I368" s="34"/>
      <c r="J368" s="34" t="n">
        <v>15.9523113002458</v>
      </c>
      <c r="K368" s="34" t="n">
        <v>-2654369491.15</v>
      </c>
      <c r="L368" s="34" t="n">
        <v>-84.0476886997542</v>
      </c>
      <c r="M368" s="150"/>
    </row>
    <row r="369" s="3" customFormat="true" ht="23.25" hidden="false" customHeight="true" outlineLevel="0" collapsed="false">
      <c r="B369" s="29"/>
      <c r="C369" s="163"/>
      <c r="D369" s="29" t="s">
        <v>26</v>
      </c>
      <c r="E369" s="45" t="s">
        <v>88</v>
      </c>
      <c r="F369" s="162" t="n">
        <v>500000</v>
      </c>
      <c r="G369" s="107" t="n">
        <v>0</v>
      </c>
      <c r="H369" s="34" t="n">
        <v>0</v>
      </c>
      <c r="I369" s="34"/>
      <c r="J369" s="34" t="n">
        <v>0</v>
      </c>
      <c r="K369" s="34" t="n">
        <v>-500000</v>
      </c>
      <c r="L369" s="34" t="n">
        <v>-100</v>
      </c>
      <c r="M369" s="150"/>
    </row>
    <row r="370" s="3" customFormat="true" ht="23.25" hidden="false" customHeight="true" outlineLevel="0" collapsed="false">
      <c r="B370" s="29"/>
      <c r="C370" s="163"/>
      <c r="D370" s="29" t="s">
        <v>63</v>
      </c>
      <c r="E370" s="45" t="s">
        <v>93</v>
      </c>
      <c r="F370" s="162" t="n">
        <v>3157170715</v>
      </c>
      <c r="G370" s="107" t="n">
        <v>385551223.85</v>
      </c>
      <c r="H370" s="34" t="n">
        <v>3.89305991531499</v>
      </c>
      <c r="I370" s="34"/>
      <c r="J370" s="34" t="n">
        <v>12.2119219596904</v>
      </c>
      <c r="K370" s="34" t="n">
        <v>-2771619491.15</v>
      </c>
      <c r="L370" s="34" t="n">
        <v>-87.7880780403096</v>
      </c>
      <c r="M370" s="150"/>
    </row>
    <row r="371" s="3" customFormat="true" ht="23.25" hidden="false" customHeight="true" outlineLevel="0" collapsed="false">
      <c r="B371" s="29"/>
      <c r="C371" s="163"/>
      <c r="D371" s="29" t="s">
        <v>65</v>
      </c>
      <c r="E371" s="45" t="s">
        <v>94</v>
      </c>
      <c r="F371" s="162" t="n">
        <v>500000</v>
      </c>
      <c r="G371" s="107" t="n">
        <v>118250000</v>
      </c>
      <c r="H371" s="34" t="n">
        <v>1.19401601268188</v>
      </c>
      <c r="I371" s="34"/>
      <c r="J371" s="34" t="n">
        <v>23650</v>
      </c>
      <c r="K371" s="34" t="n">
        <v>117750000</v>
      </c>
      <c r="L371" s="34" t="n">
        <v>23550</v>
      </c>
      <c r="M371" s="150"/>
    </row>
    <row r="372" s="3" customFormat="true" ht="23.25" hidden="false" customHeight="true" outlineLevel="0" collapsed="false">
      <c r="B372" s="29"/>
      <c r="C372" s="163" t="s">
        <v>63</v>
      </c>
      <c r="D372" s="29"/>
      <c r="E372" s="31" t="s">
        <v>103</v>
      </c>
      <c r="F372" s="162" t="n">
        <v>656952689</v>
      </c>
      <c r="G372" s="162" t="n">
        <v>0</v>
      </c>
      <c r="H372" s="34" t="n">
        <v>0</v>
      </c>
      <c r="I372" s="34"/>
      <c r="J372" s="34" t="n">
        <v>0</v>
      </c>
      <c r="K372" s="34" t="n">
        <v>-656952689</v>
      </c>
      <c r="L372" s="34" t="n">
        <v>-100</v>
      </c>
      <c r="M372" s="150"/>
    </row>
    <row r="373" s="3" customFormat="true" ht="23.25" hidden="false" customHeight="true" outlineLevel="0" collapsed="false">
      <c r="B373" s="29"/>
      <c r="C373" s="163"/>
      <c r="D373" s="29" t="s">
        <v>28</v>
      </c>
      <c r="E373" s="45" t="s">
        <v>90</v>
      </c>
      <c r="F373" s="162" t="n">
        <v>164238173</v>
      </c>
      <c r="G373" s="162" t="n">
        <v>0</v>
      </c>
      <c r="H373" s="34" t="n">
        <v>0</v>
      </c>
      <c r="I373" s="34"/>
      <c r="J373" s="34" t="n">
        <v>0</v>
      </c>
      <c r="K373" s="34" t="n">
        <v>-164238173</v>
      </c>
      <c r="L373" s="34" t="n">
        <v>-100</v>
      </c>
      <c r="M373" s="150"/>
    </row>
    <row r="374" s="3" customFormat="true" ht="23.25" hidden="false" customHeight="true" outlineLevel="0" collapsed="false">
      <c r="B374" s="29"/>
      <c r="C374" s="163"/>
      <c r="D374" s="29" t="s">
        <v>26</v>
      </c>
      <c r="E374" s="45" t="s">
        <v>88</v>
      </c>
      <c r="F374" s="162" t="n">
        <v>164238173</v>
      </c>
      <c r="G374" s="162" t="n">
        <v>0</v>
      </c>
      <c r="H374" s="34" t="n">
        <v>0</v>
      </c>
      <c r="I374" s="34"/>
      <c r="J374" s="34" t="n">
        <v>0</v>
      </c>
      <c r="K374" s="34" t="n">
        <v>-164238173</v>
      </c>
      <c r="L374" s="34" t="n">
        <v>-100</v>
      </c>
      <c r="M374" s="150"/>
    </row>
    <row r="375" s="3" customFormat="true" ht="23.25" hidden="false" customHeight="true" outlineLevel="0" collapsed="false">
      <c r="B375" s="29"/>
      <c r="C375" s="163"/>
      <c r="D375" s="29" t="s">
        <v>63</v>
      </c>
      <c r="E375" s="45" t="s">
        <v>93</v>
      </c>
      <c r="F375" s="162" t="n">
        <v>164238172</v>
      </c>
      <c r="G375" s="107" t="n">
        <v>0</v>
      </c>
      <c r="H375" s="34" t="n">
        <v>0</v>
      </c>
      <c r="I375" s="34"/>
      <c r="J375" s="34" t="n">
        <v>0</v>
      </c>
      <c r="K375" s="34" t="n">
        <v>-164238172</v>
      </c>
      <c r="L375" s="34" t="n">
        <v>-100</v>
      </c>
      <c r="M375" s="150"/>
    </row>
    <row r="376" s="3" customFormat="true" ht="23.25" hidden="false" customHeight="true" outlineLevel="0" collapsed="false">
      <c r="B376" s="29"/>
      <c r="C376" s="163"/>
      <c r="D376" s="29" t="s">
        <v>65</v>
      </c>
      <c r="E376" s="45" t="s">
        <v>94</v>
      </c>
      <c r="F376" s="162" t="n">
        <v>164238171</v>
      </c>
      <c r="G376" s="107" t="n">
        <v>0</v>
      </c>
      <c r="H376" s="34" t="n">
        <v>0</v>
      </c>
      <c r="I376" s="34"/>
      <c r="J376" s="34" t="n">
        <v>0</v>
      </c>
      <c r="K376" s="34" t="n">
        <v>-164238171</v>
      </c>
      <c r="L376" s="34" t="n">
        <v>-100</v>
      </c>
      <c r="M376" s="150"/>
    </row>
    <row r="377" s="3" customFormat="true" ht="20.25" hidden="false" customHeight="true" outlineLevel="0" collapsed="false">
      <c r="B377" s="29"/>
      <c r="C377" s="163"/>
      <c r="D377" s="29"/>
      <c r="E377" s="165"/>
      <c r="F377" s="36"/>
      <c r="G377" s="114"/>
      <c r="H377" s="24"/>
      <c r="I377" s="24"/>
      <c r="J377" s="24"/>
      <c r="K377" s="24"/>
      <c r="L377" s="24"/>
      <c r="M377" s="150"/>
    </row>
    <row r="378" s="3" customFormat="true" ht="20.25" hidden="false" customHeight="true" outlineLevel="0" collapsed="false">
      <c r="B378" s="39" t="s">
        <v>111</v>
      </c>
      <c r="C378" s="43"/>
      <c r="D378" s="42"/>
      <c r="E378" s="256" t="s">
        <v>239</v>
      </c>
      <c r="F378" s="38" t="n">
        <v>376518978.7</v>
      </c>
      <c r="G378" s="38" t="n">
        <v>376518978.7</v>
      </c>
      <c r="H378" s="24" t="n">
        <v>3.80185784056177</v>
      </c>
      <c r="I378" s="24"/>
      <c r="J378" s="24" t="n">
        <v>100</v>
      </c>
      <c r="K378" s="24" t="n">
        <v>0</v>
      </c>
      <c r="L378" s="24" t="n">
        <v>0</v>
      </c>
      <c r="M378" s="150"/>
    </row>
    <row r="379" s="3" customFormat="true" ht="24" hidden="false" customHeight="true" outlineLevel="0" collapsed="false">
      <c r="B379" s="39"/>
      <c r="C379" s="40"/>
      <c r="D379" s="39"/>
      <c r="E379" s="257" t="s">
        <v>113</v>
      </c>
      <c r="F379" s="114" t="n">
        <v>376518978.7</v>
      </c>
      <c r="G379" s="38" t="n">
        <v>376518978.7</v>
      </c>
      <c r="H379" s="24" t="n">
        <v>3.80185784056177</v>
      </c>
      <c r="I379" s="24"/>
      <c r="J379" s="24" t="n">
        <v>100</v>
      </c>
      <c r="K379" s="24" t="n">
        <v>0</v>
      </c>
      <c r="L379" s="24" t="n">
        <v>0</v>
      </c>
      <c r="M379" s="150"/>
    </row>
    <row r="380" s="28" customFormat="true" ht="24" hidden="false" customHeight="true" outlineLevel="0" collapsed="false">
      <c r="A380" s="3"/>
      <c r="B380" s="39"/>
      <c r="C380" s="40"/>
      <c r="D380" s="39"/>
      <c r="E380" s="257" t="s">
        <v>114</v>
      </c>
      <c r="F380" s="38" t="n">
        <v>0</v>
      </c>
      <c r="G380" s="38"/>
      <c r="H380" s="24" t="n">
        <v>0</v>
      </c>
      <c r="I380" s="24"/>
      <c r="J380" s="24"/>
      <c r="K380" s="24" t="n">
        <v>0</v>
      </c>
      <c r="L380" s="24"/>
      <c r="M380" s="169"/>
    </row>
    <row r="381" s="3" customFormat="true" ht="24.75" hidden="false" customHeight="true" outlineLevel="0" collapsed="false">
      <c r="B381" s="39"/>
      <c r="C381" s="40"/>
      <c r="D381" s="39"/>
      <c r="E381" s="258" t="s">
        <v>115</v>
      </c>
      <c r="F381" s="53" t="n">
        <v>376518978.7</v>
      </c>
      <c r="G381" s="38" t="n">
        <v>376518978.7</v>
      </c>
      <c r="H381" s="24" t="n">
        <v>3.80185784056177</v>
      </c>
      <c r="I381" s="24"/>
      <c r="J381" s="24" t="n">
        <v>100</v>
      </c>
      <c r="K381" s="24" t="n">
        <v>0</v>
      </c>
      <c r="L381" s="24" t="n">
        <v>0</v>
      </c>
      <c r="M381" s="150"/>
    </row>
    <row r="382" s="3" customFormat="true" ht="23.25" hidden="false" customHeight="true" outlineLevel="0" collapsed="false">
      <c r="B382" s="29"/>
      <c r="C382" s="30"/>
      <c r="D382" s="29"/>
      <c r="E382" s="166"/>
      <c r="F382" s="36"/>
      <c r="G382" s="114"/>
      <c r="H382" s="34"/>
      <c r="I382" s="34"/>
      <c r="J382" s="34"/>
      <c r="K382" s="34"/>
      <c r="L382" s="34"/>
      <c r="M382" s="150"/>
    </row>
    <row r="383" s="3" customFormat="true" ht="23.25" hidden="false" customHeight="true" outlineLevel="0" collapsed="false">
      <c r="B383" s="155"/>
      <c r="C383" s="215"/>
      <c r="D383" s="155"/>
      <c r="E383" s="259" t="s">
        <v>116</v>
      </c>
      <c r="F383" s="177" t="n">
        <v>13372610676.47</v>
      </c>
      <c r="G383" s="177" t="n">
        <v>9903552276.02</v>
      </c>
      <c r="H383" s="173" t="n">
        <v>100</v>
      </c>
      <c r="I383" s="173"/>
      <c r="J383" s="173" t="n">
        <v>74.0584805437128</v>
      </c>
      <c r="K383" s="173" t="n">
        <v>-3469058400.45</v>
      </c>
      <c r="L383" s="173" t="n">
        <v>-25.9415194562872</v>
      </c>
      <c r="M383" s="150"/>
    </row>
    <row r="384" s="3" customFormat="true" ht="23.25" hidden="false" customHeight="true" outlineLevel="0" collapsed="false">
      <c r="B384" s="30"/>
      <c r="C384" s="30"/>
      <c r="D384" s="30"/>
      <c r="E384" s="176" t="s">
        <v>117</v>
      </c>
      <c r="F384" s="177" t="n">
        <v>394226049.77</v>
      </c>
      <c r="G384" s="172" t="n">
        <v>381114538.779999</v>
      </c>
      <c r="H384" s="247" t="n">
        <v>477159223</v>
      </c>
      <c r="I384" s="173" t="n">
        <v>100</v>
      </c>
      <c r="J384" s="217"/>
      <c r="K384" s="217"/>
      <c r="L384" s="217"/>
    </row>
    <row r="385" s="218" customFormat="true" ht="23.25" hidden="false" customHeight="true" outlineLevel="0" collapsed="false">
      <c r="B385" s="219"/>
      <c r="C385" s="219"/>
      <c r="D385" s="219"/>
      <c r="E385" s="182"/>
      <c r="F385" s="183"/>
      <c r="G385" s="183"/>
      <c r="J385" s="247"/>
      <c r="K385" s="247"/>
      <c r="L385" s="247"/>
    </row>
    <row r="386" s="218" customFormat="true" ht="22.5" hidden="false" customHeight="false" outlineLevel="0" collapsed="false">
      <c r="B386" s="249"/>
      <c r="C386" s="249"/>
      <c r="D386" s="249"/>
      <c r="F386" s="65"/>
      <c r="G386" s="65"/>
      <c r="H386" s="260"/>
      <c r="I386" s="260"/>
      <c r="J386" s="260"/>
      <c r="K386" s="260"/>
      <c r="L386" s="260"/>
    </row>
    <row r="387" s="218" customFormat="true" ht="22.5" hidden="false" customHeight="false" outlineLevel="0" collapsed="false">
      <c r="B387" s="249"/>
      <c r="C387" s="249"/>
      <c r="D387" s="249"/>
      <c r="F387" s="223"/>
      <c r="G387" s="260"/>
      <c r="H387" s="260"/>
      <c r="I387" s="260"/>
      <c r="J387" s="260"/>
      <c r="K387" s="260"/>
      <c r="L387" s="260"/>
    </row>
    <row r="388" s="218" customFormat="true" ht="22.5" hidden="false" customHeight="false" outlineLevel="0" collapsed="false">
      <c r="B388" s="132" t="s">
        <v>0</v>
      </c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</row>
    <row r="389" s="218" customFormat="true" ht="22.5" hidden="false" customHeight="false" outlineLevel="0" collapsed="false">
      <c r="B389" s="132" t="s">
        <v>1</v>
      </c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</row>
    <row r="390" s="218" customFormat="true" ht="22.5" hidden="false" customHeight="false" outlineLevel="0" collapsed="false">
      <c r="B390" s="132" t="s">
        <v>194</v>
      </c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</row>
    <row r="391" s="218" customFormat="true" ht="22.5" hidden="false" customHeight="false" outlineLevel="0" collapsed="false">
      <c r="B391" s="132" t="s">
        <v>275</v>
      </c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</row>
    <row r="392" s="218" customFormat="true" ht="22.5" hidden="false" customHeight="false" outlineLevel="0" collapsed="false">
      <c r="B392" s="28"/>
      <c r="C392" s="28"/>
      <c r="D392" s="28"/>
      <c r="E392" s="28"/>
      <c r="F392" s="28"/>
      <c r="G392" s="184"/>
      <c r="H392" s="184"/>
      <c r="I392" s="184"/>
      <c r="J392" s="184"/>
      <c r="K392" s="184"/>
      <c r="L392" s="8" t="s">
        <v>4</v>
      </c>
    </row>
    <row r="393" s="218" customFormat="true" ht="22.5" hidden="false" customHeight="true" outlineLevel="0" collapsed="false">
      <c r="B393" s="10" t="s">
        <v>5</v>
      </c>
      <c r="C393" s="153" t="s">
        <v>6</v>
      </c>
      <c r="D393" s="10" t="s">
        <v>7</v>
      </c>
      <c r="E393" s="11" t="s">
        <v>8</v>
      </c>
      <c r="F393" s="12" t="s">
        <v>196</v>
      </c>
      <c r="G393" s="13"/>
      <c r="H393" s="13"/>
      <c r="I393" s="13"/>
      <c r="J393" s="134" t="s">
        <v>10</v>
      </c>
      <c r="K393" s="135" t="s">
        <v>11</v>
      </c>
      <c r="L393" s="135"/>
    </row>
    <row r="394" s="218" customFormat="true" ht="22.5" hidden="false" customHeight="true" outlineLevel="0" collapsed="false">
      <c r="B394" s="10"/>
      <c r="C394" s="153"/>
      <c r="D394" s="10"/>
      <c r="E394" s="10"/>
      <c r="F394" s="12"/>
      <c r="G394" s="11" t="s">
        <v>12</v>
      </c>
      <c r="H394" s="11" t="s">
        <v>13</v>
      </c>
      <c r="I394" s="11" t="s">
        <v>14</v>
      </c>
      <c r="J394" s="134"/>
      <c r="K394" s="11" t="s">
        <v>15</v>
      </c>
      <c r="L394" s="11"/>
    </row>
    <row r="395" s="218" customFormat="true" ht="22.5" hidden="false" customHeight="true" outlineLevel="0" collapsed="false">
      <c r="B395" s="10"/>
      <c r="C395" s="153"/>
      <c r="D395" s="10"/>
      <c r="E395" s="10"/>
      <c r="F395" s="12"/>
      <c r="G395" s="11"/>
      <c r="H395" s="11"/>
      <c r="I395" s="11"/>
      <c r="J395" s="134"/>
      <c r="K395" s="11"/>
      <c r="L395" s="11"/>
    </row>
    <row r="396" s="218" customFormat="true" ht="22.5" hidden="false" customHeight="true" outlineLevel="0" collapsed="false">
      <c r="B396" s="10"/>
      <c r="C396" s="153"/>
      <c r="D396" s="10"/>
      <c r="E396" s="10"/>
      <c r="F396" s="12"/>
      <c r="G396" s="11"/>
      <c r="H396" s="11"/>
      <c r="I396" s="11"/>
      <c r="J396" s="134"/>
      <c r="K396" s="11" t="s">
        <v>16</v>
      </c>
      <c r="L396" s="15" t="s">
        <v>17</v>
      </c>
    </row>
    <row r="397" s="3" customFormat="true" ht="45" hidden="false" customHeight="false" outlineLevel="0" collapsed="false">
      <c r="B397" s="155"/>
      <c r="C397" s="156"/>
      <c r="D397" s="155"/>
      <c r="E397" s="135"/>
      <c r="F397" s="11" t="s">
        <v>18</v>
      </c>
      <c r="G397" s="11" t="s">
        <v>19</v>
      </c>
      <c r="H397" s="11" t="s">
        <v>20</v>
      </c>
      <c r="I397" s="11" t="s">
        <v>21</v>
      </c>
      <c r="J397" s="11" t="s">
        <v>22</v>
      </c>
      <c r="K397" s="11" t="s">
        <v>23</v>
      </c>
      <c r="L397" s="11" t="s">
        <v>24</v>
      </c>
    </row>
    <row r="398" s="3" customFormat="true" ht="22.5" hidden="false" customHeight="false" outlineLevel="0" collapsed="false">
      <c r="B398" s="163"/>
      <c r="C398" s="261"/>
      <c r="D398" s="262"/>
      <c r="E398" s="94"/>
      <c r="F398" s="157"/>
      <c r="G398" s="107"/>
      <c r="H398" s="191"/>
      <c r="I398" s="191"/>
      <c r="J398" s="191"/>
      <c r="K398" s="191"/>
      <c r="L398" s="191"/>
    </row>
    <row r="399" s="3" customFormat="true" ht="22.5" hidden="false" customHeight="false" outlineLevel="0" collapsed="false">
      <c r="B399" s="163"/>
      <c r="C399" s="163"/>
      <c r="D399" s="29"/>
      <c r="E399" s="263" t="s">
        <v>25</v>
      </c>
      <c r="F399" s="22" t="n">
        <v>516590330</v>
      </c>
      <c r="G399" s="22" t="n">
        <v>515970994.39</v>
      </c>
      <c r="H399" s="22" t="n">
        <v>100</v>
      </c>
      <c r="I399" s="22" t="n">
        <v>100</v>
      </c>
      <c r="J399" s="24" t="n">
        <v>99.8801108781885</v>
      </c>
      <c r="K399" s="24" t="n">
        <v>-619335.610000014</v>
      </c>
      <c r="L399" s="24" t="n">
        <v>-0.119889121811478</v>
      </c>
    </row>
    <row r="400" s="3" customFormat="true" ht="22.5" hidden="false" customHeight="false" outlineLevel="0" collapsed="false">
      <c r="B400" s="239" t="s">
        <v>43</v>
      </c>
      <c r="C400" s="164"/>
      <c r="D400" s="42"/>
      <c r="E400" s="37" t="s">
        <v>51</v>
      </c>
      <c r="F400" s="24" t="n">
        <v>516590330</v>
      </c>
      <c r="G400" s="24" t="n">
        <v>515970994.39</v>
      </c>
      <c r="H400" s="24" t="n">
        <v>100</v>
      </c>
      <c r="I400" s="24" t="n">
        <v>100</v>
      </c>
      <c r="J400" s="24" t="n">
        <v>99.8801108781885</v>
      </c>
      <c r="K400" s="24" t="n">
        <v>-619335.610000014</v>
      </c>
      <c r="L400" s="24" t="n">
        <v>-0.119889121811478</v>
      </c>
    </row>
    <row r="401" s="3" customFormat="true" ht="22.5" hidden="false" customHeight="false" outlineLevel="0" collapsed="false">
      <c r="B401" s="163"/>
      <c r="C401" s="163" t="s">
        <v>31</v>
      </c>
      <c r="D401" s="29"/>
      <c r="E401" s="31" t="s">
        <v>53</v>
      </c>
      <c r="F401" s="162" t="n">
        <v>516590330</v>
      </c>
      <c r="G401" s="162" t="n">
        <v>515970994.39</v>
      </c>
      <c r="H401" s="33" t="n">
        <v>100</v>
      </c>
      <c r="I401" s="33" t="n">
        <v>100</v>
      </c>
      <c r="J401" s="34" t="n">
        <v>99.8801108781885</v>
      </c>
      <c r="K401" s="34" t="n">
        <v>-619335.610000014</v>
      </c>
      <c r="L401" s="34" t="n">
        <v>-0.119889121811478</v>
      </c>
    </row>
    <row r="402" s="3" customFormat="true" ht="22.5" hidden="false" customHeight="false" outlineLevel="0" collapsed="false">
      <c r="B402" s="163"/>
      <c r="C402" s="163"/>
      <c r="D402" s="29" t="s">
        <v>28</v>
      </c>
      <c r="E402" s="31" t="s">
        <v>54</v>
      </c>
      <c r="F402" s="162" t="n">
        <v>516415330</v>
      </c>
      <c r="G402" s="33" t="n">
        <v>515835095.81</v>
      </c>
      <c r="H402" s="33" t="n">
        <v>99.9736615853454</v>
      </c>
      <c r="I402" s="33" t="n">
        <v>99.9736615853454</v>
      </c>
      <c r="J402" s="34" t="n">
        <v>99.887641950908</v>
      </c>
      <c r="K402" s="34" t="n">
        <v>-580234.189999998</v>
      </c>
      <c r="L402" s="34" t="n">
        <v>-0.112358049091997</v>
      </c>
    </row>
    <row r="403" s="3" customFormat="true" ht="22.5" hidden="false" customHeight="false" outlineLevel="0" collapsed="false">
      <c r="B403" s="239"/>
      <c r="C403" s="163"/>
      <c r="D403" s="29" t="s">
        <v>45</v>
      </c>
      <c r="E403" s="31" t="s">
        <v>276</v>
      </c>
      <c r="F403" s="36" t="n">
        <v>175000</v>
      </c>
      <c r="G403" s="36" t="n">
        <v>135898.58</v>
      </c>
      <c r="H403" s="36" t="n">
        <v>0.0263384146546192</v>
      </c>
      <c r="I403" s="36" t="n">
        <v>0.0263384146546192</v>
      </c>
      <c r="J403" s="34" t="n">
        <v>77.6563314285714</v>
      </c>
      <c r="K403" s="34" t="n">
        <v>-39101.42</v>
      </c>
      <c r="L403" s="34" t="n">
        <v>-22.3436685714286</v>
      </c>
    </row>
    <row r="404" s="3" customFormat="true" ht="22.5" hidden="false" customHeight="false" outlineLevel="0" collapsed="false">
      <c r="B404" s="239"/>
      <c r="C404" s="264"/>
      <c r="D404" s="29"/>
      <c r="E404" s="265"/>
      <c r="F404" s="41"/>
      <c r="G404" s="41"/>
      <c r="H404" s="41"/>
      <c r="I404" s="41"/>
      <c r="J404" s="24"/>
      <c r="K404" s="24"/>
      <c r="L404" s="24"/>
    </row>
    <row r="405" s="3" customFormat="true" ht="22.5" hidden="false" customHeight="false" outlineLevel="0" collapsed="false">
      <c r="B405" s="155"/>
      <c r="C405" s="215"/>
      <c r="D405" s="155"/>
      <c r="E405" s="259" t="s">
        <v>116</v>
      </c>
      <c r="F405" s="177" t="n">
        <v>516590330</v>
      </c>
      <c r="G405" s="177" t="n">
        <v>515970994.39</v>
      </c>
      <c r="H405" s="177" t="n">
        <v>100</v>
      </c>
      <c r="I405" s="177"/>
      <c r="J405" s="173" t="n">
        <v>99.8801108781885</v>
      </c>
      <c r="K405" s="173" t="n">
        <v>-619335.610000014</v>
      </c>
      <c r="L405" s="173" t="n">
        <v>-0.119889121811478</v>
      </c>
    </row>
    <row r="406" s="3" customFormat="true" ht="22.5" hidden="false" customHeight="false" outlineLevel="0" collapsed="false">
      <c r="B406" s="30"/>
      <c r="C406" s="30"/>
      <c r="D406" s="30"/>
      <c r="E406" s="176" t="s">
        <v>117</v>
      </c>
      <c r="F406" s="177" t="n">
        <v>516590330</v>
      </c>
      <c r="G406" s="177" t="n">
        <v>515970994.39</v>
      </c>
      <c r="H406" s="247"/>
      <c r="I406" s="173" t="n">
        <v>100</v>
      </c>
      <c r="J406" s="217"/>
      <c r="K406" s="217"/>
      <c r="L406" s="217"/>
    </row>
    <row r="407" s="218" customFormat="true" ht="22.5" hidden="false" customHeight="false" outlineLevel="0" collapsed="false">
      <c r="B407" s="249"/>
      <c r="C407" s="249"/>
      <c r="D407" s="249"/>
      <c r="F407" s="65"/>
      <c r="G407" s="266"/>
      <c r="H407" s="260"/>
      <c r="I407" s="260"/>
      <c r="J407" s="260"/>
      <c r="K407" s="260"/>
      <c r="L407" s="260"/>
    </row>
    <row r="408" s="218" customFormat="true" ht="22.5" hidden="false" customHeight="false" outlineLevel="0" collapsed="false">
      <c r="B408" s="249"/>
      <c r="C408" s="249"/>
      <c r="D408" s="249"/>
      <c r="F408" s="65"/>
      <c r="G408" s="260"/>
      <c r="H408" s="260"/>
      <c r="I408" s="260"/>
      <c r="J408" s="260"/>
      <c r="K408" s="260"/>
      <c r="L408" s="260"/>
    </row>
  </sheetData>
  <mergeCells count="96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B120:L120"/>
    <mergeCell ref="B121:L121"/>
    <mergeCell ref="B122:L122"/>
    <mergeCell ref="B123:L123"/>
    <mergeCell ref="B125:B128"/>
    <mergeCell ref="C125:C128"/>
    <mergeCell ref="D125:D128"/>
    <mergeCell ref="E125:E128"/>
    <mergeCell ref="F125:F128"/>
    <mergeCell ref="G125:I125"/>
    <mergeCell ref="J125:J128"/>
    <mergeCell ref="K125:L125"/>
    <mergeCell ref="G126:G128"/>
    <mergeCell ref="H126:H128"/>
    <mergeCell ref="I126:I128"/>
    <mergeCell ref="K126:L127"/>
    <mergeCell ref="B174:L174"/>
    <mergeCell ref="B175:L175"/>
    <mergeCell ref="B176:L176"/>
    <mergeCell ref="B177:L177"/>
    <mergeCell ref="B179:B182"/>
    <mergeCell ref="C179:C182"/>
    <mergeCell ref="D179:D182"/>
    <mergeCell ref="E179:E182"/>
    <mergeCell ref="F179:F182"/>
    <mergeCell ref="G179:I179"/>
    <mergeCell ref="J179:J182"/>
    <mergeCell ref="K179:L179"/>
    <mergeCell ref="G180:G182"/>
    <mergeCell ref="H180:H182"/>
    <mergeCell ref="I180:I182"/>
    <mergeCell ref="K180:L181"/>
    <mergeCell ref="B221:L221"/>
    <mergeCell ref="B222:L222"/>
    <mergeCell ref="B223:L223"/>
    <mergeCell ref="B224:L224"/>
    <mergeCell ref="B226:B229"/>
    <mergeCell ref="C226:C229"/>
    <mergeCell ref="D226:D229"/>
    <mergeCell ref="E226:E229"/>
    <mergeCell ref="F226:F229"/>
    <mergeCell ref="G226:I226"/>
    <mergeCell ref="J226:J229"/>
    <mergeCell ref="K226:L226"/>
    <mergeCell ref="G227:G229"/>
    <mergeCell ref="H227:H229"/>
    <mergeCell ref="I227:I229"/>
    <mergeCell ref="K227:L228"/>
    <mergeCell ref="B304:L304"/>
    <mergeCell ref="B305:L305"/>
    <mergeCell ref="B306:L306"/>
    <mergeCell ref="B307:L307"/>
    <mergeCell ref="B309:B312"/>
    <mergeCell ref="C309:C312"/>
    <mergeCell ref="D309:D312"/>
    <mergeCell ref="E309:E312"/>
    <mergeCell ref="F309:F312"/>
    <mergeCell ref="G309:I309"/>
    <mergeCell ref="J309:J312"/>
    <mergeCell ref="K309:L309"/>
    <mergeCell ref="G310:G312"/>
    <mergeCell ref="H310:H312"/>
    <mergeCell ref="I310:I312"/>
    <mergeCell ref="K310:L311"/>
    <mergeCell ref="B388:L388"/>
    <mergeCell ref="B389:L389"/>
    <mergeCell ref="B390:L390"/>
    <mergeCell ref="B391:L391"/>
    <mergeCell ref="B393:B396"/>
    <mergeCell ref="C393:C396"/>
    <mergeCell ref="D393:D396"/>
    <mergeCell ref="E393:E396"/>
    <mergeCell ref="F393:F396"/>
    <mergeCell ref="G393:I393"/>
    <mergeCell ref="J393:J396"/>
    <mergeCell ref="K393:L393"/>
    <mergeCell ref="G394:G396"/>
    <mergeCell ref="H394:H396"/>
    <mergeCell ref="I394:I396"/>
    <mergeCell ref="K394:L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28"/>
    <col collapsed="false" customWidth="true" hidden="false" outlineLevel="0" max="3" min="3" style="0" width="24.99"/>
    <col collapsed="false" customWidth="true" hidden="false" outlineLevel="0" max="4" min="4" style="0" width="11.56"/>
    <col collapsed="false" customWidth="true" hidden="false" outlineLevel="0" max="5" min="5" style="0" width="116.41"/>
    <col collapsed="false" customWidth="true" hidden="false" outlineLevel="0" max="6" min="6" style="0" width="27.7"/>
    <col collapsed="false" customWidth="true" hidden="false" outlineLevel="0" max="7" min="7" style="0" width="29.13"/>
    <col collapsed="false" customWidth="true" hidden="false" outlineLevel="0" max="8" min="8" style="0" width="19.56"/>
    <col collapsed="false" customWidth="true" hidden="false" outlineLevel="0" max="9" min="9" style="0" width="16.28"/>
    <col collapsed="false" customWidth="true" hidden="false" outlineLevel="0" max="10" min="10" style="0" width="24.41"/>
    <col collapsed="false" customWidth="true" hidden="false" outlineLevel="0" max="11" min="11" style="0" width="27.7"/>
    <col collapsed="false" customWidth="true" hidden="false" outlineLevel="0" max="12" min="12" style="0" width="22.42"/>
  </cols>
  <sheetData>
    <row r="1" s="69" customFormat="true" ht="24.95" hidden="false" customHeight="tru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69" customFormat="true" ht="24.95" hidden="false" customHeight="true" outlineLevel="0" collapsed="false">
      <c r="A2" s="1"/>
      <c r="B2" s="132" t="s">
        <v>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69" customFormat="true" ht="24.95" hidden="false" customHeight="true" outlineLevel="0" collapsed="false">
      <c r="A3" s="1"/>
      <c r="B3" s="132" t="s">
        <v>277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69" customFormat="true" ht="24.95" hidden="false" customHeight="true" outlineLevel="0" collapsed="false">
      <c r="A4" s="1"/>
      <c r="B4" s="132" t="s">
        <v>278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s="69" customFormat="true" ht="22.5" hidden="false" customHeight="false" outlineLevel="0" collapsed="false">
      <c r="A5" s="9"/>
      <c r="B5" s="151"/>
      <c r="C5" s="151"/>
      <c r="D5" s="151"/>
      <c r="E5" s="151"/>
      <c r="F5" s="82"/>
      <c r="G5" s="85"/>
      <c r="L5" s="8" t="s">
        <v>4</v>
      </c>
    </row>
    <row r="6" s="69" customFormat="true" ht="26.25" hidden="false" customHeight="true" outlineLevel="0" collapsed="false">
      <c r="A6" s="9"/>
      <c r="B6" s="10" t="s">
        <v>136</v>
      </c>
      <c r="C6" s="10" t="s">
        <v>137</v>
      </c>
      <c r="D6" s="10" t="s">
        <v>279</v>
      </c>
      <c r="E6" s="15" t="s">
        <v>8</v>
      </c>
      <c r="F6" s="267" t="s">
        <v>280</v>
      </c>
      <c r="G6" s="13"/>
      <c r="H6" s="13"/>
      <c r="I6" s="13"/>
      <c r="J6" s="11" t="s">
        <v>10</v>
      </c>
      <c r="K6" s="135" t="s">
        <v>11</v>
      </c>
      <c r="L6" s="135"/>
    </row>
    <row r="7" s="69" customFormat="true" ht="25.5" hidden="false" customHeight="true" outlineLevel="0" collapsed="false">
      <c r="A7" s="9"/>
      <c r="B7" s="10"/>
      <c r="C7" s="10"/>
      <c r="D7" s="10"/>
      <c r="E7" s="15"/>
      <c r="F7" s="267"/>
      <c r="G7" s="11" t="s">
        <v>12</v>
      </c>
      <c r="H7" s="11" t="s">
        <v>140</v>
      </c>
      <c r="I7" s="11" t="s">
        <v>141</v>
      </c>
      <c r="J7" s="11"/>
      <c r="K7" s="11" t="s">
        <v>15</v>
      </c>
      <c r="L7" s="11"/>
    </row>
    <row r="8" s="69" customFormat="true" ht="21" hidden="false" customHeight="true" outlineLevel="0" collapsed="false">
      <c r="A8" s="9"/>
      <c r="B8" s="10"/>
      <c r="C8" s="10"/>
      <c r="D8" s="10"/>
      <c r="E8" s="15"/>
      <c r="F8" s="267"/>
      <c r="G8" s="11"/>
      <c r="H8" s="11"/>
      <c r="I8" s="11"/>
      <c r="J8" s="11"/>
      <c r="K8" s="11"/>
      <c r="L8" s="11"/>
    </row>
    <row r="9" s="69" customFormat="true" ht="81" hidden="false" customHeight="true" outlineLevel="0" collapsed="false">
      <c r="A9" s="9"/>
      <c r="B9" s="10"/>
      <c r="C9" s="10"/>
      <c r="D9" s="10"/>
      <c r="E9" s="15"/>
      <c r="F9" s="267"/>
      <c r="G9" s="11"/>
      <c r="H9" s="11"/>
      <c r="I9" s="11"/>
      <c r="J9" s="11"/>
      <c r="K9" s="11" t="s">
        <v>16</v>
      </c>
      <c r="L9" s="15" t="s">
        <v>17</v>
      </c>
    </row>
    <row r="10" s="69" customFormat="true" ht="38.25" hidden="false" customHeight="true" outlineLevel="0" collapsed="false">
      <c r="A10" s="9"/>
      <c r="B10" s="17"/>
      <c r="C10" s="268"/>
      <c r="D10" s="17"/>
      <c r="E10" s="269"/>
      <c r="F10" s="270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4</v>
      </c>
    </row>
    <row r="11" s="69" customFormat="true" ht="22.5" hidden="false" customHeight="false" outlineLevel="0" collapsed="false">
      <c r="A11" s="9"/>
      <c r="B11" s="29"/>
      <c r="C11" s="163"/>
      <c r="D11" s="29"/>
      <c r="E11" s="72" t="s">
        <v>142</v>
      </c>
      <c r="F11" s="271" t="n">
        <v>16325706371.26</v>
      </c>
      <c r="G11" s="271" t="n">
        <v>15933028687.3581</v>
      </c>
      <c r="H11" s="272" t="n">
        <v>88.72616735448</v>
      </c>
      <c r="I11" s="272" t="n">
        <v>99.8465213455621</v>
      </c>
      <c r="J11" s="272" t="n">
        <v>97.594727756508</v>
      </c>
      <c r="K11" s="272" t="n">
        <v>-392677683.901928</v>
      </c>
      <c r="L11" s="272" t="n">
        <v>-2.40527224349204</v>
      </c>
    </row>
    <row r="12" s="69" customFormat="true" ht="22.5" hidden="false" customHeight="false" outlineLevel="0" collapsed="false">
      <c r="A12" s="9"/>
      <c r="B12" s="29"/>
      <c r="C12" s="29"/>
      <c r="D12" s="29"/>
      <c r="E12" s="165"/>
      <c r="F12" s="33"/>
      <c r="G12" s="33"/>
      <c r="H12" s="24"/>
      <c r="I12" s="24"/>
      <c r="J12" s="24"/>
      <c r="K12" s="24"/>
      <c r="L12" s="24"/>
    </row>
    <row r="13" s="69" customFormat="true" ht="22.5" hidden="false" customHeight="false" outlineLevel="0" collapsed="false">
      <c r="A13" s="9"/>
      <c r="B13" s="25" t="s">
        <v>28</v>
      </c>
      <c r="C13" s="25"/>
      <c r="D13" s="25"/>
      <c r="E13" s="255" t="s">
        <v>143</v>
      </c>
      <c r="F13" s="41" t="n">
        <v>153842709</v>
      </c>
      <c r="G13" s="41" t="n">
        <v>143840750.747325</v>
      </c>
      <c r="H13" s="24" t="n">
        <v>0.801005180724206</v>
      </c>
      <c r="I13" s="24" t="n">
        <v>0.90139789939937</v>
      </c>
      <c r="J13" s="24" t="n">
        <v>93.4985815592503</v>
      </c>
      <c r="K13" s="24" t="n">
        <v>-10001958.2526749</v>
      </c>
      <c r="L13" s="24" t="n">
        <v>-6.50141844074973</v>
      </c>
    </row>
    <row r="14" s="69" customFormat="true" ht="22.5" hidden="true" customHeight="false" outlineLevel="0" collapsed="false">
      <c r="A14" s="9"/>
      <c r="B14" s="25"/>
      <c r="C14" s="29" t="s">
        <v>28</v>
      </c>
      <c r="D14" s="25"/>
      <c r="E14" s="165" t="s">
        <v>281</v>
      </c>
      <c r="F14" s="36" t="n">
        <v>125356781</v>
      </c>
      <c r="G14" s="36" t="n">
        <v>119196446.356653</v>
      </c>
      <c r="H14" s="24"/>
      <c r="I14" s="24"/>
      <c r="J14" s="24"/>
      <c r="K14" s="24"/>
      <c r="L14" s="24"/>
    </row>
    <row r="15" s="69" customFormat="true" ht="22.5" hidden="true" customHeight="false" outlineLevel="0" collapsed="false">
      <c r="A15" s="9"/>
      <c r="B15" s="25"/>
      <c r="C15" s="29" t="s">
        <v>26</v>
      </c>
      <c r="D15" s="25"/>
      <c r="E15" s="165" t="s">
        <v>282</v>
      </c>
      <c r="F15" s="36" t="n">
        <v>2531442</v>
      </c>
      <c r="G15" s="36" t="n">
        <v>1797802.6720865</v>
      </c>
      <c r="H15" s="24"/>
      <c r="I15" s="24"/>
      <c r="J15" s="24"/>
      <c r="K15" s="24"/>
      <c r="L15" s="24"/>
    </row>
    <row r="16" s="69" customFormat="true" ht="22.5" hidden="true" customHeight="false" outlineLevel="0" collapsed="false">
      <c r="A16" s="9"/>
      <c r="B16" s="25"/>
      <c r="C16" s="29" t="s">
        <v>31</v>
      </c>
      <c r="D16" s="25"/>
      <c r="E16" s="165" t="s">
        <v>283</v>
      </c>
      <c r="F16" s="36" t="n">
        <v>25954486</v>
      </c>
      <c r="G16" s="36" t="n">
        <v>22846501.7185856</v>
      </c>
      <c r="H16" s="24"/>
      <c r="I16" s="24"/>
      <c r="J16" s="24"/>
      <c r="K16" s="24"/>
      <c r="L16" s="24"/>
    </row>
    <row r="17" s="69" customFormat="true" ht="22.5" hidden="false" customHeight="false" outlineLevel="0" collapsed="false">
      <c r="A17" s="9"/>
      <c r="B17" s="25"/>
      <c r="C17" s="25"/>
      <c r="D17" s="25"/>
      <c r="E17" s="255"/>
      <c r="F17" s="41"/>
      <c r="G17" s="41"/>
      <c r="H17" s="24"/>
      <c r="I17" s="24"/>
      <c r="J17" s="24"/>
      <c r="K17" s="24"/>
      <c r="L17" s="24"/>
    </row>
    <row r="18" s="69" customFormat="true" ht="22.5" hidden="false" customHeight="false" outlineLevel="0" collapsed="false">
      <c r="A18" s="9"/>
      <c r="B18" s="25" t="s">
        <v>26</v>
      </c>
      <c r="C18" s="25"/>
      <c r="D18" s="25"/>
      <c r="E18" s="255" t="s">
        <v>144</v>
      </c>
      <c r="F18" s="41" t="n">
        <v>57313458</v>
      </c>
      <c r="G18" s="41" t="n">
        <v>44805222.7109169</v>
      </c>
      <c r="H18" s="24" t="n">
        <v>0.249506592036567</v>
      </c>
      <c r="I18" s="24" t="n">
        <v>0.280778106509518</v>
      </c>
      <c r="J18" s="24" t="n">
        <v>78.1757448851139</v>
      </c>
      <c r="K18" s="24" t="n">
        <v>-12508235.2890831</v>
      </c>
      <c r="L18" s="24" t="n">
        <v>-21.8242551148861</v>
      </c>
    </row>
    <row r="19" s="69" customFormat="true" ht="22.5" hidden="true" customHeight="false" outlineLevel="0" collapsed="false">
      <c r="A19" s="9"/>
      <c r="B19" s="25"/>
      <c r="C19" s="29" t="s">
        <v>28</v>
      </c>
      <c r="D19" s="25"/>
      <c r="E19" s="165" t="s">
        <v>284</v>
      </c>
      <c r="F19" s="36" t="n">
        <v>3685094</v>
      </c>
      <c r="G19" s="36" t="n">
        <v>2802583.8291492</v>
      </c>
      <c r="H19" s="24"/>
      <c r="I19" s="24"/>
      <c r="J19" s="24"/>
      <c r="K19" s="24"/>
      <c r="L19" s="24"/>
    </row>
    <row r="20" s="69" customFormat="true" ht="22.5" hidden="true" customHeight="false" outlineLevel="0" collapsed="false">
      <c r="A20" s="9"/>
      <c r="B20" s="25"/>
      <c r="C20" s="29" t="s">
        <v>26</v>
      </c>
      <c r="D20" s="25"/>
      <c r="E20" s="165" t="s">
        <v>285</v>
      </c>
      <c r="F20" s="36" t="n">
        <v>53628364</v>
      </c>
      <c r="G20" s="36" t="n">
        <v>42002638.8817677</v>
      </c>
      <c r="H20" s="24"/>
      <c r="I20" s="24"/>
      <c r="J20" s="24"/>
      <c r="K20" s="24"/>
      <c r="L20" s="24"/>
    </row>
    <row r="21" s="69" customFormat="true" ht="22.5" hidden="false" customHeight="false" outlineLevel="0" collapsed="false">
      <c r="A21" s="9"/>
      <c r="B21" s="25"/>
      <c r="C21" s="25"/>
      <c r="D21" s="25"/>
      <c r="E21" s="255"/>
      <c r="F21" s="41"/>
      <c r="G21" s="41"/>
      <c r="H21" s="24"/>
      <c r="I21" s="24"/>
      <c r="J21" s="24"/>
      <c r="K21" s="24"/>
      <c r="L21" s="24"/>
    </row>
    <row r="22" s="69" customFormat="true" ht="22.5" hidden="false" customHeight="false" outlineLevel="0" collapsed="false">
      <c r="A22" s="9"/>
      <c r="B22" s="25" t="s">
        <v>31</v>
      </c>
      <c r="C22" s="25"/>
      <c r="D22" s="25"/>
      <c r="E22" s="255" t="s">
        <v>145</v>
      </c>
      <c r="F22" s="41" t="n">
        <v>2100808</v>
      </c>
      <c r="G22" s="41" t="n">
        <v>123220.430883678</v>
      </c>
      <c r="H22" s="24" t="n">
        <v>0.000686176921325133</v>
      </c>
      <c r="I22" s="24" t="n">
        <v>0.000772177821546156</v>
      </c>
      <c r="J22" s="24" t="n">
        <v>5.865382790035</v>
      </c>
      <c r="K22" s="24" t="n">
        <v>-1977587.56911632</v>
      </c>
      <c r="L22" s="24" t="n">
        <v>-94.134617209965</v>
      </c>
    </row>
    <row r="23" s="69" customFormat="true" ht="22.5" hidden="true" customHeight="false" outlineLevel="0" collapsed="false">
      <c r="A23" s="9"/>
      <c r="B23" s="29"/>
      <c r="C23" s="29" t="s">
        <v>28</v>
      </c>
      <c r="D23" s="29"/>
      <c r="E23" s="165" t="s">
        <v>286</v>
      </c>
      <c r="F23" s="36" t="n">
        <v>1272932</v>
      </c>
      <c r="G23" s="36" t="n">
        <v>0</v>
      </c>
      <c r="H23" s="34"/>
      <c r="I23" s="34"/>
      <c r="J23" s="34"/>
      <c r="K23" s="34"/>
      <c r="L23" s="34"/>
    </row>
    <row r="24" s="69" customFormat="true" ht="22.5" hidden="true" customHeight="false" outlineLevel="0" collapsed="false">
      <c r="A24" s="9"/>
      <c r="B24" s="29"/>
      <c r="C24" s="29" t="s">
        <v>37</v>
      </c>
      <c r="D24" s="29"/>
      <c r="E24" s="165" t="s">
        <v>287</v>
      </c>
      <c r="F24" s="36" t="n">
        <v>46452</v>
      </c>
      <c r="G24" s="36" t="n">
        <v>12584.8912970502</v>
      </c>
      <c r="H24" s="34"/>
      <c r="I24" s="34"/>
      <c r="J24" s="34"/>
      <c r="K24" s="34"/>
      <c r="L24" s="34"/>
    </row>
    <row r="25" s="69" customFormat="true" ht="22.5" hidden="true" customHeight="false" outlineLevel="0" collapsed="false">
      <c r="A25" s="9"/>
      <c r="B25" s="29"/>
      <c r="C25" s="29" t="s">
        <v>43</v>
      </c>
      <c r="D25" s="29"/>
      <c r="E25" s="165" t="s">
        <v>288</v>
      </c>
      <c r="F25" s="36" t="n">
        <v>781424</v>
      </c>
      <c r="G25" s="36" t="n">
        <v>110635.539586628</v>
      </c>
      <c r="H25" s="34"/>
      <c r="I25" s="34"/>
      <c r="J25" s="34"/>
      <c r="K25" s="34"/>
      <c r="L25" s="34"/>
    </row>
    <row r="26" s="69" customFormat="true" ht="22.5" hidden="false" customHeight="false" outlineLevel="0" collapsed="false">
      <c r="A26" s="9"/>
      <c r="B26" s="29"/>
      <c r="C26" s="29"/>
      <c r="D26" s="29"/>
      <c r="E26" s="165"/>
      <c r="F26" s="33"/>
      <c r="G26" s="33"/>
      <c r="H26" s="24"/>
      <c r="I26" s="24"/>
      <c r="J26" s="24"/>
      <c r="K26" s="24"/>
      <c r="L26" s="24"/>
    </row>
    <row r="27" s="69" customFormat="true" ht="22.5" hidden="false" customHeight="false" outlineLevel="0" collapsed="false">
      <c r="A27" s="9"/>
      <c r="B27" s="25" t="s">
        <v>35</v>
      </c>
      <c r="C27" s="25"/>
      <c r="D27" s="25"/>
      <c r="E27" s="255" t="s">
        <v>51</v>
      </c>
      <c r="F27" s="41" t="n">
        <v>14535790114.32</v>
      </c>
      <c r="G27" s="41" t="n">
        <v>14494801010.9407</v>
      </c>
      <c r="H27" s="24" t="n">
        <v>80.7171169714287</v>
      </c>
      <c r="I27" s="24" t="n">
        <v>90.8336692876778</v>
      </c>
      <c r="J27" s="24" t="n">
        <v>99.7180125534496</v>
      </c>
      <c r="K27" s="24" t="n">
        <v>-40989103.3792915</v>
      </c>
      <c r="L27" s="24" t="n">
        <v>-0.281987446550366</v>
      </c>
    </row>
    <row r="28" s="69" customFormat="true" ht="22.5" hidden="false" customHeight="false" outlineLevel="0" collapsed="false">
      <c r="A28" s="9"/>
      <c r="B28" s="29"/>
      <c r="C28" s="29" t="s">
        <v>31</v>
      </c>
      <c r="D28" s="29"/>
      <c r="E28" s="165" t="s">
        <v>79</v>
      </c>
      <c r="F28" s="273" t="n">
        <v>505313608.25</v>
      </c>
      <c r="G28" s="273" t="n">
        <v>500107189.83071</v>
      </c>
      <c r="H28" s="34" t="n">
        <v>2.78494409887715</v>
      </c>
      <c r="I28" s="34" t="n">
        <v>3.13399066708018</v>
      </c>
      <c r="J28" s="34" t="n">
        <v>98.9696658996933</v>
      </c>
      <c r="K28" s="34" t="n">
        <v>-5206418.41929019</v>
      </c>
      <c r="L28" s="34" t="n">
        <v>-1.03033410030674</v>
      </c>
    </row>
    <row r="29" s="69" customFormat="true" ht="22.5" hidden="false" customHeight="false" outlineLevel="0" collapsed="false">
      <c r="A29" s="9"/>
      <c r="B29" s="29"/>
      <c r="C29" s="29"/>
      <c r="D29" s="29" t="s">
        <v>28</v>
      </c>
      <c r="E29" s="45" t="s">
        <v>147</v>
      </c>
      <c r="F29" s="273" t="n">
        <v>26783677</v>
      </c>
      <c r="G29" s="273" t="n">
        <v>23423857.8307098</v>
      </c>
      <c r="H29" s="34" t="n">
        <v>0.130440305528611</v>
      </c>
      <c r="I29" s="34" t="n">
        <v>0.146788835116143</v>
      </c>
      <c r="J29" s="34" t="n">
        <v>87.4557210001815</v>
      </c>
      <c r="K29" s="34" t="n">
        <v>-3359819.16929022</v>
      </c>
      <c r="L29" s="34" t="n">
        <v>-12.5442789998185</v>
      </c>
    </row>
    <row r="30" s="69" customFormat="true" ht="22.5" hidden="true" customHeight="false" outlineLevel="0" collapsed="false">
      <c r="A30" s="9"/>
      <c r="B30" s="29"/>
      <c r="C30" s="29"/>
      <c r="D30" s="29" t="s">
        <v>26</v>
      </c>
      <c r="E30" s="45" t="s">
        <v>148</v>
      </c>
      <c r="F30" s="273" t="n">
        <v>0</v>
      </c>
      <c r="G30" s="273" t="n">
        <v>0</v>
      </c>
      <c r="H30" s="34"/>
      <c r="I30" s="34"/>
      <c r="J30" s="34"/>
      <c r="K30" s="34"/>
      <c r="L30" s="34"/>
    </row>
    <row r="31" s="69" customFormat="true" ht="22.5" hidden="false" customHeight="false" outlineLevel="0" collapsed="false">
      <c r="A31" s="9"/>
      <c r="B31" s="29"/>
      <c r="C31" s="29"/>
      <c r="D31" s="29" t="s">
        <v>37</v>
      </c>
      <c r="E31" s="45" t="s">
        <v>149</v>
      </c>
      <c r="F31" s="273" t="n">
        <v>0</v>
      </c>
      <c r="G31" s="273" t="n">
        <v>0</v>
      </c>
      <c r="H31" s="34" t="n">
        <v>0</v>
      </c>
      <c r="I31" s="34" t="n">
        <v>0</v>
      </c>
      <c r="J31" s="34"/>
      <c r="K31" s="34" t="n">
        <v>0</v>
      </c>
      <c r="L31" s="34"/>
    </row>
    <row r="32" s="69" customFormat="true" ht="22.5" hidden="true" customHeight="false" outlineLevel="0" collapsed="false">
      <c r="A32" s="9"/>
      <c r="B32" s="29"/>
      <c r="C32" s="29"/>
      <c r="D32" s="29" t="s">
        <v>43</v>
      </c>
      <c r="E32" s="45" t="s">
        <v>60</v>
      </c>
      <c r="F32" s="273" t="n">
        <v>0</v>
      </c>
      <c r="G32" s="273" t="n">
        <v>0</v>
      </c>
      <c r="H32" s="34"/>
      <c r="I32" s="34"/>
      <c r="J32" s="34"/>
      <c r="K32" s="34"/>
      <c r="L32" s="34"/>
    </row>
    <row r="33" s="69" customFormat="true" ht="22.5" hidden="false" customHeight="false" outlineLevel="0" collapsed="false">
      <c r="A33" s="9"/>
      <c r="B33" s="29"/>
      <c r="C33" s="29"/>
      <c r="D33" s="29" t="s">
        <v>45</v>
      </c>
      <c r="E33" s="45" t="s">
        <v>150</v>
      </c>
      <c r="F33" s="273" t="n">
        <v>478529931.25</v>
      </c>
      <c r="G33" s="273" t="n">
        <v>476683332</v>
      </c>
      <c r="H33" s="34" t="n">
        <v>2.65450379334854</v>
      </c>
      <c r="I33" s="34" t="n">
        <v>2.98720183196404</v>
      </c>
      <c r="J33" s="34" t="n">
        <v>99.6141099794581</v>
      </c>
      <c r="K33" s="34" t="n">
        <v>-1846599.25</v>
      </c>
      <c r="L33" s="34" t="n">
        <v>-0.385890020541949</v>
      </c>
    </row>
    <row r="34" s="69" customFormat="true" ht="22.5" hidden="false" customHeight="false" outlineLevel="0" collapsed="false">
      <c r="A34" s="9"/>
      <c r="B34" s="29"/>
      <c r="C34" s="29"/>
      <c r="D34" s="29" t="s">
        <v>47</v>
      </c>
      <c r="E34" s="45" t="s">
        <v>289</v>
      </c>
      <c r="F34" s="273" t="n">
        <v>0</v>
      </c>
      <c r="G34" s="273" t="n">
        <v>0</v>
      </c>
      <c r="H34" s="34" t="n">
        <v>0</v>
      </c>
      <c r="I34" s="34" t="n">
        <v>0</v>
      </c>
      <c r="J34" s="34"/>
      <c r="K34" s="34" t="n">
        <v>0</v>
      </c>
      <c r="L34" s="34"/>
    </row>
    <row r="35" s="69" customFormat="true" ht="22.5" hidden="false" customHeight="false" outlineLevel="0" collapsed="false">
      <c r="A35" s="9"/>
      <c r="B35" s="29"/>
      <c r="C35" s="29" t="s">
        <v>35</v>
      </c>
      <c r="D35" s="29"/>
      <c r="E35" s="165" t="s">
        <v>152</v>
      </c>
      <c r="F35" s="273" t="n">
        <v>19351933.07</v>
      </c>
      <c r="G35" s="273" t="n">
        <v>19325147</v>
      </c>
      <c r="H35" s="34" t="n">
        <v>0.10761583754835</v>
      </c>
      <c r="I35" s="34" t="n">
        <v>0.121103698506023</v>
      </c>
      <c r="J35" s="34" t="n">
        <v>99.8615845254161</v>
      </c>
      <c r="K35" s="34" t="n">
        <v>-26786.0700000003</v>
      </c>
      <c r="L35" s="34" t="n">
        <v>-0.138415474583906</v>
      </c>
    </row>
    <row r="36" s="69" customFormat="true" ht="22.5" hidden="false" customHeight="false" outlineLevel="0" collapsed="false">
      <c r="A36" s="9"/>
      <c r="B36" s="29"/>
      <c r="C36" s="29"/>
      <c r="D36" s="29" t="s">
        <v>28</v>
      </c>
      <c r="E36" s="45" t="s">
        <v>153</v>
      </c>
      <c r="F36" s="273" t="n">
        <v>8925879.23</v>
      </c>
      <c r="G36" s="273" t="n">
        <v>8916728</v>
      </c>
      <c r="H36" s="34" t="n">
        <v>0.0496545331277855</v>
      </c>
      <c r="I36" s="34" t="n">
        <v>0.0558779055793062</v>
      </c>
      <c r="J36" s="34" t="n">
        <v>99.8974753101158</v>
      </c>
      <c r="K36" s="34" t="n">
        <v>-9151.23000000045</v>
      </c>
      <c r="L36" s="34" t="n">
        <v>-0.102524689884253</v>
      </c>
    </row>
    <row r="37" s="69" customFormat="true" ht="22.5" hidden="false" customHeight="false" outlineLevel="0" collapsed="false">
      <c r="A37" s="9"/>
      <c r="B37" s="29"/>
      <c r="C37" s="29"/>
      <c r="D37" s="29" t="s">
        <v>26</v>
      </c>
      <c r="E37" s="45" t="s">
        <v>154</v>
      </c>
      <c r="F37" s="273" t="n">
        <v>10426053.84</v>
      </c>
      <c r="G37" s="273" t="n">
        <v>10408419</v>
      </c>
      <c r="H37" s="34" t="n">
        <v>0.0579613044205646</v>
      </c>
      <c r="I37" s="34" t="n">
        <v>0.0652257929267167</v>
      </c>
      <c r="J37" s="34" t="n">
        <v>99.8308579615008</v>
      </c>
      <c r="K37" s="34" t="n">
        <v>-17634.8399999999</v>
      </c>
      <c r="L37" s="34" t="n">
        <v>-0.169142038499197</v>
      </c>
    </row>
    <row r="38" s="69" customFormat="true" ht="22.5" hidden="false" customHeight="false" outlineLevel="0" collapsed="false">
      <c r="A38" s="9"/>
      <c r="B38" s="29"/>
      <c r="C38" s="29" t="s">
        <v>37</v>
      </c>
      <c r="D38" s="29"/>
      <c r="E38" s="165" t="s">
        <v>155</v>
      </c>
      <c r="F38" s="273" t="n">
        <v>0</v>
      </c>
      <c r="G38" s="273" t="n">
        <v>0</v>
      </c>
      <c r="H38" s="34" t="n">
        <v>0</v>
      </c>
      <c r="I38" s="34" t="n">
        <v>0</v>
      </c>
      <c r="J38" s="34"/>
      <c r="K38" s="34" t="n">
        <v>0</v>
      </c>
      <c r="L38" s="34"/>
    </row>
    <row r="39" s="69" customFormat="true" ht="22.5" hidden="true" customHeight="false" outlineLevel="0" collapsed="false">
      <c r="A39" s="9"/>
      <c r="B39" s="29"/>
      <c r="C39" s="29"/>
      <c r="D39" s="29" t="s">
        <v>28</v>
      </c>
      <c r="E39" s="45" t="s">
        <v>290</v>
      </c>
      <c r="F39" s="273" t="n">
        <v>0</v>
      </c>
      <c r="G39" s="273" t="n">
        <v>0</v>
      </c>
      <c r="H39" s="34"/>
      <c r="I39" s="34"/>
      <c r="J39" s="34"/>
      <c r="K39" s="34"/>
      <c r="L39" s="34"/>
    </row>
    <row r="40" s="69" customFormat="true" ht="22.5" hidden="true" customHeight="false" outlineLevel="0" collapsed="false">
      <c r="A40" s="9"/>
      <c r="B40" s="29"/>
      <c r="C40" s="29"/>
      <c r="D40" s="29" t="s">
        <v>26</v>
      </c>
      <c r="E40" s="45" t="s">
        <v>153</v>
      </c>
      <c r="F40" s="273" t="n">
        <v>0</v>
      </c>
      <c r="G40" s="273" t="n">
        <v>0</v>
      </c>
      <c r="H40" s="34"/>
      <c r="I40" s="34"/>
      <c r="J40" s="34"/>
      <c r="K40" s="34"/>
      <c r="L40" s="34"/>
    </row>
    <row r="41" s="69" customFormat="true" ht="22.5" hidden="true" customHeight="false" outlineLevel="0" collapsed="false">
      <c r="A41" s="9"/>
      <c r="B41" s="29"/>
      <c r="C41" s="29"/>
      <c r="D41" s="29" t="s">
        <v>31</v>
      </c>
      <c r="E41" s="45" t="s">
        <v>83</v>
      </c>
      <c r="F41" s="273" t="n">
        <v>0</v>
      </c>
      <c r="G41" s="273" t="n">
        <v>0</v>
      </c>
      <c r="H41" s="34"/>
      <c r="I41" s="34"/>
      <c r="J41" s="34"/>
      <c r="K41" s="34"/>
      <c r="L41" s="34"/>
    </row>
    <row r="42" s="69" customFormat="true" ht="22.5" hidden="true" customHeight="false" outlineLevel="0" collapsed="false">
      <c r="A42" s="9"/>
      <c r="B42" s="29"/>
      <c r="C42" s="29" t="s">
        <v>45</v>
      </c>
      <c r="D42" s="29"/>
      <c r="E42" s="165" t="s">
        <v>156</v>
      </c>
      <c r="F42" s="273" t="n">
        <v>0</v>
      </c>
      <c r="G42" s="273" t="n">
        <v>0</v>
      </c>
      <c r="H42" s="34"/>
      <c r="I42" s="34"/>
      <c r="J42" s="34"/>
      <c r="K42" s="34"/>
      <c r="L42" s="34"/>
    </row>
    <row r="43" s="69" customFormat="true" ht="22.5" hidden="true" customHeight="false" outlineLevel="0" collapsed="false">
      <c r="A43" s="9"/>
      <c r="B43" s="29"/>
      <c r="C43" s="29"/>
      <c r="D43" s="29" t="s">
        <v>28</v>
      </c>
      <c r="E43" s="45" t="s">
        <v>100</v>
      </c>
      <c r="F43" s="273" t="n">
        <v>0</v>
      </c>
      <c r="G43" s="273" t="n">
        <v>0</v>
      </c>
      <c r="H43" s="34"/>
      <c r="I43" s="34"/>
      <c r="J43" s="34"/>
      <c r="K43" s="34"/>
      <c r="L43" s="34"/>
    </row>
    <row r="44" s="69" customFormat="true" ht="22.5" hidden="false" customHeight="false" outlineLevel="0" collapsed="false">
      <c r="A44" s="9"/>
      <c r="B44" s="29"/>
      <c r="C44" s="29" t="s">
        <v>47</v>
      </c>
      <c r="D44" s="29"/>
      <c r="E44" s="165" t="s">
        <v>157</v>
      </c>
      <c r="F44" s="273" t="n">
        <v>14005582073</v>
      </c>
      <c r="G44" s="273" t="n">
        <v>13969833411.8</v>
      </c>
      <c r="H44" s="34" t="n">
        <v>77.7937328508695</v>
      </c>
      <c r="I44" s="34" t="n">
        <v>87.543887437544</v>
      </c>
      <c r="J44" s="34" t="n">
        <v>99.7447541914812</v>
      </c>
      <c r="K44" s="34" t="n">
        <v>-35748661.2000008</v>
      </c>
      <c r="L44" s="34" t="n">
        <v>-0.255245808518856</v>
      </c>
    </row>
    <row r="45" s="69" customFormat="true" ht="22.5" hidden="true" customHeight="false" outlineLevel="0" collapsed="false">
      <c r="A45" s="9"/>
      <c r="B45" s="29"/>
      <c r="C45" s="29"/>
      <c r="D45" s="29" t="s">
        <v>47</v>
      </c>
      <c r="E45" s="45" t="s">
        <v>291</v>
      </c>
      <c r="F45" s="273" t="n">
        <v>117617000</v>
      </c>
      <c r="G45" s="273" t="n">
        <v>111255117.49</v>
      </c>
      <c r="H45" s="34"/>
      <c r="I45" s="34"/>
      <c r="J45" s="34"/>
      <c r="K45" s="34"/>
      <c r="L45" s="34"/>
    </row>
    <row r="46" s="69" customFormat="true" ht="22.5" hidden="true" customHeight="false" outlineLevel="0" collapsed="false">
      <c r="A46" s="9"/>
      <c r="B46" s="29"/>
      <c r="C46" s="29"/>
      <c r="D46" s="29" t="s">
        <v>61</v>
      </c>
      <c r="E46" s="45" t="s">
        <v>292</v>
      </c>
      <c r="F46" s="273" t="n">
        <v>13882934073</v>
      </c>
      <c r="G46" s="273" t="n">
        <v>13853691421.94</v>
      </c>
      <c r="H46" s="34"/>
      <c r="I46" s="34"/>
      <c r="J46" s="34"/>
      <c r="K46" s="34"/>
      <c r="L46" s="34"/>
    </row>
    <row r="47" s="69" customFormat="true" ht="22.5" hidden="true" customHeight="false" outlineLevel="0" collapsed="false">
      <c r="A47" s="9"/>
      <c r="B47" s="29"/>
      <c r="C47" s="29"/>
      <c r="D47" s="29" t="s">
        <v>49</v>
      </c>
      <c r="E47" s="45" t="s">
        <v>293</v>
      </c>
      <c r="F47" s="273" t="n">
        <v>5031000</v>
      </c>
      <c r="G47" s="273" t="n">
        <v>4886872.37</v>
      </c>
      <c r="H47" s="34"/>
      <c r="I47" s="34"/>
      <c r="J47" s="34"/>
      <c r="K47" s="34"/>
      <c r="L47" s="34"/>
    </row>
    <row r="48" s="69" customFormat="true" ht="22.5" hidden="false" customHeight="false" outlineLevel="0" collapsed="false">
      <c r="A48" s="9"/>
      <c r="B48" s="29"/>
      <c r="C48" s="29" t="s">
        <v>61</v>
      </c>
      <c r="D48" s="29"/>
      <c r="E48" s="165" t="s">
        <v>84</v>
      </c>
      <c r="F48" s="273" t="n">
        <v>5542500</v>
      </c>
      <c r="G48" s="273" t="n">
        <v>5535262.31</v>
      </c>
      <c r="H48" s="34" t="n">
        <v>0.0308241841337851</v>
      </c>
      <c r="I48" s="34" t="n">
        <v>0.0346874845475686</v>
      </c>
      <c r="J48" s="34" t="n">
        <v>99.8694147045557</v>
      </c>
      <c r="K48" s="34" t="n">
        <v>-7237.69000000041</v>
      </c>
      <c r="L48" s="34" t="n">
        <v>-0.130585295444301</v>
      </c>
    </row>
    <row r="49" s="69" customFormat="true" ht="22.5" hidden="true" customHeight="false" outlineLevel="0" collapsed="false">
      <c r="A49" s="9"/>
      <c r="B49" s="29"/>
      <c r="C49" s="29"/>
      <c r="D49" s="29" t="s">
        <v>28</v>
      </c>
      <c r="E49" s="274" t="s">
        <v>294</v>
      </c>
      <c r="F49" s="273" t="n">
        <v>0</v>
      </c>
      <c r="G49" s="273" t="n">
        <v>0</v>
      </c>
      <c r="H49" s="34"/>
      <c r="I49" s="34"/>
      <c r="J49" s="34"/>
      <c r="K49" s="34"/>
      <c r="L49" s="34"/>
    </row>
    <row r="50" s="69" customFormat="true" ht="22.5" hidden="true" customHeight="false" outlineLevel="0" collapsed="false">
      <c r="A50" s="9"/>
      <c r="B50" s="29"/>
      <c r="C50" s="29"/>
      <c r="D50" s="29" t="s">
        <v>26</v>
      </c>
      <c r="E50" s="274" t="s">
        <v>295</v>
      </c>
      <c r="F50" s="273" t="n">
        <v>0</v>
      </c>
      <c r="G50" s="273" t="n">
        <v>0</v>
      </c>
      <c r="H50" s="34"/>
      <c r="I50" s="34"/>
      <c r="J50" s="34"/>
      <c r="K50" s="34"/>
      <c r="L50" s="34"/>
    </row>
    <row r="51" s="69" customFormat="true" ht="22.5" hidden="true" customHeight="false" outlineLevel="0" collapsed="false">
      <c r="A51" s="9"/>
      <c r="B51" s="29"/>
      <c r="C51" s="29"/>
      <c r="D51" s="29" t="s">
        <v>31</v>
      </c>
      <c r="E51" s="274" t="s">
        <v>296</v>
      </c>
      <c r="F51" s="273" t="n">
        <v>5542500</v>
      </c>
      <c r="G51" s="273" t="n">
        <v>5535262.31</v>
      </c>
      <c r="H51" s="34"/>
      <c r="I51" s="34"/>
      <c r="J51" s="34"/>
      <c r="K51" s="34"/>
      <c r="L51" s="34"/>
    </row>
    <row r="52" s="69" customFormat="true" ht="22.5" hidden="false" customHeight="false" outlineLevel="0" collapsed="false">
      <c r="A52" s="9"/>
      <c r="B52" s="29"/>
      <c r="C52" s="29"/>
      <c r="D52" s="29"/>
      <c r="E52" s="165"/>
      <c r="F52" s="33"/>
      <c r="G52" s="33"/>
      <c r="H52" s="24"/>
      <c r="I52" s="24"/>
      <c r="J52" s="24"/>
      <c r="K52" s="24"/>
      <c r="L52" s="24"/>
    </row>
    <row r="53" s="138" customFormat="true" ht="22.5" hidden="false" customHeight="false" outlineLevel="0" collapsed="false">
      <c r="A53" s="26"/>
      <c r="B53" s="25" t="s">
        <v>37</v>
      </c>
      <c r="C53" s="25"/>
      <c r="D53" s="25"/>
      <c r="E53" s="255" t="s">
        <v>158</v>
      </c>
      <c r="F53" s="23" t="n">
        <v>1565505254.94</v>
      </c>
      <c r="G53" s="23" t="n">
        <v>1240004200.62028</v>
      </c>
      <c r="H53" s="24" t="n">
        <v>6.90520442681362</v>
      </c>
      <c r="I53" s="24" t="n">
        <v>7.77065731288464</v>
      </c>
      <c r="J53" s="24" t="n">
        <v>79.2079232380352</v>
      </c>
      <c r="K53" s="24" t="n">
        <v>-325501054.319718</v>
      </c>
      <c r="L53" s="24" t="n">
        <v>-20.7920767619648</v>
      </c>
    </row>
    <row r="54" s="69" customFormat="true" ht="22.5" hidden="false" customHeight="false" outlineLevel="0" collapsed="false">
      <c r="A54" s="9"/>
      <c r="B54" s="29"/>
      <c r="C54" s="29" t="s">
        <v>28</v>
      </c>
      <c r="D54" s="29"/>
      <c r="E54" s="165" t="s">
        <v>159</v>
      </c>
      <c r="F54" s="33" t="n">
        <v>246991548.94</v>
      </c>
      <c r="G54" s="33" t="n">
        <v>235019585.59</v>
      </c>
      <c r="H54" s="34" t="n">
        <v>1.30875224615544</v>
      </c>
      <c r="I54" s="34" t="n">
        <v>1.4727826409963</v>
      </c>
      <c r="J54" s="34" t="n">
        <v>95.1528854321618</v>
      </c>
      <c r="K54" s="34" t="n">
        <v>-11971963.35</v>
      </c>
      <c r="L54" s="34" t="n">
        <v>-4.84711456783822</v>
      </c>
    </row>
    <row r="55" s="69" customFormat="true" ht="22.5" hidden="false" customHeight="false" outlineLevel="0" collapsed="false">
      <c r="A55" s="9"/>
      <c r="B55" s="29"/>
      <c r="C55" s="29" t="s">
        <v>26</v>
      </c>
      <c r="D55" s="29"/>
      <c r="E55" s="165" t="s">
        <v>160</v>
      </c>
      <c r="F55" s="33" t="n">
        <v>566711</v>
      </c>
      <c r="G55" s="33" t="n">
        <v>27215.54</v>
      </c>
      <c r="H55" s="34" t="n">
        <v>0.000151555024726623</v>
      </c>
      <c r="I55" s="34" t="n">
        <v>0.000170549934281928</v>
      </c>
      <c r="J55" s="34" t="n">
        <v>4.80236663837476</v>
      </c>
      <c r="K55" s="34" t="n">
        <v>-539495.46</v>
      </c>
      <c r="L55" s="34" t="n">
        <v>-95.1976333616252</v>
      </c>
    </row>
    <row r="56" s="69" customFormat="true" ht="22.5" hidden="false" customHeight="false" outlineLevel="0" collapsed="false">
      <c r="A56" s="9"/>
      <c r="B56" s="29"/>
      <c r="C56" s="29" t="s">
        <v>31</v>
      </c>
      <c r="D56" s="29"/>
      <c r="E56" s="165" t="s">
        <v>161</v>
      </c>
      <c r="F56" s="33" t="n">
        <v>756999300</v>
      </c>
      <c r="G56" s="33" t="n">
        <v>517239061.35</v>
      </c>
      <c r="H56" s="34" t="n">
        <v>2.88034625557584</v>
      </c>
      <c r="I56" s="34" t="n">
        <v>3.24134990234582</v>
      </c>
      <c r="J56" s="34" t="n">
        <v>68.3275481694633</v>
      </c>
      <c r="K56" s="34" t="n">
        <v>-239760238.65</v>
      </c>
      <c r="L56" s="34" t="n">
        <v>-31.6724518305367</v>
      </c>
    </row>
    <row r="57" s="69" customFormat="true" ht="22.5" hidden="false" customHeight="false" outlineLevel="0" collapsed="false">
      <c r="A57" s="9"/>
      <c r="B57" s="29"/>
      <c r="C57" s="29" t="s">
        <v>35</v>
      </c>
      <c r="D57" s="29"/>
      <c r="E57" s="165" t="s">
        <v>162</v>
      </c>
      <c r="F57" s="33" t="n">
        <v>94265216</v>
      </c>
      <c r="G57" s="33" t="n">
        <v>77163311.94</v>
      </c>
      <c r="H57" s="34" t="n">
        <v>0.429698901769166</v>
      </c>
      <c r="I57" s="34" t="n">
        <v>0.483554534664495</v>
      </c>
      <c r="J57" s="34" t="n">
        <v>81.8576726541421</v>
      </c>
      <c r="K57" s="34" t="n">
        <v>-17101904.06</v>
      </c>
      <c r="L57" s="34" t="n">
        <v>-18.1423273458579</v>
      </c>
    </row>
    <row r="58" s="69" customFormat="true" ht="22.5" hidden="false" customHeight="false" outlineLevel="0" collapsed="false">
      <c r="A58" s="9"/>
      <c r="B58" s="29"/>
      <c r="C58" s="29" t="s">
        <v>37</v>
      </c>
      <c r="D58" s="29"/>
      <c r="E58" s="165" t="s">
        <v>163</v>
      </c>
      <c r="F58" s="33" t="n">
        <v>8000000</v>
      </c>
      <c r="G58" s="33" t="n">
        <v>6947360.72</v>
      </c>
      <c r="H58" s="34" t="n">
        <v>0.0386877286177077</v>
      </c>
      <c r="I58" s="34" t="n">
        <v>0.0435365939543676</v>
      </c>
      <c r="J58" s="34" t="n">
        <v>86.842009</v>
      </c>
      <c r="K58" s="34" t="n">
        <v>-1052639.28</v>
      </c>
      <c r="L58" s="34" t="n">
        <v>-13.157991</v>
      </c>
    </row>
    <row r="59" s="69" customFormat="true" ht="22.5" hidden="false" customHeight="false" outlineLevel="0" collapsed="false">
      <c r="A59" s="9"/>
      <c r="B59" s="29"/>
      <c r="C59" s="29" t="s">
        <v>45</v>
      </c>
      <c r="D59" s="29"/>
      <c r="E59" s="165" t="s">
        <v>164</v>
      </c>
      <c r="F59" s="33" t="n">
        <v>458682479</v>
      </c>
      <c r="G59" s="33" t="n">
        <v>403607665.480282</v>
      </c>
      <c r="H59" s="34" t="n">
        <v>2.24756773967074</v>
      </c>
      <c r="I59" s="34" t="n">
        <v>2.52926309098936</v>
      </c>
      <c r="J59" s="34" t="n">
        <v>87.9928237852491</v>
      </c>
      <c r="K59" s="34" t="n">
        <v>-55074813.5197178</v>
      </c>
      <c r="L59" s="34" t="n">
        <v>-12.0071762147509</v>
      </c>
    </row>
    <row r="60" s="69" customFormat="true" ht="22.5" hidden="true" customHeight="false" outlineLevel="0" collapsed="false">
      <c r="A60" s="9"/>
      <c r="B60" s="29"/>
      <c r="C60" s="29"/>
      <c r="D60" s="29" t="s">
        <v>28</v>
      </c>
      <c r="E60" s="45" t="s">
        <v>100</v>
      </c>
      <c r="F60" s="33" t="n">
        <v>1900481</v>
      </c>
      <c r="G60" s="33" t="n">
        <v>730725.840282248</v>
      </c>
      <c r="H60" s="34"/>
      <c r="I60" s="34"/>
      <c r="J60" s="34"/>
      <c r="K60" s="34"/>
      <c r="L60" s="34"/>
    </row>
    <row r="61" s="69" customFormat="true" ht="22.5" hidden="true" customHeight="false" outlineLevel="0" collapsed="false">
      <c r="A61" s="9"/>
      <c r="B61" s="29"/>
      <c r="C61" s="29"/>
      <c r="D61" s="29" t="s">
        <v>31</v>
      </c>
      <c r="E61" s="45" t="s">
        <v>297</v>
      </c>
      <c r="F61" s="33" t="n">
        <v>456781998</v>
      </c>
      <c r="G61" s="33" t="n">
        <v>402876939.64</v>
      </c>
      <c r="H61" s="34"/>
      <c r="I61" s="34"/>
      <c r="J61" s="34"/>
      <c r="K61" s="34"/>
      <c r="L61" s="34"/>
    </row>
    <row r="62" s="69" customFormat="true" ht="22.5" hidden="true" customHeight="false" outlineLevel="0" collapsed="false">
      <c r="A62" s="9"/>
      <c r="B62" s="29"/>
      <c r="C62" s="29"/>
      <c r="D62" s="29" t="s">
        <v>35</v>
      </c>
      <c r="E62" s="45" t="s">
        <v>298</v>
      </c>
      <c r="F62" s="33" t="n">
        <v>0</v>
      </c>
      <c r="G62" s="33" t="n">
        <v>0</v>
      </c>
      <c r="H62" s="34"/>
      <c r="I62" s="34"/>
      <c r="J62" s="34"/>
      <c r="K62" s="34"/>
      <c r="L62" s="34"/>
    </row>
    <row r="63" s="69" customFormat="true" ht="22.5" hidden="false" customHeight="false" outlineLevel="0" collapsed="false">
      <c r="A63" s="9"/>
      <c r="B63" s="25"/>
      <c r="C63" s="25"/>
      <c r="D63" s="25"/>
      <c r="E63" s="255"/>
      <c r="F63" s="33"/>
      <c r="G63" s="33"/>
      <c r="H63" s="24"/>
      <c r="I63" s="24"/>
      <c r="J63" s="24"/>
      <c r="K63" s="24"/>
      <c r="L63" s="24"/>
    </row>
    <row r="64" s="69" customFormat="true" ht="22.5" hidden="false" customHeight="false" outlineLevel="0" collapsed="false">
      <c r="A64" s="9"/>
      <c r="B64" s="25" t="s">
        <v>43</v>
      </c>
      <c r="C64" s="25"/>
      <c r="D64" s="25"/>
      <c r="E64" s="255" t="s">
        <v>166</v>
      </c>
      <c r="F64" s="41" t="n">
        <v>11154027</v>
      </c>
      <c r="G64" s="41" t="n">
        <v>9454281.90795559</v>
      </c>
      <c r="H64" s="24" t="n">
        <v>0.0526480065555441</v>
      </c>
      <c r="I64" s="24" t="n">
        <v>0.0592465612692106</v>
      </c>
      <c r="J64" s="24" t="n">
        <v>84.7611531508359</v>
      </c>
      <c r="K64" s="24" t="n">
        <v>-1699745.09204441</v>
      </c>
      <c r="L64" s="24" t="n">
        <v>-15.2388468491641</v>
      </c>
    </row>
    <row r="65" s="69" customFormat="true" ht="22.5" hidden="false" customHeight="false" outlineLevel="0" collapsed="false">
      <c r="A65" s="9"/>
      <c r="B65" s="29"/>
      <c r="C65" s="29" t="s">
        <v>26</v>
      </c>
      <c r="D65" s="29"/>
      <c r="E65" s="165" t="s">
        <v>167</v>
      </c>
      <c r="F65" s="273" t="n">
        <v>11154027</v>
      </c>
      <c r="G65" s="273" t="n">
        <v>9454281.90795559</v>
      </c>
      <c r="H65" s="34" t="n">
        <v>0.0526480065555441</v>
      </c>
      <c r="I65" s="34" t="n">
        <v>0.0592465612692106</v>
      </c>
      <c r="J65" s="34" t="n">
        <v>84.7611531508359</v>
      </c>
      <c r="K65" s="34" t="n">
        <v>-1699745.09204441</v>
      </c>
      <c r="L65" s="34" t="n">
        <v>-15.2388468491641</v>
      </c>
    </row>
    <row r="66" s="69" customFormat="true" ht="22.5" hidden="true" customHeight="false" outlineLevel="0" collapsed="false">
      <c r="A66" s="9"/>
      <c r="B66" s="29"/>
      <c r="C66" s="29"/>
      <c r="D66" s="29" t="s">
        <v>28</v>
      </c>
      <c r="E66" s="45" t="s">
        <v>299</v>
      </c>
      <c r="F66" s="273" t="n">
        <v>397374</v>
      </c>
      <c r="G66" s="273" t="n">
        <v>262047.269063502</v>
      </c>
      <c r="H66" s="34"/>
      <c r="I66" s="34"/>
      <c r="J66" s="34"/>
      <c r="K66" s="34"/>
      <c r="L66" s="34"/>
    </row>
    <row r="67" s="69" customFormat="true" ht="22.5" hidden="true" customHeight="false" outlineLevel="0" collapsed="false">
      <c r="A67" s="9"/>
      <c r="B67" s="29"/>
      <c r="C67" s="29"/>
      <c r="D67" s="275" t="s">
        <v>26</v>
      </c>
      <c r="E67" s="276" t="s">
        <v>300</v>
      </c>
      <c r="F67" s="273" t="n">
        <v>0</v>
      </c>
      <c r="G67" s="273" t="n">
        <v>0</v>
      </c>
      <c r="H67" s="34"/>
      <c r="I67" s="34"/>
      <c r="J67" s="34"/>
      <c r="K67" s="34"/>
      <c r="L67" s="34"/>
    </row>
    <row r="68" s="69" customFormat="true" ht="22.5" hidden="true" customHeight="false" outlineLevel="0" collapsed="false">
      <c r="A68" s="9"/>
      <c r="B68" s="42"/>
      <c r="C68" s="42"/>
      <c r="D68" s="42" t="s">
        <v>31</v>
      </c>
      <c r="E68" s="45" t="s">
        <v>237</v>
      </c>
      <c r="F68" s="33" t="n">
        <v>10756653</v>
      </c>
      <c r="G68" s="33" t="n">
        <v>9192234.63889209</v>
      </c>
      <c r="H68" s="24"/>
      <c r="I68" s="24"/>
      <c r="J68" s="24"/>
      <c r="K68" s="24"/>
      <c r="L68" s="24"/>
    </row>
    <row r="69" s="69" customFormat="true" ht="22.5" hidden="false" customHeight="false" outlineLevel="0" collapsed="false">
      <c r="A69" s="9"/>
      <c r="B69" s="42"/>
      <c r="C69" s="42"/>
      <c r="D69" s="42"/>
      <c r="E69" s="277"/>
      <c r="F69" s="33"/>
      <c r="G69" s="33"/>
      <c r="H69" s="24"/>
      <c r="I69" s="24"/>
      <c r="J69" s="24"/>
      <c r="K69" s="24"/>
      <c r="L69" s="24"/>
    </row>
    <row r="70" s="69" customFormat="true" ht="22.5" hidden="false" customHeight="false" outlineLevel="0" collapsed="false">
      <c r="A70" s="9"/>
      <c r="B70" s="42"/>
      <c r="C70" s="42"/>
      <c r="D70" s="42"/>
      <c r="E70" s="72" t="s">
        <v>301</v>
      </c>
      <c r="F70" s="22" t="n">
        <v>2038242958.77</v>
      </c>
      <c r="G70" s="22" t="n">
        <v>2024501951.49193</v>
      </c>
      <c r="H70" s="24" t="n">
        <v>11.27383264552</v>
      </c>
      <c r="I70" s="24" t="n">
        <v>0.153478654437919</v>
      </c>
      <c r="J70" s="24" t="n">
        <v>99.3258405618943</v>
      </c>
      <c r="K70" s="24" t="n">
        <v>-13741007.2780731</v>
      </c>
      <c r="L70" s="24" t="n">
        <v>-0.674159438105712</v>
      </c>
    </row>
    <row r="71" s="69" customFormat="true" ht="22.5" hidden="false" customHeight="false" outlineLevel="0" collapsed="false">
      <c r="A71" s="9"/>
      <c r="B71" s="39"/>
      <c r="C71" s="39"/>
      <c r="D71" s="39"/>
      <c r="E71" s="169"/>
      <c r="F71" s="273"/>
      <c r="G71" s="273"/>
      <c r="H71" s="24"/>
      <c r="I71" s="24"/>
      <c r="J71" s="24"/>
      <c r="K71" s="24"/>
      <c r="L71" s="24"/>
    </row>
    <row r="72" s="69" customFormat="true" ht="22.5" hidden="false" customHeight="false" outlineLevel="0" collapsed="false">
      <c r="A72" s="9"/>
      <c r="B72" s="25" t="s">
        <v>45</v>
      </c>
      <c r="C72" s="198"/>
      <c r="D72" s="25"/>
      <c r="E72" s="211" t="s">
        <v>169</v>
      </c>
      <c r="F72" s="41" t="n">
        <v>26386662</v>
      </c>
      <c r="G72" s="41" t="n">
        <v>21003026.9219267</v>
      </c>
      <c r="H72" s="24" t="n">
        <v>0.116959438044828</v>
      </c>
      <c r="I72" s="24" t="n">
        <v>0.131618364407106</v>
      </c>
      <c r="J72" s="24" t="n">
        <v>79.5971348021464</v>
      </c>
      <c r="K72" s="24" t="n">
        <v>-5383635.07807327</v>
      </c>
      <c r="L72" s="24" t="n">
        <v>-20.4028651978537</v>
      </c>
    </row>
    <row r="73" s="69" customFormat="true" ht="22.5" hidden="false" customHeight="false" outlineLevel="0" collapsed="false">
      <c r="A73" s="9"/>
      <c r="B73" s="29"/>
      <c r="C73" s="163" t="s">
        <v>28</v>
      </c>
      <c r="D73" s="29"/>
      <c r="E73" s="195" t="s">
        <v>170</v>
      </c>
      <c r="F73" s="273" t="n">
        <v>26386662</v>
      </c>
      <c r="G73" s="273" t="n">
        <v>21003026.9219267</v>
      </c>
      <c r="H73" s="34" t="n">
        <v>0.116959438044828</v>
      </c>
      <c r="I73" s="34" t="n">
        <v>0.131618364407106</v>
      </c>
      <c r="J73" s="34" t="n">
        <v>79.5971348021464</v>
      </c>
      <c r="K73" s="34" t="n">
        <v>-5383635.07807327</v>
      </c>
      <c r="L73" s="34" t="n">
        <v>-20.4028651978537</v>
      </c>
    </row>
    <row r="74" s="69" customFormat="true" ht="22.5" hidden="false" customHeight="false" outlineLevel="0" collapsed="false">
      <c r="A74" s="9"/>
      <c r="B74" s="29"/>
      <c r="C74" s="163"/>
      <c r="D74" s="29"/>
      <c r="E74" s="195"/>
      <c r="F74" s="273"/>
      <c r="G74" s="273"/>
      <c r="H74" s="34"/>
      <c r="I74" s="34"/>
      <c r="J74" s="34"/>
      <c r="K74" s="34"/>
      <c r="L74" s="34"/>
    </row>
    <row r="75" s="138" customFormat="true" ht="22.5" hidden="false" customHeight="false" outlineLevel="0" collapsed="false">
      <c r="A75" s="26"/>
      <c r="B75" s="39" t="s">
        <v>47</v>
      </c>
      <c r="C75" s="239"/>
      <c r="D75" s="39"/>
      <c r="E75" s="211" t="s">
        <v>78</v>
      </c>
      <c r="F75" s="41" t="n">
        <v>11356296.77</v>
      </c>
      <c r="G75" s="41" t="n">
        <v>3488360.17</v>
      </c>
      <c r="H75" s="24" t="n">
        <v>0.0194256116843434</v>
      </c>
      <c r="I75" s="24" t="n">
        <v>0.0218602900308131</v>
      </c>
      <c r="J75" s="24" t="n">
        <v>30.7174093866164</v>
      </c>
      <c r="K75" s="24" t="n">
        <v>-7867936.6</v>
      </c>
      <c r="L75" s="24" t="n">
        <v>-69.2825906133836</v>
      </c>
    </row>
    <row r="76" s="69" customFormat="true" ht="22.5" hidden="false" customHeight="false" outlineLevel="0" collapsed="false">
      <c r="A76" s="9"/>
      <c r="B76" s="42"/>
      <c r="C76" s="164" t="s">
        <v>31</v>
      </c>
      <c r="D76" s="42"/>
      <c r="E76" s="195" t="s">
        <v>79</v>
      </c>
      <c r="F76" s="273" t="n">
        <v>0</v>
      </c>
      <c r="G76" s="273" t="n">
        <v>0</v>
      </c>
      <c r="H76" s="34" t="n">
        <v>0</v>
      </c>
      <c r="I76" s="34" t="n">
        <v>0</v>
      </c>
      <c r="J76" s="34"/>
      <c r="K76" s="34" t="n">
        <v>0</v>
      </c>
      <c r="L76" s="34"/>
    </row>
    <row r="77" s="69" customFormat="true" ht="22.5" hidden="false" customHeight="false" outlineLevel="0" collapsed="false">
      <c r="A77" s="9"/>
      <c r="B77" s="42"/>
      <c r="C77" s="42" t="s">
        <v>43</v>
      </c>
      <c r="D77" s="42"/>
      <c r="E77" s="165" t="s">
        <v>302</v>
      </c>
      <c r="F77" s="273" t="n">
        <v>10239296.77</v>
      </c>
      <c r="G77" s="273" t="n">
        <v>2769951.06</v>
      </c>
      <c r="H77" s="34" t="n">
        <v>0.015425010908835</v>
      </c>
      <c r="I77" s="34" t="n">
        <v>0.0173582802783688</v>
      </c>
      <c r="J77" s="34" t="n">
        <v>27.0521611221939</v>
      </c>
      <c r="K77" s="34" t="n">
        <v>-7469345.71</v>
      </c>
      <c r="L77" s="34" t="n">
        <v>-72.9478388778061</v>
      </c>
    </row>
    <row r="78" s="69" customFormat="true" ht="22.5" hidden="false" customHeight="false" outlineLevel="0" collapsed="false">
      <c r="A78" s="9"/>
      <c r="B78" s="42"/>
      <c r="C78" s="42" t="s">
        <v>45</v>
      </c>
      <c r="D78" s="42"/>
      <c r="E78" s="165" t="s">
        <v>156</v>
      </c>
      <c r="F78" s="273" t="n">
        <v>0</v>
      </c>
      <c r="G78" s="273" t="n">
        <v>0</v>
      </c>
      <c r="H78" s="34" t="n">
        <v>0</v>
      </c>
      <c r="I78" s="34" t="n">
        <v>0</v>
      </c>
      <c r="J78" s="34"/>
      <c r="K78" s="34" t="n">
        <v>0</v>
      </c>
      <c r="L78" s="34"/>
    </row>
    <row r="79" s="69" customFormat="true" ht="22.5" hidden="false" customHeight="false" outlineLevel="0" collapsed="false">
      <c r="A79" s="9"/>
      <c r="B79" s="42"/>
      <c r="C79" s="164" t="s">
        <v>61</v>
      </c>
      <c r="D79" s="42"/>
      <c r="E79" s="165" t="s">
        <v>84</v>
      </c>
      <c r="F79" s="273" t="n">
        <v>1117000</v>
      </c>
      <c r="G79" s="273" t="n">
        <v>718409.11</v>
      </c>
      <c r="H79" s="34" t="n">
        <v>0.00400060077550845</v>
      </c>
      <c r="I79" s="34" t="n">
        <v>0.00450200975244433</v>
      </c>
      <c r="J79" s="34" t="n">
        <v>64.315945389436</v>
      </c>
      <c r="K79" s="34" t="n">
        <v>-398590.89</v>
      </c>
      <c r="L79" s="34" t="n">
        <v>-35.684054610564</v>
      </c>
    </row>
    <row r="80" s="69" customFormat="true" ht="22.5" hidden="false" customHeight="false" outlineLevel="0" collapsed="false">
      <c r="A80" s="9"/>
      <c r="B80" s="42"/>
      <c r="C80" s="164"/>
      <c r="D80" s="42"/>
      <c r="E80" s="165"/>
      <c r="F80" s="273"/>
      <c r="G80" s="273"/>
      <c r="H80" s="34"/>
      <c r="I80" s="34"/>
      <c r="J80" s="34"/>
      <c r="K80" s="34"/>
      <c r="L80" s="34"/>
    </row>
    <row r="81" s="138" customFormat="true" ht="22.5" hidden="false" customHeight="false" outlineLevel="0" collapsed="false">
      <c r="A81" s="26"/>
      <c r="B81" s="39" t="s">
        <v>61</v>
      </c>
      <c r="C81" s="239"/>
      <c r="D81" s="39"/>
      <c r="E81" s="255" t="s">
        <v>172</v>
      </c>
      <c r="F81" s="141" t="n">
        <v>2000500000</v>
      </c>
      <c r="G81" s="141" t="n">
        <v>2000010564.4</v>
      </c>
      <c r="H81" s="24" t="n">
        <v>11.1374475957908</v>
      </c>
      <c r="I81" s="24"/>
      <c r="J81" s="24" t="n">
        <v>99.9755343364159</v>
      </c>
      <c r="K81" s="24" t="n">
        <v>-489435.599999905</v>
      </c>
      <c r="L81" s="24" t="n">
        <v>-0.0244656635840992</v>
      </c>
    </row>
    <row r="82" s="138" customFormat="true" ht="22.5" hidden="false" customHeight="false" outlineLevel="0" collapsed="false">
      <c r="A82" s="26"/>
      <c r="B82" s="39"/>
      <c r="C82" s="239" t="s">
        <v>26</v>
      </c>
      <c r="D82" s="39"/>
      <c r="E82" s="255" t="s">
        <v>175</v>
      </c>
      <c r="F82" s="141" t="n">
        <v>2000000000</v>
      </c>
      <c r="G82" s="141" t="n">
        <v>2000000000</v>
      </c>
      <c r="H82" s="141" t="n">
        <v>11.1373887658759</v>
      </c>
      <c r="I82" s="141"/>
      <c r="J82" s="141" t="n">
        <v>100</v>
      </c>
      <c r="K82" s="141" t="n">
        <v>0</v>
      </c>
      <c r="L82" s="141" t="n">
        <v>0</v>
      </c>
    </row>
    <row r="83" s="138" customFormat="true" ht="22.5" hidden="true" customHeight="false" outlineLevel="0" collapsed="false">
      <c r="A83" s="26"/>
      <c r="B83" s="39"/>
      <c r="C83" s="239"/>
      <c r="D83" s="42" t="s">
        <v>28</v>
      </c>
      <c r="E83" s="195" t="s">
        <v>303</v>
      </c>
      <c r="F83" s="273" t="n">
        <v>0</v>
      </c>
      <c r="G83" s="273" t="n">
        <v>0</v>
      </c>
      <c r="H83" s="273" t="n">
        <v>0</v>
      </c>
      <c r="I83" s="273"/>
      <c r="J83" s="273" t="e">
        <f aca="false"/>
        <v>#DIV/0!</v>
      </c>
      <c r="K83" s="273" t="n">
        <v>0</v>
      </c>
      <c r="L83" s="273" t="e">
        <f aca="false"/>
        <v>#DIV/0!</v>
      </c>
    </row>
    <row r="84" s="138" customFormat="true" ht="22.5" hidden="false" customHeight="false" outlineLevel="0" collapsed="false">
      <c r="A84" s="26"/>
      <c r="B84" s="39"/>
      <c r="C84" s="239"/>
      <c r="D84" s="42" t="s">
        <v>37</v>
      </c>
      <c r="E84" s="31" t="s">
        <v>304</v>
      </c>
      <c r="F84" s="273" t="n">
        <v>2000000000</v>
      </c>
      <c r="G84" s="273" t="n">
        <v>2000000000</v>
      </c>
      <c r="H84" s="273" t="n">
        <v>11.1373887658759</v>
      </c>
      <c r="I84" s="273"/>
      <c r="J84" s="273" t="n">
        <v>100</v>
      </c>
      <c r="K84" s="273" t="n">
        <v>0</v>
      </c>
      <c r="L84" s="273" t="n">
        <v>0</v>
      </c>
    </row>
    <row r="85" s="138" customFormat="true" ht="22.5" hidden="true" customHeight="false" outlineLevel="0" collapsed="false">
      <c r="A85" s="26"/>
      <c r="B85" s="39"/>
      <c r="C85" s="239"/>
      <c r="D85" s="42" t="s">
        <v>108</v>
      </c>
      <c r="E85" s="195" t="s">
        <v>305</v>
      </c>
      <c r="F85" s="273" t="n">
        <v>0</v>
      </c>
      <c r="G85" s="273" t="n">
        <v>0</v>
      </c>
      <c r="H85" s="24"/>
      <c r="I85" s="24"/>
      <c r="J85" s="24"/>
      <c r="K85" s="24"/>
      <c r="L85" s="24"/>
    </row>
    <row r="86" s="138" customFormat="true" ht="22.5" hidden="true" customHeight="false" outlineLevel="0" collapsed="false">
      <c r="A86" s="26"/>
      <c r="B86" s="39"/>
      <c r="C86" s="239" t="s">
        <v>31</v>
      </c>
      <c r="D86" s="39"/>
      <c r="E86" s="255" t="s">
        <v>183</v>
      </c>
      <c r="F86" s="141" t="n">
        <v>0</v>
      </c>
      <c r="G86" s="141" t="n">
        <v>0</v>
      </c>
      <c r="H86" s="24"/>
      <c r="I86" s="24"/>
      <c r="J86" s="24"/>
      <c r="K86" s="24"/>
      <c r="L86" s="24"/>
    </row>
    <row r="87" s="138" customFormat="true" ht="22.5" hidden="true" customHeight="false" outlineLevel="0" collapsed="false">
      <c r="A87" s="26"/>
      <c r="B87" s="39"/>
      <c r="C87" s="239"/>
      <c r="D87" s="42" t="s">
        <v>37</v>
      </c>
      <c r="E87" s="165" t="s">
        <v>306</v>
      </c>
      <c r="F87" s="273" t="n">
        <v>0</v>
      </c>
      <c r="G87" s="273" t="n">
        <v>0</v>
      </c>
      <c r="H87" s="24"/>
      <c r="I87" s="24"/>
      <c r="J87" s="24"/>
      <c r="K87" s="24"/>
      <c r="L87" s="24"/>
    </row>
    <row r="88" s="138" customFormat="true" ht="22.5" hidden="true" customHeight="false" outlineLevel="0" collapsed="false">
      <c r="A88" s="26"/>
      <c r="B88" s="39"/>
      <c r="C88" s="239"/>
      <c r="D88" s="42" t="s">
        <v>47</v>
      </c>
      <c r="E88" s="165" t="s">
        <v>307</v>
      </c>
      <c r="F88" s="273" t="n">
        <v>0</v>
      </c>
      <c r="G88" s="273" t="n">
        <v>0</v>
      </c>
      <c r="H88" s="24"/>
      <c r="I88" s="24"/>
      <c r="J88" s="24"/>
      <c r="K88" s="24"/>
      <c r="L88" s="24"/>
    </row>
    <row r="89" s="138" customFormat="true" ht="22.5" hidden="true" customHeight="false" outlineLevel="0" collapsed="false">
      <c r="A89" s="26"/>
      <c r="B89" s="39"/>
      <c r="C89" s="239"/>
      <c r="D89" s="42" t="s">
        <v>179</v>
      </c>
      <c r="E89" s="165" t="s">
        <v>308</v>
      </c>
      <c r="F89" s="273" t="n">
        <v>0</v>
      </c>
      <c r="G89" s="273" t="n">
        <v>0</v>
      </c>
      <c r="H89" s="24"/>
      <c r="I89" s="24"/>
      <c r="J89" s="24"/>
      <c r="K89" s="24"/>
      <c r="L89" s="24"/>
    </row>
    <row r="90" s="138" customFormat="true" ht="22.5" hidden="true" customHeight="false" outlineLevel="0" collapsed="false">
      <c r="A90" s="26"/>
      <c r="B90" s="39"/>
      <c r="C90" s="239"/>
      <c r="D90" s="42" t="s">
        <v>108</v>
      </c>
      <c r="E90" s="165" t="s">
        <v>309</v>
      </c>
      <c r="F90" s="273" t="n">
        <v>0</v>
      </c>
      <c r="G90" s="273" t="n">
        <v>0</v>
      </c>
      <c r="H90" s="24"/>
      <c r="I90" s="24"/>
      <c r="J90" s="24"/>
      <c r="K90" s="24"/>
      <c r="L90" s="24"/>
    </row>
    <row r="91" s="138" customFormat="true" ht="22.5" hidden="true" customHeight="false" outlineLevel="0" collapsed="false">
      <c r="A91" s="26"/>
      <c r="B91" s="39"/>
      <c r="C91" s="239"/>
      <c r="D91" s="42" t="s">
        <v>111</v>
      </c>
      <c r="E91" s="165" t="s">
        <v>310</v>
      </c>
      <c r="F91" s="273" t="n">
        <v>0</v>
      </c>
      <c r="G91" s="273" t="n">
        <v>0</v>
      </c>
      <c r="H91" s="24"/>
      <c r="I91" s="24"/>
      <c r="J91" s="24"/>
      <c r="K91" s="24"/>
      <c r="L91" s="24"/>
    </row>
    <row r="92" s="138" customFormat="true" ht="22.5" hidden="true" customHeight="false" outlineLevel="0" collapsed="false">
      <c r="A92" s="26"/>
      <c r="B92" s="39"/>
      <c r="C92" s="239" t="s">
        <v>35</v>
      </c>
      <c r="D92" s="39"/>
      <c r="E92" s="255" t="s">
        <v>98</v>
      </c>
      <c r="F92" s="141" t="n">
        <v>0</v>
      </c>
      <c r="G92" s="141" t="n">
        <v>0</v>
      </c>
      <c r="H92" s="24"/>
      <c r="I92" s="24"/>
      <c r="J92" s="24"/>
      <c r="K92" s="24"/>
      <c r="L92" s="24"/>
    </row>
    <row r="93" s="138" customFormat="true" ht="22.5" hidden="true" customHeight="false" outlineLevel="0" collapsed="false">
      <c r="A93" s="26"/>
      <c r="B93" s="39"/>
      <c r="C93" s="239"/>
      <c r="D93" s="39" t="s">
        <v>108</v>
      </c>
      <c r="E93" s="165" t="s">
        <v>305</v>
      </c>
      <c r="F93" s="273" t="n">
        <v>0</v>
      </c>
      <c r="G93" s="273" t="n">
        <v>0</v>
      </c>
      <c r="H93" s="24"/>
      <c r="I93" s="24"/>
      <c r="J93" s="24"/>
      <c r="K93" s="24"/>
      <c r="L93" s="24"/>
    </row>
    <row r="94" s="138" customFormat="true" ht="22.5" hidden="false" customHeight="false" outlineLevel="0" collapsed="false">
      <c r="A94" s="26"/>
      <c r="B94" s="39"/>
      <c r="C94" s="239" t="s">
        <v>45</v>
      </c>
      <c r="D94" s="39"/>
      <c r="E94" s="255" t="s">
        <v>188</v>
      </c>
      <c r="F94" s="141" t="n">
        <v>482000</v>
      </c>
      <c r="G94" s="141" t="n">
        <v>0</v>
      </c>
      <c r="H94" s="24" t="n">
        <v>0</v>
      </c>
      <c r="I94" s="24"/>
      <c r="J94" s="24" t="n">
        <v>0</v>
      </c>
      <c r="K94" s="24" t="n">
        <v>-482000</v>
      </c>
      <c r="L94" s="24" t="n">
        <v>-100</v>
      </c>
    </row>
    <row r="95" s="69" customFormat="true" ht="22.5" hidden="false" customHeight="false" outlineLevel="0" collapsed="false">
      <c r="A95" s="9"/>
      <c r="B95" s="42"/>
      <c r="C95" s="164"/>
      <c r="D95" s="42" t="s">
        <v>28</v>
      </c>
      <c r="E95" s="45" t="s">
        <v>176</v>
      </c>
      <c r="F95" s="273" t="n">
        <v>482000</v>
      </c>
      <c r="G95" s="273" t="n">
        <v>0</v>
      </c>
      <c r="H95" s="34" t="n">
        <v>0</v>
      </c>
      <c r="I95" s="34"/>
      <c r="J95" s="34" t="n">
        <v>0</v>
      </c>
      <c r="K95" s="34" t="n">
        <v>-482000</v>
      </c>
      <c r="L95" s="34" t="n">
        <v>-100</v>
      </c>
    </row>
    <row r="96" s="69" customFormat="true" ht="22.5" hidden="true" customHeight="false" outlineLevel="0" collapsed="false">
      <c r="A96" s="9"/>
      <c r="B96" s="42"/>
      <c r="C96" s="164"/>
      <c r="D96" s="42" t="s">
        <v>179</v>
      </c>
      <c r="E96" s="277" t="s">
        <v>180</v>
      </c>
      <c r="F96" s="273" t="n">
        <v>0</v>
      </c>
      <c r="G96" s="273" t="n">
        <v>0</v>
      </c>
      <c r="H96" s="34"/>
      <c r="I96" s="34"/>
      <c r="J96" s="34"/>
      <c r="K96" s="34"/>
      <c r="L96" s="34"/>
    </row>
    <row r="97" s="69" customFormat="true" ht="22.5" hidden="true" customHeight="false" outlineLevel="0" collapsed="false">
      <c r="A97" s="9"/>
      <c r="B97" s="42"/>
      <c r="C97" s="164"/>
      <c r="D97" s="42" t="s">
        <v>111</v>
      </c>
      <c r="E97" s="277" t="s">
        <v>182</v>
      </c>
      <c r="F97" s="273" t="n">
        <v>0</v>
      </c>
      <c r="G97" s="273" t="n">
        <v>0</v>
      </c>
      <c r="H97" s="34"/>
      <c r="I97" s="34"/>
      <c r="J97" s="34"/>
      <c r="K97" s="34"/>
      <c r="L97" s="34"/>
    </row>
    <row r="98" s="138" customFormat="true" ht="22.5" hidden="false" customHeight="false" outlineLevel="0" collapsed="false">
      <c r="A98" s="26"/>
      <c r="B98" s="39"/>
      <c r="C98" s="239" t="s">
        <v>47</v>
      </c>
      <c r="D98" s="39"/>
      <c r="E98" s="255" t="s">
        <v>190</v>
      </c>
      <c r="F98" s="141" t="n">
        <v>18000</v>
      </c>
      <c r="G98" s="141" t="n">
        <v>10564.4</v>
      </c>
      <c r="H98" s="24" t="n">
        <v>5.88299149391096E-005</v>
      </c>
      <c r="I98" s="24"/>
      <c r="J98" s="24" t="n">
        <v>58.6911111111111</v>
      </c>
      <c r="K98" s="24" t="n">
        <v>-7435.6</v>
      </c>
      <c r="L98" s="24" t="n">
        <v>-41.3088888888889</v>
      </c>
    </row>
    <row r="99" s="69" customFormat="true" ht="22.5" hidden="false" customHeight="false" outlineLevel="0" collapsed="false">
      <c r="A99" s="9"/>
      <c r="B99" s="42"/>
      <c r="C99" s="164"/>
      <c r="D99" s="42" t="s">
        <v>31</v>
      </c>
      <c r="E99" s="45" t="s">
        <v>177</v>
      </c>
      <c r="F99" s="273" t="n">
        <v>18000</v>
      </c>
      <c r="G99" s="273" t="n">
        <v>10564.4</v>
      </c>
      <c r="H99" s="34" t="n">
        <v>5.88299149391096E-005</v>
      </c>
      <c r="I99" s="34"/>
      <c r="J99" s="34" t="n">
        <v>58.6911111111111</v>
      </c>
      <c r="K99" s="34" t="n">
        <v>-7435.6</v>
      </c>
      <c r="L99" s="34" t="n">
        <v>-41.3088888888889</v>
      </c>
    </row>
    <row r="100" s="69" customFormat="true" ht="22.5" hidden="true" customHeight="false" outlineLevel="0" collapsed="false">
      <c r="A100" s="9"/>
      <c r="B100" s="42"/>
      <c r="C100" s="164"/>
      <c r="D100" s="42" t="s">
        <v>179</v>
      </c>
      <c r="E100" s="277" t="s">
        <v>180</v>
      </c>
      <c r="F100" s="273" t="n">
        <v>0</v>
      </c>
      <c r="G100" s="273" t="n">
        <v>0</v>
      </c>
      <c r="H100" s="34"/>
      <c r="I100" s="34"/>
      <c r="J100" s="34"/>
      <c r="K100" s="34"/>
      <c r="L100" s="34"/>
    </row>
    <row r="101" s="138" customFormat="true" ht="22.5" hidden="true" customHeight="false" outlineLevel="0" collapsed="false">
      <c r="A101" s="26"/>
      <c r="B101" s="39"/>
      <c r="C101" s="239" t="s">
        <v>61</v>
      </c>
      <c r="D101" s="39"/>
      <c r="E101" s="255" t="s">
        <v>311</v>
      </c>
      <c r="F101" s="141" t="n">
        <v>0</v>
      </c>
      <c r="G101" s="141" t="n">
        <v>0</v>
      </c>
      <c r="H101" s="24"/>
      <c r="I101" s="24"/>
      <c r="J101" s="24"/>
      <c r="K101" s="24"/>
      <c r="L101" s="24"/>
    </row>
    <row r="102" s="69" customFormat="true" ht="22.5" hidden="true" customHeight="false" outlineLevel="0" collapsed="false">
      <c r="A102" s="9"/>
      <c r="B102" s="42"/>
      <c r="C102" s="164"/>
      <c r="D102" s="42" t="s">
        <v>108</v>
      </c>
      <c r="E102" s="277" t="s">
        <v>181</v>
      </c>
      <c r="F102" s="273" t="n">
        <v>0</v>
      </c>
      <c r="G102" s="273" t="n">
        <v>0</v>
      </c>
      <c r="H102" s="34"/>
      <c r="I102" s="34"/>
      <c r="J102" s="34"/>
      <c r="K102" s="34"/>
      <c r="L102" s="34"/>
    </row>
    <row r="103" s="69" customFormat="true" ht="22.5" hidden="true" customHeight="false" outlineLevel="0" collapsed="false">
      <c r="A103" s="9"/>
      <c r="B103" s="42"/>
      <c r="C103" s="164"/>
      <c r="D103" s="42" t="s">
        <v>111</v>
      </c>
      <c r="E103" s="277" t="s">
        <v>182</v>
      </c>
      <c r="F103" s="273" t="n">
        <v>0</v>
      </c>
      <c r="G103" s="273" t="n">
        <v>0</v>
      </c>
      <c r="H103" s="34"/>
      <c r="I103" s="34"/>
      <c r="J103" s="34"/>
      <c r="K103" s="34"/>
      <c r="L103" s="34"/>
    </row>
    <row r="104" s="69" customFormat="true" ht="22.5" hidden="false" customHeight="false" outlineLevel="0" collapsed="false">
      <c r="A104" s="9"/>
      <c r="B104" s="39"/>
      <c r="C104" s="239"/>
      <c r="D104" s="39"/>
      <c r="E104" s="255"/>
      <c r="F104" s="141"/>
      <c r="G104" s="141"/>
      <c r="H104" s="34"/>
      <c r="I104" s="34"/>
      <c r="J104" s="34"/>
      <c r="K104" s="34"/>
      <c r="L104" s="34"/>
    </row>
    <row r="105" s="69" customFormat="true" ht="22.5" hidden="false" customHeight="false" outlineLevel="0" collapsed="false">
      <c r="A105" s="9"/>
      <c r="B105" s="39" t="s">
        <v>49</v>
      </c>
      <c r="C105" s="239"/>
      <c r="D105" s="39"/>
      <c r="E105" s="211" t="s">
        <v>312</v>
      </c>
      <c r="F105" s="41" t="n">
        <v>0</v>
      </c>
      <c r="G105" s="41" t="n">
        <v>0</v>
      </c>
      <c r="H105" s="34" t="n">
        <v>0</v>
      </c>
      <c r="I105" s="34"/>
      <c r="J105" s="34"/>
      <c r="K105" s="34" t="n">
        <v>0</v>
      </c>
      <c r="L105" s="34"/>
    </row>
    <row r="106" s="69" customFormat="true" ht="22.5" hidden="false" customHeight="false" outlineLevel="0" collapsed="false">
      <c r="A106" s="9"/>
      <c r="B106" s="39"/>
      <c r="C106" s="164" t="s">
        <v>37</v>
      </c>
      <c r="D106" s="42"/>
      <c r="E106" s="195" t="s">
        <v>192</v>
      </c>
      <c r="F106" s="273" t="n">
        <v>0</v>
      </c>
      <c r="G106" s="273" t="n">
        <v>0</v>
      </c>
      <c r="H106" s="34" t="n">
        <v>0</v>
      </c>
      <c r="I106" s="34"/>
      <c r="J106" s="34"/>
      <c r="K106" s="34" t="n">
        <v>0</v>
      </c>
      <c r="L106" s="34"/>
    </row>
    <row r="107" s="69" customFormat="true" ht="22.5" hidden="false" customHeight="false" outlineLevel="0" collapsed="false">
      <c r="A107" s="9"/>
      <c r="B107" s="39"/>
      <c r="C107" s="164"/>
      <c r="D107" s="42" t="s">
        <v>31</v>
      </c>
      <c r="E107" s="45" t="s">
        <v>177</v>
      </c>
      <c r="F107" s="273" t="n">
        <v>0</v>
      </c>
      <c r="G107" s="273" t="n">
        <v>0</v>
      </c>
      <c r="H107" s="34" t="n">
        <v>0</v>
      </c>
      <c r="I107" s="34"/>
      <c r="J107" s="34"/>
      <c r="K107" s="34" t="n">
        <v>0</v>
      </c>
      <c r="L107" s="34"/>
    </row>
    <row r="108" s="69" customFormat="true" ht="22.5" hidden="false" customHeight="false" outlineLevel="0" collapsed="false">
      <c r="A108" s="9"/>
      <c r="B108" s="42"/>
      <c r="C108" s="164"/>
      <c r="D108" s="278"/>
      <c r="E108" s="165"/>
      <c r="F108" s="279"/>
      <c r="G108" s="279"/>
      <c r="H108" s="280"/>
      <c r="I108" s="280"/>
      <c r="J108" s="280"/>
      <c r="K108" s="280"/>
      <c r="L108" s="280"/>
    </row>
    <row r="109" s="69" customFormat="true" ht="22.5" hidden="false" customHeight="false" outlineLevel="0" collapsed="false">
      <c r="A109" s="9"/>
      <c r="B109" s="174"/>
      <c r="C109" s="174"/>
      <c r="D109" s="281"/>
      <c r="E109" s="171" t="s">
        <v>116</v>
      </c>
      <c r="F109" s="282" t="n">
        <v>18363949330.03</v>
      </c>
      <c r="G109" s="282" t="n">
        <v>17957530638.85</v>
      </c>
      <c r="H109" s="173" t="n">
        <v>100</v>
      </c>
      <c r="I109" s="173"/>
      <c r="J109" s="173" t="n">
        <v>97.786866627238</v>
      </c>
      <c r="K109" s="173" t="n">
        <v>-406418691.18</v>
      </c>
      <c r="L109" s="173" t="n">
        <v>-2.21313337276201</v>
      </c>
    </row>
    <row r="110" s="69" customFormat="true" ht="22.5" hidden="false" customHeight="false" outlineLevel="0" collapsed="false">
      <c r="A110" s="9"/>
      <c r="B110" s="225"/>
      <c r="C110" s="283"/>
      <c r="D110" s="283"/>
      <c r="E110" s="176" t="s">
        <v>193</v>
      </c>
      <c r="F110" s="177" t="n">
        <v>16363449330.03</v>
      </c>
      <c r="G110" s="177" t="n">
        <v>15957520074.45</v>
      </c>
      <c r="H110" s="284"/>
      <c r="I110" s="172" t="n">
        <v>100</v>
      </c>
      <c r="J110" s="85"/>
      <c r="K110" s="85"/>
      <c r="L110" s="85"/>
    </row>
    <row r="111" s="69" customFormat="true" ht="22.5" hidden="false" customHeight="false" outlineLevel="0" collapsed="false">
      <c r="A111" s="9"/>
      <c r="B111" s="225"/>
      <c r="C111" s="225"/>
      <c r="D111" s="225"/>
      <c r="E111" s="56"/>
      <c r="F111" s="283"/>
      <c r="G111" s="285"/>
      <c r="H111" s="85"/>
      <c r="I111" s="85"/>
    </row>
    <row r="112" s="69" customFormat="true" ht="18.75" hidden="true" customHeight="true" outlineLevel="0" collapsed="false">
      <c r="A112" s="286"/>
      <c r="B112" s="287"/>
      <c r="C112" s="287"/>
      <c r="D112" s="287"/>
      <c r="E112" s="287"/>
      <c r="F112" s="288"/>
      <c r="G112" s="177"/>
      <c r="K112" s="184"/>
      <c r="L112" s="184"/>
    </row>
    <row r="113" s="260" customFormat="true" ht="22.5" hidden="false" customHeight="false" outlineLevel="0" collapsed="false">
      <c r="A113" s="289"/>
      <c r="B113" s="222"/>
      <c r="C113" s="222"/>
      <c r="D113" s="222"/>
      <c r="E113" s="290"/>
      <c r="F113" s="283"/>
      <c r="G113" s="283"/>
      <c r="H113" s="291"/>
      <c r="I113" s="292"/>
    </row>
    <row r="114" s="260" customFormat="true" ht="22.5" hidden="false" customHeight="false" outlineLevel="0" collapsed="false">
      <c r="A114" s="289"/>
      <c r="B114" s="249"/>
      <c r="C114" s="249"/>
      <c r="D114" s="249"/>
      <c r="F114" s="266"/>
      <c r="G114" s="152"/>
      <c r="I114" s="152"/>
    </row>
    <row r="115" s="69" customFormat="true" ht="24.95" hidden="false" customHeight="true" outlineLevel="0" collapsed="false">
      <c r="A115" s="1"/>
      <c r="B115" s="132" t="s">
        <v>0</v>
      </c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</row>
    <row r="116" s="69" customFormat="true" ht="24.95" hidden="false" customHeight="true" outlineLevel="0" collapsed="false">
      <c r="A116" s="1"/>
      <c r="B116" s="132" t="s">
        <v>1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</row>
    <row r="117" s="69" customFormat="true" ht="24.95" hidden="false" customHeight="true" outlineLevel="0" collapsed="false">
      <c r="A117" s="1"/>
      <c r="B117" s="132" t="s">
        <v>277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</row>
    <row r="118" s="69" customFormat="true" ht="24.95" hidden="false" customHeight="true" outlineLevel="0" collapsed="false">
      <c r="A118" s="1"/>
      <c r="B118" s="132" t="s">
        <v>313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</row>
    <row r="119" s="69" customFormat="true" ht="22.5" hidden="false" customHeight="false" outlineLevel="0" collapsed="false">
      <c r="A119" s="9"/>
      <c r="B119" s="151"/>
      <c r="C119" s="151"/>
      <c r="D119" s="151"/>
      <c r="E119" s="151"/>
      <c r="F119" s="82"/>
      <c r="L119" s="8" t="s">
        <v>4</v>
      </c>
    </row>
    <row r="120" s="69" customFormat="true" ht="27.75" hidden="false" customHeight="true" outlineLevel="0" collapsed="false">
      <c r="A120" s="9"/>
      <c r="B120" s="10" t="s">
        <v>136</v>
      </c>
      <c r="C120" s="10" t="s">
        <v>137</v>
      </c>
      <c r="D120" s="10" t="s">
        <v>279</v>
      </c>
      <c r="E120" s="15" t="s">
        <v>8</v>
      </c>
      <c r="F120" s="267" t="s">
        <v>280</v>
      </c>
      <c r="G120" s="13"/>
      <c r="H120" s="13"/>
      <c r="I120" s="13"/>
      <c r="J120" s="11" t="s">
        <v>10</v>
      </c>
      <c r="K120" s="135" t="s">
        <v>11</v>
      </c>
      <c r="L120" s="135"/>
    </row>
    <row r="121" s="69" customFormat="true" ht="19.5" hidden="false" customHeight="true" outlineLevel="0" collapsed="false">
      <c r="A121" s="9"/>
      <c r="B121" s="10"/>
      <c r="C121" s="10"/>
      <c r="D121" s="10"/>
      <c r="E121" s="15"/>
      <c r="F121" s="267"/>
      <c r="G121" s="11" t="s">
        <v>12</v>
      </c>
      <c r="H121" s="11" t="s">
        <v>140</v>
      </c>
      <c r="I121" s="11" t="s">
        <v>141</v>
      </c>
      <c r="J121" s="11"/>
      <c r="K121" s="11" t="s">
        <v>15</v>
      </c>
      <c r="L121" s="11"/>
    </row>
    <row r="122" s="69" customFormat="true" ht="21.75" hidden="false" customHeight="true" outlineLevel="0" collapsed="false">
      <c r="A122" s="9"/>
      <c r="B122" s="10"/>
      <c r="C122" s="10"/>
      <c r="D122" s="10"/>
      <c r="E122" s="15"/>
      <c r="F122" s="267"/>
      <c r="G122" s="11"/>
      <c r="H122" s="11"/>
      <c r="I122" s="11"/>
      <c r="J122" s="11"/>
      <c r="K122" s="11"/>
      <c r="L122" s="11"/>
    </row>
    <row r="123" s="69" customFormat="true" ht="81" hidden="false" customHeight="true" outlineLevel="0" collapsed="false">
      <c r="A123" s="9"/>
      <c r="B123" s="10"/>
      <c r="C123" s="10"/>
      <c r="D123" s="10"/>
      <c r="E123" s="15"/>
      <c r="F123" s="267"/>
      <c r="G123" s="11"/>
      <c r="H123" s="11"/>
      <c r="I123" s="11"/>
      <c r="J123" s="11"/>
      <c r="K123" s="11" t="s">
        <v>16</v>
      </c>
      <c r="L123" s="15" t="s">
        <v>17</v>
      </c>
    </row>
    <row r="124" s="69" customFormat="true" ht="39" hidden="false" customHeight="true" outlineLevel="0" collapsed="false">
      <c r="A124" s="9"/>
      <c r="B124" s="17"/>
      <c r="C124" s="268"/>
      <c r="D124" s="17"/>
      <c r="E124" s="269"/>
      <c r="F124" s="270" t="s">
        <v>18</v>
      </c>
      <c r="G124" s="11" t="s">
        <v>19</v>
      </c>
      <c r="H124" s="11" t="s">
        <v>20</v>
      </c>
      <c r="I124" s="11" t="s">
        <v>21</v>
      </c>
      <c r="J124" s="11" t="s">
        <v>22</v>
      </c>
      <c r="K124" s="11" t="s">
        <v>23</v>
      </c>
      <c r="L124" s="11" t="s">
        <v>24</v>
      </c>
    </row>
    <row r="125" s="69" customFormat="true" ht="22.5" hidden="false" customHeight="false" outlineLevel="0" collapsed="false">
      <c r="A125" s="9"/>
      <c r="B125" s="29"/>
      <c r="C125" s="29"/>
      <c r="D125" s="29"/>
      <c r="E125" s="72" t="s">
        <v>314</v>
      </c>
      <c r="F125" s="271" t="n">
        <v>1253197308.96</v>
      </c>
      <c r="G125" s="271" t="n">
        <v>1239354336.68432</v>
      </c>
      <c r="H125" s="272" t="n">
        <v>99.9999808266588</v>
      </c>
      <c r="I125" s="272" t="n">
        <v>99.9999808266588</v>
      </c>
      <c r="J125" s="272" t="n">
        <v>98.895387647523</v>
      </c>
      <c r="K125" s="271" t="n">
        <v>-13842972.2756813</v>
      </c>
      <c r="L125" s="272" t="n">
        <v>-1.10461235247698</v>
      </c>
    </row>
    <row r="126" s="69" customFormat="true" ht="22.5" hidden="false" customHeight="false" outlineLevel="0" collapsed="false">
      <c r="A126" s="9"/>
      <c r="B126" s="163"/>
      <c r="C126" s="29"/>
      <c r="D126" s="29"/>
      <c r="E126" s="165"/>
      <c r="F126" s="293"/>
      <c r="G126" s="293"/>
      <c r="H126" s="24"/>
      <c r="I126" s="24"/>
      <c r="J126" s="24"/>
      <c r="K126" s="23"/>
      <c r="L126" s="24"/>
    </row>
    <row r="127" s="69" customFormat="true" ht="22.5" hidden="false" customHeight="false" outlineLevel="0" collapsed="false">
      <c r="A127" s="9"/>
      <c r="B127" s="198" t="s">
        <v>28</v>
      </c>
      <c r="C127" s="25"/>
      <c r="D127" s="25"/>
      <c r="E127" s="255" t="s">
        <v>143</v>
      </c>
      <c r="F127" s="293" t="n">
        <v>12427709</v>
      </c>
      <c r="G127" s="293" t="n">
        <v>11630590.2660866</v>
      </c>
      <c r="H127" s="24" t="n">
        <v>0.93843928986681</v>
      </c>
      <c r="I127" s="24" t="n">
        <v>0.93843928986681</v>
      </c>
      <c r="J127" s="24" t="n">
        <v>93.5859559158216</v>
      </c>
      <c r="K127" s="293" t="n">
        <v>-797118.733913409</v>
      </c>
      <c r="L127" s="24" t="n">
        <v>-6.41404408417842</v>
      </c>
    </row>
    <row r="128" s="138" customFormat="true" ht="22.5" hidden="true" customHeight="false" outlineLevel="0" collapsed="false">
      <c r="A128" s="26"/>
      <c r="B128" s="198"/>
      <c r="C128" s="29" t="s">
        <v>28</v>
      </c>
      <c r="D128" s="294"/>
      <c r="E128" s="165" t="s">
        <v>315</v>
      </c>
      <c r="F128" s="295" t="n">
        <v>10135189</v>
      </c>
      <c r="G128" s="295" t="n">
        <v>9635096.15591575</v>
      </c>
      <c r="H128" s="24"/>
      <c r="I128" s="24"/>
      <c r="J128" s="24"/>
      <c r="K128" s="293"/>
      <c r="L128" s="24"/>
    </row>
    <row r="129" s="138" customFormat="true" ht="22.5" hidden="true" customHeight="false" outlineLevel="0" collapsed="false">
      <c r="A129" s="26"/>
      <c r="B129" s="198"/>
      <c r="C129" s="29" t="s">
        <v>26</v>
      </c>
      <c r="D129" s="294"/>
      <c r="E129" s="165" t="s">
        <v>316</v>
      </c>
      <c r="F129" s="295" t="n">
        <v>182275</v>
      </c>
      <c r="G129" s="295" t="n">
        <v>142453.159150837</v>
      </c>
      <c r="H129" s="24"/>
      <c r="I129" s="24"/>
      <c r="J129" s="24"/>
      <c r="K129" s="293"/>
      <c r="L129" s="24"/>
    </row>
    <row r="130" s="138" customFormat="true" ht="22.5" hidden="true" customHeight="false" outlineLevel="0" collapsed="false">
      <c r="A130" s="26"/>
      <c r="B130" s="198"/>
      <c r="C130" s="29" t="s">
        <v>31</v>
      </c>
      <c r="D130" s="294"/>
      <c r="E130" s="165" t="s">
        <v>317</v>
      </c>
      <c r="F130" s="295" t="n">
        <v>2110245</v>
      </c>
      <c r="G130" s="295" t="n">
        <v>1853040.95102001</v>
      </c>
      <c r="H130" s="24"/>
      <c r="I130" s="24"/>
      <c r="J130" s="24"/>
      <c r="K130" s="293"/>
      <c r="L130" s="24"/>
    </row>
    <row r="131" s="138" customFormat="true" ht="22.5" hidden="false" customHeight="false" outlineLevel="0" collapsed="false">
      <c r="A131" s="26"/>
      <c r="B131" s="198"/>
      <c r="C131" s="29"/>
      <c r="D131" s="294"/>
      <c r="E131" s="165"/>
      <c r="F131" s="293"/>
      <c r="G131" s="293"/>
      <c r="H131" s="24"/>
      <c r="I131" s="24"/>
      <c r="J131" s="24"/>
      <c r="K131" s="293"/>
      <c r="L131" s="24"/>
    </row>
    <row r="132" s="69" customFormat="true" ht="22.5" hidden="false" customHeight="false" outlineLevel="0" collapsed="false">
      <c r="A132" s="9"/>
      <c r="B132" s="198" t="s">
        <v>26</v>
      </c>
      <c r="C132" s="25"/>
      <c r="D132" s="25"/>
      <c r="E132" s="255" t="s">
        <v>144</v>
      </c>
      <c r="F132" s="293" t="n">
        <v>4599668</v>
      </c>
      <c r="G132" s="293" t="n">
        <v>3612331.16080339</v>
      </c>
      <c r="H132" s="24" t="n">
        <v>0.291468739913638</v>
      </c>
      <c r="I132" s="24" t="n">
        <v>0.291468739913638</v>
      </c>
      <c r="J132" s="24" t="n">
        <v>78.5346064281898</v>
      </c>
      <c r="K132" s="141" t="n">
        <v>-987336.839196611</v>
      </c>
      <c r="L132" s="24" t="n">
        <v>-21.4653935718102</v>
      </c>
    </row>
    <row r="133" s="69" customFormat="true" ht="22.5" hidden="true" customHeight="false" outlineLevel="0" collapsed="false">
      <c r="A133" s="9"/>
      <c r="B133" s="198"/>
      <c r="C133" s="29" t="s">
        <v>28</v>
      </c>
      <c r="D133" s="294"/>
      <c r="E133" s="165" t="s">
        <v>318</v>
      </c>
      <c r="F133" s="295" t="n">
        <v>297556</v>
      </c>
      <c r="G133" s="295" t="n">
        <v>225508.9112</v>
      </c>
      <c r="H133" s="24"/>
      <c r="I133" s="24"/>
      <c r="J133" s="24"/>
      <c r="K133" s="141"/>
      <c r="L133" s="24"/>
    </row>
    <row r="134" s="69" customFormat="true" ht="22.5" hidden="true" customHeight="false" outlineLevel="0" collapsed="false">
      <c r="A134" s="9"/>
      <c r="B134" s="198"/>
      <c r="C134" s="29" t="s">
        <v>26</v>
      </c>
      <c r="D134" s="294"/>
      <c r="E134" s="165" t="s">
        <v>319</v>
      </c>
      <c r="F134" s="295" t="n">
        <v>4302112</v>
      </c>
      <c r="G134" s="295" t="n">
        <v>3386822.24960339</v>
      </c>
      <c r="H134" s="24"/>
      <c r="I134" s="24"/>
      <c r="J134" s="24"/>
      <c r="K134" s="141"/>
      <c r="L134" s="24"/>
    </row>
    <row r="135" s="69" customFormat="true" ht="22.5" hidden="false" customHeight="false" outlineLevel="0" collapsed="false">
      <c r="A135" s="9"/>
      <c r="B135" s="198"/>
      <c r="C135" s="29"/>
      <c r="D135" s="294"/>
      <c r="E135" s="165"/>
      <c r="F135" s="293"/>
      <c r="G135" s="293"/>
      <c r="H135" s="24"/>
      <c r="I135" s="24"/>
      <c r="J135" s="24"/>
      <c r="K135" s="141"/>
      <c r="L135" s="24"/>
    </row>
    <row r="136" s="69" customFormat="true" ht="22.5" hidden="false" customHeight="false" outlineLevel="0" collapsed="false">
      <c r="A136" s="9"/>
      <c r="B136" s="198" t="s">
        <v>31</v>
      </c>
      <c r="C136" s="25"/>
      <c r="D136" s="25"/>
      <c r="E136" s="255" t="s">
        <v>145</v>
      </c>
      <c r="F136" s="293" t="n">
        <v>65360</v>
      </c>
      <c r="G136" s="293" t="n">
        <v>9527.90659670669</v>
      </c>
      <c r="H136" s="24" t="n">
        <v>0.000768779717621268</v>
      </c>
      <c r="I136" s="24" t="n">
        <v>0.000768779717621268</v>
      </c>
      <c r="J136" s="24" t="n">
        <v>14.5775804723175</v>
      </c>
      <c r="K136" s="141" t="n">
        <v>-55832.0934032933</v>
      </c>
      <c r="L136" s="24" t="n">
        <v>-85.4224195276826</v>
      </c>
    </row>
    <row r="137" s="69" customFormat="true" ht="22.5" hidden="true" customHeight="false" outlineLevel="0" collapsed="false">
      <c r="A137" s="9"/>
      <c r="B137" s="198"/>
      <c r="C137" s="29" t="s">
        <v>28</v>
      </c>
      <c r="D137" s="294"/>
      <c r="E137" s="165" t="s">
        <v>320</v>
      </c>
      <c r="F137" s="295" t="n">
        <v>0</v>
      </c>
      <c r="G137" s="295" t="n">
        <v>0</v>
      </c>
      <c r="H137" s="24"/>
      <c r="I137" s="24"/>
      <c r="J137" s="24"/>
      <c r="K137" s="141"/>
      <c r="L137" s="24"/>
    </row>
    <row r="138" s="69" customFormat="true" ht="22.5" hidden="true" customHeight="false" outlineLevel="0" collapsed="false">
      <c r="A138" s="9"/>
      <c r="B138" s="198"/>
      <c r="C138" s="29" t="s">
        <v>37</v>
      </c>
      <c r="D138" s="294"/>
      <c r="E138" s="165" t="s">
        <v>321</v>
      </c>
      <c r="F138" s="295" t="n">
        <v>3816</v>
      </c>
      <c r="G138" s="295" t="n">
        <v>1024.51631143252</v>
      </c>
      <c r="H138" s="24"/>
      <c r="I138" s="24"/>
      <c r="J138" s="24"/>
      <c r="K138" s="141"/>
      <c r="L138" s="24"/>
    </row>
    <row r="139" s="69" customFormat="true" ht="22.5" hidden="true" customHeight="false" outlineLevel="0" collapsed="false">
      <c r="A139" s="9"/>
      <c r="B139" s="163"/>
      <c r="C139" s="29" t="s">
        <v>43</v>
      </c>
      <c r="D139" s="294"/>
      <c r="E139" s="165" t="s">
        <v>322</v>
      </c>
      <c r="F139" s="273" t="n">
        <v>61544</v>
      </c>
      <c r="G139" s="273" t="n">
        <v>8503.39028527417</v>
      </c>
      <c r="H139" s="24"/>
      <c r="I139" s="24"/>
      <c r="J139" s="24"/>
      <c r="K139" s="114"/>
      <c r="L139" s="24"/>
    </row>
    <row r="140" s="69" customFormat="true" ht="22.5" hidden="false" customHeight="false" outlineLevel="0" collapsed="false">
      <c r="A140" s="9"/>
      <c r="B140" s="163"/>
      <c r="C140" s="29"/>
      <c r="D140" s="294"/>
      <c r="E140" s="165"/>
      <c r="F140" s="273"/>
      <c r="G140" s="273"/>
      <c r="H140" s="24"/>
      <c r="I140" s="24"/>
      <c r="J140" s="24"/>
      <c r="K140" s="114"/>
      <c r="L140" s="24"/>
    </row>
    <row r="141" s="69" customFormat="true" ht="22.5" hidden="false" customHeight="false" outlineLevel="0" collapsed="false">
      <c r="A141" s="9"/>
      <c r="B141" s="198" t="s">
        <v>35</v>
      </c>
      <c r="C141" s="25"/>
      <c r="D141" s="25"/>
      <c r="E141" s="255" t="s">
        <v>51</v>
      </c>
      <c r="F141" s="41" t="n">
        <v>1235767545.96</v>
      </c>
      <c r="G141" s="41" t="n">
        <v>1223922125.0528</v>
      </c>
      <c r="H141" s="24" t="n">
        <v>98.7547995079788</v>
      </c>
      <c r="I141" s="24" t="n">
        <v>98.7547995079788</v>
      </c>
      <c r="J141" s="24" t="n">
        <v>99.0414523390001</v>
      </c>
      <c r="K141" s="41" t="n">
        <v>-11845420.9071953</v>
      </c>
      <c r="L141" s="24" t="n">
        <v>-0.958547660999891</v>
      </c>
    </row>
    <row r="142" s="69" customFormat="true" ht="22.5" hidden="false" customHeight="false" outlineLevel="0" collapsed="false">
      <c r="A142" s="9"/>
      <c r="B142" s="163"/>
      <c r="C142" s="29" t="s">
        <v>31</v>
      </c>
      <c r="D142" s="29"/>
      <c r="E142" s="165" t="s">
        <v>79</v>
      </c>
      <c r="F142" s="36" t="n">
        <v>180528</v>
      </c>
      <c r="G142" s="36" t="n">
        <v>150781.242804513</v>
      </c>
      <c r="H142" s="34" t="n">
        <v>0.0121661101616911</v>
      </c>
      <c r="I142" s="34" t="n">
        <v>0.0121661101616911</v>
      </c>
      <c r="J142" s="34" t="n">
        <v>83.5223581962426</v>
      </c>
      <c r="K142" s="36" t="n">
        <v>-29746.7571954872</v>
      </c>
      <c r="L142" s="34" t="n">
        <v>-16.4776418037574</v>
      </c>
    </row>
    <row r="143" s="69" customFormat="true" ht="22.5" hidden="false" customHeight="false" outlineLevel="0" collapsed="false">
      <c r="A143" s="9"/>
      <c r="B143" s="163"/>
      <c r="C143" s="29"/>
      <c r="D143" s="29" t="s">
        <v>28</v>
      </c>
      <c r="E143" s="45" t="s">
        <v>147</v>
      </c>
      <c r="F143" s="36" t="n">
        <v>180528</v>
      </c>
      <c r="G143" s="36" t="n">
        <v>150781.242804513</v>
      </c>
      <c r="H143" s="34" t="n">
        <v>0.0121661101616911</v>
      </c>
      <c r="I143" s="34" t="n">
        <v>0.0121661101616911</v>
      </c>
      <c r="J143" s="34" t="n">
        <v>83.5223581962426</v>
      </c>
      <c r="K143" s="36" t="n">
        <v>-29746.7571954872</v>
      </c>
      <c r="L143" s="34" t="n">
        <v>-16.4776418037574</v>
      </c>
    </row>
    <row r="144" s="69" customFormat="true" ht="22.5" hidden="false" customHeight="false" outlineLevel="0" collapsed="false">
      <c r="A144" s="9"/>
      <c r="B144" s="163"/>
      <c r="C144" s="29"/>
      <c r="D144" s="29" t="s">
        <v>37</v>
      </c>
      <c r="E144" s="45" t="s">
        <v>149</v>
      </c>
      <c r="F144" s="36" t="n">
        <v>0</v>
      </c>
      <c r="G144" s="36" t="n">
        <v>0</v>
      </c>
      <c r="H144" s="34" t="n">
        <v>0</v>
      </c>
      <c r="I144" s="34" t="n">
        <v>0</v>
      </c>
      <c r="J144" s="34"/>
      <c r="K144" s="36" t="n">
        <v>0</v>
      </c>
      <c r="L144" s="34"/>
    </row>
    <row r="145" s="69" customFormat="true" ht="22.5" hidden="false" customHeight="false" outlineLevel="0" collapsed="false">
      <c r="A145" s="9"/>
      <c r="B145" s="163"/>
      <c r="C145" s="29" t="s">
        <v>43</v>
      </c>
      <c r="D145" s="29"/>
      <c r="E145" s="165" t="s">
        <v>302</v>
      </c>
      <c r="F145" s="36" t="n">
        <v>55298086.96</v>
      </c>
      <c r="G145" s="36" t="n">
        <v>45298086.96</v>
      </c>
      <c r="H145" s="34" t="n">
        <v>3.65497395974992</v>
      </c>
      <c r="I145" s="34" t="n">
        <v>3.65497395974992</v>
      </c>
      <c r="J145" s="34" t="n">
        <v>81.916191771275</v>
      </c>
      <c r="K145" s="36" t="n">
        <v>-10000000</v>
      </c>
      <c r="L145" s="34" t="n">
        <v>-18.083808228725</v>
      </c>
    </row>
    <row r="146" s="69" customFormat="true" ht="22.5" hidden="false" customHeight="false" outlineLevel="0" collapsed="false">
      <c r="A146" s="9"/>
      <c r="B146" s="163"/>
      <c r="C146" s="29" t="s">
        <v>47</v>
      </c>
      <c r="D146" s="29"/>
      <c r="E146" s="165" t="s">
        <v>157</v>
      </c>
      <c r="F146" s="273" t="n">
        <v>1180288931</v>
      </c>
      <c r="G146" s="273" t="n">
        <v>1178473256.85</v>
      </c>
      <c r="H146" s="34" t="n">
        <v>95.0876594380672</v>
      </c>
      <c r="I146" s="34" t="n">
        <v>95.0876594380672</v>
      </c>
      <c r="J146" s="34" t="n">
        <v>99.8461669763808</v>
      </c>
      <c r="K146" s="273" t="n">
        <v>-1815674.14999986</v>
      </c>
      <c r="L146" s="34" t="n">
        <v>-0.153833023619185</v>
      </c>
    </row>
    <row r="147" s="69" customFormat="true" ht="22.5" hidden="true" customHeight="false" outlineLevel="0" collapsed="false">
      <c r="A147" s="9"/>
      <c r="B147" s="163"/>
      <c r="C147" s="29"/>
      <c r="D147" s="29" t="s">
        <v>37</v>
      </c>
      <c r="E147" s="45" t="s">
        <v>323</v>
      </c>
      <c r="F147" s="273" t="n">
        <v>676286922</v>
      </c>
      <c r="G147" s="273" t="n">
        <v>675454169.51</v>
      </c>
      <c r="H147" s="34"/>
      <c r="I147" s="34"/>
      <c r="J147" s="34"/>
      <c r="K147" s="273"/>
      <c r="L147" s="34"/>
    </row>
    <row r="148" s="69" customFormat="true" ht="22.5" hidden="true" customHeight="false" outlineLevel="0" collapsed="false">
      <c r="A148" s="9"/>
      <c r="B148" s="163"/>
      <c r="C148" s="29"/>
      <c r="D148" s="29" t="s">
        <v>43</v>
      </c>
      <c r="E148" s="45" t="s">
        <v>324</v>
      </c>
      <c r="F148" s="273" t="n">
        <v>140469671</v>
      </c>
      <c r="G148" s="273" t="n">
        <v>139694953.39</v>
      </c>
      <c r="H148" s="34"/>
      <c r="I148" s="34"/>
      <c r="J148" s="34"/>
      <c r="K148" s="273"/>
      <c r="L148" s="34"/>
    </row>
    <row r="149" s="69" customFormat="true" ht="22.5" hidden="true" customHeight="false" outlineLevel="0" collapsed="false">
      <c r="A149" s="9"/>
      <c r="B149" s="163"/>
      <c r="C149" s="29"/>
      <c r="D149" s="29" t="s">
        <v>45</v>
      </c>
      <c r="E149" s="45" t="s">
        <v>325</v>
      </c>
      <c r="F149" s="273" t="n">
        <v>363532338</v>
      </c>
      <c r="G149" s="273" t="n">
        <v>363324133.95</v>
      </c>
      <c r="H149" s="34"/>
      <c r="I149" s="34"/>
      <c r="J149" s="34"/>
      <c r="K149" s="273"/>
      <c r="L149" s="34"/>
    </row>
    <row r="150" s="69" customFormat="true" ht="22.5" hidden="false" customHeight="false" outlineLevel="0" collapsed="false">
      <c r="A150" s="9"/>
      <c r="B150" s="163"/>
      <c r="C150" s="29"/>
      <c r="D150" s="29"/>
      <c r="E150" s="165"/>
      <c r="F150" s="36"/>
      <c r="G150" s="36"/>
      <c r="H150" s="24"/>
      <c r="I150" s="24"/>
      <c r="J150" s="24"/>
      <c r="K150" s="114"/>
      <c r="L150" s="24"/>
    </row>
    <row r="151" s="69" customFormat="true" ht="22.5" hidden="false" customHeight="false" outlineLevel="0" collapsed="false">
      <c r="A151" s="9"/>
      <c r="B151" s="198" t="s">
        <v>37</v>
      </c>
      <c r="C151" s="25"/>
      <c r="D151" s="25"/>
      <c r="E151" s="255" t="s">
        <v>158</v>
      </c>
      <c r="F151" s="41" t="n">
        <v>156136</v>
      </c>
      <c r="G151" s="41" t="n">
        <v>59487.2474369221</v>
      </c>
      <c r="H151" s="24" t="n">
        <v>0.00479985701186774</v>
      </c>
      <c r="I151" s="24" t="n">
        <v>0.00479985701186774</v>
      </c>
      <c r="J151" s="24" t="n">
        <v>38.0996358539492</v>
      </c>
      <c r="K151" s="41" t="n">
        <v>-96648.7525630779</v>
      </c>
      <c r="L151" s="24" t="n">
        <v>-61.9003641460508</v>
      </c>
    </row>
    <row r="152" s="69" customFormat="true" ht="22.5" hidden="false" customHeight="false" outlineLevel="0" collapsed="false">
      <c r="A152" s="9"/>
      <c r="B152" s="163"/>
      <c r="C152" s="29" t="s">
        <v>45</v>
      </c>
      <c r="D152" s="29"/>
      <c r="E152" s="165" t="s">
        <v>164</v>
      </c>
      <c r="F152" s="36" t="n">
        <v>156136</v>
      </c>
      <c r="G152" s="36" t="n">
        <v>59487.2474369221</v>
      </c>
      <c r="H152" s="34" t="n">
        <v>0.00479985701186774</v>
      </c>
      <c r="I152" s="34" t="n">
        <v>0.00479985701186774</v>
      </c>
      <c r="J152" s="34" t="n">
        <v>38.0996358539492</v>
      </c>
      <c r="K152" s="107" t="n">
        <v>-96648.7525630779</v>
      </c>
      <c r="L152" s="34" t="n">
        <v>-61.9003641460508</v>
      </c>
    </row>
    <row r="153" s="69" customFormat="true" ht="22.5" hidden="true" customHeight="false" outlineLevel="0" collapsed="false">
      <c r="A153" s="9"/>
      <c r="B153" s="163"/>
      <c r="C153" s="29"/>
      <c r="D153" s="29" t="s">
        <v>28</v>
      </c>
      <c r="E153" s="165" t="s">
        <v>326</v>
      </c>
      <c r="F153" s="36" t="n">
        <v>156136</v>
      </c>
      <c r="G153" s="36" t="n">
        <v>59487.2474369221</v>
      </c>
      <c r="H153" s="34"/>
      <c r="I153" s="34"/>
      <c r="J153" s="34"/>
      <c r="K153" s="107"/>
      <c r="L153" s="34"/>
    </row>
    <row r="154" s="69" customFormat="true" ht="22.5" hidden="false" customHeight="false" outlineLevel="0" collapsed="false">
      <c r="A154" s="9"/>
      <c r="B154" s="163"/>
      <c r="C154" s="29"/>
      <c r="D154" s="29"/>
      <c r="E154" s="165"/>
      <c r="F154" s="36"/>
      <c r="G154" s="36"/>
      <c r="H154" s="24"/>
      <c r="I154" s="24"/>
      <c r="J154" s="24"/>
      <c r="K154" s="114"/>
      <c r="L154" s="24"/>
    </row>
    <row r="155" s="69" customFormat="true" ht="22.5" hidden="false" customHeight="false" outlineLevel="0" collapsed="false">
      <c r="A155" s="9"/>
      <c r="B155" s="198" t="s">
        <v>43</v>
      </c>
      <c r="C155" s="25"/>
      <c r="D155" s="25"/>
      <c r="E155" s="255" t="s">
        <v>166</v>
      </c>
      <c r="F155" s="41" t="n">
        <v>180890</v>
      </c>
      <c r="G155" s="41" t="n">
        <v>120275.050590393</v>
      </c>
      <c r="H155" s="24" t="n">
        <v>0.00970465217005029</v>
      </c>
      <c r="I155" s="24" t="n">
        <v>0.00970465217005029</v>
      </c>
      <c r="J155" s="24" t="n">
        <v>66.4907129141428</v>
      </c>
      <c r="K155" s="41" t="n">
        <v>-60614.9494096071</v>
      </c>
      <c r="L155" s="24" t="n">
        <v>-33.5092870858572</v>
      </c>
    </row>
    <row r="156" s="69" customFormat="true" ht="22.5" hidden="false" customHeight="false" outlineLevel="0" collapsed="false">
      <c r="A156" s="9"/>
      <c r="B156" s="163"/>
      <c r="C156" s="29" t="s">
        <v>26</v>
      </c>
      <c r="D156" s="29"/>
      <c r="E156" s="165" t="s">
        <v>167</v>
      </c>
      <c r="F156" s="36" t="n">
        <v>180890</v>
      </c>
      <c r="G156" s="36" t="n">
        <v>120275.050590393</v>
      </c>
      <c r="H156" s="34" t="n">
        <v>0.00970465217005029</v>
      </c>
      <c r="I156" s="34" t="n">
        <v>0.00970465217005029</v>
      </c>
      <c r="J156" s="34" t="n">
        <v>66.4907129141428</v>
      </c>
      <c r="K156" s="33" t="n">
        <v>-60614.9494096071</v>
      </c>
      <c r="L156" s="34" t="n">
        <v>-33.5092870858572</v>
      </c>
    </row>
    <row r="157" s="69" customFormat="true" ht="22.5" hidden="true" customHeight="false" outlineLevel="0" collapsed="false">
      <c r="A157" s="9"/>
      <c r="B157" s="163"/>
      <c r="C157" s="29"/>
      <c r="D157" s="29" t="s">
        <v>28</v>
      </c>
      <c r="E157" s="45" t="s">
        <v>299</v>
      </c>
      <c r="F157" s="36" t="n">
        <v>31950</v>
      </c>
      <c r="G157" s="36" t="n">
        <v>21049.1717841103</v>
      </c>
      <c r="H157" s="34"/>
      <c r="I157" s="34"/>
      <c r="J157" s="34"/>
      <c r="K157" s="33"/>
      <c r="L157" s="34"/>
    </row>
    <row r="158" s="69" customFormat="true" ht="22.5" hidden="true" customHeight="false" outlineLevel="0" collapsed="false">
      <c r="A158" s="9"/>
      <c r="B158" s="163"/>
      <c r="C158" s="29"/>
      <c r="D158" s="29" t="s">
        <v>26</v>
      </c>
      <c r="E158" s="45" t="s">
        <v>300</v>
      </c>
      <c r="F158" s="36" t="n">
        <v>0</v>
      </c>
      <c r="G158" s="36" t="n">
        <v>0</v>
      </c>
      <c r="H158" s="34"/>
      <c r="I158" s="34"/>
      <c r="J158" s="34"/>
      <c r="K158" s="33"/>
      <c r="L158" s="34"/>
    </row>
    <row r="159" s="69" customFormat="true" ht="22.5" hidden="true" customHeight="false" outlineLevel="0" collapsed="false">
      <c r="A159" s="9"/>
      <c r="B159" s="163"/>
      <c r="C159" s="29"/>
      <c r="D159" s="29" t="s">
        <v>31</v>
      </c>
      <c r="E159" s="45" t="s">
        <v>237</v>
      </c>
      <c r="F159" s="36" t="n">
        <v>148940</v>
      </c>
      <c r="G159" s="36" t="n">
        <v>99225.8788062827</v>
      </c>
      <c r="H159" s="24"/>
      <c r="I159" s="24"/>
      <c r="J159" s="24"/>
      <c r="K159" s="114"/>
      <c r="L159" s="24"/>
    </row>
    <row r="160" s="69" customFormat="true" ht="22.5" hidden="false" customHeight="false" outlineLevel="0" collapsed="false">
      <c r="A160" s="9"/>
      <c r="B160" s="163"/>
      <c r="C160" s="29"/>
      <c r="D160" s="29"/>
      <c r="E160" s="277"/>
      <c r="F160" s="36"/>
      <c r="G160" s="36"/>
      <c r="H160" s="24"/>
      <c r="I160" s="24"/>
      <c r="J160" s="24"/>
      <c r="K160" s="114"/>
      <c r="L160" s="24"/>
    </row>
    <row r="161" s="69" customFormat="true" ht="22.5" hidden="false" customHeight="false" outlineLevel="0" collapsed="false">
      <c r="A161" s="9"/>
      <c r="B161" s="163"/>
      <c r="C161" s="29"/>
      <c r="D161" s="29"/>
      <c r="E161" s="72" t="s">
        <v>168</v>
      </c>
      <c r="F161" s="22" t="n">
        <v>6356</v>
      </c>
      <c r="G161" s="22" t="n">
        <v>237.625681486154</v>
      </c>
      <c r="H161" s="24" t="n">
        <v>1.91733412222608E-005</v>
      </c>
      <c r="I161" s="24" t="n">
        <v>1.91733412222608E-005</v>
      </c>
      <c r="J161" s="24" t="n">
        <v>3.7386041769376</v>
      </c>
      <c r="K161" s="22" t="n">
        <v>-6118.37431851385</v>
      </c>
      <c r="L161" s="24" t="n">
        <v>-96.2613958230624</v>
      </c>
    </row>
    <row r="162" s="69" customFormat="true" ht="22.5" hidden="false" customHeight="false" outlineLevel="0" collapsed="false">
      <c r="A162" s="9"/>
      <c r="B162" s="163"/>
      <c r="C162" s="29"/>
      <c r="D162" s="29"/>
      <c r="E162" s="169"/>
      <c r="F162" s="41"/>
      <c r="G162" s="41"/>
      <c r="H162" s="34"/>
      <c r="I162" s="34"/>
      <c r="J162" s="34"/>
      <c r="K162" s="23"/>
      <c r="L162" s="34"/>
    </row>
    <row r="163" s="69" customFormat="true" ht="22.5" hidden="false" customHeight="false" outlineLevel="0" collapsed="false">
      <c r="A163" s="9"/>
      <c r="B163" s="198" t="s">
        <v>45</v>
      </c>
      <c r="C163" s="25"/>
      <c r="D163" s="25"/>
      <c r="E163" s="255" t="s">
        <v>169</v>
      </c>
      <c r="F163" s="41" t="n">
        <v>6356</v>
      </c>
      <c r="G163" s="41" t="n">
        <v>237.625681486154</v>
      </c>
      <c r="H163" s="24" t="n">
        <v>1.91733412222608E-005</v>
      </c>
      <c r="I163" s="24" t="n">
        <v>1.91733412222608E-005</v>
      </c>
      <c r="J163" s="24" t="n">
        <v>3.7386041769376</v>
      </c>
      <c r="K163" s="41" t="n">
        <v>-6118.37431851385</v>
      </c>
      <c r="L163" s="24" t="n">
        <v>-96.2613958230624</v>
      </c>
    </row>
    <row r="164" s="69" customFormat="true" ht="22.5" hidden="false" customHeight="false" outlineLevel="0" collapsed="false">
      <c r="A164" s="9"/>
      <c r="B164" s="163"/>
      <c r="C164" s="29" t="s">
        <v>28</v>
      </c>
      <c r="D164" s="29"/>
      <c r="E164" s="165" t="s">
        <v>170</v>
      </c>
      <c r="F164" s="33" t="n">
        <v>6356</v>
      </c>
      <c r="G164" s="33" t="n">
        <v>237.625681486154</v>
      </c>
      <c r="H164" s="34" t="n">
        <v>1.91733412222608E-005</v>
      </c>
      <c r="I164" s="34" t="n">
        <v>1.91733412222608E-005</v>
      </c>
      <c r="J164" s="34" t="n">
        <v>3.7386041769376</v>
      </c>
      <c r="K164" s="33" t="n">
        <v>-6118.37431851385</v>
      </c>
      <c r="L164" s="34" t="n">
        <v>-96.2613958230624</v>
      </c>
    </row>
    <row r="165" s="69" customFormat="true" ht="22.5" hidden="false" customHeight="false" outlineLevel="0" collapsed="false">
      <c r="A165" s="9"/>
      <c r="B165" s="163"/>
      <c r="C165" s="29"/>
      <c r="D165" s="29"/>
      <c r="E165" s="165"/>
      <c r="F165" s="33"/>
      <c r="G165" s="33"/>
      <c r="H165" s="24"/>
      <c r="I165" s="24"/>
      <c r="J165" s="24"/>
      <c r="K165" s="23"/>
      <c r="L165" s="24"/>
    </row>
    <row r="166" s="69" customFormat="true" ht="22.5" hidden="false" customHeight="false" outlineLevel="0" collapsed="false">
      <c r="A166" s="9"/>
      <c r="B166" s="163"/>
      <c r="C166" s="143"/>
      <c r="D166" s="143"/>
      <c r="E166" s="296"/>
      <c r="F166" s="297"/>
      <c r="G166" s="297"/>
      <c r="H166" s="34"/>
      <c r="I166" s="34"/>
      <c r="J166" s="34"/>
      <c r="K166" s="298"/>
      <c r="L166" s="34"/>
    </row>
    <row r="167" s="69" customFormat="true" ht="22.5" hidden="false" customHeight="false" outlineLevel="0" collapsed="false">
      <c r="A167" s="9"/>
      <c r="B167" s="155"/>
      <c r="C167" s="155"/>
      <c r="D167" s="215"/>
      <c r="E167" s="57" t="s">
        <v>116</v>
      </c>
      <c r="F167" s="58" t="n">
        <v>1253203664.96</v>
      </c>
      <c r="G167" s="58" t="n">
        <v>1239354574.31</v>
      </c>
      <c r="H167" s="173" t="n">
        <v>100</v>
      </c>
      <c r="I167" s="173"/>
      <c r="J167" s="173" t="n">
        <v>98.8949050312232</v>
      </c>
      <c r="K167" s="58" t="n">
        <v>-13849090.6499999</v>
      </c>
      <c r="L167" s="173" t="n">
        <v>-1.10509496877683</v>
      </c>
    </row>
    <row r="168" s="69" customFormat="true" ht="22.5" hidden="false" customHeight="false" outlineLevel="0" collapsed="false">
      <c r="A168" s="9"/>
      <c r="B168" s="30"/>
      <c r="C168" s="283"/>
      <c r="D168" s="283"/>
      <c r="E168" s="176" t="s">
        <v>193</v>
      </c>
      <c r="F168" s="177" t="n">
        <v>1253203664.96</v>
      </c>
      <c r="G168" s="177" t="n">
        <v>1239354574.31</v>
      </c>
      <c r="I168" s="173" t="n">
        <v>100</v>
      </c>
    </row>
    <row r="169" s="69" customFormat="true" ht="22.5" hidden="false" customHeight="false" outlineLevel="0" collapsed="false">
      <c r="A169" s="9"/>
      <c r="B169" s="30"/>
      <c r="C169" s="30"/>
      <c r="D169" s="30"/>
      <c r="E169" s="50"/>
      <c r="F169" s="283"/>
      <c r="G169" s="285"/>
      <c r="I169" s="85"/>
    </row>
    <row r="170" s="69" customFormat="true" ht="22.5" hidden="true" customHeight="false" outlineLevel="0" collapsed="false">
      <c r="A170" s="9"/>
      <c r="B170" s="299"/>
      <c r="C170" s="299"/>
      <c r="D170" s="299"/>
      <c r="E170" s="299"/>
      <c r="F170" s="288"/>
      <c r="G170" s="288"/>
    </row>
    <row r="171" s="69" customFormat="true" ht="22.5" hidden="true" customHeight="false" outlineLevel="0" collapsed="false">
      <c r="A171" s="9"/>
      <c r="B171" s="299"/>
      <c r="C171" s="299"/>
      <c r="D171" s="299"/>
      <c r="E171" s="299"/>
      <c r="F171" s="300"/>
      <c r="G171" s="288"/>
    </row>
    <row r="172" s="69" customFormat="true" ht="22.5" hidden="true" customHeight="false" outlineLevel="0" collapsed="false">
      <c r="A172" s="9"/>
      <c r="B172" s="299"/>
      <c r="C172" s="299"/>
      <c r="D172" s="299"/>
      <c r="E172" s="299"/>
      <c r="F172" s="300"/>
      <c r="G172" s="288"/>
    </row>
    <row r="173" s="260" customFormat="true" ht="22.5" hidden="false" customHeight="false" outlineLevel="0" collapsed="false">
      <c r="A173" s="289"/>
      <c r="E173" s="290"/>
      <c r="F173" s="283"/>
      <c r="G173" s="283"/>
      <c r="H173" s="152"/>
      <c r="I173" s="152"/>
    </row>
    <row r="174" s="260" customFormat="true" ht="22.5" hidden="false" customHeight="false" outlineLevel="0" collapsed="false">
      <c r="A174" s="289"/>
      <c r="E174" s="290"/>
      <c r="F174" s="283"/>
      <c r="G174" s="283"/>
      <c r="H174" s="152"/>
      <c r="I174" s="152"/>
    </row>
    <row r="175" s="69" customFormat="true" ht="24.95" hidden="false" customHeight="true" outlineLevel="0" collapsed="false">
      <c r="A175" s="301"/>
      <c r="B175" s="132" t="s">
        <v>0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</row>
    <row r="176" s="69" customFormat="true" ht="24.95" hidden="false" customHeight="true" outlineLevel="0" collapsed="false">
      <c r="A176" s="1"/>
      <c r="B176" s="132" t="s">
        <v>1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</row>
    <row r="177" s="69" customFormat="true" ht="24.95" hidden="false" customHeight="true" outlineLevel="0" collapsed="false">
      <c r="A177" s="1"/>
      <c r="B177" s="132" t="s">
        <v>277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</row>
    <row r="178" s="69" customFormat="true" ht="24.95" hidden="false" customHeight="true" outlineLevel="0" collapsed="false">
      <c r="A178" s="1"/>
      <c r="B178" s="132" t="s">
        <v>327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</row>
    <row r="179" s="69" customFormat="true" ht="22.5" hidden="false" customHeight="false" outlineLevel="0" collapsed="false">
      <c r="A179" s="9"/>
      <c r="B179" s="151"/>
      <c r="C179" s="151"/>
      <c r="D179" s="151"/>
      <c r="E179" s="151"/>
      <c r="F179" s="82"/>
      <c r="L179" s="8" t="s">
        <v>4</v>
      </c>
    </row>
    <row r="180" s="69" customFormat="true" ht="27" hidden="false" customHeight="true" outlineLevel="0" collapsed="false">
      <c r="A180" s="9"/>
      <c r="B180" s="10" t="s">
        <v>136</v>
      </c>
      <c r="C180" s="10" t="s">
        <v>137</v>
      </c>
      <c r="D180" s="10" t="s">
        <v>279</v>
      </c>
      <c r="E180" s="11" t="s">
        <v>8</v>
      </c>
      <c r="F180" s="267" t="s">
        <v>280</v>
      </c>
      <c r="G180" s="13"/>
      <c r="H180" s="13"/>
      <c r="I180" s="13"/>
      <c r="J180" s="11" t="s">
        <v>10</v>
      </c>
      <c r="K180" s="135" t="s">
        <v>11</v>
      </c>
      <c r="L180" s="135"/>
    </row>
    <row r="181" s="69" customFormat="true" ht="24.75" hidden="false" customHeight="true" outlineLevel="0" collapsed="false">
      <c r="A181" s="9"/>
      <c r="B181" s="10"/>
      <c r="C181" s="10"/>
      <c r="D181" s="10"/>
      <c r="E181" s="11"/>
      <c r="F181" s="267"/>
      <c r="G181" s="11" t="s">
        <v>12</v>
      </c>
      <c r="H181" s="11" t="s">
        <v>140</v>
      </c>
      <c r="I181" s="11" t="s">
        <v>141</v>
      </c>
      <c r="J181" s="11"/>
      <c r="K181" s="11" t="s">
        <v>15</v>
      </c>
      <c r="L181" s="11"/>
    </row>
    <row r="182" s="69" customFormat="true" ht="21.75" hidden="false" customHeight="true" outlineLevel="0" collapsed="false">
      <c r="A182" s="9"/>
      <c r="B182" s="10"/>
      <c r="C182" s="10"/>
      <c r="D182" s="10"/>
      <c r="E182" s="11"/>
      <c r="F182" s="267"/>
      <c r="G182" s="11"/>
      <c r="H182" s="11"/>
      <c r="I182" s="11"/>
      <c r="J182" s="11"/>
      <c r="K182" s="11"/>
      <c r="L182" s="11"/>
    </row>
    <row r="183" s="69" customFormat="true" ht="81" hidden="false" customHeight="true" outlineLevel="0" collapsed="false">
      <c r="A183" s="9"/>
      <c r="B183" s="10"/>
      <c r="C183" s="10"/>
      <c r="D183" s="10"/>
      <c r="E183" s="10"/>
      <c r="F183" s="267"/>
      <c r="G183" s="11"/>
      <c r="H183" s="11"/>
      <c r="I183" s="11"/>
      <c r="J183" s="11"/>
      <c r="K183" s="11" t="s">
        <v>16</v>
      </c>
      <c r="L183" s="15" t="s">
        <v>17</v>
      </c>
    </row>
    <row r="184" s="69" customFormat="true" ht="35.25" hidden="false" customHeight="true" outlineLevel="0" collapsed="false">
      <c r="A184" s="9"/>
      <c r="B184" s="17"/>
      <c r="C184" s="268"/>
      <c r="D184" s="268"/>
      <c r="E184" s="135"/>
      <c r="F184" s="270" t="s">
        <v>18</v>
      </c>
      <c r="G184" s="11" t="s">
        <v>19</v>
      </c>
      <c r="H184" s="11" t="s">
        <v>20</v>
      </c>
      <c r="I184" s="11" t="s">
        <v>21</v>
      </c>
      <c r="J184" s="11" t="s">
        <v>22</v>
      </c>
      <c r="K184" s="11" t="s">
        <v>23</v>
      </c>
      <c r="L184" s="11" t="s">
        <v>24</v>
      </c>
    </row>
    <row r="185" s="69" customFormat="true" ht="21" hidden="false" customHeight="true" outlineLevel="0" collapsed="false">
      <c r="A185" s="9"/>
      <c r="B185" s="29"/>
      <c r="C185" s="29"/>
      <c r="D185" s="262"/>
      <c r="E185" s="72" t="s">
        <v>314</v>
      </c>
      <c r="F185" s="271" t="n">
        <v>4581681878.93</v>
      </c>
      <c r="G185" s="271" t="n">
        <v>4554904416.95034</v>
      </c>
      <c r="H185" s="24" t="n">
        <v>99.9285174701052</v>
      </c>
      <c r="I185" s="24" t="n">
        <v>99.9285174701052</v>
      </c>
      <c r="J185" s="24" t="n">
        <v>99.415553879836</v>
      </c>
      <c r="K185" s="271" t="n">
        <v>-26777461.9796639</v>
      </c>
      <c r="L185" s="24" t="n">
        <v>-0.584446120164009</v>
      </c>
    </row>
    <row r="186" s="69" customFormat="true" ht="22.5" hidden="false" customHeight="false" outlineLevel="0" collapsed="false">
      <c r="A186" s="9"/>
      <c r="B186" s="29"/>
      <c r="C186" s="29"/>
      <c r="D186" s="29"/>
      <c r="E186" s="150"/>
      <c r="F186" s="33"/>
      <c r="G186" s="33"/>
      <c r="H186" s="24"/>
      <c r="I186" s="24"/>
      <c r="J186" s="24"/>
      <c r="K186" s="23"/>
      <c r="L186" s="24"/>
    </row>
    <row r="187" s="69" customFormat="true" ht="22.5" hidden="false" customHeight="false" outlineLevel="0" collapsed="false">
      <c r="A187" s="9"/>
      <c r="B187" s="25" t="s">
        <v>28</v>
      </c>
      <c r="C187" s="25"/>
      <c r="D187" s="25"/>
      <c r="E187" s="255" t="s">
        <v>143</v>
      </c>
      <c r="F187" s="293" t="n">
        <v>47712170</v>
      </c>
      <c r="G187" s="293" t="n">
        <v>44188503.7854888</v>
      </c>
      <c r="H187" s="24" t="n">
        <v>0.969436736383259</v>
      </c>
      <c r="I187" s="24" t="n">
        <v>0.969436736383259</v>
      </c>
      <c r="J187" s="24" t="n">
        <v>92.6147433359011</v>
      </c>
      <c r="K187" s="293" t="n">
        <v>-3523666.21451121</v>
      </c>
      <c r="L187" s="24" t="n">
        <v>-7.38525666409893</v>
      </c>
    </row>
    <row r="188" s="69" customFormat="true" ht="22.5" hidden="true" customHeight="false" outlineLevel="0" collapsed="false">
      <c r="A188" s="9"/>
      <c r="B188" s="25"/>
      <c r="C188" s="29" t="s">
        <v>28</v>
      </c>
      <c r="D188" s="29"/>
      <c r="E188" s="210" t="s">
        <v>315</v>
      </c>
      <c r="F188" s="295" t="n">
        <v>38916690</v>
      </c>
      <c r="G188" s="295" t="n">
        <v>36609933.0177921</v>
      </c>
      <c r="H188" s="24"/>
      <c r="I188" s="24"/>
      <c r="J188" s="24"/>
      <c r="K188" s="293"/>
      <c r="L188" s="24"/>
    </row>
    <row r="189" s="69" customFormat="true" ht="22.5" hidden="true" customHeight="false" outlineLevel="0" collapsed="false">
      <c r="A189" s="9"/>
      <c r="B189" s="25"/>
      <c r="C189" s="29" t="s">
        <v>26</v>
      </c>
      <c r="D189" s="29"/>
      <c r="E189" s="210" t="s">
        <v>316</v>
      </c>
      <c r="F189" s="295" t="n">
        <v>706723</v>
      </c>
      <c r="G189" s="295" t="n">
        <v>542443.535706826</v>
      </c>
      <c r="H189" s="24"/>
      <c r="I189" s="24"/>
      <c r="J189" s="24"/>
      <c r="K189" s="293"/>
      <c r="L189" s="24"/>
    </row>
    <row r="190" s="69" customFormat="true" ht="22.5" hidden="true" customHeight="false" outlineLevel="0" collapsed="false">
      <c r="A190" s="9"/>
      <c r="B190" s="25"/>
      <c r="C190" s="29" t="s">
        <v>31</v>
      </c>
      <c r="D190" s="29"/>
      <c r="E190" s="210" t="s">
        <v>317</v>
      </c>
      <c r="F190" s="295" t="n">
        <v>8088757</v>
      </c>
      <c r="G190" s="295" t="n">
        <v>7036127.23198983</v>
      </c>
      <c r="H190" s="24"/>
      <c r="I190" s="24"/>
      <c r="J190" s="24"/>
      <c r="K190" s="293"/>
      <c r="L190" s="24"/>
    </row>
    <row r="191" s="69" customFormat="true" ht="22.5" hidden="false" customHeight="false" outlineLevel="0" collapsed="false">
      <c r="A191" s="9"/>
      <c r="B191" s="25"/>
      <c r="C191" s="29"/>
      <c r="D191" s="29"/>
      <c r="E191" s="302"/>
      <c r="F191" s="293"/>
      <c r="G191" s="293"/>
      <c r="H191" s="24"/>
      <c r="I191" s="24"/>
      <c r="J191" s="24"/>
      <c r="K191" s="293"/>
      <c r="L191" s="24"/>
    </row>
    <row r="192" s="69" customFormat="true" ht="22.5" hidden="false" customHeight="false" outlineLevel="0" collapsed="false">
      <c r="A192" s="9"/>
      <c r="B192" s="25" t="s">
        <v>26</v>
      </c>
      <c r="C192" s="25"/>
      <c r="D192" s="25"/>
      <c r="E192" s="255" t="s">
        <v>144</v>
      </c>
      <c r="F192" s="293" t="n">
        <v>17296520</v>
      </c>
      <c r="G192" s="293" t="n">
        <v>13552634.1930538</v>
      </c>
      <c r="H192" s="24" t="n">
        <v>0.29732668762197</v>
      </c>
      <c r="I192" s="24" t="n">
        <v>0.29732668762197</v>
      </c>
      <c r="J192" s="24" t="n">
        <v>78.3546874923617</v>
      </c>
      <c r="K192" s="293" t="n">
        <v>-3743885.80694616</v>
      </c>
      <c r="L192" s="24" t="n">
        <v>-21.6453125076383</v>
      </c>
    </row>
    <row r="193" s="69" customFormat="true" ht="22.5" hidden="true" customHeight="false" outlineLevel="0" collapsed="false">
      <c r="A193" s="9"/>
      <c r="B193" s="25"/>
      <c r="C193" s="29" t="s">
        <v>28</v>
      </c>
      <c r="D193" s="29"/>
      <c r="E193" s="210" t="s">
        <v>328</v>
      </c>
      <c r="F193" s="295" t="n">
        <v>1115944</v>
      </c>
      <c r="G193" s="295" t="n">
        <v>844636.674362133</v>
      </c>
      <c r="H193" s="24"/>
      <c r="I193" s="24"/>
      <c r="J193" s="24"/>
      <c r="K193" s="293"/>
      <c r="L193" s="24"/>
    </row>
    <row r="194" s="69" customFormat="true" ht="22.5" hidden="true" customHeight="false" outlineLevel="0" collapsed="false">
      <c r="A194" s="9"/>
      <c r="B194" s="25"/>
      <c r="C194" s="29" t="s">
        <v>26</v>
      </c>
      <c r="D194" s="29"/>
      <c r="E194" s="210" t="s">
        <v>329</v>
      </c>
      <c r="F194" s="295" t="n">
        <v>16180576</v>
      </c>
      <c r="G194" s="295" t="n">
        <v>12707997.5186917</v>
      </c>
      <c r="H194" s="24"/>
      <c r="I194" s="24"/>
      <c r="J194" s="24"/>
      <c r="K194" s="293"/>
      <c r="L194" s="24"/>
    </row>
    <row r="195" s="69" customFormat="true" ht="22.5" hidden="false" customHeight="false" outlineLevel="0" collapsed="false">
      <c r="A195" s="9"/>
      <c r="B195" s="25"/>
      <c r="C195" s="29"/>
      <c r="D195" s="29"/>
      <c r="E195" s="302"/>
      <c r="F195" s="293"/>
      <c r="G195" s="293"/>
      <c r="H195" s="24"/>
      <c r="I195" s="24"/>
      <c r="J195" s="24"/>
      <c r="K195" s="293"/>
      <c r="L195" s="24"/>
    </row>
    <row r="196" s="69" customFormat="true" ht="22.5" hidden="false" customHeight="false" outlineLevel="0" collapsed="false">
      <c r="A196" s="9"/>
      <c r="B196" s="25" t="s">
        <v>31</v>
      </c>
      <c r="C196" s="25"/>
      <c r="D196" s="25"/>
      <c r="E196" s="255" t="s">
        <v>145</v>
      </c>
      <c r="F196" s="293" t="n">
        <v>244982</v>
      </c>
      <c r="G196" s="293" t="n">
        <v>35687.4104084752</v>
      </c>
      <c r="H196" s="24" t="n">
        <v>0.000782934105311877</v>
      </c>
      <c r="I196" s="24" t="n">
        <v>0.000782934105311877</v>
      </c>
      <c r="J196" s="24" t="n">
        <v>14.5673602176793</v>
      </c>
      <c r="K196" s="293" t="n">
        <v>-209294.589591525</v>
      </c>
      <c r="L196" s="24" t="n">
        <v>-85.4326397823207</v>
      </c>
    </row>
    <row r="197" s="69" customFormat="true" ht="22.5" hidden="true" customHeight="false" outlineLevel="0" collapsed="false">
      <c r="A197" s="9"/>
      <c r="B197" s="25"/>
      <c r="C197" s="29" t="s">
        <v>28</v>
      </c>
      <c r="D197" s="29"/>
      <c r="E197" s="210" t="s">
        <v>286</v>
      </c>
      <c r="F197" s="295" t="n">
        <v>0</v>
      </c>
      <c r="G197" s="295" t="n">
        <v>0</v>
      </c>
      <c r="H197" s="24"/>
      <c r="I197" s="24"/>
      <c r="J197" s="24"/>
      <c r="K197" s="293"/>
      <c r="L197" s="24"/>
    </row>
    <row r="198" s="69" customFormat="true" ht="22.5" hidden="true" customHeight="false" outlineLevel="0" collapsed="false">
      <c r="A198" s="9"/>
      <c r="B198" s="25"/>
      <c r="C198" s="29" t="s">
        <v>37</v>
      </c>
      <c r="D198" s="29"/>
      <c r="E198" s="210" t="s">
        <v>287</v>
      </c>
      <c r="F198" s="295" t="n">
        <v>14314</v>
      </c>
      <c r="G198" s="295" t="n">
        <v>3838.22425818859</v>
      </c>
      <c r="H198" s="24"/>
      <c r="I198" s="24"/>
      <c r="J198" s="24"/>
      <c r="K198" s="293"/>
      <c r="L198" s="24"/>
    </row>
    <row r="199" s="69" customFormat="true" ht="22.5" hidden="true" customHeight="false" outlineLevel="0" collapsed="false">
      <c r="A199" s="9"/>
      <c r="B199" s="25"/>
      <c r="C199" s="29" t="s">
        <v>43</v>
      </c>
      <c r="D199" s="29"/>
      <c r="E199" s="210" t="s">
        <v>288</v>
      </c>
      <c r="F199" s="295" t="n">
        <v>230668</v>
      </c>
      <c r="G199" s="295" t="n">
        <v>31849.1861502866</v>
      </c>
      <c r="H199" s="24"/>
      <c r="I199" s="24"/>
      <c r="J199" s="24"/>
      <c r="K199" s="293"/>
      <c r="L199" s="24"/>
    </row>
    <row r="200" s="69" customFormat="true" ht="22.5" hidden="false" customHeight="false" outlineLevel="0" collapsed="false">
      <c r="A200" s="9"/>
      <c r="B200" s="29"/>
      <c r="C200" s="29"/>
      <c r="D200" s="29"/>
      <c r="E200" s="210"/>
      <c r="F200" s="295"/>
      <c r="G200" s="295"/>
      <c r="H200" s="24"/>
      <c r="I200" s="24"/>
      <c r="J200" s="24"/>
      <c r="K200" s="23"/>
      <c r="L200" s="24"/>
    </row>
    <row r="201" s="69" customFormat="true" ht="22.5" hidden="false" customHeight="false" outlineLevel="0" collapsed="false">
      <c r="A201" s="9"/>
      <c r="B201" s="25" t="s">
        <v>35</v>
      </c>
      <c r="C201" s="160"/>
      <c r="D201" s="160"/>
      <c r="E201" s="255" t="s">
        <v>51</v>
      </c>
      <c r="F201" s="41" t="n">
        <v>4515165020.93</v>
      </c>
      <c r="G201" s="41" t="n">
        <v>4496454293.83627</v>
      </c>
      <c r="H201" s="24" t="n">
        <v>98.6461998594441</v>
      </c>
      <c r="I201" s="24" t="n">
        <v>98.6461998594441</v>
      </c>
      <c r="J201" s="24" t="n">
        <v>99.5856025857971</v>
      </c>
      <c r="K201" s="41" t="n">
        <v>-18710727.0937271</v>
      </c>
      <c r="L201" s="24" t="n">
        <v>-0.414397414202886</v>
      </c>
    </row>
    <row r="202" s="69" customFormat="true" ht="22.5" hidden="false" customHeight="false" outlineLevel="0" collapsed="false">
      <c r="A202" s="9"/>
      <c r="B202" s="25"/>
      <c r="C202" s="29" t="s">
        <v>28</v>
      </c>
      <c r="D202" s="29"/>
      <c r="E202" s="210" t="s">
        <v>330</v>
      </c>
      <c r="F202" s="36" t="n">
        <v>5091147</v>
      </c>
      <c r="G202" s="36" t="n">
        <v>4242900</v>
      </c>
      <c r="H202" s="24" t="n">
        <v>0.0930835574059714</v>
      </c>
      <c r="I202" s="24" t="n">
        <v>0.0930835574059714</v>
      </c>
      <c r="J202" s="24" t="n">
        <v>83.3387839714705</v>
      </c>
      <c r="K202" s="41" t="n">
        <v>-848247</v>
      </c>
      <c r="L202" s="24" t="n">
        <v>-16.6612160285295</v>
      </c>
    </row>
    <row r="203" s="69" customFormat="true" ht="22.5" hidden="true" customHeight="false" outlineLevel="0" collapsed="false">
      <c r="A203" s="9"/>
      <c r="B203" s="25"/>
      <c r="C203" s="29"/>
      <c r="D203" s="29" t="s">
        <v>26</v>
      </c>
      <c r="E203" s="45" t="s">
        <v>331</v>
      </c>
      <c r="F203" s="295" t="n">
        <v>5091147</v>
      </c>
      <c r="G203" s="295" t="n">
        <v>4242900</v>
      </c>
      <c r="H203" s="24"/>
      <c r="I203" s="24"/>
      <c r="J203" s="24"/>
      <c r="K203" s="41"/>
      <c r="L203" s="24"/>
    </row>
    <row r="204" s="69" customFormat="true" ht="22.5" hidden="false" customHeight="false" outlineLevel="0" collapsed="false">
      <c r="A204" s="9"/>
      <c r="B204" s="29"/>
      <c r="C204" s="29" t="s">
        <v>31</v>
      </c>
      <c r="D204" s="29"/>
      <c r="E204" s="165" t="s">
        <v>79</v>
      </c>
      <c r="F204" s="295" t="n">
        <v>676622</v>
      </c>
      <c r="G204" s="295" t="n">
        <v>564746.49627324</v>
      </c>
      <c r="H204" s="24" t="n">
        <v>0.012389783616317</v>
      </c>
      <c r="I204" s="24" t="n">
        <v>0.012389783616317</v>
      </c>
      <c r="J204" s="24" t="n">
        <v>83.4655828916647</v>
      </c>
      <c r="K204" s="295" t="n">
        <v>-111875.503726761</v>
      </c>
      <c r="L204" s="34" t="n">
        <v>-16.5344171083353</v>
      </c>
    </row>
    <row r="205" s="69" customFormat="true" ht="22.5" hidden="false" customHeight="false" outlineLevel="0" collapsed="false">
      <c r="A205" s="9"/>
      <c r="B205" s="29"/>
      <c r="C205" s="29"/>
      <c r="D205" s="29" t="s">
        <v>28</v>
      </c>
      <c r="E205" s="45" t="s">
        <v>147</v>
      </c>
      <c r="F205" s="295" t="n">
        <v>676622</v>
      </c>
      <c r="G205" s="295" t="n">
        <v>564746.49627324</v>
      </c>
      <c r="H205" s="24" t="n">
        <v>0.012389783616317</v>
      </c>
      <c r="I205" s="24" t="n">
        <v>0.012389783616317</v>
      </c>
      <c r="J205" s="24" t="n">
        <v>83.4655828916647</v>
      </c>
      <c r="K205" s="295" t="n">
        <v>-111875.503726761</v>
      </c>
      <c r="L205" s="34" t="n">
        <v>-16.5344171083353</v>
      </c>
    </row>
    <row r="206" s="69" customFormat="true" ht="22.5" hidden="false" customHeight="false" outlineLevel="0" collapsed="false">
      <c r="A206" s="9"/>
      <c r="B206" s="29"/>
      <c r="C206" s="29"/>
      <c r="D206" s="29" t="s">
        <v>37</v>
      </c>
      <c r="E206" s="45" t="s">
        <v>149</v>
      </c>
      <c r="F206" s="295" t="n">
        <v>0</v>
      </c>
      <c r="G206" s="295" t="n">
        <v>0</v>
      </c>
      <c r="H206" s="24" t="n">
        <v>0</v>
      </c>
      <c r="I206" s="24" t="n">
        <v>0</v>
      </c>
      <c r="J206" s="24"/>
      <c r="K206" s="295" t="n">
        <v>0</v>
      </c>
      <c r="L206" s="34"/>
    </row>
    <row r="207" s="69" customFormat="true" ht="22.5" hidden="false" customHeight="false" outlineLevel="0" collapsed="false">
      <c r="A207" s="9"/>
      <c r="B207" s="29"/>
      <c r="C207" s="29" t="s">
        <v>43</v>
      </c>
      <c r="D207" s="29"/>
      <c r="E207" s="165" t="s">
        <v>302</v>
      </c>
      <c r="F207" s="295" t="n">
        <v>95860945.93</v>
      </c>
      <c r="G207" s="295" t="n">
        <v>85860945.93</v>
      </c>
      <c r="H207" s="24" t="n">
        <v>1.88367444186904</v>
      </c>
      <c r="I207" s="24" t="n">
        <v>1.88367444186904</v>
      </c>
      <c r="J207" s="24" t="n">
        <v>89.5682231142365</v>
      </c>
      <c r="K207" s="295" t="n">
        <v>-10000000</v>
      </c>
      <c r="L207" s="34" t="n">
        <v>-10.4317768857635</v>
      </c>
    </row>
    <row r="208" s="69" customFormat="true" ht="22.5" hidden="false" customHeight="false" outlineLevel="0" collapsed="false">
      <c r="A208" s="9"/>
      <c r="B208" s="29"/>
      <c r="C208" s="29" t="s">
        <v>45</v>
      </c>
      <c r="D208" s="29"/>
      <c r="E208" s="165" t="s">
        <v>156</v>
      </c>
      <c r="F208" s="295" t="n">
        <v>31393522</v>
      </c>
      <c r="G208" s="295" t="n">
        <v>30757022.34</v>
      </c>
      <c r="H208" s="24" t="n">
        <v>0.674767978180522</v>
      </c>
      <c r="I208" s="24" t="n">
        <v>0.674767978180522</v>
      </c>
      <c r="J208" s="24" t="n">
        <v>97.9725127368634</v>
      </c>
      <c r="K208" s="295" t="n">
        <v>-636499.66</v>
      </c>
      <c r="L208" s="34" t="n">
        <v>-2.02748726313664</v>
      </c>
    </row>
    <row r="209" s="69" customFormat="true" ht="22.5" hidden="true" customHeight="false" outlineLevel="0" collapsed="false">
      <c r="A209" s="9"/>
      <c r="B209" s="29"/>
      <c r="C209" s="29"/>
      <c r="D209" s="29" t="s">
        <v>26</v>
      </c>
      <c r="E209" s="45" t="s">
        <v>332</v>
      </c>
      <c r="F209" s="295" t="n">
        <v>31393522</v>
      </c>
      <c r="G209" s="295" t="n">
        <v>30757022.34</v>
      </c>
      <c r="H209" s="24"/>
      <c r="I209" s="24"/>
      <c r="J209" s="24"/>
      <c r="K209" s="295"/>
      <c r="L209" s="34"/>
    </row>
    <row r="210" s="69" customFormat="true" ht="22.5" hidden="false" customHeight="false" outlineLevel="0" collapsed="false">
      <c r="A210" s="9"/>
      <c r="B210" s="29"/>
      <c r="C210" s="29" t="s">
        <v>47</v>
      </c>
      <c r="D210" s="29"/>
      <c r="E210" s="165" t="s">
        <v>157</v>
      </c>
      <c r="F210" s="295" t="n">
        <v>4382142784</v>
      </c>
      <c r="G210" s="295" t="n">
        <v>4375028679.07</v>
      </c>
      <c r="H210" s="24" t="n">
        <v>95.9822840983722</v>
      </c>
      <c r="I210" s="24" t="n">
        <v>95.9822840983722</v>
      </c>
      <c r="J210" s="24" t="n">
        <v>99.837656934503</v>
      </c>
      <c r="K210" s="295" t="n">
        <v>-7114104.93000031</v>
      </c>
      <c r="L210" s="34" t="n">
        <v>-0.16234306549698</v>
      </c>
    </row>
    <row r="211" s="69" customFormat="true" ht="22.5" hidden="true" customHeight="false" outlineLevel="0" collapsed="false">
      <c r="A211" s="9"/>
      <c r="B211" s="29"/>
      <c r="C211" s="29"/>
      <c r="D211" s="29" t="s">
        <v>31</v>
      </c>
      <c r="E211" s="45" t="s">
        <v>333</v>
      </c>
      <c r="F211" s="295" t="n">
        <v>4382142784</v>
      </c>
      <c r="G211" s="295" t="n">
        <v>4375028679.07</v>
      </c>
      <c r="H211" s="24"/>
      <c r="I211" s="24"/>
      <c r="J211" s="24"/>
      <c r="K211" s="114"/>
      <c r="L211" s="24"/>
    </row>
    <row r="212" s="69" customFormat="true" ht="22.5" hidden="false" customHeight="false" outlineLevel="0" collapsed="false">
      <c r="A212" s="9"/>
      <c r="B212" s="163"/>
      <c r="C212" s="29"/>
      <c r="D212" s="29"/>
      <c r="E212" s="165"/>
      <c r="F212" s="273"/>
      <c r="G212" s="273"/>
      <c r="H212" s="24"/>
      <c r="I212" s="24"/>
      <c r="J212" s="24"/>
      <c r="K212" s="114"/>
      <c r="L212" s="24"/>
    </row>
    <row r="213" s="138" customFormat="true" ht="22.5" hidden="false" customHeight="false" outlineLevel="0" collapsed="false">
      <c r="A213" s="26"/>
      <c r="B213" s="198" t="s">
        <v>37</v>
      </c>
      <c r="C213" s="25"/>
      <c r="D213" s="25"/>
      <c r="E213" s="255" t="s">
        <v>158</v>
      </c>
      <c r="F213" s="141" t="n">
        <v>585199</v>
      </c>
      <c r="G213" s="141" t="n">
        <v>222807.651257372</v>
      </c>
      <c r="H213" s="24" t="n">
        <v>0.00488810219338311</v>
      </c>
      <c r="I213" s="24" t="n">
        <v>0.00488810219338311</v>
      </c>
      <c r="J213" s="24" t="n">
        <v>38.0738263833964</v>
      </c>
      <c r="K213" s="141" t="n">
        <v>-362391.348742628</v>
      </c>
      <c r="L213" s="24" t="n">
        <v>-61.9261736166036</v>
      </c>
    </row>
    <row r="214" s="69" customFormat="true" ht="22.5" hidden="false" customHeight="false" outlineLevel="0" collapsed="false">
      <c r="A214" s="9"/>
      <c r="B214" s="163"/>
      <c r="C214" s="29" t="s">
        <v>45</v>
      </c>
      <c r="D214" s="29"/>
      <c r="E214" s="165" t="s">
        <v>164</v>
      </c>
      <c r="F214" s="273" t="n">
        <v>585199</v>
      </c>
      <c r="G214" s="273" t="n">
        <v>222807.651257372</v>
      </c>
      <c r="H214" s="24" t="n">
        <v>0.00488810219338311</v>
      </c>
      <c r="I214" s="24" t="n">
        <v>0.00488810219338311</v>
      </c>
      <c r="J214" s="24" t="n">
        <v>38.0738263833964</v>
      </c>
      <c r="K214" s="107" t="n">
        <v>-362391.348742628</v>
      </c>
      <c r="L214" s="34" t="n">
        <v>-61.9261736166036</v>
      </c>
    </row>
    <row r="215" s="69" customFormat="true" ht="22.5" hidden="true" customHeight="false" outlineLevel="0" collapsed="false">
      <c r="A215" s="9"/>
      <c r="B215" s="163"/>
      <c r="C215" s="29"/>
      <c r="D215" s="29" t="s">
        <v>35</v>
      </c>
      <c r="E215" s="165" t="s">
        <v>326</v>
      </c>
      <c r="F215" s="295" t="n">
        <v>585199</v>
      </c>
      <c r="G215" s="295" t="n">
        <v>222807.651257372</v>
      </c>
      <c r="H215" s="24"/>
      <c r="I215" s="24"/>
      <c r="J215" s="24"/>
      <c r="K215" s="107"/>
      <c r="L215" s="34"/>
    </row>
    <row r="216" s="69" customFormat="true" ht="22.5" hidden="false" customHeight="false" outlineLevel="0" collapsed="false">
      <c r="A216" s="9"/>
      <c r="B216" s="29"/>
      <c r="C216" s="29"/>
      <c r="D216" s="29"/>
      <c r="E216" s="165"/>
      <c r="F216" s="273"/>
      <c r="G216" s="273"/>
      <c r="H216" s="24"/>
      <c r="I216" s="24"/>
      <c r="J216" s="24"/>
      <c r="K216" s="114"/>
      <c r="L216" s="24"/>
    </row>
    <row r="217" s="69" customFormat="true" ht="22.5" hidden="false" customHeight="false" outlineLevel="0" collapsed="false">
      <c r="A217" s="9"/>
      <c r="B217" s="25" t="s">
        <v>43</v>
      </c>
      <c r="C217" s="25"/>
      <c r="D217" s="25"/>
      <c r="E217" s="255" t="s">
        <v>166</v>
      </c>
      <c r="F217" s="41" t="n">
        <v>677987</v>
      </c>
      <c r="G217" s="41" t="n">
        <v>450490.07385438</v>
      </c>
      <c r="H217" s="24" t="n">
        <v>0.00988315035717187</v>
      </c>
      <c r="I217" s="24" t="n">
        <v>0.00988315035717187</v>
      </c>
      <c r="J217" s="24" t="n">
        <v>66.4452377190684</v>
      </c>
      <c r="K217" s="41" t="n">
        <v>-227496.92614562</v>
      </c>
      <c r="L217" s="24" t="n">
        <v>-33.5547622809316</v>
      </c>
    </row>
    <row r="218" s="69" customFormat="true" ht="22.5" hidden="false" customHeight="false" outlineLevel="0" collapsed="false">
      <c r="A218" s="9"/>
      <c r="B218" s="29"/>
      <c r="C218" s="29" t="s">
        <v>26</v>
      </c>
      <c r="D218" s="29"/>
      <c r="E218" s="165" t="s">
        <v>167</v>
      </c>
      <c r="F218" s="33" t="n">
        <v>677987</v>
      </c>
      <c r="G218" s="33" t="n">
        <v>450490.07385438</v>
      </c>
      <c r="H218" s="24" t="n">
        <v>0.00988315035717187</v>
      </c>
      <c r="I218" s="24" t="n">
        <v>0.00988315035717187</v>
      </c>
      <c r="J218" s="24" t="n">
        <v>66.4452377190684</v>
      </c>
      <c r="K218" s="273" t="n">
        <v>-227496.92614562</v>
      </c>
      <c r="L218" s="34" t="n">
        <v>-33.5547622809316</v>
      </c>
    </row>
    <row r="219" s="69" customFormat="true" ht="22.5" hidden="true" customHeight="false" outlineLevel="0" collapsed="false">
      <c r="A219" s="9"/>
      <c r="B219" s="29"/>
      <c r="C219" s="29"/>
      <c r="D219" s="29" t="s">
        <v>28</v>
      </c>
      <c r="E219" s="45" t="s">
        <v>299</v>
      </c>
      <c r="F219" s="295" t="n">
        <v>119759</v>
      </c>
      <c r="G219" s="295" t="n">
        <v>78842.6039622963</v>
      </c>
      <c r="H219" s="24"/>
      <c r="I219" s="24"/>
      <c r="J219" s="24"/>
      <c r="K219" s="273"/>
      <c r="L219" s="34"/>
    </row>
    <row r="220" s="69" customFormat="true" ht="22.5" hidden="true" customHeight="false" outlineLevel="0" collapsed="false">
      <c r="A220" s="9"/>
      <c r="B220" s="29"/>
      <c r="C220" s="29"/>
      <c r="D220" s="275" t="s">
        <v>26</v>
      </c>
      <c r="E220" s="276" t="s">
        <v>300</v>
      </c>
      <c r="F220" s="303" t="n">
        <v>0</v>
      </c>
      <c r="G220" s="295" t="n">
        <v>0</v>
      </c>
      <c r="H220" s="24"/>
      <c r="I220" s="24"/>
      <c r="J220" s="24"/>
      <c r="K220" s="273"/>
      <c r="L220" s="34"/>
    </row>
    <row r="221" s="69" customFormat="true" ht="22.5" hidden="true" customHeight="false" outlineLevel="0" collapsed="false">
      <c r="A221" s="9"/>
      <c r="B221" s="29"/>
      <c r="C221" s="29"/>
      <c r="D221" s="29" t="s">
        <v>31</v>
      </c>
      <c r="E221" s="45" t="s">
        <v>237</v>
      </c>
      <c r="F221" s="295" t="n">
        <v>558228</v>
      </c>
      <c r="G221" s="295" t="n">
        <v>371647.469892084</v>
      </c>
      <c r="H221" s="24"/>
      <c r="I221" s="24"/>
      <c r="J221" s="24"/>
      <c r="K221" s="114"/>
      <c r="L221" s="24"/>
    </row>
    <row r="222" s="69" customFormat="true" ht="22.5" hidden="false" customHeight="false" outlineLevel="0" collapsed="false">
      <c r="A222" s="9"/>
      <c r="B222" s="29"/>
      <c r="C222" s="29"/>
      <c r="D222" s="29"/>
      <c r="E222" s="165"/>
      <c r="F222" s="273"/>
      <c r="G222" s="273"/>
      <c r="H222" s="24"/>
      <c r="I222" s="24"/>
      <c r="J222" s="24"/>
      <c r="K222" s="114"/>
      <c r="L222" s="24"/>
    </row>
    <row r="223" s="69" customFormat="true" ht="22.5" hidden="false" customHeight="false" outlineLevel="0" collapsed="false">
      <c r="A223" s="9"/>
      <c r="B223" s="29"/>
      <c r="C223" s="29"/>
      <c r="D223" s="29"/>
      <c r="E223" s="72" t="s">
        <v>168</v>
      </c>
      <c r="F223" s="22" t="n">
        <v>3938925</v>
      </c>
      <c r="G223" s="22" t="n">
        <v>3258290.0196639</v>
      </c>
      <c r="H223" s="24" t="n">
        <v>0.0714825298948098</v>
      </c>
      <c r="I223" s="24" t="n">
        <v>0.0714825298948098</v>
      </c>
      <c r="J223" s="24" t="n">
        <v>82.7202858562655</v>
      </c>
      <c r="K223" s="22" t="n">
        <v>-680634.980336096</v>
      </c>
      <c r="L223" s="24" t="n">
        <v>-17.2797141437346</v>
      </c>
    </row>
    <row r="224" s="69" customFormat="true" ht="22.5" hidden="false" customHeight="false" outlineLevel="0" collapsed="false">
      <c r="A224" s="9"/>
      <c r="B224" s="29"/>
      <c r="C224" s="29"/>
      <c r="D224" s="29"/>
      <c r="E224" s="72"/>
      <c r="F224" s="141"/>
      <c r="G224" s="141"/>
      <c r="H224" s="24"/>
      <c r="I224" s="24"/>
      <c r="J224" s="24"/>
      <c r="K224" s="114"/>
      <c r="L224" s="24"/>
    </row>
    <row r="225" s="69" customFormat="true" ht="22.5" hidden="false" customHeight="false" outlineLevel="0" collapsed="false">
      <c r="A225" s="9"/>
      <c r="B225" s="25" t="s">
        <v>45</v>
      </c>
      <c r="C225" s="25"/>
      <c r="D225" s="25"/>
      <c r="E225" s="255" t="s">
        <v>169</v>
      </c>
      <c r="F225" s="41" t="n">
        <v>30072</v>
      </c>
      <c r="G225" s="41" t="n">
        <v>890.019663903642</v>
      </c>
      <c r="H225" s="24" t="n">
        <v>1.95258423430715E-005</v>
      </c>
      <c r="I225" s="24" t="n">
        <v>1.95258423430715E-005</v>
      </c>
      <c r="J225" s="24" t="n">
        <v>2.95962910316455</v>
      </c>
      <c r="K225" s="41" t="n">
        <v>-29181.9803360964</v>
      </c>
      <c r="L225" s="24" t="n">
        <v>-97.0403708968355</v>
      </c>
    </row>
    <row r="226" s="69" customFormat="true" ht="22.5" hidden="false" customHeight="false" outlineLevel="0" collapsed="false">
      <c r="A226" s="9"/>
      <c r="B226" s="29"/>
      <c r="C226" s="29" t="s">
        <v>28</v>
      </c>
      <c r="D226" s="29"/>
      <c r="E226" s="165" t="s">
        <v>170</v>
      </c>
      <c r="F226" s="295" t="n">
        <v>30072</v>
      </c>
      <c r="G226" s="295" t="n">
        <v>890.019663903642</v>
      </c>
      <c r="H226" s="24" t="n">
        <v>1.95258423430715E-005</v>
      </c>
      <c r="I226" s="24" t="n">
        <v>1.95258423430715E-005</v>
      </c>
      <c r="J226" s="24" t="n">
        <v>2.95962910316455</v>
      </c>
      <c r="K226" s="33" t="n">
        <v>-29181.9803360964</v>
      </c>
      <c r="L226" s="34" t="n">
        <v>-97.0403708968355</v>
      </c>
    </row>
    <row r="227" s="69" customFormat="true" ht="22.5" hidden="false" customHeight="false" outlineLevel="0" collapsed="false">
      <c r="A227" s="9"/>
      <c r="B227" s="29"/>
      <c r="C227" s="29"/>
      <c r="D227" s="29"/>
      <c r="E227" s="165"/>
      <c r="F227" s="273"/>
      <c r="G227" s="273"/>
      <c r="H227" s="24"/>
      <c r="I227" s="24"/>
      <c r="J227" s="24"/>
      <c r="K227" s="114"/>
      <c r="L227" s="24"/>
    </row>
    <row r="228" s="69" customFormat="true" ht="22.5" hidden="false" customHeight="false" outlineLevel="0" collapsed="false">
      <c r="A228" s="9"/>
      <c r="B228" s="25" t="s">
        <v>47</v>
      </c>
      <c r="C228" s="25"/>
      <c r="D228" s="25"/>
      <c r="E228" s="255" t="s">
        <v>78</v>
      </c>
      <c r="F228" s="41" t="n">
        <v>3908853</v>
      </c>
      <c r="G228" s="41" t="n">
        <v>3257400</v>
      </c>
      <c r="H228" s="24" t="n">
        <v>0.0714630040524668</v>
      </c>
      <c r="I228" s="24" t="n">
        <v>0.0714630040524668</v>
      </c>
      <c r="J228" s="24" t="n">
        <v>83.333908949761</v>
      </c>
      <c r="K228" s="41" t="n">
        <v>-651453</v>
      </c>
      <c r="L228" s="24" t="n">
        <v>-16.666091050239</v>
      </c>
    </row>
    <row r="229" s="69" customFormat="true" ht="22.5" hidden="false" customHeight="false" outlineLevel="0" collapsed="false">
      <c r="A229" s="9"/>
      <c r="B229" s="25"/>
      <c r="C229" s="29" t="s">
        <v>28</v>
      </c>
      <c r="D229" s="29"/>
      <c r="E229" s="165" t="s">
        <v>334</v>
      </c>
      <c r="F229" s="36" t="n">
        <v>3908853</v>
      </c>
      <c r="G229" s="36" t="n">
        <v>3257400</v>
      </c>
      <c r="H229" s="24" t="n">
        <v>0.0714630040524668</v>
      </c>
      <c r="I229" s="24" t="n">
        <v>0.0714630040524668</v>
      </c>
      <c r="J229" s="24" t="n">
        <v>83.333908949761</v>
      </c>
      <c r="K229" s="36" t="n">
        <v>-651453</v>
      </c>
      <c r="L229" s="34" t="n">
        <v>-16.666091050239</v>
      </c>
    </row>
    <row r="230" s="69" customFormat="true" ht="22.5" hidden="true" customHeight="false" outlineLevel="0" collapsed="false">
      <c r="A230" s="9"/>
      <c r="B230" s="25"/>
      <c r="C230" s="29"/>
      <c r="D230" s="29" t="s">
        <v>26</v>
      </c>
      <c r="E230" s="45" t="s">
        <v>331</v>
      </c>
      <c r="F230" s="295" t="n">
        <v>3908853</v>
      </c>
      <c r="G230" s="295" t="n">
        <v>3257400</v>
      </c>
      <c r="H230" s="24"/>
      <c r="I230" s="24"/>
      <c r="J230" s="24"/>
      <c r="K230" s="36"/>
      <c r="L230" s="34"/>
    </row>
    <row r="231" s="69" customFormat="true" ht="22.5" hidden="false" customHeight="false" outlineLevel="0" collapsed="false">
      <c r="A231" s="9"/>
      <c r="B231" s="29"/>
      <c r="C231" s="29" t="s">
        <v>31</v>
      </c>
      <c r="D231" s="29"/>
      <c r="E231" s="165" t="s">
        <v>79</v>
      </c>
      <c r="F231" s="295" t="n">
        <v>0</v>
      </c>
      <c r="G231" s="295" t="n">
        <v>0</v>
      </c>
      <c r="H231" s="24" t="n">
        <v>0</v>
      </c>
      <c r="I231" s="24" t="n">
        <v>0</v>
      </c>
      <c r="J231" s="24"/>
      <c r="K231" s="273" t="n">
        <v>0</v>
      </c>
      <c r="L231" s="24"/>
    </row>
    <row r="232" s="69" customFormat="true" ht="22.5" hidden="false" customHeight="false" outlineLevel="0" collapsed="false">
      <c r="A232" s="9"/>
      <c r="B232" s="29"/>
      <c r="C232" s="29"/>
      <c r="D232" s="29"/>
      <c r="E232" s="150"/>
      <c r="F232" s="107"/>
      <c r="G232" s="107"/>
      <c r="H232" s="34"/>
      <c r="I232" s="34"/>
      <c r="J232" s="34"/>
      <c r="K232" s="141"/>
      <c r="L232" s="34"/>
    </row>
    <row r="233" s="69" customFormat="true" ht="22.5" hidden="false" customHeight="false" outlineLevel="0" collapsed="false">
      <c r="A233" s="9"/>
      <c r="B233" s="29"/>
      <c r="C233" s="29"/>
      <c r="D233" s="143"/>
      <c r="E233" s="165"/>
      <c r="F233" s="304"/>
      <c r="G233" s="304"/>
      <c r="H233" s="34"/>
      <c r="I233" s="34"/>
      <c r="J233" s="34"/>
      <c r="K233" s="305"/>
      <c r="L233" s="34"/>
    </row>
    <row r="234" s="69" customFormat="true" ht="22.5" hidden="false" customHeight="false" outlineLevel="0" collapsed="false">
      <c r="A234" s="9"/>
      <c r="B234" s="155"/>
      <c r="C234" s="155"/>
      <c r="D234" s="155"/>
      <c r="E234" s="259" t="s">
        <v>116</v>
      </c>
      <c r="F234" s="177" t="n">
        <v>4585620803.93</v>
      </c>
      <c r="G234" s="177" t="n">
        <v>4558162706.97</v>
      </c>
      <c r="H234" s="173" t="n">
        <v>100</v>
      </c>
      <c r="I234" s="173"/>
      <c r="J234" s="173" t="n">
        <v>99.4012130934056</v>
      </c>
      <c r="K234" s="306" t="n">
        <v>-27458096.96</v>
      </c>
      <c r="L234" s="173" t="n">
        <v>-0.598786906594364</v>
      </c>
    </row>
    <row r="235" s="69" customFormat="true" ht="22.5" hidden="false" customHeight="false" outlineLevel="0" collapsed="false">
      <c r="A235" s="9"/>
      <c r="B235" s="30"/>
      <c r="C235" s="283" t="n">
        <v>0</v>
      </c>
      <c r="D235" s="283"/>
      <c r="E235" s="57" t="s">
        <v>193</v>
      </c>
      <c r="F235" s="177" t="n">
        <v>4585620803.93</v>
      </c>
      <c r="G235" s="177" t="n">
        <v>4558162706.97</v>
      </c>
      <c r="H235" s="285"/>
      <c r="I235" s="172" t="n">
        <v>100</v>
      </c>
      <c r="J235" s="285"/>
      <c r="K235" s="285"/>
      <c r="L235" s="285"/>
    </row>
    <row r="236" s="69" customFormat="true" ht="22.5" hidden="false" customHeight="false" outlineLevel="0" collapsed="false">
      <c r="A236" s="9"/>
      <c r="B236" s="30"/>
      <c r="C236" s="30"/>
      <c r="D236" s="30"/>
      <c r="E236" s="50"/>
      <c r="F236" s="283"/>
      <c r="G236" s="307"/>
      <c r="H236" s="85"/>
    </row>
    <row r="237" s="69" customFormat="true" ht="15" hidden="true" customHeight="true" outlineLevel="0" collapsed="false">
      <c r="A237" s="9"/>
      <c r="B237" s="287"/>
      <c r="C237" s="287"/>
      <c r="D237" s="287"/>
      <c r="E237" s="287"/>
      <c r="F237" s="288"/>
      <c r="G237" s="300"/>
      <c r="H237" s="184"/>
      <c r="I237" s="184"/>
    </row>
    <row r="238" s="260" customFormat="true" ht="22.5" hidden="false" customHeight="false" outlineLevel="0" collapsed="false">
      <c r="A238" s="289"/>
      <c r="E238" s="290"/>
      <c r="F238" s="283"/>
      <c r="G238" s="283"/>
      <c r="H238" s="152"/>
      <c r="I238" s="152"/>
    </row>
    <row r="239" s="260" customFormat="true" ht="22.5" hidden="false" customHeight="false" outlineLevel="0" collapsed="false">
      <c r="A239" s="289"/>
      <c r="E239" s="290"/>
      <c r="F239" s="283"/>
      <c r="G239" s="283"/>
      <c r="H239" s="152"/>
      <c r="I239" s="152"/>
    </row>
    <row r="240" s="69" customFormat="true" ht="24.95" hidden="false" customHeight="true" outlineLevel="0" collapsed="false">
      <c r="A240" s="308"/>
      <c r="B240" s="132" t="s">
        <v>0</v>
      </c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</row>
    <row r="241" s="69" customFormat="true" ht="24.95" hidden="false" customHeight="true" outlineLevel="0" collapsed="false">
      <c r="A241" s="308"/>
      <c r="B241" s="132" t="s">
        <v>1</v>
      </c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</row>
    <row r="242" s="69" customFormat="true" ht="24.95" hidden="false" customHeight="true" outlineLevel="0" collapsed="false">
      <c r="A242" s="308"/>
      <c r="B242" s="132" t="s">
        <v>277</v>
      </c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</row>
    <row r="243" s="69" customFormat="true" ht="24.95" hidden="false" customHeight="true" outlineLevel="0" collapsed="false">
      <c r="A243" s="308"/>
      <c r="B243" s="132" t="s">
        <v>335</v>
      </c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</row>
    <row r="244" s="69" customFormat="true" ht="22.5" hidden="false" customHeight="false" outlineLevel="0" collapsed="false">
      <c r="A244" s="1"/>
      <c r="B244" s="28"/>
      <c r="C244" s="28"/>
      <c r="D244" s="28"/>
      <c r="E244" s="28"/>
      <c r="F244" s="5"/>
      <c r="L244" s="8" t="s">
        <v>4</v>
      </c>
    </row>
    <row r="245" s="69" customFormat="true" ht="27" hidden="false" customHeight="true" outlineLevel="0" collapsed="false">
      <c r="A245" s="9"/>
      <c r="B245" s="10" t="s">
        <v>136</v>
      </c>
      <c r="C245" s="10" t="s">
        <v>137</v>
      </c>
      <c r="D245" s="10" t="s">
        <v>279</v>
      </c>
      <c r="E245" s="11" t="s">
        <v>8</v>
      </c>
      <c r="F245" s="267" t="s">
        <v>280</v>
      </c>
      <c r="G245" s="13"/>
      <c r="H245" s="13"/>
      <c r="I245" s="13"/>
      <c r="J245" s="11" t="s">
        <v>10</v>
      </c>
      <c r="K245" s="135" t="s">
        <v>11</v>
      </c>
      <c r="L245" s="135"/>
    </row>
    <row r="246" s="69" customFormat="true" ht="25.5" hidden="false" customHeight="true" outlineLevel="0" collapsed="false">
      <c r="A246" s="9"/>
      <c r="B246" s="10"/>
      <c r="C246" s="10"/>
      <c r="D246" s="10"/>
      <c r="E246" s="11"/>
      <c r="F246" s="267"/>
      <c r="G246" s="11" t="s">
        <v>12</v>
      </c>
      <c r="H246" s="11" t="s">
        <v>140</v>
      </c>
      <c r="I246" s="11" t="s">
        <v>141</v>
      </c>
      <c r="J246" s="11"/>
      <c r="K246" s="11" t="s">
        <v>15</v>
      </c>
      <c r="L246" s="11"/>
    </row>
    <row r="247" s="69" customFormat="true" ht="29.25" hidden="false" customHeight="true" outlineLevel="0" collapsed="false">
      <c r="A247" s="9"/>
      <c r="B247" s="10"/>
      <c r="C247" s="10"/>
      <c r="D247" s="10"/>
      <c r="E247" s="11"/>
      <c r="F247" s="267"/>
      <c r="G247" s="11"/>
      <c r="H247" s="11"/>
      <c r="I247" s="11"/>
      <c r="J247" s="11"/>
      <c r="K247" s="11"/>
      <c r="L247" s="11"/>
    </row>
    <row r="248" s="69" customFormat="true" ht="81" hidden="false" customHeight="true" outlineLevel="0" collapsed="false">
      <c r="A248" s="9"/>
      <c r="B248" s="10"/>
      <c r="C248" s="10"/>
      <c r="D248" s="10"/>
      <c r="E248" s="10"/>
      <c r="F248" s="267"/>
      <c r="G248" s="11"/>
      <c r="H248" s="11"/>
      <c r="I248" s="11"/>
      <c r="J248" s="11"/>
      <c r="K248" s="11" t="s">
        <v>16</v>
      </c>
      <c r="L248" s="15" t="s">
        <v>17</v>
      </c>
    </row>
    <row r="249" s="69" customFormat="true" ht="35.25" hidden="false" customHeight="true" outlineLevel="0" collapsed="false">
      <c r="A249" s="9"/>
      <c r="B249" s="17"/>
      <c r="C249" s="268"/>
      <c r="D249" s="268"/>
      <c r="E249" s="135"/>
      <c r="F249" s="270" t="s">
        <v>18</v>
      </c>
      <c r="G249" s="11" t="s">
        <v>19</v>
      </c>
      <c r="H249" s="11" t="s">
        <v>20</v>
      </c>
      <c r="I249" s="11" t="s">
        <v>21</v>
      </c>
      <c r="J249" s="11" t="s">
        <v>22</v>
      </c>
      <c r="K249" s="11" t="s">
        <v>23</v>
      </c>
      <c r="L249" s="11" t="s">
        <v>24</v>
      </c>
    </row>
    <row r="250" s="69" customFormat="true" ht="18.75" hidden="false" customHeight="true" outlineLevel="0" collapsed="false">
      <c r="A250" s="26"/>
      <c r="B250" s="29"/>
      <c r="C250" s="29"/>
      <c r="D250" s="262"/>
      <c r="E250" s="72" t="s">
        <v>314</v>
      </c>
      <c r="F250" s="271" t="n">
        <v>1858710607.43</v>
      </c>
      <c r="G250" s="271" t="n">
        <v>1721956376.81727</v>
      </c>
      <c r="H250" s="309" t="n">
        <v>62.7447229097493</v>
      </c>
      <c r="I250" s="309" t="n">
        <v>98.7142738378806</v>
      </c>
      <c r="J250" s="309" t="n">
        <v>92.6425216455931</v>
      </c>
      <c r="K250" s="309" t="n">
        <v>-136754230.612728</v>
      </c>
      <c r="L250" s="309" t="n">
        <v>-7.35747835440693</v>
      </c>
    </row>
    <row r="251" s="69" customFormat="true" ht="22.5" hidden="false" customHeight="false" outlineLevel="0" collapsed="false">
      <c r="A251" s="26"/>
      <c r="B251" s="29"/>
      <c r="C251" s="29"/>
      <c r="D251" s="29"/>
      <c r="E251" s="150"/>
      <c r="F251" s="141"/>
      <c r="G251" s="141"/>
      <c r="H251" s="38"/>
      <c r="I251" s="38"/>
      <c r="J251" s="38"/>
      <c r="K251" s="38"/>
      <c r="L251" s="38"/>
    </row>
    <row r="252" s="69" customFormat="true" ht="22.5" hidden="false" customHeight="false" outlineLevel="0" collapsed="false">
      <c r="A252" s="26"/>
      <c r="B252" s="25" t="s">
        <v>28</v>
      </c>
      <c r="C252" s="25"/>
      <c r="D252" s="25"/>
      <c r="E252" s="255" t="s">
        <v>143</v>
      </c>
      <c r="F252" s="41" t="n">
        <v>69125046</v>
      </c>
      <c r="G252" s="41" t="n">
        <v>62846297.1310996</v>
      </c>
      <c r="H252" s="38" t="n">
        <v>2.28999616510788</v>
      </c>
      <c r="I252" s="38" t="n">
        <v>3.60277801936123</v>
      </c>
      <c r="J252" s="38" t="n">
        <v>90.9168250406655</v>
      </c>
      <c r="K252" s="38" t="n">
        <v>-6278748.86890044</v>
      </c>
      <c r="L252" s="38" t="n">
        <v>-9.08317495933448</v>
      </c>
    </row>
    <row r="253" s="69" customFormat="true" ht="22.5" hidden="true" customHeight="false" outlineLevel="0" collapsed="false">
      <c r="A253" s="26"/>
      <c r="B253" s="25"/>
      <c r="C253" s="29" t="s">
        <v>28</v>
      </c>
      <c r="D253" s="29"/>
      <c r="E253" s="165" t="s">
        <v>315</v>
      </c>
      <c r="F253" s="41" t="n">
        <v>54684263</v>
      </c>
      <c r="G253" s="41" t="n">
        <v>50996891.9496392</v>
      </c>
      <c r="H253" s="38"/>
      <c r="I253" s="38"/>
      <c r="J253" s="38"/>
      <c r="K253" s="38"/>
      <c r="L253" s="38"/>
    </row>
    <row r="254" s="69" customFormat="true" ht="22.5" hidden="true" customHeight="false" outlineLevel="0" collapsed="false">
      <c r="A254" s="26"/>
      <c r="B254" s="25"/>
      <c r="C254" s="29" t="s">
        <v>26</v>
      </c>
      <c r="D254" s="29"/>
      <c r="E254" s="165" t="s">
        <v>316</v>
      </c>
      <c r="F254" s="41" t="n">
        <v>3092305</v>
      </c>
      <c r="G254" s="41" t="n">
        <v>2793046.51305584</v>
      </c>
      <c r="H254" s="38"/>
      <c r="I254" s="38"/>
      <c r="J254" s="38"/>
      <c r="K254" s="38"/>
      <c r="L254" s="38"/>
    </row>
    <row r="255" s="69" customFormat="true" ht="22.5" hidden="true" customHeight="false" outlineLevel="0" collapsed="false">
      <c r="A255" s="26"/>
      <c r="B255" s="25"/>
      <c r="C255" s="29" t="s">
        <v>31</v>
      </c>
      <c r="D255" s="29"/>
      <c r="E255" s="165" t="s">
        <v>317</v>
      </c>
      <c r="F255" s="41" t="n">
        <v>11348478</v>
      </c>
      <c r="G255" s="41" t="n">
        <v>9056358.66840456</v>
      </c>
      <c r="H255" s="38"/>
      <c r="I255" s="38"/>
      <c r="J255" s="38"/>
      <c r="K255" s="38"/>
      <c r="L255" s="38"/>
    </row>
    <row r="256" s="69" customFormat="true" ht="22.5" hidden="false" customHeight="false" outlineLevel="0" collapsed="false">
      <c r="A256" s="26"/>
      <c r="B256" s="25"/>
      <c r="C256" s="29"/>
      <c r="D256" s="29"/>
      <c r="E256" s="165"/>
      <c r="F256" s="41"/>
      <c r="G256" s="41"/>
      <c r="H256" s="38"/>
      <c r="I256" s="38"/>
      <c r="J256" s="38"/>
      <c r="K256" s="38"/>
      <c r="L256" s="38"/>
    </row>
    <row r="257" s="69" customFormat="true" ht="22.5" hidden="false" customHeight="false" outlineLevel="0" collapsed="false">
      <c r="A257" s="26"/>
      <c r="B257" s="25" t="s">
        <v>26</v>
      </c>
      <c r="C257" s="25"/>
      <c r="D257" s="25"/>
      <c r="E257" s="255" t="s">
        <v>144</v>
      </c>
      <c r="F257" s="41" t="n">
        <v>27812899</v>
      </c>
      <c r="G257" s="41" t="n">
        <v>18450721.7952259</v>
      </c>
      <c r="H257" s="38" t="n">
        <v>0.672308219948111</v>
      </c>
      <c r="I257" s="38" t="n">
        <v>1.05772110624946</v>
      </c>
      <c r="J257" s="38" t="n">
        <v>66.3387221706945</v>
      </c>
      <c r="K257" s="38" t="n">
        <v>-9362177.20477413</v>
      </c>
      <c r="L257" s="38" t="n">
        <v>-33.6612778293055</v>
      </c>
    </row>
    <row r="258" s="69" customFormat="true" ht="22.5" hidden="true" customHeight="false" outlineLevel="0" collapsed="false">
      <c r="A258" s="26"/>
      <c r="B258" s="25"/>
      <c r="C258" s="29" t="s">
        <v>28</v>
      </c>
      <c r="D258" s="29"/>
      <c r="E258" s="165" t="s">
        <v>328</v>
      </c>
      <c r="F258" s="41" t="n">
        <v>7055340</v>
      </c>
      <c r="G258" s="41" t="n">
        <v>5635866.21528867</v>
      </c>
      <c r="H258" s="38"/>
      <c r="I258" s="38"/>
      <c r="J258" s="38"/>
      <c r="K258" s="38"/>
      <c r="L258" s="38"/>
    </row>
    <row r="259" s="69" customFormat="true" ht="22.5" hidden="true" customHeight="false" outlineLevel="0" collapsed="false">
      <c r="A259" s="26"/>
      <c r="B259" s="25"/>
      <c r="C259" s="29" t="s">
        <v>26</v>
      </c>
      <c r="D259" s="29"/>
      <c r="E259" s="165" t="s">
        <v>329</v>
      </c>
      <c r="F259" s="41" t="n">
        <v>20757559</v>
      </c>
      <c r="G259" s="41" t="n">
        <v>12814855.5799372</v>
      </c>
      <c r="H259" s="38"/>
      <c r="I259" s="38"/>
      <c r="J259" s="38"/>
      <c r="K259" s="38"/>
      <c r="L259" s="38"/>
    </row>
    <row r="260" s="69" customFormat="true" ht="22.5" hidden="false" customHeight="false" outlineLevel="0" collapsed="false">
      <c r="A260" s="26"/>
      <c r="B260" s="25"/>
      <c r="C260" s="25"/>
      <c r="D260" s="25"/>
      <c r="E260" s="255"/>
      <c r="F260" s="41"/>
      <c r="G260" s="41"/>
      <c r="H260" s="38"/>
      <c r="I260" s="38"/>
      <c r="J260" s="38"/>
      <c r="K260" s="38"/>
      <c r="L260" s="38"/>
    </row>
    <row r="261" s="69" customFormat="true" ht="22.5" hidden="false" customHeight="false" outlineLevel="0" collapsed="false">
      <c r="A261" s="26"/>
      <c r="B261" s="25" t="s">
        <v>31</v>
      </c>
      <c r="C261" s="25"/>
      <c r="D261" s="25"/>
      <c r="E261" s="255" t="s">
        <v>145</v>
      </c>
      <c r="F261" s="41" t="n">
        <v>100968</v>
      </c>
      <c r="G261" s="41" t="n">
        <v>15326.4121111397</v>
      </c>
      <c r="H261" s="38" t="n">
        <v>0.000558464484966528</v>
      </c>
      <c r="I261" s="38" t="n">
        <v>0.00087861438446405</v>
      </c>
      <c r="J261" s="38" t="n">
        <v>15.1794747951229</v>
      </c>
      <c r="K261" s="38" t="n">
        <v>-85641.5878888603</v>
      </c>
      <c r="L261" s="38" t="n">
        <v>-84.8205252048771</v>
      </c>
    </row>
    <row r="262" s="69" customFormat="true" ht="22.5" hidden="true" customHeight="false" outlineLevel="0" collapsed="false">
      <c r="A262" s="26"/>
      <c r="B262" s="25"/>
      <c r="C262" s="29" t="s">
        <v>28</v>
      </c>
      <c r="D262" s="29"/>
      <c r="E262" s="165" t="s">
        <v>286</v>
      </c>
      <c r="F262" s="41" t="n">
        <v>0</v>
      </c>
      <c r="G262" s="41" t="n">
        <v>0</v>
      </c>
      <c r="H262" s="38"/>
      <c r="I262" s="38"/>
      <c r="J262" s="38"/>
      <c r="K262" s="38"/>
      <c r="L262" s="38"/>
    </row>
    <row r="263" s="69" customFormat="true" ht="22.5" hidden="true" customHeight="false" outlineLevel="0" collapsed="false">
      <c r="A263" s="26"/>
      <c r="B263" s="25"/>
      <c r="C263" s="29" t="s">
        <v>37</v>
      </c>
      <c r="D263" s="29"/>
      <c r="E263" s="165" t="s">
        <v>287</v>
      </c>
      <c r="F263" s="41" t="n">
        <v>9406</v>
      </c>
      <c r="G263" s="41" t="n">
        <v>3655.09813332867</v>
      </c>
      <c r="H263" s="38"/>
      <c r="I263" s="38"/>
      <c r="J263" s="38"/>
      <c r="K263" s="38"/>
      <c r="L263" s="38"/>
    </row>
    <row r="264" s="69" customFormat="true" ht="22.5" hidden="true" customHeight="false" outlineLevel="0" collapsed="false">
      <c r="A264" s="26"/>
      <c r="B264" s="25"/>
      <c r="C264" s="29" t="s">
        <v>43</v>
      </c>
      <c r="D264" s="29"/>
      <c r="E264" s="165" t="s">
        <v>288</v>
      </c>
      <c r="F264" s="41" t="n">
        <v>91562</v>
      </c>
      <c r="G264" s="41" t="n">
        <v>11671.313977811</v>
      </c>
      <c r="H264" s="38"/>
      <c r="I264" s="38"/>
      <c r="J264" s="38"/>
      <c r="K264" s="38"/>
      <c r="L264" s="38"/>
    </row>
    <row r="265" s="69" customFormat="true" ht="22.5" hidden="false" customHeight="false" outlineLevel="0" collapsed="false">
      <c r="A265" s="26"/>
      <c r="B265" s="29"/>
      <c r="C265" s="29"/>
      <c r="D265" s="29"/>
      <c r="E265" s="165"/>
      <c r="F265" s="273"/>
      <c r="G265" s="273"/>
      <c r="H265" s="38"/>
      <c r="I265" s="38"/>
      <c r="J265" s="38"/>
      <c r="K265" s="38"/>
      <c r="L265" s="38"/>
    </row>
    <row r="266" s="69" customFormat="true" ht="22.5" hidden="false" customHeight="false" outlineLevel="0" collapsed="false">
      <c r="A266" s="26"/>
      <c r="B266" s="160" t="s">
        <v>35</v>
      </c>
      <c r="C266" s="160"/>
      <c r="D266" s="160"/>
      <c r="E266" s="255" t="s">
        <v>51</v>
      </c>
      <c r="F266" s="41" t="n">
        <v>1722045779</v>
      </c>
      <c r="G266" s="41" t="n">
        <v>1623119241.46021</v>
      </c>
      <c r="H266" s="38" t="n">
        <v>59.1432909834455</v>
      </c>
      <c r="I266" s="38" t="n">
        <v>93.0482557108582</v>
      </c>
      <c r="J266" s="38" t="n">
        <v>94.2552899146947</v>
      </c>
      <c r="K266" s="38" t="n">
        <v>-98926537.5397875</v>
      </c>
      <c r="L266" s="38" t="n">
        <v>-5.74471008530532</v>
      </c>
    </row>
    <row r="267" s="69" customFormat="true" ht="22.5" hidden="false" customHeight="false" outlineLevel="0" collapsed="false">
      <c r="A267" s="9"/>
      <c r="B267" s="310"/>
      <c r="C267" s="29" t="s">
        <v>28</v>
      </c>
      <c r="D267" s="29"/>
      <c r="E267" s="165" t="s">
        <v>336</v>
      </c>
      <c r="F267" s="273" t="n">
        <v>3811540</v>
      </c>
      <c r="G267" s="273" t="n">
        <v>2098171.35</v>
      </c>
      <c r="H267" s="162" t="n">
        <v>0.0764532608057438</v>
      </c>
      <c r="I267" s="162" t="n">
        <v>0.120281479827915</v>
      </c>
      <c r="J267" s="162" t="n">
        <v>55.0478638555544</v>
      </c>
      <c r="K267" s="162" t="n">
        <v>-1713368.65</v>
      </c>
      <c r="L267" s="162" t="n">
        <v>-44.9521361444456</v>
      </c>
    </row>
    <row r="268" s="69" customFormat="true" ht="22.5" hidden="true" customHeight="false" outlineLevel="0" collapsed="false">
      <c r="A268" s="9"/>
      <c r="B268" s="310"/>
      <c r="C268" s="29"/>
      <c r="D268" s="29" t="s">
        <v>26</v>
      </c>
      <c r="E268" s="165" t="s">
        <v>331</v>
      </c>
      <c r="F268" s="273" t="n">
        <v>3811540</v>
      </c>
      <c r="G268" s="273" t="n">
        <v>2098171.35</v>
      </c>
      <c r="H268" s="162"/>
      <c r="I268" s="162"/>
      <c r="J268" s="162"/>
      <c r="K268" s="162"/>
      <c r="L268" s="162"/>
    </row>
    <row r="269" s="69" customFormat="true" ht="22.5" hidden="true" customHeight="false" outlineLevel="0" collapsed="false">
      <c r="A269" s="9"/>
      <c r="B269" s="310"/>
      <c r="C269" s="29"/>
      <c r="D269" s="29" t="s">
        <v>31</v>
      </c>
      <c r="E269" s="165" t="s">
        <v>337</v>
      </c>
      <c r="F269" s="273" t="n">
        <v>0</v>
      </c>
      <c r="G269" s="273" t="n">
        <v>0</v>
      </c>
      <c r="H269" s="162"/>
      <c r="I269" s="162"/>
      <c r="J269" s="162"/>
      <c r="K269" s="162"/>
      <c r="L269" s="162"/>
    </row>
    <row r="270" s="69" customFormat="true" ht="22.5" hidden="false" customHeight="false" outlineLevel="0" collapsed="false">
      <c r="A270" s="26"/>
      <c r="B270" s="29"/>
      <c r="C270" s="29" t="s">
        <v>31</v>
      </c>
      <c r="D270" s="29"/>
      <c r="E270" s="165" t="s">
        <v>79</v>
      </c>
      <c r="F270" s="273" t="n">
        <v>112768582</v>
      </c>
      <c r="G270" s="273" t="n">
        <v>107541052.540212</v>
      </c>
      <c r="H270" s="162" t="n">
        <v>3.91858564705931</v>
      </c>
      <c r="I270" s="162" t="n">
        <v>6.16498597304184</v>
      </c>
      <c r="J270" s="162" t="n">
        <v>95.3643742192417</v>
      </c>
      <c r="K270" s="162" t="n">
        <v>-5227529.45978753</v>
      </c>
      <c r="L270" s="162" t="n">
        <v>-4.63562578075827</v>
      </c>
    </row>
    <row r="271" s="69" customFormat="true" ht="22.5" hidden="false" customHeight="false" outlineLevel="0" collapsed="false">
      <c r="A271" s="26"/>
      <c r="B271" s="29"/>
      <c r="C271" s="29"/>
      <c r="D271" s="29" t="s">
        <v>28</v>
      </c>
      <c r="E271" s="45" t="s">
        <v>147</v>
      </c>
      <c r="F271" s="273" t="n">
        <v>268582</v>
      </c>
      <c r="G271" s="273" t="n">
        <v>206954.540212462</v>
      </c>
      <c r="H271" s="162" t="n">
        <v>0.0075410187246128</v>
      </c>
      <c r="I271" s="162" t="n">
        <v>0.0118640445423395</v>
      </c>
      <c r="J271" s="162" t="n">
        <v>77.0545085718557</v>
      </c>
      <c r="K271" s="162" t="n">
        <v>-61627.4597875385</v>
      </c>
      <c r="L271" s="162" t="n">
        <v>-22.9454914281443</v>
      </c>
    </row>
    <row r="272" s="69" customFormat="true" ht="22.5" hidden="false" customHeight="false" outlineLevel="0" collapsed="false">
      <c r="A272" s="26"/>
      <c r="B272" s="29"/>
      <c r="C272" s="29"/>
      <c r="D272" s="29" t="s">
        <v>26</v>
      </c>
      <c r="E272" s="45" t="s">
        <v>148</v>
      </c>
      <c r="F272" s="273" t="n">
        <v>74500000</v>
      </c>
      <c r="G272" s="273" t="n">
        <v>73828805</v>
      </c>
      <c r="H272" s="162" t="n">
        <v>2.69017727443538</v>
      </c>
      <c r="I272" s="162" t="n">
        <v>4.23237021100614</v>
      </c>
      <c r="J272" s="162" t="n">
        <v>99.099067114094</v>
      </c>
      <c r="K272" s="162" t="n">
        <v>-671195</v>
      </c>
      <c r="L272" s="162" t="n">
        <v>-0.90093288590604</v>
      </c>
    </row>
    <row r="273" s="69" customFormat="true" ht="22.5" hidden="false" customHeight="false" outlineLevel="0" collapsed="false">
      <c r="A273" s="26"/>
      <c r="B273" s="29"/>
      <c r="C273" s="29"/>
      <c r="D273" s="29" t="s">
        <v>37</v>
      </c>
      <c r="E273" s="45" t="s">
        <v>149</v>
      </c>
      <c r="F273" s="273" t="n">
        <v>0</v>
      </c>
      <c r="G273" s="273" t="n">
        <v>0</v>
      </c>
      <c r="H273" s="162" t="n">
        <v>0</v>
      </c>
      <c r="I273" s="162" t="n">
        <v>0</v>
      </c>
      <c r="J273" s="162"/>
      <c r="K273" s="162" t="n">
        <v>0</v>
      </c>
      <c r="L273" s="162"/>
    </row>
    <row r="274" s="69" customFormat="true" ht="22.5" hidden="false" customHeight="false" outlineLevel="0" collapsed="false">
      <c r="A274" s="26"/>
      <c r="B274" s="29"/>
      <c r="C274" s="29"/>
      <c r="D274" s="29" t="s">
        <v>43</v>
      </c>
      <c r="E274" s="45" t="s">
        <v>60</v>
      </c>
      <c r="F274" s="273" t="n">
        <v>38000000</v>
      </c>
      <c r="G274" s="273" t="n">
        <v>33505293</v>
      </c>
      <c r="H274" s="162" t="n">
        <v>1.22086735389932</v>
      </c>
      <c r="I274" s="162" t="n">
        <v>1.92075171749336</v>
      </c>
      <c r="J274" s="162"/>
      <c r="K274" s="162" t="n">
        <v>-4494707</v>
      </c>
      <c r="L274" s="162"/>
    </row>
    <row r="275" s="69" customFormat="true" ht="22.5" hidden="true" customHeight="false" outlineLevel="0" collapsed="false">
      <c r="A275" s="26"/>
      <c r="B275" s="29"/>
      <c r="C275" s="29"/>
      <c r="D275" s="29" t="s">
        <v>45</v>
      </c>
      <c r="E275" s="277" t="s">
        <v>150</v>
      </c>
      <c r="F275" s="273" t="n">
        <v>0</v>
      </c>
      <c r="G275" s="273" t="n">
        <v>0</v>
      </c>
      <c r="H275" s="162"/>
      <c r="I275" s="162"/>
      <c r="J275" s="162"/>
      <c r="K275" s="162"/>
      <c r="L275" s="162"/>
    </row>
    <row r="276" s="69" customFormat="true" ht="22.5" hidden="true" customHeight="false" outlineLevel="0" collapsed="false">
      <c r="A276" s="26"/>
      <c r="B276" s="29"/>
      <c r="C276" s="29"/>
      <c r="D276" s="29" t="s">
        <v>47</v>
      </c>
      <c r="E276" s="277" t="s">
        <v>151</v>
      </c>
      <c r="F276" s="273" t="n">
        <v>0</v>
      </c>
      <c r="G276" s="273" t="n">
        <v>0</v>
      </c>
      <c r="H276" s="162"/>
      <c r="I276" s="162"/>
      <c r="J276" s="162"/>
      <c r="K276" s="162"/>
      <c r="L276" s="162"/>
    </row>
    <row r="277" s="69" customFormat="true" ht="22.5" hidden="false" customHeight="false" outlineLevel="0" collapsed="false">
      <c r="A277" s="26"/>
      <c r="B277" s="29"/>
      <c r="C277" s="29" t="s">
        <v>35</v>
      </c>
      <c r="D277" s="29"/>
      <c r="E277" s="165" t="s">
        <v>152</v>
      </c>
      <c r="F277" s="273" t="n">
        <v>0</v>
      </c>
      <c r="G277" s="273" t="n">
        <v>0</v>
      </c>
      <c r="H277" s="162" t="n">
        <v>0</v>
      </c>
      <c r="I277" s="162" t="n">
        <v>0</v>
      </c>
      <c r="J277" s="162"/>
      <c r="K277" s="162" t="n">
        <v>0</v>
      </c>
      <c r="L277" s="162"/>
    </row>
    <row r="278" s="69" customFormat="true" ht="22.5" hidden="false" customHeight="false" outlineLevel="0" collapsed="false">
      <c r="A278" s="26"/>
      <c r="B278" s="29"/>
      <c r="C278" s="29"/>
      <c r="D278" s="29" t="s">
        <v>28</v>
      </c>
      <c r="E278" s="45" t="s">
        <v>153</v>
      </c>
      <c r="F278" s="273" t="n">
        <v>0</v>
      </c>
      <c r="G278" s="273" t="n">
        <v>0</v>
      </c>
      <c r="H278" s="162" t="n">
        <v>0</v>
      </c>
      <c r="I278" s="162" t="n">
        <v>0</v>
      </c>
      <c r="J278" s="162"/>
      <c r="K278" s="162" t="n">
        <v>0</v>
      </c>
      <c r="L278" s="162"/>
    </row>
    <row r="279" s="69" customFormat="true" ht="22.5" hidden="false" customHeight="false" outlineLevel="0" collapsed="false">
      <c r="A279" s="26"/>
      <c r="B279" s="29"/>
      <c r="C279" s="29"/>
      <c r="D279" s="29" t="s">
        <v>26</v>
      </c>
      <c r="E279" s="45" t="s">
        <v>154</v>
      </c>
      <c r="F279" s="273" t="n">
        <v>0</v>
      </c>
      <c r="G279" s="273" t="n">
        <v>0</v>
      </c>
      <c r="H279" s="162" t="n">
        <v>0</v>
      </c>
      <c r="I279" s="162" t="n">
        <v>0</v>
      </c>
      <c r="J279" s="162"/>
      <c r="K279" s="162" t="n">
        <v>0</v>
      </c>
      <c r="L279" s="162"/>
    </row>
    <row r="280" s="69" customFormat="true" ht="22.5" hidden="false" customHeight="false" outlineLevel="0" collapsed="false">
      <c r="A280" s="26"/>
      <c r="B280" s="29"/>
      <c r="C280" s="29" t="s">
        <v>37</v>
      </c>
      <c r="D280" s="29"/>
      <c r="E280" s="165" t="s">
        <v>155</v>
      </c>
      <c r="F280" s="273" t="n">
        <v>7825568</v>
      </c>
      <c r="G280" s="273" t="n">
        <v>5729918.62</v>
      </c>
      <c r="H280" s="162" t="n">
        <v>0.208787029072029</v>
      </c>
      <c r="I280" s="162" t="n">
        <v>0.328477981985181</v>
      </c>
      <c r="J280" s="162" t="n">
        <v>73.2204821426381</v>
      </c>
      <c r="K280" s="162" t="n">
        <v>-2095649.38</v>
      </c>
      <c r="L280" s="162" t="n">
        <v>-26.7795178573619</v>
      </c>
    </row>
    <row r="281" s="69" customFormat="true" ht="22.5" hidden="true" customHeight="false" outlineLevel="0" collapsed="false">
      <c r="A281" s="26"/>
      <c r="B281" s="29"/>
      <c r="C281" s="29"/>
      <c r="D281" s="29" t="s">
        <v>28</v>
      </c>
      <c r="E281" s="165" t="s">
        <v>290</v>
      </c>
      <c r="F281" s="273" t="n">
        <v>7825568</v>
      </c>
      <c r="G281" s="273" t="n">
        <v>5729918.62</v>
      </c>
      <c r="H281" s="162"/>
      <c r="I281" s="162"/>
      <c r="J281" s="162"/>
      <c r="K281" s="162"/>
      <c r="L281" s="162"/>
    </row>
    <row r="282" s="69" customFormat="true" ht="22.5" hidden="true" customHeight="false" outlineLevel="0" collapsed="false">
      <c r="A282" s="26"/>
      <c r="B282" s="29"/>
      <c r="C282" s="29"/>
      <c r="D282" s="29" t="s">
        <v>26</v>
      </c>
      <c r="E282" s="165" t="s">
        <v>153</v>
      </c>
      <c r="F282" s="273" t="n">
        <v>0</v>
      </c>
      <c r="G282" s="273" t="n">
        <v>0</v>
      </c>
      <c r="H282" s="162"/>
      <c r="I282" s="162"/>
      <c r="J282" s="162"/>
      <c r="K282" s="162"/>
      <c r="L282" s="162"/>
    </row>
    <row r="283" s="69" customFormat="true" ht="22.5" hidden="true" customHeight="false" outlineLevel="0" collapsed="false">
      <c r="A283" s="26"/>
      <c r="B283" s="29"/>
      <c r="C283" s="29"/>
      <c r="D283" s="29" t="s">
        <v>31</v>
      </c>
      <c r="E283" s="165" t="s">
        <v>83</v>
      </c>
      <c r="F283" s="273" t="n">
        <v>0</v>
      </c>
      <c r="G283" s="273" t="n">
        <v>0</v>
      </c>
      <c r="H283" s="162"/>
      <c r="I283" s="162"/>
      <c r="J283" s="162"/>
      <c r="K283" s="162"/>
      <c r="L283" s="162"/>
    </row>
    <row r="284" s="69" customFormat="true" ht="22.5" hidden="false" customHeight="false" outlineLevel="0" collapsed="false">
      <c r="A284" s="26"/>
      <c r="B284" s="29"/>
      <c r="C284" s="29" t="s">
        <v>43</v>
      </c>
      <c r="D284" s="29"/>
      <c r="E284" s="165" t="s">
        <v>302</v>
      </c>
      <c r="F284" s="273" t="n">
        <v>104714998</v>
      </c>
      <c r="G284" s="273" t="n">
        <v>104714998</v>
      </c>
      <c r="H284" s="162" t="n">
        <v>3.81560974625211</v>
      </c>
      <c r="I284" s="162" t="n">
        <v>6.00297726857109</v>
      </c>
      <c r="J284" s="162" t="n">
        <v>100</v>
      </c>
      <c r="K284" s="162" t="n">
        <v>0</v>
      </c>
      <c r="L284" s="162" t="n">
        <v>0</v>
      </c>
    </row>
    <row r="285" s="69" customFormat="true" ht="22.5" hidden="false" customHeight="false" outlineLevel="0" collapsed="false">
      <c r="A285" s="26"/>
      <c r="B285" s="29"/>
      <c r="C285" s="29" t="s">
        <v>45</v>
      </c>
      <c r="D285" s="29"/>
      <c r="E285" s="165" t="s">
        <v>156</v>
      </c>
      <c r="F285" s="273" t="n">
        <v>1378486117</v>
      </c>
      <c r="G285" s="273" t="n">
        <v>1319278969.62</v>
      </c>
      <c r="H285" s="162" t="n">
        <v>48.0719456682558</v>
      </c>
      <c r="I285" s="162" t="n">
        <v>75.6300608011543</v>
      </c>
      <c r="J285" s="162" t="n">
        <v>95.7049152218629</v>
      </c>
      <c r="K285" s="162" t="n">
        <v>-59207147.3800001</v>
      </c>
      <c r="L285" s="162" t="n">
        <v>-4.2950847781371</v>
      </c>
    </row>
    <row r="286" s="69" customFormat="true" ht="22.5" hidden="true" customHeight="false" outlineLevel="0" collapsed="false">
      <c r="A286" s="26"/>
      <c r="B286" s="29"/>
      <c r="C286" s="29"/>
      <c r="D286" s="29" t="s">
        <v>28</v>
      </c>
      <c r="E286" s="165" t="s">
        <v>100</v>
      </c>
      <c r="F286" s="273" t="n">
        <v>0</v>
      </c>
      <c r="G286" s="273" t="n">
        <v>0</v>
      </c>
      <c r="H286" s="162"/>
      <c r="I286" s="162"/>
      <c r="J286" s="162"/>
      <c r="K286" s="162"/>
      <c r="L286" s="162"/>
    </row>
    <row r="287" s="69" customFormat="true" ht="22.5" hidden="true" customHeight="false" outlineLevel="0" collapsed="false">
      <c r="A287" s="26"/>
      <c r="B287" s="29"/>
      <c r="C287" s="29"/>
      <c r="D287" s="29" t="s">
        <v>31</v>
      </c>
      <c r="E287" s="165" t="s">
        <v>338</v>
      </c>
      <c r="F287" s="273" t="n">
        <v>1378486117</v>
      </c>
      <c r="G287" s="273" t="n">
        <v>1319278969.62</v>
      </c>
      <c r="H287" s="162"/>
      <c r="I287" s="162"/>
      <c r="J287" s="162"/>
      <c r="K287" s="162"/>
      <c r="L287" s="162"/>
    </row>
    <row r="288" s="69" customFormat="true" ht="22.5" hidden="false" customHeight="false" outlineLevel="0" collapsed="false">
      <c r="A288" s="26"/>
      <c r="B288" s="29"/>
      <c r="C288" s="29" t="s">
        <v>47</v>
      </c>
      <c r="D288" s="29"/>
      <c r="E288" s="165" t="s">
        <v>157</v>
      </c>
      <c r="F288" s="273" t="n">
        <v>114416974</v>
      </c>
      <c r="G288" s="273" t="n">
        <v>83734668.4</v>
      </c>
      <c r="H288" s="162" t="n">
        <v>3.05112756480431</v>
      </c>
      <c r="I288" s="162" t="n">
        <v>4.80024180487057</v>
      </c>
      <c r="J288" s="162" t="n">
        <v>73.1837816301627</v>
      </c>
      <c r="K288" s="162" t="n">
        <v>-30682305.6</v>
      </c>
      <c r="L288" s="162" t="n">
        <v>-26.8162183698373</v>
      </c>
    </row>
    <row r="289" s="69" customFormat="true" ht="22.5" hidden="true" customHeight="false" outlineLevel="0" collapsed="false">
      <c r="A289" s="26"/>
      <c r="B289" s="29"/>
      <c r="C289" s="29"/>
      <c r="D289" s="29" t="s">
        <v>28</v>
      </c>
      <c r="E289" s="165" t="s">
        <v>339</v>
      </c>
      <c r="F289" s="273" t="n">
        <v>0</v>
      </c>
      <c r="G289" s="273" t="n">
        <v>0</v>
      </c>
      <c r="H289" s="162"/>
      <c r="I289" s="162"/>
      <c r="J289" s="162"/>
      <c r="K289" s="162"/>
      <c r="L289" s="162"/>
    </row>
    <row r="290" s="69" customFormat="true" ht="22.5" hidden="true" customHeight="false" outlineLevel="0" collapsed="false">
      <c r="A290" s="26"/>
      <c r="B290" s="29"/>
      <c r="C290" s="29"/>
      <c r="D290" s="29" t="s">
        <v>26</v>
      </c>
      <c r="E290" s="165" t="s">
        <v>340</v>
      </c>
      <c r="F290" s="273" t="n">
        <v>0</v>
      </c>
      <c r="G290" s="273" t="n">
        <v>0</v>
      </c>
      <c r="H290" s="162"/>
      <c r="I290" s="162"/>
      <c r="J290" s="162"/>
      <c r="K290" s="162"/>
      <c r="L290" s="162"/>
    </row>
    <row r="291" s="69" customFormat="true" ht="22.5" hidden="true" customHeight="false" outlineLevel="0" collapsed="false">
      <c r="A291" s="26"/>
      <c r="B291" s="29"/>
      <c r="C291" s="29"/>
      <c r="D291" s="29" t="s">
        <v>35</v>
      </c>
      <c r="E291" s="165" t="s">
        <v>341</v>
      </c>
      <c r="F291" s="273" t="n">
        <v>114416974</v>
      </c>
      <c r="G291" s="273" t="n">
        <v>83734668.4</v>
      </c>
      <c r="H291" s="162"/>
      <c r="I291" s="162"/>
      <c r="J291" s="162"/>
      <c r="K291" s="162"/>
      <c r="L291" s="162"/>
    </row>
    <row r="292" s="69" customFormat="true" ht="22.5" hidden="true" customHeight="false" outlineLevel="0" collapsed="false">
      <c r="A292" s="26"/>
      <c r="B292" s="29"/>
      <c r="C292" s="29"/>
      <c r="D292" s="29" t="s">
        <v>49</v>
      </c>
      <c r="E292" s="165" t="s">
        <v>293</v>
      </c>
      <c r="F292" s="273" t="n">
        <v>0</v>
      </c>
      <c r="G292" s="273" t="n">
        <v>0</v>
      </c>
      <c r="H292" s="162"/>
      <c r="I292" s="162"/>
      <c r="J292" s="162"/>
      <c r="K292" s="162"/>
      <c r="L292" s="162"/>
    </row>
    <row r="293" s="69" customFormat="true" ht="22.5" hidden="true" customHeight="false" outlineLevel="0" collapsed="false">
      <c r="A293" s="26"/>
      <c r="B293" s="29"/>
      <c r="C293" s="29"/>
      <c r="D293" s="29" t="s">
        <v>63</v>
      </c>
      <c r="E293" s="165" t="s">
        <v>342</v>
      </c>
      <c r="F293" s="273" t="n">
        <v>0</v>
      </c>
      <c r="G293" s="273" t="n">
        <v>0</v>
      </c>
      <c r="H293" s="162"/>
      <c r="I293" s="162"/>
      <c r="J293" s="162"/>
      <c r="K293" s="162"/>
      <c r="L293" s="162"/>
    </row>
    <row r="294" s="69" customFormat="true" ht="22.5" hidden="false" customHeight="false" outlineLevel="0" collapsed="false">
      <c r="A294" s="26"/>
      <c r="B294" s="29"/>
      <c r="C294" s="29" t="s">
        <v>61</v>
      </c>
      <c r="D294" s="29"/>
      <c r="E294" s="165" t="s">
        <v>84</v>
      </c>
      <c r="F294" s="273" t="n">
        <v>22000</v>
      </c>
      <c r="G294" s="273" t="n">
        <v>21462.93</v>
      </c>
      <c r="H294" s="162" t="n">
        <v>0.00078206719624945</v>
      </c>
      <c r="I294" s="162" t="n">
        <v>0.00123040140732212</v>
      </c>
      <c r="J294" s="162" t="n">
        <v>97.5587727272727</v>
      </c>
      <c r="K294" s="162" t="n">
        <v>-537.07</v>
      </c>
      <c r="L294" s="162" t="n">
        <v>-2.44122727272727</v>
      </c>
    </row>
    <row r="295" s="69" customFormat="true" ht="22.5" hidden="true" customHeight="false" outlineLevel="0" collapsed="false">
      <c r="A295" s="26"/>
      <c r="B295" s="29"/>
      <c r="C295" s="29"/>
      <c r="D295" s="29" t="s">
        <v>28</v>
      </c>
      <c r="E295" s="165" t="s">
        <v>294</v>
      </c>
      <c r="F295" s="273" t="n">
        <v>0</v>
      </c>
      <c r="G295" s="273" t="n">
        <v>0</v>
      </c>
      <c r="H295" s="162"/>
      <c r="I295" s="162"/>
      <c r="J295" s="162"/>
      <c r="K295" s="162"/>
      <c r="L295" s="162"/>
    </row>
    <row r="296" s="69" customFormat="true" ht="22.5" hidden="true" customHeight="false" outlineLevel="0" collapsed="false">
      <c r="A296" s="26"/>
      <c r="B296" s="29"/>
      <c r="C296" s="29"/>
      <c r="D296" s="29" t="s">
        <v>26</v>
      </c>
      <c r="E296" s="165" t="s">
        <v>295</v>
      </c>
      <c r="F296" s="273" t="n">
        <v>10000</v>
      </c>
      <c r="G296" s="273" t="n">
        <v>10000</v>
      </c>
      <c r="H296" s="162"/>
      <c r="I296" s="162"/>
      <c r="J296" s="162"/>
      <c r="K296" s="162"/>
      <c r="L296" s="162"/>
    </row>
    <row r="297" s="69" customFormat="true" ht="22.5" hidden="true" customHeight="false" outlineLevel="0" collapsed="false">
      <c r="A297" s="26"/>
      <c r="B297" s="29"/>
      <c r="C297" s="29"/>
      <c r="D297" s="29" t="s">
        <v>31</v>
      </c>
      <c r="E297" s="165" t="s">
        <v>296</v>
      </c>
      <c r="F297" s="273" t="n">
        <v>12000</v>
      </c>
      <c r="G297" s="273" t="n">
        <v>11462.93</v>
      </c>
      <c r="H297" s="162"/>
      <c r="I297" s="162"/>
      <c r="J297" s="162"/>
      <c r="K297" s="162"/>
      <c r="L297" s="162"/>
    </row>
    <row r="298" s="69" customFormat="true" ht="22.5" hidden="false" customHeight="false" outlineLevel="0" collapsed="false">
      <c r="A298" s="26"/>
      <c r="B298" s="29"/>
      <c r="C298" s="29"/>
      <c r="D298" s="29"/>
      <c r="E298" s="165"/>
      <c r="F298" s="273"/>
      <c r="G298" s="273"/>
      <c r="H298" s="162"/>
      <c r="I298" s="162"/>
      <c r="J298" s="162"/>
      <c r="K298" s="162"/>
      <c r="L298" s="162"/>
    </row>
    <row r="299" s="69" customFormat="true" ht="22.5" hidden="false" customHeight="false" outlineLevel="0" collapsed="false">
      <c r="A299" s="311"/>
      <c r="B299" s="25" t="s">
        <v>37</v>
      </c>
      <c r="C299" s="25"/>
      <c r="D299" s="25"/>
      <c r="E299" s="255" t="s">
        <v>158</v>
      </c>
      <c r="F299" s="141" t="n">
        <v>37665941.43</v>
      </c>
      <c r="G299" s="141" t="n">
        <v>15909281.6210235</v>
      </c>
      <c r="H299" s="38" t="n">
        <v>0.579703110045866</v>
      </c>
      <c r="I299" s="38" t="n">
        <v>0.912028436750766</v>
      </c>
      <c r="J299" s="38" t="n">
        <v>42.2378441027153</v>
      </c>
      <c r="K299" s="38" t="n">
        <v>-21756659.8089765</v>
      </c>
      <c r="L299" s="38" t="n">
        <v>-57.7621558972847</v>
      </c>
    </row>
    <row r="300" s="69" customFormat="true" ht="22.5" hidden="false" customHeight="false" outlineLevel="0" collapsed="false">
      <c r="A300" s="311"/>
      <c r="B300" s="29"/>
      <c r="C300" s="29" t="s">
        <v>28</v>
      </c>
      <c r="D300" s="29"/>
      <c r="E300" s="165" t="s">
        <v>159</v>
      </c>
      <c r="F300" s="273" t="n">
        <v>0</v>
      </c>
      <c r="G300" s="273" t="n">
        <v>0</v>
      </c>
      <c r="H300" s="162" t="n">
        <v>0</v>
      </c>
      <c r="I300" s="162" t="n">
        <v>0</v>
      </c>
      <c r="J300" s="162" t="e">
        <f aca="false"/>
        <v>#DIV/0!</v>
      </c>
      <c r="K300" s="162" t="n">
        <v>0</v>
      </c>
      <c r="L300" s="162"/>
    </row>
    <row r="301" s="69" customFormat="true" ht="22.5" hidden="false" customHeight="false" outlineLevel="0" collapsed="false">
      <c r="A301" s="311"/>
      <c r="B301" s="29"/>
      <c r="C301" s="29" t="s">
        <v>45</v>
      </c>
      <c r="D301" s="29"/>
      <c r="E301" s="165" t="s">
        <v>164</v>
      </c>
      <c r="F301" s="273" t="n">
        <v>35011798.13</v>
      </c>
      <c r="G301" s="273" t="n">
        <v>15430094.3910235</v>
      </c>
      <c r="H301" s="162" t="n">
        <v>0.56224246448421</v>
      </c>
      <c r="I301" s="162" t="n">
        <v>0.884558159292713</v>
      </c>
      <c r="J301" s="162" t="n">
        <v>44.0711280629775</v>
      </c>
      <c r="K301" s="162" t="n">
        <v>-19581703.7389765</v>
      </c>
      <c r="L301" s="162" t="n">
        <v>-55.9288719370225</v>
      </c>
    </row>
    <row r="302" s="69" customFormat="true" ht="22.5" hidden="true" customHeight="false" outlineLevel="0" collapsed="false">
      <c r="A302" s="311"/>
      <c r="B302" s="29"/>
      <c r="C302" s="29"/>
      <c r="D302" s="29" t="s">
        <v>28</v>
      </c>
      <c r="E302" s="165" t="s">
        <v>100</v>
      </c>
      <c r="F302" s="273" t="n">
        <v>232292</v>
      </c>
      <c r="G302" s="273" t="n">
        <v>81649.1210234584</v>
      </c>
      <c r="H302" s="162"/>
      <c r="I302" s="162"/>
      <c r="J302" s="162"/>
      <c r="K302" s="162"/>
      <c r="L302" s="162"/>
    </row>
    <row r="303" s="69" customFormat="true" ht="22.5" hidden="true" customHeight="false" outlineLevel="0" collapsed="false">
      <c r="A303" s="311"/>
      <c r="B303" s="29"/>
      <c r="C303" s="29"/>
      <c r="D303" s="29" t="s">
        <v>26</v>
      </c>
      <c r="E303" s="165" t="s">
        <v>343</v>
      </c>
      <c r="F303" s="273" t="n">
        <v>34779506.13</v>
      </c>
      <c r="G303" s="273" t="n">
        <v>15348445.27</v>
      </c>
      <c r="H303" s="162"/>
      <c r="I303" s="162"/>
      <c r="J303" s="162"/>
      <c r="K303" s="162"/>
      <c r="L303" s="162"/>
    </row>
    <row r="304" s="69" customFormat="true" ht="22.5" hidden="true" customHeight="false" outlineLevel="0" collapsed="false">
      <c r="A304" s="311"/>
      <c r="B304" s="29"/>
      <c r="C304" s="29"/>
      <c r="D304" s="29" t="s">
        <v>35</v>
      </c>
      <c r="E304" s="165" t="s">
        <v>298</v>
      </c>
      <c r="F304" s="273" t="n">
        <v>0</v>
      </c>
      <c r="G304" s="273" t="n">
        <v>0</v>
      </c>
      <c r="H304" s="162"/>
      <c r="I304" s="162"/>
      <c r="J304" s="162"/>
      <c r="K304" s="162"/>
      <c r="L304" s="162"/>
    </row>
    <row r="305" s="69" customFormat="true" ht="22.5" hidden="false" customHeight="false" outlineLevel="0" collapsed="false">
      <c r="A305" s="311"/>
      <c r="B305" s="29"/>
      <c r="C305" s="29" t="s">
        <v>47</v>
      </c>
      <c r="D305" s="29"/>
      <c r="E305" s="165" t="s">
        <v>165</v>
      </c>
      <c r="F305" s="273" t="n">
        <v>2654143.3</v>
      </c>
      <c r="G305" s="273" t="n">
        <v>479187.23</v>
      </c>
      <c r="H305" s="162" t="n">
        <v>0.0174606455616563</v>
      </c>
      <c r="I305" s="162" t="n">
        <v>0.0274702774580538</v>
      </c>
      <c r="J305" s="162" t="n">
        <v>18.0543088988451</v>
      </c>
      <c r="K305" s="162" t="n">
        <v>-2174956.07</v>
      </c>
      <c r="L305" s="162" t="n">
        <v>-81.9456911011549</v>
      </c>
    </row>
    <row r="306" s="69" customFormat="true" ht="22.5" hidden="true" customHeight="false" outlineLevel="0" collapsed="false">
      <c r="A306" s="311"/>
      <c r="B306" s="29"/>
      <c r="C306" s="29"/>
      <c r="D306" s="29" t="s">
        <v>26</v>
      </c>
      <c r="E306" s="165" t="s">
        <v>344</v>
      </c>
      <c r="F306" s="273" t="n">
        <v>2569143.3</v>
      </c>
      <c r="G306" s="273" t="n">
        <v>430587.72</v>
      </c>
      <c r="H306" s="162"/>
      <c r="I306" s="162"/>
      <c r="J306" s="162"/>
      <c r="K306" s="162"/>
      <c r="L306" s="162"/>
    </row>
    <row r="307" s="69" customFormat="true" ht="22.5" hidden="true" customHeight="false" outlineLevel="0" collapsed="false">
      <c r="A307" s="9"/>
      <c r="B307" s="29"/>
      <c r="C307" s="29"/>
      <c r="D307" s="29" t="s">
        <v>31</v>
      </c>
      <c r="E307" s="165" t="s">
        <v>340</v>
      </c>
      <c r="F307" s="273" t="n">
        <v>85000</v>
      </c>
      <c r="G307" s="273" t="n">
        <v>48599.51</v>
      </c>
      <c r="H307" s="38"/>
      <c r="I307" s="38"/>
      <c r="J307" s="38"/>
      <c r="K307" s="38"/>
      <c r="L307" s="38"/>
    </row>
    <row r="308" s="69" customFormat="true" ht="22.5" hidden="false" customHeight="false" outlineLevel="0" collapsed="false">
      <c r="A308" s="9"/>
      <c r="B308" s="29"/>
      <c r="C308" s="29"/>
      <c r="D308" s="29"/>
      <c r="E308" s="165"/>
      <c r="F308" s="273"/>
      <c r="G308" s="273"/>
      <c r="H308" s="38"/>
      <c r="I308" s="38"/>
      <c r="J308" s="38"/>
      <c r="K308" s="38"/>
      <c r="L308" s="38"/>
    </row>
    <row r="309" s="69" customFormat="true" ht="22.5" hidden="false" customHeight="false" outlineLevel="0" collapsed="false">
      <c r="A309" s="9"/>
      <c r="B309" s="25" t="s">
        <v>43</v>
      </c>
      <c r="C309" s="25"/>
      <c r="D309" s="25"/>
      <c r="E309" s="255" t="s">
        <v>166</v>
      </c>
      <c r="F309" s="41" t="n">
        <v>1959974</v>
      </c>
      <c r="G309" s="41" t="n">
        <v>1615508.39759964</v>
      </c>
      <c r="H309" s="38" t="n">
        <v>0.0588659667169482</v>
      </c>
      <c r="I309" s="38" t="n">
        <v>0.0926119502764669</v>
      </c>
      <c r="J309" s="38" t="n">
        <v>82.424991229457</v>
      </c>
      <c r="K309" s="38" t="n">
        <v>-344465.602400363</v>
      </c>
      <c r="L309" s="38" t="n">
        <v>-17.5750087705431</v>
      </c>
    </row>
    <row r="310" s="69" customFormat="true" ht="22.5" hidden="false" customHeight="false" outlineLevel="0" collapsed="false">
      <c r="A310" s="9"/>
      <c r="B310" s="29"/>
      <c r="C310" s="29" t="s">
        <v>26</v>
      </c>
      <c r="D310" s="29"/>
      <c r="E310" s="165" t="s">
        <v>167</v>
      </c>
      <c r="F310" s="295" t="n">
        <v>1959974</v>
      </c>
      <c r="G310" s="295" t="n">
        <v>1615508.39759964</v>
      </c>
      <c r="H310" s="162" t="n">
        <v>0.0588659667169482</v>
      </c>
      <c r="I310" s="162" t="n">
        <v>0.0926119502764669</v>
      </c>
      <c r="J310" s="162" t="n">
        <v>82.424991229457</v>
      </c>
      <c r="K310" s="162" t="n">
        <v>-344465.602400363</v>
      </c>
      <c r="L310" s="162" t="n">
        <v>-17.5750087705431</v>
      </c>
    </row>
    <row r="311" s="69" customFormat="true" ht="22.5" hidden="true" customHeight="false" outlineLevel="0" collapsed="false">
      <c r="A311" s="9"/>
      <c r="B311" s="29"/>
      <c r="C311" s="29"/>
      <c r="D311" s="29" t="s">
        <v>28</v>
      </c>
      <c r="E311" s="165" t="s">
        <v>299</v>
      </c>
      <c r="F311" s="295" t="n">
        <v>62654</v>
      </c>
      <c r="G311" s="295" t="n">
        <v>42881.5951900917</v>
      </c>
      <c r="H311" s="162"/>
      <c r="I311" s="162"/>
      <c r="J311" s="162"/>
      <c r="K311" s="162"/>
      <c r="L311" s="162"/>
    </row>
    <row r="312" s="69" customFormat="true" ht="22.5" hidden="true" customHeight="false" outlineLevel="0" collapsed="false">
      <c r="A312" s="9"/>
      <c r="B312" s="29"/>
      <c r="C312" s="29"/>
      <c r="D312" s="29" t="s">
        <v>26</v>
      </c>
      <c r="E312" s="165" t="s">
        <v>300</v>
      </c>
      <c r="F312" s="295" t="n">
        <v>0</v>
      </c>
      <c r="G312" s="295" t="n">
        <v>0</v>
      </c>
      <c r="H312" s="162"/>
      <c r="I312" s="162"/>
      <c r="J312" s="162"/>
      <c r="K312" s="162"/>
      <c r="L312" s="162"/>
    </row>
    <row r="313" s="69" customFormat="true" ht="22.5" hidden="true" customHeight="false" outlineLevel="0" collapsed="false">
      <c r="A313" s="9"/>
      <c r="B313" s="29"/>
      <c r="C313" s="29"/>
      <c r="D313" s="29" t="s">
        <v>31</v>
      </c>
      <c r="E313" s="165" t="s">
        <v>237</v>
      </c>
      <c r="F313" s="295" t="n">
        <v>1897320</v>
      </c>
      <c r="G313" s="295" t="n">
        <v>1572626.80240954</v>
      </c>
      <c r="H313" s="38"/>
      <c r="I313" s="38"/>
      <c r="J313" s="38"/>
      <c r="K313" s="38"/>
      <c r="L313" s="38"/>
    </row>
    <row r="314" s="69" customFormat="true" ht="22.5" hidden="false" customHeight="false" outlineLevel="0" collapsed="false">
      <c r="A314" s="9"/>
      <c r="B314" s="29"/>
      <c r="C314" s="29"/>
      <c r="D314" s="29"/>
      <c r="E314" s="165"/>
      <c r="F314" s="293"/>
      <c r="G314" s="293"/>
      <c r="H314" s="38"/>
      <c r="I314" s="38"/>
      <c r="J314" s="38"/>
      <c r="K314" s="38"/>
      <c r="L314" s="38"/>
    </row>
    <row r="315" s="69" customFormat="true" ht="22.5" hidden="false" customHeight="false" outlineLevel="0" collapsed="false">
      <c r="A315" s="9"/>
      <c r="B315" s="29"/>
      <c r="C315" s="29"/>
      <c r="D315" s="29"/>
      <c r="E315" s="72" t="s">
        <v>168</v>
      </c>
      <c r="F315" s="22" t="n">
        <v>1033749134</v>
      </c>
      <c r="G315" s="22" t="n">
        <v>1022428006.38273</v>
      </c>
      <c r="H315" s="38" t="n">
        <v>37.2552770902507</v>
      </c>
      <c r="I315" s="38" t="n">
        <v>1.28572616211942</v>
      </c>
      <c r="J315" s="38" t="n">
        <v>98.904847680649</v>
      </c>
      <c r="K315" s="38" t="n">
        <v>-11321127.6172721</v>
      </c>
      <c r="L315" s="38" t="n">
        <v>-1.09515231935103</v>
      </c>
    </row>
    <row r="316" s="69" customFormat="true" ht="22.5" hidden="false" customHeight="false" outlineLevel="0" collapsed="false">
      <c r="A316" s="9"/>
      <c r="B316" s="29"/>
      <c r="C316" s="29"/>
      <c r="D316" s="29"/>
      <c r="E316" s="72"/>
      <c r="F316" s="293"/>
      <c r="G316" s="293"/>
      <c r="H316" s="38"/>
      <c r="I316" s="38" t="n">
        <v>0</v>
      </c>
      <c r="J316" s="38"/>
      <c r="K316" s="38"/>
      <c r="L316" s="38"/>
    </row>
    <row r="317" s="69" customFormat="true" ht="22.5" hidden="false" customHeight="false" outlineLevel="0" collapsed="false">
      <c r="A317" s="9"/>
      <c r="B317" s="25" t="s">
        <v>45</v>
      </c>
      <c r="C317" s="25"/>
      <c r="D317" s="25"/>
      <c r="E317" s="255" t="s">
        <v>169</v>
      </c>
      <c r="F317" s="41" t="n">
        <v>9248404</v>
      </c>
      <c r="G317" s="41" t="n">
        <v>6229442.31272789</v>
      </c>
      <c r="H317" s="38" t="n">
        <v>0.22698869556546</v>
      </c>
      <c r="I317" s="38" t="n">
        <v>0.357114084070177</v>
      </c>
      <c r="J317" s="38" t="n">
        <v>67.3569441033057</v>
      </c>
      <c r="K317" s="38" t="n">
        <v>-3018961.68727211</v>
      </c>
      <c r="L317" s="38" t="n">
        <v>-32.6430558966943</v>
      </c>
    </row>
    <row r="318" s="69" customFormat="true" ht="22.5" hidden="false" customHeight="false" outlineLevel="0" collapsed="false">
      <c r="A318" s="9"/>
      <c r="B318" s="29"/>
      <c r="C318" s="29" t="s">
        <v>28</v>
      </c>
      <c r="D318" s="29"/>
      <c r="E318" s="165" t="s">
        <v>170</v>
      </c>
      <c r="F318" s="33" t="n">
        <v>9248404</v>
      </c>
      <c r="G318" s="33" t="n">
        <v>6229442.31272789</v>
      </c>
      <c r="H318" s="162" t="n">
        <v>0.22698869556546</v>
      </c>
      <c r="I318" s="162" t="n">
        <v>0.357114084070177</v>
      </c>
      <c r="J318" s="162" t="n">
        <v>67.3569441033057</v>
      </c>
      <c r="K318" s="162" t="n">
        <v>-3018961.68727211</v>
      </c>
      <c r="L318" s="162" t="n">
        <v>-32.6430558966943</v>
      </c>
    </row>
    <row r="319" s="69" customFormat="true" ht="22.5" hidden="false" customHeight="false" outlineLevel="0" collapsed="false">
      <c r="A319" s="9"/>
      <c r="B319" s="29"/>
      <c r="C319" s="29"/>
      <c r="D319" s="29"/>
      <c r="E319" s="165"/>
      <c r="F319" s="33"/>
      <c r="G319" s="33"/>
      <c r="H319" s="38"/>
      <c r="I319" s="38"/>
      <c r="J319" s="38"/>
      <c r="K319" s="38"/>
      <c r="L319" s="38"/>
    </row>
    <row r="320" s="69" customFormat="true" ht="22.5" hidden="false" customHeight="false" outlineLevel="0" collapsed="false">
      <c r="A320" s="9"/>
      <c r="B320" s="25" t="s">
        <v>47</v>
      </c>
      <c r="C320" s="25"/>
      <c r="D320" s="25"/>
      <c r="E320" s="255" t="s">
        <v>78</v>
      </c>
      <c r="F320" s="41" t="n">
        <v>24500730</v>
      </c>
      <c r="G320" s="41" t="n">
        <v>16198564.07</v>
      </c>
      <c r="H320" s="38" t="n">
        <v>0.590243996765212</v>
      </c>
      <c r="I320" s="38" t="n">
        <v>0.928612078049244</v>
      </c>
      <c r="J320" s="38" t="n">
        <v>66.1146180950527</v>
      </c>
      <c r="K320" s="38" t="n">
        <v>-8302165.93</v>
      </c>
      <c r="L320" s="38" t="n">
        <v>-33.8853819049473</v>
      </c>
    </row>
    <row r="321" s="69" customFormat="true" ht="22.5" hidden="false" customHeight="false" outlineLevel="0" collapsed="false">
      <c r="A321" s="9"/>
      <c r="B321" s="29"/>
      <c r="C321" s="29" t="s">
        <v>31</v>
      </c>
      <c r="D321" s="29"/>
      <c r="E321" s="165" t="s">
        <v>79</v>
      </c>
      <c r="F321" s="273" t="n">
        <v>0</v>
      </c>
      <c r="G321" s="273" t="n">
        <v>0</v>
      </c>
      <c r="H321" s="162" t="n">
        <v>0</v>
      </c>
      <c r="I321" s="162" t="n">
        <v>0</v>
      </c>
      <c r="J321" s="162"/>
      <c r="K321" s="162" t="n">
        <v>0</v>
      </c>
      <c r="L321" s="162"/>
    </row>
    <row r="322" s="69" customFormat="true" ht="22.5" hidden="false" customHeight="false" outlineLevel="0" collapsed="false">
      <c r="A322" s="9"/>
      <c r="B322" s="29"/>
      <c r="C322" s="29" t="s">
        <v>35</v>
      </c>
      <c r="D322" s="29"/>
      <c r="E322" s="165" t="s">
        <v>152</v>
      </c>
      <c r="F322" s="273" t="n">
        <v>0</v>
      </c>
      <c r="G322" s="273" t="n">
        <v>0</v>
      </c>
      <c r="H322" s="162" t="n">
        <v>0</v>
      </c>
      <c r="I322" s="162" t="n">
        <v>0</v>
      </c>
      <c r="J322" s="162" t="e">
        <f aca="false"/>
        <v>#DIV/0!</v>
      </c>
      <c r="K322" s="162" t="n">
        <v>0</v>
      </c>
      <c r="L322" s="162"/>
    </row>
    <row r="323" s="69" customFormat="true" ht="22.5" hidden="false" customHeight="false" outlineLevel="0" collapsed="false">
      <c r="A323" s="9"/>
      <c r="B323" s="29"/>
      <c r="C323" s="29" t="s">
        <v>45</v>
      </c>
      <c r="D323" s="29"/>
      <c r="E323" s="165" t="s">
        <v>156</v>
      </c>
      <c r="F323" s="273" t="n">
        <v>24500730</v>
      </c>
      <c r="G323" s="273" t="n">
        <v>16198564.07</v>
      </c>
      <c r="H323" s="162" t="n">
        <v>0.590243996765212</v>
      </c>
      <c r="I323" s="162" t="n">
        <v>0.928612078049244</v>
      </c>
      <c r="J323" s="162" t="n">
        <v>66.1146180950527</v>
      </c>
      <c r="K323" s="162" t="n">
        <v>-8302165.93</v>
      </c>
      <c r="L323" s="162" t="n">
        <v>-33.8853819049473</v>
      </c>
    </row>
    <row r="324" s="69" customFormat="true" ht="22.5" hidden="false" customHeight="false" outlineLevel="0" collapsed="false">
      <c r="A324" s="9"/>
      <c r="B324" s="29"/>
      <c r="C324" s="29" t="s">
        <v>61</v>
      </c>
      <c r="D324" s="29"/>
      <c r="E324" s="165" t="s">
        <v>84</v>
      </c>
      <c r="F324" s="273" t="n">
        <v>0</v>
      </c>
      <c r="G324" s="273" t="n">
        <v>0</v>
      </c>
      <c r="H324" s="162" t="n">
        <v>0</v>
      </c>
      <c r="I324" s="162" t="n">
        <v>0</v>
      </c>
      <c r="J324" s="162" t="e">
        <f aca="false"/>
        <v>#DIV/0!</v>
      </c>
      <c r="K324" s="162" t="n">
        <v>0</v>
      </c>
      <c r="L324" s="162" t="e">
        <f aca="false"/>
        <v>#DIV/0!</v>
      </c>
    </row>
    <row r="325" s="69" customFormat="true" ht="22.5" hidden="false" customHeight="false" outlineLevel="0" collapsed="false">
      <c r="A325" s="9"/>
      <c r="B325" s="29"/>
      <c r="C325" s="29"/>
      <c r="D325" s="29"/>
      <c r="E325" s="165"/>
      <c r="F325" s="273"/>
      <c r="G325" s="273"/>
      <c r="H325" s="162"/>
      <c r="I325" s="162"/>
      <c r="J325" s="162"/>
      <c r="K325" s="162"/>
      <c r="L325" s="162"/>
    </row>
    <row r="326" s="138" customFormat="true" ht="22.5" hidden="false" customHeight="false" outlineLevel="0" collapsed="false">
      <c r="A326" s="26"/>
      <c r="B326" s="39" t="s">
        <v>61</v>
      </c>
      <c r="C326" s="39"/>
      <c r="D326" s="39"/>
      <c r="E326" s="37" t="s">
        <v>172</v>
      </c>
      <c r="F326" s="141" t="n">
        <v>1000000000</v>
      </c>
      <c r="G326" s="141" t="n">
        <v>1000000000</v>
      </c>
      <c r="H326" s="38" t="n">
        <v>36.43804439792</v>
      </c>
      <c r="I326" s="38"/>
      <c r="J326" s="38" t="n">
        <v>100</v>
      </c>
      <c r="K326" s="38" t="n">
        <v>0</v>
      </c>
      <c r="L326" s="38" t="n">
        <v>0</v>
      </c>
    </row>
    <row r="327" s="138" customFormat="true" ht="22.5" hidden="false" customHeight="false" outlineLevel="0" collapsed="false">
      <c r="A327" s="26"/>
      <c r="B327" s="39"/>
      <c r="C327" s="39" t="s">
        <v>28</v>
      </c>
      <c r="D327" s="39"/>
      <c r="E327" s="37" t="s">
        <v>173</v>
      </c>
      <c r="F327" s="141" t="n">
        <v>62500000</v>
      </c>
      <c r="G327" s="141" t="n">
        <v>62500000</v>
      </c>
      <c r="H327" s="38" t="n">
        <v>2.27737777487</v>
      </c>
      <c r="I327" s="38"/>
      <c r="J327" s="38" t="n">
        <v>100</v>
      </c>
      <c r="K327" s="38" t="n">
        <v>0</v>
      </c>
      <c r="L327" s="38" t="n">
        <v>0</v>
      </c>
    </row>
    <row r="328" s="69" customFormat="true" ht="22.5" hidden="false" customHeight="false" outlineLevel="0" collapsed="false">
      <c r="A328" s="9"/>
      <c r="B328" s="39"/>
      <c r="C328" s="39"/>
      <c r="D328" s="42" t="s">
        <v>31</v>
      </c>
      <c r="E328" s="31" t="s">
        <v>345</v>
      </c>
      <c r="F328" s="273" t="n">
        <v>62500000</v>
      </c>
      <c r="G328" s="273" t="n">
        <v>62500000</v>
      </c>
      <c r="H328" s="162" t="n">
        <v>2.27737777487</v>
      </c>
      <c r="I328" s="162"/>
      <c r="J328" s="162" t="n">
        <v>100</v>
      </c>
      <c r="K328" s="162" t="n">
        <v>0</v>
      </c>
      <c r="L328" s="162" t="n">
        <v>0</v>
      </c>
    </row>
    <row r="329" s="138" customFormat="true" ht="22.5" hidden="false" customHeight="false" outlineLevel="0" collapsed="false">
      <c r="A329" s="26"/>
      <c r="B329" s="25"/>
      <c r="C329" s="39" t="s">
        <v>26</v>
      </c>
      <c r="D329" s="39"/>
      <c r="E329" s="37" t="s">
        <v>175</v>
      </c>
      <c r="F329" s="141" t="n">
        <v>937500000</v>
      </c>
      <c r="G329" s="141" t="n">
        <v>937500000</v>
      </c>
      <c r="H329" s="38" t="n">
        <v>34.16066662305</v>
      </c>
      <c r="I329" s="38"/>
      <c r="J329" s="38" t="n">
        <v>100</v>
      </c>
      <c r="K329" s="38" t="n">
        <v>0</v>
      </c>
      <c r="L329" s="38" t="n">
        <v>0</v>
      </c>
    </row>
    <row r="330" s="69" customFormat="true" ht="22.5" hidden="false" customHeight="false" outlineLevel="0" collapsed="false">
      <c r="A330" s="9"/>
      <c r="B330" s="29"/>
      <c r="C330" s="29"/>
      <c r="D330" s="42" t="s">
        <v>37</v>
      </c>
      <c r="E330" s="45" t="s">
        <v>178</v>
      </c>
      <c r="F330" s="273" t="n">
        <v>937500000</v>
      </c>
      <c r="G330" s="273" t="n">
        <v>937500000</v>
      </c>
      <c r="H330" s="162" t="n">
        <v>34.16066662305</v>
      </c>
      <c r="I330" s="162"/>
      <c r="J330" s="162" t="n">
        <v>100</v>
      </c>
      <c r="K330" s="162" t="n">
        <v>0</v>
      </c>
      <c r="L330" s="162" t="n">
        <v>0</v>
      </c>
    </row>
    <row r="331" s="69" customFormat="true" ht="22.5" hidden="false" customHeight="false" outlineLevel="0" collapsed="false">
      <c r="A331" s="9"/>
      <c r="B331" s="29"/>
      <c r="C331" s="29"/>
      <c r="D331" s="143"/>
      <c r="E331" s="165"/>
      <c r="F331" s="304"/>
      <c r="G331" s="304"/>
      <c r="H331" s="34"/>
      <c r="I331" s="34"/>
      <c r="J331" s="34"/>
      <c r="K331" s="34"/>
      <c r="L331" s="34"/>
    </row>
    <row r="332" s="69" customFormat="true" ht="22.5" hidden="false" customHeight="true" outlineLevel="0" collapsed="false">
      <c r="A332" s="9"/>
      <c r="B332" s="155"/>
      <c r="C332" s="155"/>
      <c r="D332" s="155"/>
      <c r="E332" s="259" t="s">
        <v>116</v>
      </c>
      <c r="F332" s="177" t="n">
        <v>2892459741.43</v>
      </c>
      <c r="G332" s="177" t="n">
        <v>2744384383.2</v>
      </c>
      <c r="H332" s="62" t="n">
        <v>100</v>
      </c>
      <c r="I332" s="62"/>
      <c r="J332" s="62" t="n">
        <v>94.8806423782136</v>
      </c>
      <c r="K332" s="62" t="n">
        <v>-148075358.230001</v>
      </c>
      <c r="L332" s="62" t="n">
        <v>-5.11935762178642</v>
      </c>
    </row>
    <row r="333" s="69" customFormat="true" ht="22.5" hidden="false" customHeight="false" outlineLevel="0" collapsed="false">
      <c r="A333" s="9"/>
      <c r="B333" s="30"/>
      <c r="C333" s="283" t="n">
        <v>0</v>
      </c>
      <c r="D333" s="283"/>
      <c r="E333" s="176" t="s">
        <v>193</v>
      </c>
      <c r="F333" s="177" t="n">
        <v>1892459741.43</v>
      </c>
      <c r="G333" s="177" t="n">
        <v>1744384383.2</v>
      </c>
      <c r="H333" s="6"/>
      <c r="I333" s="62" t="n">
        <v>100</v>
      </c>
      <c r="J333" s="6"/>
      <c r="K333" s="6"/>
      <c r="L333" s="6"/>
    </row>
    <row r="334" s="184" customFormat="true" ht="22.5" hidden="false" customHeight="false" outlineLevel="0" collapsed="false">
      <c r="A334" s="312"/>
      <c r="B334" s="30"/>
      <c r="C334" s="283"/>
      <c r="D334" s="283"/>
      <c r="E334" s="56"/>
      <c r="F334" s="313"/>
      <c r="G334" s="313"/>
      <c r="H334" s="154"/>
      <c r="I334" s="149"/>
      <c r="J334" s="154"/>
      <c r="K334" s="154"/>
      <c r="L334" s="154"/>
    </row>
    <row r="335" s="69" customFormat="true" ht="22.5" hidden="true" customHeight="false" outlineLevel="0" collapsed="false">
      <c r="A335" s="9"/>
      <c r="B335" s="314"/>
      <c r="C335" s="314"/>
      <c r="D335" s="314"/>
      <c r="E335" s="314"/>
      <c r="F335" s="315"/>
      <c r="G335" s="316"/>
      <c r="H335" s="6"/>
      <c r="I335" s="149"/>
      <c r="J335" s="6"/>
      <c r="K335" s="6"/>
      <c r="L335" s="6"/>
    </row>
    <row r="336" s="260" customFormat="true" ht="22.5" hidden="false" customHeight="false" outlineLevel="0" collapsed="false">
      <c r="A336" s="289"/>
      <c r="E336" s="290"/>
      <c r="F336" s="283"/>
      <c r="G336" s="283"/>
      <c r="H336" s="152"/>
      <c r="I336" s="152"/>
    </row>
    <row r="337" s="260" customFormat="true" ht="22.5" hidden="false" customHeight="false" outlineLevel="0" collapsed="false">
      <c r="A337" s="289"/>
      <c r="E337" s="290"/>
      <c r="F337" s="283"/>
      <c r="G337" s="283"/>
      <c r="H337" s="152"/>
      <c r="I337" s="152"/>
    </row>
    <row r="338" s="69" customFormat="true" ht="24.95" hidden="false" customHeight="true" outlineLevel="0" collapsed="false">
      <c r="A338" s="1"/>
      <c r="B338" s="132" t="s">
        <v>0</v>
      </c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</row>
    <row r="339" s="69" customFormat="true" ht="24.95" hidden="false" customHeight="true" outlineLevel="0" collapsed="false">
      <c r="A339" s="1"/>
      <c r="B339" s="132" t="s">
        <v>1</v>
      </c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</row>
    <row r="340" s="69" customFormat="true" ht="24.95" hidden="false" customHeight="true" outlineLevel="0" collapsed="false">
      <c r="A340" s="1"/>
      <c r="B340" s="132" t="s">
        <v>277</v>
      </c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</row>
    <row r="341" s="69" customFormat="true" ht="24.95" hidden="false" customHeight="true" outlineLevel="0" collapsed="false">
      <c r="A341" s="1"/>
      <c r="B341" s="132" t="s">
        <v>346</v>
      </c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</row>
    <row r="342" s="69" customFormat="true" ht="22.5" hidden="false" customHeight="false" outlineLevel="0" collapsed="false">
      <c r="A342" s="9"/>
      <c r="B342" s="151"/>
      <c r="C342" s="151"/>
      <c r="D342" s="151"/>
      <c r="E342" s="151"/>
      <c r="F342" s="82"/>
      <c r="L342" s="8" t="s">
        <v>4</v>
      </c>
    </row>
    <row r="343" s="69" customFormat="true" ht="21.75" hidden="false" customHeight="true" outlineLevel="0" collapsed="false">
      <c r="A343" s="9"/>
      <c r="B343" s="10" t="s">
        <v>136</v>
      </c>
      <c r="C343" s="10" t="s">
        <v>137</v>
      </c>
      <c r="D343" s="10" t="s">
        <v>279</v>
      </c>
      <c r="E343" s="11" t="s">
        <v>8</v>
      </c>
      <c r="F343" s="267" t="s">
        <v>280</v>
      </c>
      <c r="G343" s="13"/>
      <c r="H343" s="13"/>
      <c r="I343" s="13"/>
      <c r="J343" s="11" t="s">
        <v>10</v>
      </c>
      <c r="K343" s="135" t="s">
        <v>11</v>
      </c>
      <c r="L343" s="135"/>
    </row>
    <row r="344" s="69" customFormat="true" ht="19.5" hidden="false" customHeight="true" outlineLevel="0" collapsed="false">
      <c r="A344" s="9"/>
      <c r="B344" s="10"/>
      <c r="C344" s="10"/>
      <c r="D344" s="10"/>
      <c r="E344" s="11"/>
      <c r="F344" s="267"/>
      <c r="G344" s="11" t="s">
        <v>12</v>
      </c>
      <c r="H344" s="11" t="s">
        <v>140</v>
      </c>
      <c r="I344" s="11" t="s">
        <v>141</v>
      </c>
      <c r="J344" s="11"/>
      <c r="K344" s="11" t="s">
        <v>15</v>
      </c>
      <c r="L344" s="11"/>
    </row>
    <row r="345" s="69" customFormat="true" ht="27.75" hidden="false" customHeight="true" outlineLevel="0" collapsed="false">
      <c r="A345" s="9"/>
      <c r="B345" s="10"/>
      <c r="C345" s="10"/>
      <c r="D345" s="10"/>
      <c r="E345" s="11"/>
      <c r="F345" s="267"/>
      <c r="G345" s="11"/>
      <c r="H345" s="11"/>
      <c r="I345" s="11"/>
      <c r="J345" s="11"/>
      <c r="K345" s="11"/>
      <c r="L345" s="11"/>
    </row>
    <row r="346" s="69" customFormat="true" ht="81" hidden="false" customHeight="true" outlineLevel="0" collapsed="false">
      <c r="A346" s="9"/>
      <c r="B346" s="10"/>
      <c r="C346" s="10"/>
      <c r="D346" s="10"/>
      <c r="E346" s="10"/>
      <c r="F346" s="267"/>
      <c r="G346" s="11"/>
      <c r="H346" s="11"/>
      <c r="I346" s="11"/>
      <c r="J346" s="11"/>
      <c r="K346" s="11" t="s">
        <v>16</v>
      </c>
      <c r="L346" s="15" t="s">
        <v>17</v>
      </c>
    </row>
    <row r="347" s="69" customFormat="true" ht="35.25" hidden="false" customHeight="true" outlineLevel="0" collapsed="false">
      <c r="A347" s="9"/>
      <c r="B347" s="17"/>
      <c r="C347" s="268"/>
      <c r="D347" s="268"/>
      <c r="E347" s="135"/>
      <c r="F347" s="270" t="s">
        <v>18</v>
      </c>
      <c r="G347" s="11" t="s">
        <v>19</v>
      </c>
      <c r="H347" s="11" t="s">
        <v>20</v>
      </c>
      <c r="I347" s="11" t="s">
        <v>21</v>
      </c>
      <c r="J347" s="11" t="s">
        <v>22</v>
      </c>
      <c r="K347" s="11" t="s">
        <v>23</v>
      </c>
      <c r="L347" s="11" t="s">
        <v>24</v>
      </c>
    </row>
    <row r="348" s="69" customFormat="true" ht="18.75" hidden="false" customHeight="true" outlineLevel="0" collapsed="false">
      <c r="A348" s="9"/>
      <c r="B348" s="262"/>
      <c r="C348" s="174"/>
      <c r="D348" s="262"/>
      <c r="E348" s="317" t="s">
        <v>142</v>
      </c>
      <c r="F348" s="271" t="n">
        <v>7365918</v>
      </c>
      <c r="G348" s="271" t="n">
        <v>3955120.02</v>
      </c>
      <c r="H348" s="272" t="n">
        <v>0.0412669128427759</v>
      </c>
      <c r="I348" s="272" t="n">
        <v>99.4056791458123</v>
      </c>
      <c r="J348" s="271" t="n">
        <v>53.694868989853</v>
      </c>
      <c r="K348" s="271" t="n">
        <v>-3410797.98</v>
      </c>
      <c r="L348" s="271" t="n">
        <v>-46.305131010147</v>
      </c>
    </row>
    <row r="349" s="69" customFormat="true" ht="22.5" hidden="false" customHeight="false" outlineLevel="0" collapsed="false">
      <c r="A349" s="311"/>
      <c r="B349" s="29"/>
      <c r="C349" s="163"/>
      <c r="D349" s="29"/>
      <c r="E349" s="188"/>
      <c r="F349" s="33"/>
      <c r="G349" s="48"/>
      <c r="H349" s="24"/>
      <c r="I349" s="24"/>
      <c r="J349" s="33"/>
      <c r="K349" s="33"/>
      <c r="L349" s="33"/>
    </row>
    <row r="350" s="69" customFormat="true" ht="18.75" hidden="false" customHeight="true" outlineLevel="0" collapsed="false">
      <c r="A350" s="9"/>
      <c r="B350" s="25" t="s">
        <v>28</v>
      </c>
      <c r="C350" s="72"/>
      <c r="D350" s="21"/>
      <c r="E350" s="318" t="s">
        <v>347</v>
      </c>
      <c r="F350" s="114" t="n">
        <v>1545813</v>
      </c>
      <c r="G350" s="23" t="n">
        <v>1126847.37</v>
      </c>
      <c r="H350" s="24" t="n">
        <v>0.0117572948405498</v>
      </c>
      <c r="I350" s="24" t="n">
        <v>28.3215243891695</v>
      </c>
      <c r="J350" s="114" t="n">
        <v>72.8967455960068</v>
      </c>
      <c r="K350" s="114" t="n">
        <v>-418965.63</v>
      </c>
      <c r="L350" s="114" t="n">
        <v>-27.1032544039932</v>
      </c>
    </row>
    <row r="351" s="69" customFormat="true" ht="18.75" hidden="true" customHeight="true" outlineLevel="0" collapsed="false">
      <c r="A351" s="9"/>
      <c r="B351" s="25"/>
      <c r="C351" s="47" t="s">
        <v>28</v>
      </c>
      <c r="D351" s="46"/>
      <c r="E351" s="165" t="s">
        <v>315</v>
      </c>
      <c r="F351" s="107" t="n">
        <v>1243591</v>
      </c>
      <c r="G351" s="33" t="n">
        <v>929821.08</v>
      </c>
      <c r="H351" s="24"/>
      <c r="I351" s="24"/>
      <c r="J351" s="114"/>
      <c r="K351" s="114"/>
      <c r="L351" s="114"/>
    </row>
    <row r="352" s="69" customFormat="true" ht="18.75" hidden="true" customHeight="true" outlineLevel="0" collapsed="false">
      <c r="A352" s="9"/>
      <c r="B352" s="25"/>
      <c r="C352" s="47" t="s">
        <v>26</v>
      </c>
      <c r="D352" s="46"/>
      <c r="E352" s="165" t="s">
        <v>316</v>
      </c>
      <c r="F352" s="107" t="n">
        <v>34540</v>
      </c>
      <c r="G352" s="33" t="n">
        <v>6115.86</v>
      </c>
      <c r="H352" s="24"/>
      <c r="I352" s="24"/>
      <c r="J352" s="114"/>
      <c r="K352" s="114"/>
      <c r="L352" s="114"/>
    </row>
    <row r="353" s="69" customFormat="true" ht="18.75" hidden="true" customHeight="true" outlineLevel="0" collapsed="false">
      <c r="A353" s="9"/>
      <c r="B353" s="25"/>
      <c r="C353" s="47" t="s">
        <v>31</v>
      </c>
      <c r="D353" s="46"/>
      <c r="E353" s="165" t="s">
        <v>317</v>
      </c>
      <c r="F353" s="107" t="n">
        <v>267682</v>
      </c>
      <c r="G353" s="33" t="n">
        <v>190910.43</v>
      </c>
      <c r="H353" s="24"/>
      <c r="I353" s="24"/>
      <c r="J353" s="114"/>
      <c r="K353" s="114"/>
      <c r="L353" s="114"/>
    </row>
    <row r="354" s="69" customFormat="true" ht="18.75" hidden="true" customHeight="true" outlineLevel="0" collapsed="false">
      <c r="A354" s="9"/>
      <c r="B354" s="25"/>
      <c r="C354" s="72"/>
      <c r="D354" s="21"/>
      <c r="E354" s="318"/>
      <c r="F354" s="114"/>
      <c r="G354" s="23"/>
      <c r="H354" s="24"/>
      <c r="I354" s="24"/>
      <c r="J354" s="114"/>
      <c r="K354" s="114"/>
      <c r="L354" s="114"/>
    </row>
    <row r="355" s="69" customFormat="true" ht="18.75" hidden="false" customHeight="true" outlineLevel="0" collapsed="false">
      <c r="A355" s="9"/>
      <c r="B355" s="25" t="s">
        <v>26</v>
      </c>
      <c r="C355" s="72"/>
      <c r="D355" s="21"/>
      <c r="E355" s="318" t="s">
        <v>348</v>
      </c>
      <c r="F355" s="114" t="n">
        <v>1984868</v>
      </c>
      <c r="G355" s="23" t="n">
        <v>787227.1</v>
      </c>
      <c r="H355" s="24" t="n">
        <v>0.00821376644928494</v>
      </c>
      <c r="I355" s="24" t="n">
        <v>19.7857066591593</v>
      </c>
      <c r="J355" s="114" t="n">
        <v>39.6614334051433</v>
      </c>
      <c r="K355" s="114" t="n">
        <v>-1197640.9</v>
      </c>
      <c r="L355" s="114" t="n">
        <v>-60.3385665948567</v>
      </c>
    </row>
    <row r="356" s="69" customFormat="true" ht="18.75" hidden="true" customHeight="true" outlineLevel="0" collapsed="false">
      <c r="A356" s="9"/>
      <c r="B356" s="25"/>
      <c r="C356" s="47" t="s">
        <v>28</v>
      </c>
      <c r="D356" s="46"/>
      <c r="E356" s="165" t="s">
        <v>328</v>
      </c>
      <c r="F356" s="107" t="n">
        <v>43001</v>
      </c>
      <c r="G356" s="33" t="n">
        <v>20313.02</v>
      </c>
      <c r="H356" s="24"/>
      <c r="I356" s="24"/>
      <c r="J356" s="114"/>
      <c r="K356" s="114"/>
      <c r="L356" s="114"/>
    </row>
    <row r="357" s="69" customFormat="true" ht="18.75" hidden="true" customHeight="true" outlineLevel="0" collapsed="false">
      <c r="A357" s="9"/>
      <c r="B357" s="25"/>
      <c r="C357" s="47" t="s">
        <v>26</v>
      </c>
      <c r="D357" s="46"/>
      <c r="E357" s="165" t="s">
        <v>329</v>
      </c>
      <c r="F357" s="107" t="n">
        <v>1941867</v>
      </c>
      <c r="G357" s="33" t="n">
        <v>766914.08</v>
      </c>
      <c r="H357" s="24"/>
      <c r="I357" s="24"/>
      <c r="J357" s="114"/>
      <c r="K357" s="114"/>
      <c r="L357" s="114"/>
    </row>
    <row r="358" s="69" customFormat="true" ht="18.75" hidden="true" customHeight="true" outlineLevel="0" collapsed="false">
      <c r="A358" s="9"/>
      <c r="B358" s="25"/>
      <c r="C358" s="72"/>
      <c r="D358" s="21"/>
      <c r="E358" s="318"/>
      <c r="F358" s="114"/>
      <c r="G358" s="23"/>
      <c r="H358" s="24"/>
      <c r="I358" s="24"/>
      <c r="J358" s="114"/>
      <c r="K358" s="114"/>
      <c r="L358" s="114"/>
    </row>
    <row r="359" s="69" customFormat="true" ht="18.75" hidden="false" customHeight="true" outlineLevel="0" collapsed="false">
      <c r="A359" s="9"/>
      <c r="B359" s="25" t="s">
        <v>31</v>
      </c>
      <c r="C359" s="72"/>
      <c r="D359" s="21"/>
      <c r="E359" s="318" t="s">
        <v>145</v>
      </c>
      <c r="F359" s="114" t="n">
        <v>3818115</v>
      </c>
      <c r="G359" s="23" t="n">
        <v>2032545.39</v>
      </c>
      <c r="H359" s="24" t="n">
        <v>0.0212071626231246</v>
      </c>
      <c r="I359" s="24" t="n">
        <v>51.0848100350795</v>
      </c>
      <c r="J359" s="114" t="n">
        <v>53.2342632424639</v>
      </c>
      <c r="K359" s="114" t="n">
        <v>-1785569.61</v>
      </c>
      <c r="L359" s="114" t="n">
        <v>-46.7657367575361</v>
      </c>
    </row>
    <row r="360" s="69" customFormat="true" ht="18.75" hidden="true" customHeight="true" outlineLevel="0" collapsed="false">
      <c r="A360" s="9"/>
      <c r="B360" s="25"/>
      <c r="C360" s="47" t="s">
        <v>28</v>
      </c>
      <c r="D360" s="46"/>
      <c r="E360" s="165" t="s">
        <v>286</v>
      </c>
      <c r="F360" s="107" t="n">
        <v>0</v>
      </c>
      <c r="G360" s="33" t="n">
        <v>0</v>
      </c>
      <c r="H360" s="24"/>
      <c r="I360" s="24"/>
      <c r="J360" s="114"/>
      <c r="K360" s="114"/>
      <c r="L360" s="114"/>
    </row>
    <row r="361" s="69" customFormat="true" ht="18.75" hidden="true" customHeight="true" outlineLevel="0" collapsed="false">
      <c r="A361" s="9"/>
      <c r="B361" s="25"/>
      <c r="C361" s="47" t="s">
        <v>37</v>
      </c>
      <c r="D361" s="46"/>
      <c r="E361" s="165" t="s">
        <v>287</v>
      </c>
      <c r="F361" s="107" t="n">
        <v>50000</v>
      </c>
      <c r="G361" s="33" t="n">
        <v>0</v>
      </c>
      <c r="H361" s="24"/>
      <c r="I361" s="24"/>
      <c r="J361" s="114"/>
      <c r="K361" s="114"/>
      <c r="L361" s="114"/>
    </row>
    <row r="362" s="69" customFormat="true" ht="18.75" hidden="true" customHeight="true" outlineLevel="0" collapsed="false">
      <c r="A362" s="9"/>
      <c r="B362" s="25"/>
      <c r="C362" s="47" t="s">
        <v>43</v>
      </c>
      <c r="D362" s="46"/>
      <c r="E362" s="165" t="s">
        <v>288</v>
      </c>
      <c r="F362" s="107" t="n">
        <v>3768115</v>
      </c>
      <c r="G362" s="33" t="n">
        <v>2032545.39</v>
      </c>
      <c r="H362" s="24"/>
      <c r="I362" s="24"/>
      <c r="J362" s="114"/>
      <c r="K362" s="114"/>
      <c r="L362" s="114"/>
    </row>
    <row r="363" s="69" customFormat="true" ht="18.75" hidden="false" customHeight="true" outlineLevel="0" collapsed="false">
      <c r="A363" s="9"/>
      <c r="B363" s="29"/>
      <c r="C363" s="163"/>
      <c r="D363" s="29"/>
      <c r="E363" s="165"/>
      <c r="F363" s="107"/>
      <c r="G363" s="33"/>
      <c r="H363" s="24"/>
      <c r="I363" s="24"/>
      <c r="J363" s="107"/>
      <c r="K363" s="107"/>
      <c r="L363" s="107"/>
    </row>
    <row r="364" s="69" customFormat="true" ht="18.75" hidden="false" customHeight="true" outlineLevel="0" collapsed="false">
      <c r="A364" s="9"/>
      <c r="B364" s="25" t="s">
        <v>43</v>
      </c>
      <c r="C364" s="198"/>
      <c r="D364" s="25"/>
      <c r="E364" s="255" t="s">
        <v>349</v>
      </c>
      <c r="F364" s="41" t="n">
        <v>17122</v>
      </c>
      <c r="G364" s="41" t="n">
        <v>8500.16</v>
      </c>
      <c r="H364" s="24" t="n">
        <v>8.8688929816509E-005</v>
      </c>
      <c r="I364" s="24" t="n">
        <v>0.213638062404</v>
      </c>
      <c r="J364" s="41" t="n">
        <v>49.6446676790095</v>
      </c>
      <c r="K364" s="41" t="n">
        <v>-8621.84</v>
      </c>
      <c r="L364" s="41" t="n">
        <v>-50.3553323209905</v>
      </c>
    </row>
    <row r="365" s="69" customFormat="true" ht="18.75" hidden="false" customHeight="true" outlineLevel="0" collapsed="false">
      <c r="A365" s="9"/>
      <c r="B365" s="29"/>
      <c r="C365" s="163" t="s">
        <v>26</v>
      </c>
      <c r="D365" s="29"/>
      <c r="E365" s="165" t="s">
        <v>167</v>
      </c>
      <c r="F365" s="107" t="n">
        <v>17122</v>
      </c>
      <c r="G365" s="33" t="n">
        <v>8500.16</v>
      </c>
      <c r="H365" s="34" t="n">
        <v>8.8688929816509E-005</v>
      </c>
      <c r="I365" s="34" t="n">
        <v>0.213638062404</v>
      </c>
      <c r="J365" s="107" t="n">
        <v>49.6446676790095</v>
      </c>
      <c r="K365" s="107" t="n">
        <v>-8621.84</v>
      </c>
      <c r="L365" s="107" t="n">
        <v>-50.3553323209905</v>
      </c>
    </row>
    <row r="366" s="69" customFormat="true" ht="18.75" hidden="true" customHeight="true" outlineLevel="0" collapsed="false">
      <c r="A366" s="9"/>
      <c r="B366" s="29"/>
      <c r="C366" s="163"/>
      <c r="D366" s="29" t="s">
        <v>28</v>
      </c>
      <c r="E366" s="45" t="s">
        <v>299</v>
      </c>
      <c r="F366" s="107" t="n">
        <v>16622</v>
      </c>
      <c r="G366" s="33" t="n">
        <v>8500.16</v>
      </c>
      <c r="H366" s="34"/>
      <c r="I366" s="34"/>
      <c r="J366" s="107"/>
      <c r="K366" s="107"/>
      <c r="L366" s="107"/>
    </row>
    <row r="367" s="69" customFormat="true" ht="18.75" hidden="true" customHeight="true" outlineLevel="0" collapsed="false">
      <c r="A367" s="9"/>
      <c r="B367" s="29"/>
      <c r="C367" s="163"/>
      <c r="D367" s="29" t="s">
        <v>26</v>
      </c>
      <c r="E367" s="45" t="s">
        <v>300</v>
      </c>
      <c r="F367" s="107" t="n">
        <v>0</v>
      </c>
      <c r="G367" s="33" t="n">
        <v>0</v>
      </c>
      <c r="H367" s="34"/>
      <c r="I367" s="34"/>
      <c r="J367" s="107"/>
      <c r="K367" s="107"/>
      <c r="L367" s="107"/>
    </row>
    <row r="368" s="69" customFormat="true" ht="18.75" hidden="true" customHeight="true" outlineLevel="0" collapsed="false">
      <c r="A368" s="9"/>
      <c r="B368" s="29"/>
      <c r="C368" s="163"/>
      <c r="D368" s="29" t="s">
        <v>31</v>
      </c>
      <c r="E368" s="45" t="s">
        <v>237</v>
      </c>
      <c r="F368" s="107" t="n">
        <v>500</v>
      </c>
      <c r="G368" s="33" t="n">
        <v>0</v>
      </c>
      <c r="H368" s="34"/>
      <c r="I368" s="34"/>
      <c r="J368" s="107"/>
      <c r="K368" s="107"/>
      <c r="L368" s="107"/>
    </row>
    <row r="369" s="69" customFormat="true" ht="18.75" hidden="false" customHeight="true" outlineLevel="0" collapsed="false">
      <c r="A369" s="9"/>
      <c r="B369" s="29"/>
      <c r="C369" s="163"/>
      <c r="D369" s="29"/>
      <c r="E369" s="165"/>
      <c r="F369" s="33"/>
      <c r="G369" s="33"/>
      <c r="H369" s="34"/>
      <c r="I369" s="34"/>
      <c r="J369" s="33"/>
      <c r="K369" s="33"/>
      <c r="L369" s="33"/>
    </row>
    <row r="370" s="69" customFormat="true" ht="22.5" hidden="false" customHeight="false" outlineLevel="0" collapsed="false">
      <c r="A370" s="9"/>
      <c r="B370" s="29"/>
      <c r="C370" s="163"/>
      <c r="D370" s="29"/>
      <c r="E370" s="72" t="s">
        <v>168</v>
      </c>
      <c r="F370" s="22" t="n">
        <v>13354969915.39</v>
      </c>
      <c r="G370" s="22" t="n">
        <v>9580285007.34</v>
      </c>
      <c r="H370" s="24" t="n">
        <v>99.9587330871572</v>
      </c>
      <c r="I370" s="24" t="n">
        <v>0.594320854191558</v>
      </c>
      <c r="J370" s="22" t="n">
        <v>71.7357288562655</v>
      </c>
      <c r="K370" s="22" t="n">
        <v>-3774684908.05</v>
      </c>
      <c r="L370" s="22" t="n">
        <v>-28.2642711437345</v>
      </c>
    </row>
    <row r="371" s="69" customFormat="true" ht="22.5" hidden="false" customHeight="false" outlineLevel="0" collapsed="false">
      <c r="A371" s="9"/>
      <c r="B371" s="29"/>
      <c r="C371" s="163"/>
      <c r="D371" s="29"/>
      <c r="E371" s="165"/>
      <c r="F371" s="33"/>
      <c r="G371" s="33"/>
      <c r="H371" s="34"/>
      <c r="I371" s="34"/>
      <c r="J371" s="33"/>
      <c r="K371" s="33"/>
      <c r="L371" s="33"/>
    </row>
    <row r="372" s="69" customFormat="true" ht="22.5" hidden="false" customHeight="false" outlineLevel="0" collapsed="false">
      <c r="A372" s="9"/>
      <c r="B372" s="25" t="s">
        <v>45</v>
      </c>
      <c r="C372" s="198"/>
      <c r="D372" s="25"/>
      <c r="E372" s="255" t="s">
        <v>169</v>
      </c>
      <c r="F372" s="41" t="n">
        <v>326000</v>
      </c>
      <c r="G372" s="41" t="n">
        <v>23646.64</v>
      </c>
      <c r="H372" s="24" t="n">
        <v>0.000246724202292222</v>
      </c>
      <c r="I372" s="24" t="n">
        <v>0.594320854191558</v>
      </c>
      <c r="J372" s="41" t="n">
        <v>7.25357055214724</v>
      </c>
      <c r="K372" s="41" t="n">
        <v>-302353.36</v>
      </c>
      <c r="L372" s="41" t="n">
        <v>-92.7464294478528</v>
      </c>
    </row>
    <row r="373" s="69" customFormat="true" ht="22.5" hidden="false" customHeight="false" outlineLevel="0" collapsed="false">
      <c r="A373" s="9"/>
      <c r="B373" s="29"/>
      <c r="C373" s="163" t="s">
        <v>28</v>
      </c>
      <c r="D373" s="29"/>
      <c r="E373" s="165" t="s">
        <v>170</v>
      </c>
      <c r="F373" s="107" t="n">
        <v>326000</v>
      </c>
      <c r="G373" s="33" t="n">
        <v>23646.64</v>
      </c>
      <c r="H373" s="34" t="n">
        <v>0.000246724202292222</v>
      </c>
      <c r="I373" s="34" t="n">
        <v>0.594320854191558</v>
      </c>
      <c r="J373" s="107" t="n">
        <v>7.25357055214724</v>
      </c>
      <c r="K373" s="107" t="n">
        <v>-302353.36</v>
      </c>
      <c r="L373" s="107" t="n">
        <v>-92.7464294478528</v>
      </c>
    </row>
    <row r="374" s="69" customFormat="true" ht="22.5" hidden="false" customHeight="false" outlineLevel="0" collapsed="false">
      <c r="A374" s="9"/>
      <c r="B374" s="29"/>
      <c r="C374" s="163"/>
      <c r="D374" s="29"/>
      <c r="E374" s="165"/>
      <c r="F374" s="33"/>
      <c r="G374" s="33"/>
      <c r="H374" s="34"/>
      <c r="I374" s="34"/>
      <c r="J374" s="33"/>
      <c r="K374" s="33"/>
      <c r="L374" s="33"/>
    </row>
    <row r="375" s="69" customFormat="true" ht="22.5" hidden="false" customHeight="false" outlineLevel="0" collapsed="false">
      <c r="A375" s="9"/>
      <c r="B375" s="25" t="s">
        <v>61</v>
      </c>
      <c r="C375" s="198"/>
      <c r="D375" s="25"/>
      <c r="E375" s="169" t="s">
        <v>172</v>
      </c>
      <c r="F375" s="114" t="n">
        <v>13354643915.39</v>
      </c>
      <c r="G375" s="114" t="n">
        <v>9580261360.7</v>
      </c>
      <c r="H375" s="24" t="n">
        <v>99.9584863629549</v>
      </c>
      <c r="I375" s="24"/>
      <c r="J375" s="41" t="n">
        <v>71.7373029292052</v>
      </c>
      <c r="K375" s="41" t="n">
        <v>-3774382554.69</v>
      </c>
      <c r="L375" s="41" t="n">
        <v>-28.2626970707948</v>
      </c>
    </row>
    <row r="376" s="69" customFormat="true" ht="22.5" hidden="false" customHeight="false" outlineLevel="0" collapsed="false">
      <c r="A376" s="9"/>
      <c r="B376" s="29"/>
      <c r="C376" s="198" t="s">
        <v>26</v>
      </c>
      <c r="D376" s="25"/>
      <c r="E376" s="255" t="s">
        <v>175</v>
      </c>
      <c r="F376" s="114" t="n">
        <v>3096656068</v>
      </c>
      <c r="G376" s="114" t="n">
        <v>2702445310.49</v>
      </c>
      <c r="H376" s="114" t="n">
        <v>28.196761293317</v>
      </c>
      <c r="I376" s="24"/>
      <c r="J376" s="114" t="n">
        <v>87.2697920320029</v>
      </c>
      <c r="K376" s="114" t="n">
        <v>-394210757.51</v>
      </c>
      <c r="L376" s="114" t="n">
        <v>-12.7302079679971</v>
      </c>
    </row>
    <row r="377" s="69" customFormat="true" ht="22.5" hidden="false" customHeight="false" outlineLevel="0" collapsed="false">
      <c r="A377" s="9"/>
      <c r="B377" s="29"/>
      <c r="C377" s="163"/>
      <c r="D377" s="29" t="s">
        <v>28</v>
      </c>
      <c r="E377" s="45" t="s">
        <v>176</v>
      </c>
      <c r="F377" s="107" t="n">
        <v>199417926</v>
      </c>
      <c r="G377" s="107" t="n">
        <v>0</v>
      </c>
      <c r="H377" s="34" t="n">
        <v>0</v>
      </c>
      <c r="I377" s="34"/>
      <c r="J377" s="107" t="n">
        <v>0</v>
      </c>
      <c r="K377" s="107" t="n">
        <v>-199417926</v>
      </c>
      <c r="L377" s="107" t="n">
        <v>-100</v>
      </c>
    </row>
    <row r="378" s="69" customFormat="true" ht="22.5" hidden="false" customHeight="false" outlineLevel="0" collapsed="false">
      <c r="A378" s="9"/>
      <c r="B378" s="29"/>
      <c r="C378" s="163"/>
      <c r="D378" s="29" t="s">
        <v>31</v>
      </c>
      <c r="E378" s="45" t="s">
        <v>177</v>
      </c>
      <c r="F378" s="107" t="n">
        <v>509480</v>
      </c>
      <c r="G378" s="107" t="n">
        <v>0</v>
      </c>
      <c r="H378" s="34" t="n">
        <v>0</v>
      </c>
      <c r="I378" s="34"/>
      <c r="J378" s="107" t="n">
        <v>0</v>
      </c>
      <c r="K378" s="107" t="n">
        <v>-509480</v>
      </c>
      <c r="L378" s="107" t="n">
        <v>-100</v>
      </c>
    </row>
    <row r="379" s="69" customFormat="true" ht="22.5" hidden="false" customHeight="false" outlineLevel="0" collapsed="false">
      <c r="A379" s="9"/>
      <c r="B379" s="29"/>
      <c r="C379" s="163"/>
      <c r="D379" s="29" t="s">
        <v>37</v>
      </c>
      <c r="E379" s="45" t="s">
        <v>178</v>
      </c>
      <c r="F379" s="107" t="n">
        <v>2533663268</v>
      </c>
      <c r="G379" s="107" t="n">
        <v>2379783708.89</v>
      </c>
      <c r="H379" s="34" t="n">
        <v>24.8301761774151</v>
      </c>
      <c r="I379" s="34"/>
      <c r="J379" s="107" t="n">
        <v>93.9265978611488</v>
      </c>
      <c r="K379" s="107" t="n">
        <v>-153879559.11</v>
      </c>
      <c r="L379" s="107" t="n">
        <v>-6.07340213885124</v>
      </c>
    </row>
    <row r="380" s="69" customFormat="true" ht="22.5" hidden="false" customHeight="false" outlineLevel="0" collapsed="false">
      <c r="A380" s="9"/>
      <c r="B380" s="29"/>
      <c r="C380" s="163"/>
      <c r="D380" s="29" t="s">
        <v>179</v>
      </c>
      <c r="E380" s="45" t="s">
        <v>180</v>
      </c>
      <c r="F380" s="107" t="n">
        <v>61510220</v>
      </c>
      <c r="G380" s="107" t="n">
        <v>24385474.41</v>
      </c>
      <c r="H380" s="34" t="n">
        <v>0.254433049317985</v>
      </c>
      <c r="I380" s="34"/>
      <c r="J380" s="107" t="n">
        <v>39.6445898096284</v>
      </c>
      <c r="K380" s="107" t="n">
        <v>-37124745.59</v>
      </c>
      <c r="L380" s="107" t="n">
        <v>-60.3554101903716</v>
      </c>
    </row>
    <row r="381" s="69" customFormat="true" ht="22.5" hidden="false" customHeight="false" outlineLevel="0" collapsed="false">
      <c r="A381" s="9"/>
      <c r="B381" s="29"/>
      <c r="C381" s="163"/>
      <c r="D381" s="29" t="s">
        <v>108</v>
      </c>
      <c r="E381" s="45" t="s">
        <v>181</v>
      </c>
      <c r="F381" s="107" t="n">
        <v>4669225</v>
      </c>
      <c r="G381" s="107" t="n">
        <v>2843316.26</v>
      </c>
      <c r="H381" s="34" t="n">
        <v>0.0296665799501749</v>
      </c>
      <c r="I381" s="34"/>
      <c r="J381" s="107" t="n">
        <v>60.8948221599944</v>
      </c>
      <c r="K381" s="107" t="n">
        <v>-1825908.74</v>
      </c>
      <c r="L381" s="107" t="n">
        <v>-39.1051778400056</v>
      </c>
    </row>
    <row r="382" s="69" customFormat="true" ht="22.5" hidden="false" customHeight="false" outlineLevel="0" collapsed="false">
      <c r="A382" s="9"/>
      <c r="B382" s="29"/>
      <c r="C382" s="163"/>
      <c r="D382" s="29" t="s">
        <v>111</v>
      </c>
      <c r="E382" s="45" t="s">
        <v>182</v>
      </c>
      <c r="F382" s="107" t="n">
        <v>296885949</v>
      </c>
      <c r="G382" s="107" t="n">
        <v>295432810.93</v>
      </c>
      <c r="H382" s="34" t="n">
        <v>3.08248548663375</v>
      </c>
      <c r="I382" s="34"/>
      <c r="J382" s="107" t="n">
        <v>99.5105399649614</v>
      </c>
      <c r="K382" s="107" t="n">
        <v>-1453138.06999999</v>
      </c>
      <c r="L382" s="107" t="n">
        <v>-0.489460035038571</v>
      </c>
    </row>
    <row r="383" s="69" customFormat="true" ht="22.5" hidden="false" customHeight="false" outlineLevel="0" collapsed="false">
      <c r="A383" s="9"/>
      <c r="B383" s="29"/>
      <c r="C383" s="198" t="s">
        <v>31</v>
      </c>
      <c r="D383" s="25"/>
      <c r="E383" s="255" t="s">
        <v>183</v>
      </c>
      <c r="F383" s="114" t="n">
        <v>6743312137</v>
      </c>
      <c r="G383" s="114" t="n">
        <v>6358299989.83</v>
      </c>
      <c r="H383" s="114" t="n">
        <v>66.3412008186131</v>
      </c>
      <c r="I383" s="24"/>
      <c r="J383" s="114" t="n">
        <v>94.2904593566495</v>
      </c>
      <c r="K383" s="114" t="n">
        <v>-385012147.17</v>
      </c>
      <c r="L383" s="114" t="n">
        <v>-5.70954064335047</v>
      </c>
    </row>
    <row r="384" s="69" customFormat="true" ht="22.5" hidden="false" customHeight="false" outlineLevel="0" collapsed="false">
      <c r="A384" s="9"/>
      <c r="B384" s="29"/>
      <c r="C384" s="198"/>
      <c r="D384" s="29" t="s">
        <v>28</v>
      </c>
      <c r="E384" s="45" t="s">
        <v>176</v>
      </c>
      <c r="F384" s="107" t="n">
        <v>509480</v>
      </c>
      <c r="G384" s="107" t="n">
        <v>0</v>
      </c>
      <c r="H384" s="34" t="n">
        <v>0</v>
      </c>
      <c r="I384" s="34"/>
      <c r="J384" s="107" t="n">
        <v>0</v>
      </c>
      <c r="K384" s="107" t="n">
        <v>-509480</v>
      </c>
      <c r="L384" s="107" t="n">
        <v>-100</v>
      </c>
    </row>
    <row r="385" s="69" customFormat="true" ht="22.5" hidden="false" customHeight="false" outlineLevel="0" collapsed="false">
      <c r="A385" s="9"/>
      <c r="B385" s="29"/>
      <c r="C385" s="198"/>
      <c r="D385" s="29" t="s">
        <v>31</v>
      </c>
      <c r="E385" s="45" t="s">
        <v>177</v>
      </c>
      <c r="F385" s="107" t="n">
        <v>509480</v>
      </c>
      <c r="G385" s="107" t="n">
        <v>0</v>
      </c>
      <c r="H385" s="34" t="n">
        <v>0</v>
      </c>
      <c r="I385" s="34"/>
      <c r="J385" s="107" t="n">
        <v>0</v>
      </c>
      <c r="K385" s="107" t="n">
        <v>-509480</v>
      </c>
      <c r="L385" s="107" t="n">
        <v>-100</v>
      </c>
    </row>
    <row r="386" s="69" customFormat="true" ht="22.5" hidden="false" customHeight="false" outlineLevel="0" collapsed="false">
      <c r="A386" s="9"/>
      <c r="B386" s="29"/>
      <c r="C386" s="163"/>
      <c r="D386" s="29" t="s">
        <v>37</v>
      </c>
      <c r="E386" s="45" t="s">
        <v>185</v>
      </c>
      <c r="F386" s="107" t="n">
        <v>2735341834</v>
      </c>
      <c r="G386" s="107" t="n">
        <v>2645698297.06</v>
      </c>
      <c r="H386" s="34" t="n">
        <v>27.6046745689036</v>
      </c>
      <c r="I386" s="34"/>
      <c r="J386" s="107" t="n">
        <v>96.7227665725088</v>
      </c>
      <c r="K386" s="107" t="n">
        <v>-89643536.9400001</v>
      </c>
      <c r="L386" s="107" t="n">
        <v>-3.27723342749124</v>
      </c>
    </row>
    <row r="387" s="69" customFormat="true" ht="22.5" hidden="false" customHeight="false" outlineLevel="0" collapsed="false">
      <c r="A387" s="9"/>
      <c r="B387" s="29"/>
      <c r="C387" s="163"/>
      <c r="D387" s="29" t="s">
        <v>47</v>
      </c>
      <c r="E387" s="45" t="s">
        <v>186</v>
      </c>
      <c r="F387" s="107" t="n">
        <v>509480</v>
      </c>
      <c r="G387" s="107" t="n">
        <v>0</v>
      </c>
      <c r="H387" s="34" t="n">
        <v>0</v>
      </c>
      <c r="I387" s="34"/>
      <c r="J387" s="107" t="n">
        <v>0</v>
      </c>
      <c r="K387" s="107" t="n">
        <v>-509480</v>
      </c>
      <c r="L387" s="107" t="n">
        <v>-100</v>
      </c>
    </row>
    <row r="388" s="69" customFormat="true" ht="22.5" hidden="false" customHeight="false" outlineLevel="0" collapsed="false">
      <c r="A388" s="9"/>
      <c r="B388" s="29"/>
      <c r="C388" s="163"/>
      <c r="D388" s="29" t="s">
        <v>61</v>
      </c>
      <c r="E388" s="45" t="s">
        <v>187</v>
      </c>
      <c r="F388" s="107" t="n">
        <v>509480</v>
      </c>
      <c r="G388" s="107" t="n">
        <v>0</v>
      </c>
      <c r="H388" s="34" t="n">
        <v>0</v>
      </c>
      <c r="I388" s="34"/>
      <c r="J388" s="107" t="n">
        <v>0</v>
      </c>
      <c r="K388" s="107" t="n">
        <v>-509480</v>
      </c>
      <c r="L388" s="107" t="n">
        <v>-100</v>
      </c>
    </row>
    <row r="389" s="69" customFormat="true" ht="22.5" hidden="false" customHeight="false" outlineLevel="0" collapsed="false">
      <c r="A389" s="9"/>
      <c r="B389" s="29"/>
      <c r="C389" s="163"/>
      <c r="D389" s="29" t="s">
        <v>179</v>
      </c>
      <c r="E389" s="45" t="s">
        <v>180</v>
      </c>
      <c r="F389" s="107" t="n">
        <v>19888174</v>
      </c>
      <c r="G389" s="107" t="n">
        <v>0</v>
      </c>
      <c r="H389" s="34" t="n">
        <v>0</v>
      </c>
      <c r="I389" s="34"/>
      <c r="J389" s="107" t="n">
        <v>0</v>
      </c>
      <c r="K389" s="107" t="n">
        <v>-19888174</v>
      </c>
      <c r="L389" s="107" t="n">
        <v>-100</v>
      </c>
    </row>
    <row r="390" s="69" customFormat="true" ht="22.5" hidden="false" customHeight="false" outlineLevel="0" collapsed="false">
      <c r="A390" s="9"/>
      <c r="B390" s="29"/>
      <c r="C390" s="163"/>
      <c r="D390" s="29" t="s">
        <v>108</v>
      </c>
      <c r="E390" s="45" t="s">
        <v>181</v>
      </c>
      <c r="F390" s="107" t="n">
        <v>2707000714</v>
      </c>
      <c r="G390" s="107" t="n">
        <v>2565145876.45</v>
      </c>
      <c r="H390" s="34" t="n">
        <v>26.7642070979348</v>
      </c>
      <c r="I390" s="34"/>
      <c r="J390" s="107" t="n">
        <v>94.759704464932</v>
      </c>
      <c r="K390" s="107" t="n">
        <v>-141854837.55</v>
      </c>
      <c r="L390" s="107" t="n">
        <v>-5.24029553506796</v>
      </c>
    </row>
    <row r="391" s="69" customFormat="true" ht="22.5" hidden="false" customHeight="false" outlineLevel="0" collapsed="false">
      <c r="A391" s="9"/>
      <c r="B391" s="29"/>
      <c r="C391" s="163"/>
      <c r="D391" s="29" t="s">
        <v>111</v>
      </c>
      <c r="E391" s="45" t="s">
        <v>182</v>
      </c>
      <c r="F391" s="107" t="n">
        <v>1279043495</v>
      </c>
      <c r="G391" s="107" t="n">
        <v>1147455816.32</v>
      </c>
      <c r="H391" s="34" t="n">
        <v>11.9723191517747</v>
      </c>
      <c r="I391" s="34"/>
      <c r="J391" s="107" t="n">
        <v>89.7120247126545</v>
      </c>
      <c r="K391" s="107" t="n">
        <v>-131587678.68</v>
      </c>
      <c r="L391" s="107" t="n">
        <v>-10.2879752873455</v>
      </c>
    </row>
    <row r="392" s="69" customFormat="true" ht="22.5" hidden="false" customHeight="false" outlineLevel="0" collapsed="false">
      <c r="A392" s="9"/>
      <c r="B392" s="29"/>
      <c r="C392" s="198" t="s">
        <v>35</v>
      </c>
      <c r="D392" s="25"/>
      <c r="E392" s="255" t="s">
        <v>98</v>
      </c>
      <c r="F392" s="114" t="n">
        <v>358224072</v>
      </c>
      <c r="G392" s="114" t="n">
        <v>0</v>
      </c>
      <c r="H392" s="114" t="n">
        <v>0</v>
      </c>
      <c r="I392" s="24"/>
      <c r="J392" s="114" t="n">
        <v>0</v>
      </c>
      <c r="K392" s="114" t="n">
        <v>-358224072</v>
      </c>
      <c r="L392" s="114" t="n">
        <v>-100</v>
      </c>
    </row>
    <row r="393" s="69" customFormat="true" ht="22.5" hidden="false" customHeight="false" outlineLevel="0" collapsed="false">
      <c r="A393" s="9"/>
      <c r="B393" s="29"/>
      <c r="C393" s="198"/>
      <c r="D393" s="29" t="s">
        <v>28</v>
      </c>
      <c r="E393" s="45" t="s">
        <v>176</v>
      </c>
      <c r="F393" s="107" t="n">
        <v>52056018</v>
      </c>
      <c r="G393" s="107" t="n">
        <v>0</v>
      </c>
      <c r="H393" s="34" t="n">
        <v>0</v>
      </c>
      <c r="I393" s="34"/>
      <c r="J393" s="107" t="n">
        <v>0</v>
      </c>
      <c r="K393" s="107" t="n">
        <v>-52056018</v>
      </c>
      <c r="L393" s="107" t="n">
        <v>-100</v>
      </c>
    </row>
    <row r="394" s="69" customFormat="true" ht="22.5" hidden="false" customHeight="false" outlineLevel="0" collapsed="false">
      <c r="A394" s="9"/>
      <c r="B394" s="29"/>
      <c r="C394" s="198"/>
      <c r="D394" s="29" t="s">
        <v>31</v>
      </c>
      <c r="E394" s="45" t="s">
        <v>177</v>
      </c>
      <c r="F394" s="107" t="n">
        <v>52056018</v>
      </c>
      <c r="G394" s="107" t="n">
        <v>0</v>
      </c>
      <c r="H394" s="34" t="n">
        <v>0</v>
      </c>
      <c r="I394" s="34"/>
      <c r="J394" s="107" t="n">
        <v>0</v>
      </c>
      <c r="K394" s="107" t="n">
        <v>-52056018</v>
      </c>
      <c r="L394" s="107" t="n">
        <v>-100</v>
      </c>
    </row>
    <row r="395" s="69" customFormat="true" ht="22.5" hidden="false" customHeight="false" outlineLevel="0" collapsed="false">
      <c r="A395" s="9"/>
      <c r="B395" s="29"/>
      <c r="C395" s="198"/>
      <c r="D395" s="29" t="s">
        <v>108</v>
      </c>
      <c r="E395" s="45" t="s">
        <v>181</v>
      </c>
      <c r="F395" s="107" t="n">
        <v>102056018</v>
      </c>
      <c r="G395" s="107" t="n">
        <v>0</v>
      </c>
      <c r="H395" s="34" t="n">
        <v>0</v>
      </c>
      <c r="I395" s="34"/>
      <c r="J395" s="107" t="n">
        <v>0</v>
      </c>
      <c r="K395" s="107" t="n">
        <v>-102056018</v>
      </c>
      <c r="L395" s="107" t="n">
        <v>-100</v>
      </c>
    </row>
    <row r="396" s="69" customFormat="true" ht="22.5" hidden="false" customHeight="false" outlineLevel="0" collapsed="false">
      <c r="A396" s="9"/>
      <c r="B396" s="29"/>
      <c r="C396" s="163"/>
      <c r="D396" s="29" t="s">
        <v>111</v>
      </c>
      <c r="E396" s="45" t="s">
        <v>182</v>
      </c>
      <c r="F396" s="107" t="n">
        <v>152056018</v>
      </c>
      <c r="G396" s="107" t="n">
        <v>0</v>
      </c>
      <c r="H396" s="34" t="n">
        <v>0</v>
      </c>
      <c r="I396" s="34"/>
      <c r="J396" s="107" t="n">
        <v>0</v>
      </c>
      <c r="K396" s="107" t="n">
        <v>-152056018</v>
      </c>
      <c r="L396" s="107" t="n">
        <v>-100</v>
      </c>
    </row>
    <row r="397" s="69" customFormat="true" ht="22.5" hidden="false" customHeight="false" outlineLevel="0" collapsed="false">
      <c r="A397" s="9"/>
      <c r="B397" s="29"/>
      <c r="C397" s="198" t="s">
        <v>45</v>
      </c>
      <c r="D397" s="25"/>
      <c r="E397" s="255" t="s">
        <v>101</v>
      </c>
      <c r="F397" s="114" t="n">
        <v>1255140047</v>
      </c>
      <c r="G397" s="114" t="n">
        <v>494444160.56</v>
      </c>
      <c r="H397" s="114" t="n">
        <v>5.15892917946116</v>
      </c>
      <c r="I397" s="24"/>
      <c r="J397" s="114" t="n">
        <v>39.3935451061263</v>
      </c>
      <c r="K397" s="114" t="n">
        <v>-760695886.44</v>
      </c>
      <c r="L397" s="114" t="n">
        <v>-60.6064548938737</v>
      </c>
    </row>
    <row r="398" s="69" customFormat="true" ht="22.5" hidden="false" customHeight="false" outlineLevel="0" collapsed="false">
      <c r="A398" s="9"/>
      <c r="B398" s="29"/>
      <c r="C398" s="198"/>
      <c r="D398" s="29" t="s">
        <v>28</v>
      </c>
      <c r="E398" s="45" t="s">
        <v>176</v>
      </c>
      <c r="F398" s="107" t="n">
        <v>509480</v>
      </c>
      <c r="G398" s="107" t="n">
        <v>0</v>
      </c>
      <c r="H398" s="34" t="n">
        <v>0</v>
      </c>
      <c r="I398" s="34"/>
      <c r="J398" s="107" t="n">
        <v>0</v>
      </c>
      <c r="K398" s="107" t="n">
        <v>-509480</v>
      </c>
      <c r="L398" s="107" t="n">
        <v>-100</v>
      </c>
    </row>
    <row r="399" s="69" customFormat="true" ht="22.5" hidden="false" customHeight="false" outlineLevel="0" collapsed="false">
      <c r="A399" s="9"/>
      <c r="B399" s="29"/>
      <c r="C399" s="198"/>
      <c r="D399" s="29" t="s">
        <v>31</v>
      </c>
      <c r="E399" s="45" t="s">
        <v>177</v>
      </c>
      <c r="F399" s="107" t="n">
        <v>509480</v>
      </c>
      <c r="G399" s="107" t="n">
        <v>0</v>
      </c>
      <c r="H399" s="34" t="n">
        <v>0</v>
      </c>
      <c r="I399" s="34"/>
      <c r="J399" s="107" t="n">
        <v>0</v>
      </c>
      <c r="K399" s="107" t="n">
        <v>-509480</v>
      </c>
      <c r="L399" s="107" t="n">
        <v>-100</v>
      </c>
    </row>
    <row r="400" s="69" customFormat="true" ht="22.5" hidden="false" customHeight="false" outlineLevel="0" collapsed="false">
      <c r="A400" s="9"/>
      <c r="B400" s="29"/>
      <c r="C400" s="198"/>
      <c r="D400" s="29" t="s">
        <v>35</v>
      </c>
      <c r="E400" s="45" t="s">
        <v>189</v>
      </c>
      <c r="F400" s="107" t="n">
        <v>509480</v>
      </c>
      <c r="G400" s="107" t="n">
        <v>0</v>
      </c>
      <c r="H400" s="34" t="n">
        <v>0</v>
      </c>
      <c r="I400" s="34"/>
      <c r="J400" s="107" t="n">
        <v>0</v>
      </c>
      <c r="K400" s="107" t="n">
        <v>-509480</v>
      </c>
      <c r="L400" s="107" t="n">
        <v>-100</v>
      </c>
    </row>
    <row r="401" s="69" customFormat="true" ht="22.5" hidden="false" customHeight="false" outlineLevel="0" collapsed="false">
      <c r="A401" s="9"/>
      <c r="B401" s="29"/>
      <c r="C401" s="163"/>
      <c r="D401" s="29" t="s">
        <v>179</v>
      </c>
      <c r="E401" s="45" t="s">
        <v>180</v>
      </c>
      <c r="F401" s="107" t="n">
        <v>264911346</v>
      </c>
      <c r="G401" s="107" t="n">
        <v>106786914.84</v>
      </c>
      <c r="H401" s="34" t="n">
        <v>1.11419281467246</v>
      </c>
      <c r="I401" s="34"/>
      <c r="J401" s="107" t="n">
        <v>40.3104345859162</v>
      </c>
      <c r="K401" s="107" t="n">
        <v>-158124431.16</v>
      </c>
      <c r="L401" s="107" t="n">
        <v>-59.6895654140838</v>
      </c>
    </row>
    <row r="402" s="69" customFormat="true" ht="22.5" hidden="false" customHeight="false" outlineLevel="0" collapsed="false">
      <c r="A402" s="9"/>
      <c r="B402" s="29"/>
      <c r="C402" s="163"/>
      <c r="D402" s="29" t="s">
        <v>111</v>
      </c>
      <c r="E402" s="45" t="s">
        <v>182</v>
      </c>
      <c r="F402" s="107" t="n">
        <v>988700261</v>
      </c>
      <c r="G402" s="107" t="n">
        <v>387657245.72</v>
      </c>
      <c r="H402" s="34" t="n">
        <v>4.04473636478869</v>
      </c>
      <c r="I402" s="34"/>
      <c r="J402" s="107" t="n">
        <v>39.2087734788208</v>
      </c>
      <c r="K402" s="107" t="n">
        <v>-601043015.28</v>
      </c>
      <c r="L402" s="107" t="n">
        <v>-60.7912265211792</v>
      </c>
    </row>
    <row r="403" s="69" customFormat="true" ht="22.5" hidden="false" customHeight="false" outlineLevel="0" collapsed="false">
      <c r="A403" s="9"/>
      <c r="B403" s="29"/>
      <c r="C403" s="198" t="s">
        <v>47</v>
      </c>
      <c r="D403" s="25"/>
      <c r="E403" s="255" t="s">
        <v>190</v>
      </c>
      <c r="F403" s="114" t="n">
        <v>1555384590.69</v>
      </c>
      <c r="G403" s="114" t="n">
        <v>25071899.82</v>
      </c>
      <c r="H403" s="114" t="n">
        <v>0.261595071563656</v>
      </c>
      <c r="I403" s="24"/>
      <c r="J403" s="114" t="n">
        <v>1.61194215051839</v>
      </c>
      <c r="K403" s="114" t="n">
        <v>-1530312690.87</v>
      </c>
      <c r="L403" s="114" t="n">
        <v>-98.3880578494816</v>
      </c>
    </row>
    <row r="404" s="69" customFormat="true" ht="22.5" hidden="false" customHeight="false" outlineLevel="0" collapsed="false">
      <c r="A404" s="9"/>
      <c r="B404" s="29"/>
      <c r="C404" s="163"/>
      <c r="D404" s="29" t="s">
        <v>31</v>
      </c>
      <c r="E404" s="45" t="s">
        <v>177</v>
      </c>
      <c r="F404" s="107" t="n">
        <v>509480</v>
      </c>
      <c r="G404" s="107" t="n">
        <v>0</v>
      </c>
      <c r="H404" s="34" t="n">
        <v>0</v>
      </c>
      <c r="I404" s="34"/>
      <c r="J404" s="107" t="n">
        <v>0</v>
      </c>
      <c r="K404" s="107" t="n">
        <v>-509480</v>
      </c>
      <c r="L404" s="107" t="n">
        <v>-100</v>
      </c>
    </row>
    <row r="405" s="69" customFormat="true" ht="22.5" hidden="false" customHeight="false" outlineLevel="0" collapsed="false">
      <c r="A405" s="9"/>
      <c r="B405" s="29"/>
      <c r="C405" s="163"/>
      <c r="D405" s="29" t="s">
        <v>179</v>
      </c>
      <c r="E405" s="45" t="s">
        <v>180</v>
      </c>
      <c r="F405" s="107" t="n">
        <v>819549228.69</v>
      </c>
      <c r="G405" s="107" t="n">
        <v>25071899.82</v>
      </c>
      <c r="H405" s="34" t="n">
        <v>0.261595071563656</v>
      </c>
      <c r="I405" s="34"/>
      <c r="J405" s="107" t="n">
        <v>3.05923048211221</v>
      </c>
      <c r="K405" s="107" t="n">
        <v>-794477328.87</v>
      </c>
      <c r="L405" s="107" t="n">
        <v>-96.9407695178878</v>
      </c>
    </row>
    <row r="406" s="69" customFormat="true" ht="22.5" hidden="false" customHeight="false" outlineLevel="0" collapsed="false">
      <c r="A406" s="9"/>
      <c r="B406" s="29"/>
      <c r="C406" s="163"/>
      <c r="D406" s="29" t="s">
        <v>111</v>
      </c>
      <c r="E406" s="45" t="s">
        <v>181</v>
      </c>
      <c r="F406" s="107" t="n">
        <v>735325882</v>
      </c>
      <c r="G406" s="107" t="n">
        <v>0</v>
      </c>
      <c r="H406" s="34" t="n">
        <v>0</v>
      </c>
      <c r="I406" s="34"/>
      <c r="J406" s="107" t="n">
        <v>0</v>
      </c>
      <c r="K406" s="107" t="n">
        <v>-735325882</v>
      </c>
      <c r="L406" s="107" t="n">
        <v>-100</v>
      </c>
    </row>
    <row r="407" s="69" customFormat="true" ht="22.5" hidden="false" customHeight="false" outlineLevel="0" collapsed="false">
      <c r="A407" s="9"/>
      <c r="B407" s="29"/>
      <c r="C407" s="198" t="s">
        <v>61</v>
      </c>
      <c r="D407" s="25"/>
      <c r="E407" s="255" t="s">
        <v>191</v>
      </c>
      <c r="F407" s="114" t="n">
        <v>345927000.7</v>
      </c>
      <c r="G407" s="114" t="n">
        <v>0</v>
      </c>
      <c r="H407" s="114" t="n">
        <v>0</v>
      </c>
      <c r="I407" s="24"/>
      <c r="J407" s="114" t="n">
        <v>0</v>
      </c>
      <c r="K407" s="114" t="n">
        <v>-345927000.7</v>
      </c>
      <c r="L407" s="114" t="n">
        <v>-100</v>
      </c>
    </row>
    <row r="408" s="69" customFormat="true" ht="22.5" hidden="false" customHeight="false" outlineLevel="0" collapsed="false">
      <c r="A408" s="9"/>
      <c r="B408" s="29"/>
      <c r="C408" s="198"/>
      <c r="D408" s="29" t="s">
        <v>28</v>
      </c>
      <c r="E408" s="45" t="s">
        <v>176</v>
      </c>
      <c r="F408" s="107" t="n">
        <v>37352006</v>
      </c>
      <c r="G408" s="107" t="n">
        <v>0</v>
      </c>
      <c r="H408" s="34" t="n">
        <v>0</v>
      </c>
      <c r="I408" s="34"/>
      <c r="J408" s="107" t="n">
        <v>0</v>
      </c>
      <c r="K408" s="107" t="n">
        <v>-37352006</v>
      </c>
      <c r="L408" s="107" t="n">
        <v>-100</v>
      </c>
    </row>
    <row r="409" s="69" customFormat="true" ht="22.5" hidden="false" customHeight="false" outlineLevel="0" collapsed="false">
      <c r="A409" s="9"/>
      <c r="B409" s="29"/>
      <c r="C409" s="198"/>
      <c r="D409" s="29" t="s">
        <v>31</v>
      </c>
      <c r="E409" s="45" t="s">
        <v>177</v>
      </c>
      <c r="F409" s="107" t="n">
        <v>37352006</v>
      </c>
      <c r="G409" s="107" t="n">
        <v>0</v>
      </c>
      <c r="H409" s="34" t="n">
        <v>0</v>
      </c>
      <c r="I409" s="34"/>
      <c r="J409" s="107" t="n">
        <v>0</v>
      </c>
      <c r="K409" s="107" t="n">
        <v>-37352006</v>
      </c>
      <c r="L409" s="107" t="n">
        <v>-100</v>
      </c>
    </row>
    <row r="410" s="69" customFormat="true" ht="22.5" hidden="false" customHeight="false" outlineLevel="0" collapsed="false">
      <c r="A410" s="9"/>
      <c r="B410" s="29"/>
      <c r="C410" s="163"/>
      <c r="D410" s="29" t="s">
        <v>108</v>
      </c>
      <c r="E410" s="45" t="s">
        <v>181</v>
      </c>
      <c r="F410" s="107" t="n">
        <v>127352006</v>
      </c>
      <c r="G410" s="33" t="n">
        <v>0</v>
      </c>
      <c r="H410" s="34" t="n">
        <v>0</v>
      </c>
      <c r="I410" s="34"/>
      <c r="J410" s="107" t="n">
        <v>0</v>
      </c>
      <c r="K410" s="107" t="n">
        <v>-127352006</v>
      </c>
      <c r="L410" s="107" t="n">
        <v>-100</v>
      </c>
    </row>
    <row r="411" s="69" customFormat="true" ht="22.5" hidden="false" customHeight="false" outlineLevel="0" collapsed="false">
      <c r="A411" s="9"/>
      <c r="B411" s="29"/>
      <c r="C411" s="163"/>
      <c r="D411" s="29" t="s">
        <v>111</v>
      </c>
      <c r="E411" s="45" t="s">
        <v>182</v>
      </c>
      <c r="F411" s="107" t="n">
        <v>143870982.7</v>
      </c>
      <c r="G411" s="33" t="n">
        <v>0</v>
      </c>
      <c r="H411" s="34" t="n">
        <v>0</v>
      </c>
      <c r="I411" s="34"/>
      <c r="J411" s="107" t="n">
        <v>0</v>
      </c>
      <c r="K411" s="107" t="n">
        <v>-143870982.7</v>
      </c>
      <c r="L411" s="107" t="n">
        <v>-100</v>
      </c>
    </row>
    <row r="412" s="69" customFormat="true" ht="22.5" hidden="false" customHeight="false" outlineLevel="0" collapsed="false">
      <c r="A412" s="9"/>
      <c r="B412" s="143"/>
      <c r="C412" s="264"/>
      <c r="D412" s="143"/>
      <c r="E412" s="319"/>
      <c r="F412" s="33"/>
      <c r="G412" s="304"/>
      <c r="H412" s="34"/>
      <c r="I412" s="34"/>
      <c r="J412" s="320"/>
      <c r="K412" s="320"/>
      <c r="L412" s="320"/>
    </row>
    <row r="413" s="69" customFormat="true" ht="22.5" hidden="false" customHeight="true" outlineLevel="0" collapsed="false">
      <c r="A413" s="9"/>
      <c r="B413" s="155"/>
      <c r="C413" s="155"/>
      <c r="D413" s="155"/>
      <c r="E413" s="259" t="s">
        <v>116</v>
      </c>
      <c r="F413" s="177" t="n">
        <v>13362335833.39</v>
      </c>
      <c r="G413" s="177" t="n">
        <v>9584240127.36</v>
      </c>
      <c r="H413" s="173" t="n">
        <v>100</v>
      </c>
      <c r="I413" s="173"/>
      <c r="J413" s="172" t="n">
        <v>71.725783926271</v>
      </c>
      <c r="K413" s="172" t="n">
        <v>-3778095706.03</v>
      </c>
      <c r="L413" s="172" t="n">
        <v>-28.274216073729</v>
      </c>
    </row>
    <row r="414" s="69" customFormat="true" ht="22.5" hidden="false" customHeight="true" outlineLevel="0" collapsed="false">
      <c r="A414" s="9"/>
      <c r="B414" s="30"/>
      <c r="C414" s="283" t="n">
        <v>0</v>
      </c>
      <c r="D414" s="283"/>
      <c r="E414" s="57" t="s">
        <v>193</v>
      </c>
      <c r="F414" s="177" t="n">
        <v>7691918</v>
      </c>
      <c r="G414" s="172" t="n">
        <v>3978766.65999985</v>
      </c>
      <c r="I414" s="321" t="n">
        <v>100.000000000004</v>
      </c>
    </row>
    <row r="415" s="69" customFormat="true" ht="22.5" hidden="false" customHeight="false" outlineLevel="0" collapsed="false">
      <c r="A415" s="9"/>
      <c r="B415" s="30"/>
      <c r="C415" s="30"/>
      <c r="D415" s="30"/>
      <c r="E415" s="50"/>
      <c r="F415" s="283"/>
      <c r="G415" s="266"/>
      <c r="H415" s="85"/>
      <c r="K415" s="85"/>
    </row>
    <row r="416" s="69" customFormat="true" ht="22.5" hidden="true" customHeight="false" outlineLevel="0" collapsed="false">
      <c r="A416" s="286"/>
      <c r="B416" s="322"/>
      <c r="C416" s="322"/>
      <c r="D416" s="322"/>
      <c r="E416" s="322"/>
      <c r="F416" s="177"/>
      <c r="G416" s="288"/>
      <c r="K416" s="184"/>
      <c r="L416" s="184"/>
    </row>
    <row r="417" s="260" customFormat="true" ht="22.5" hidden="false" customHeight="false" outlineLevel="0" collapsed="false">
      <c r="A417" s="289"/>
      <c r="E417" s="290"/>
      <c r="F417" s="283"/>
      <c r="G417" s="283"/>
      <c r="H417" s="152"/>
      <c r="I417" s="152"/>
    </row>
    <row r="418" s="260" customFormat="true" ht="22.5" hidden="false" customHeight="false" outlineLevel="0" collapsed="false">
      <c r="A418" s="323"/>
      <c r="F418" s="266"/>
      <c r="G418" s="266"/>
    </row>
    <row r="419" s="260" customFormat="true" ht="22.5" hidden="false" customHeight="false" outlineLevel="0" collapsed="false">
      <c r="A419" s="323"/>
      <c r="B419" s="132" t="s">
        <v>0</v>
      </c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</row>
    <row r="420" s="260" customFormat="true" ht="22.5" hidden="false" customHeight="false" outlineLevel="0" collapsed="false">
      <c r="A420" s="323"/>
      <c r="B420" s="132" t="s">
        <v>1</v>
      </c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</row>
    <row r="421" s="260" customFormat="true" ht="22.5" hidden="false" customHeight="false" outlineLevel="0" collapsed="false">
      <c r="A421" s="323"/>
      <c r="B421" s="132" t="s">
        <v>277</v>
      </c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</row>
    <row r="422" s="260" customFormat="true" ht="22.5" hidden="false" customHeight="false" outlineLevel="0" collapsed="false">
      <c r="A422" s="323"/>
      <c r="B422" s="132" t="s">
        <v>350</v>
      </c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</row>
    <row r="423" s="260" customFormat="true" ht="22.5" hidden="false" customHeight="false" outlineLevel="0" collapsed="false">
      <c r="A423" s="323"/>
      <c r="B423" s="151"/>
      <c r="C423" s="151"/>
      <c r="D423" s="151"/>
      <c r="E423" s="151"/>
      <c r="F423" s="82"/>
      <c r="G423" s="69"/>
      <c r="H423" s="69"/>
      <c r="I423" s="69"/>
      <c r="J423" s="69"/>
      <c r="K423" s="69"/>
      <c r="L423" s="8" t="s">
        <v>4</v>
      </c>
    </row>
    <row r="424" s="260" customFormat="true" ht="22.5" hidden="false" customHeight="true" outlineLevel="0" collapsed="false">
      <c r="A424" s="323"/>
      <c r="B424" s="10" t="s">
        <v>136</v>
      </c>
      <c r="C424" s="10" t="s">
        <v>137</v>
      </c>
      <c r="D424" s="10" t="s">
        <v>279</v>
      </c>
      <c r="E424" s="11" t="s">
        <v>8</v>
      </c>
      <c r="F424" s="267" t="s">
        <v>280</v>
      </c>
      <c r="G424" s="12"/>
      <c r="H424" s="12"/>
      <c r="I424" s="12"/>
      <c r="J424" s="11" t="s">
        <v>10</v>
      </c>
      <c r="K424" s="135" t="s">
        <v>11</v>
      </c>
      <c r="L424" s="135"/>
    </row>
    <row r="425" s="260" customFormat="true" ht="22.5" hidden="false" customHeight="true" outlineLevel="0" collapsed="false">
      <c r="A425" s="323"/>
      <c r="B425" s="10"/>
      <c r="C425" s="10"/>
      <c r="D425" s="10"/>
      <c r="E425" s="11"/>
      <c r="F425" s="267"/>
      <c r="G425" s="11" t="s">
        <v>12</v>
      </c>
      <c r="H425" s="11" t="s">
        <v>140</v>
      </c>
      <c r="I425" s="11" t="s">
        <v>141</v>
      </c>
      <c r="J425" s="11"/>
      <c r="K425" s="11" t="s">
        <v>15</v>
      </c>
      <c r="L425" s="11"/>
    </row>
    <row r="426" s="69" customFormat="true" ht="22.5" hidden="false" customHeight="true" outlineLevel="0" collapsed="false">
      <c r="A426" s="324"/>
      <c r="B426" s="10"/>
      <c r="C426" s="10"/>
      <c r="D426" s="10"/>
      <c r="E426" s="11"/>
      <c r="F426" s="267"/>
      <c r="G426" s="11"/>
      <c r="H426" s="11"/>
      <c r="I426" s="11"/>
      <c r="J426" s="11"/>
      <c r="K426" s="11"/>
      <c r="L426" s="11"/>
    </row>
    <row r="427" s="69" customFormat="true" ht="22.5" hidden="false" customHeight="false" outlineLevel="0" collapsed="false">
      <c r="A427" s="324"/>
      <c r="B427" s="10"/>
      <c r="C427" s="10"/>
      <c r="D427" s="10"/>
      <c r="E427" s="10"/>
      <c r="F427" s="267"/>
      <c r="G427" s="11"/>
      <c r="H427" s="11"/>
      <c r="I427" s="11"/>
      <c r="J427" s="11"/>
      <c r="K427" s="11" t="s">
        <v>16</v>
      </c>
      <c r="L427" s="11" t="s">
        <v>17</v>
      </c>
    </row>
    <row r="428" s="69" customFormat="true" ht="45" hidden="false" customHeight="false" outlineLevel="0" collapsed="false">
      <c r="A428" s="324"/>
      <c r="B428" s="17"/>
      <c r="C428" s="17"/>
      <c r="D428" s="17"/>
      <c r="E428" s="135"/>
      <c r="F428" s="270" t="s">
        <v>18</v>
      </c>
      <c r="G428" s="11" t="s">
        <v>19</v>
      </c>
      <c r="H428" s="11" t="s">
        <v>20</v>
      </c>
      <c r="I428" s="11" t="s">
        <v>21</v>
      </c>
      <c r="J428" s="11" t="s">
        <v>22</v>
      </c>
      <c r="K428" s="11" t="s">
        <v>23</v>
      </c>
      <c r="L428" s="11" t="s">
        <v>24</v>
      </c>
    </row>
    <row r="429" s="138" customFormat="true" ht="22.5" hidden="false" customHeight="false" outlineLevel="0" collapsed="false">
      <c r="A429" s="325"/>
      <c r="B429" s="326"/>
      <c r="C429" s="326"/>
      <c r="D429" s="326"/>
      <c r="E429" s="263" t="s">
        <v>314</v>
      </c>
      <c r="F429" s="327" t="n">
        <v>516590330</v>
      </c>
      <c r="G429" s="327" t="n">
        <v>515970994.39</v>
      </c>
      <c r="H429" s="114" t="n">
        <v>100</v>
      </c>
      <c r="I429" s="114" t="n">
        <v>100</v>
      </c>
      <c r="J429" s="328" t="n">
        <v>99.8801108781885</v>
      </c>
      <c r="K429" s="327" t="n">
        <v>-619335.610000014</v>
      </c>
      <c r="L429" s="328" t="n">
        <v>-0.119889121811478</v>
      </c>
    </row>
    <row r="430" s="69" customFormat="true" ht="22.5" hidden="false" customHeight="false" outlineLevel="0" collapsed="false">
      <c r="A430" s="324"/>
      <c r="B430" s="191"/>
      <c r="C430" s="191"/>
      <c r="D430" s="191"/>
      <c r="F430" s="107"/>
      <c r="G430" s="191"/>
      <c r="H430" s="107"/>
      <c r="I430" s="107"/>
      <c r="J430" s="191"/>
      <c r="K430" s="191"/>
      <c r="L430" s="191"/>
    </row>
    <row r="431" s="138" customFormat="true" ht="22.5" hidden="false" customHeight="false" outlineLevel="0" collapsed="false">
      <c r="A431" s="325"/>
      <c r="B431" s="25" t="s">
        <v>28</v>
      </c>
      <c r="C431" s="21"/>
      <c r="D431" s="21"/>
      <c r="E431" s="329" t="s">
        <v>347</v>
      </c>
      <c r="F431" s="114" t="n">
        <v>326600</v>
      </c>
      <c r="G431" s="114" t="n">
        <v>0</v>
      </c>
      <c r="H431" s="114" t="n">
        <v>0</v>
      </c>
      <c r="I431" s="114" t="n">
        <v>0</v>
      </c>
      <c r="J431" s="114" t="n">
        <v>0</v>
      </c>
      <c r="K431" s="114" t="n">
        <v>-326600</v>
      </c>
      <c r="L431" s="114" t="n">
        <v>-100</v>
      </c>
    </row>
    <row r="432" s="69" customFormat="true" ht="22.5" hidden="true" customHeight="false" outlineLevel="0" collapsed="false">
      <c r="A432" s="324"/>
      <c r="B432" s="29"/>
      <c r="C432" s="46" t="s">
        <v>28</v>
      </c>
      <c r="D432" s="46"/>
      <c r="E432" s="31" t="s">
        <v>315</v>
      </c>
      <c r="F432" s="107" t="n">
        <v>326600</v>
      </c>
      <c r="G432" s="107" t="n">
        <v>0</v>
      </c>
      <c r="H432" s="107" t="n">
        <v>0</v>
      </c>
      <c r="I432" s="107" t="n">
        <v>0</v>
      </c>
      <c r="J432" s="107" t="n">
        <v>0</v>
      </c>
      <c r="K432" s="107" t="n">
        <v>-326600</v>
      </c>
      <c r="L432" s="107" t="n">
        <v>-100</v>
      </c>
    </row>
    <row r="433" s="69" customFormat="true" ht="22.5" hidden="true" customHeight="false" outlineLevel="0" collapsed="false">
      <c r="A433" s="324"/>
      <c r="B433" s="29"/>
      <c r="C433" s="46" t="s">
        <v>26</v>
      </c>
      <c r="D433" s="46"/>
      <c r="E433" s="31" t="s">
        <v>316</v>
      </c>
      <c r="F433" s="107" t="n">
        <v>0</v>
      </c>
      <c r="G433" s="107" t="n">
        <v>0</v>
      </c>
      <c r="H433" s="107" t="n">
        <v>0</v>
      </c>
      <c r="I433" s="107" t="n">
        <v>0</v>
      </c>
      <c r="J433" s="107" t="e">
        <f aca="false"/>
        <v>#DIV/0!</v>
      </c>
      <c r="K433" s="107" t="n">
        <v>0</v>
      </c>
      <c r="L433" s="107" t="e">
        <f aca="false"/>
        <v>#DIV/0!</v>
      </c>
    </row>
    <row r="434" s="69" customFormat="true" ht="22.5" hidden="true" customHeight="false" outlineLevel="0" collapsed="false">
      <c r="A434" s="324"/>
      <c r="B434" s="29"/>
      <c r="C434" s="46" t="s">
        <v>31</v>
      </c>
      <c r="D434" s="46"/>
      <c r="E434" s="31" t="s">
        <v>317</v>
      </c>
      <c r="F434" s="107" t="n">
        <v>0</v>
      </c>
      <c r="G434" s="107" t="n">
        <v>0</v>
      </c>
      <c r="H434" s="107" t="n">
        <v>0</v>
      </c>
      <c r="I434" s="107" t="n">
        <v>0</v>
      </c>
      <c r="J434" s="107" t="e">
        <f aca="false"/>
        <v>#DIV/0!</v>
      </c>
      <c r="K434" s="107" t="n">
        <v>0</v>
      </c>
      <c r="L434" s="107" t="e">
        <f aca="false"/>
        <v>#DIV/0!</v>
      </c>
    </row>
    <row r="435" s="69" customFormat="true" ht="22.5" hidden="false" customHeight="false" outlineLevel="0" collapsed="false">
      <c r="A435" s="324"/>
      <c r="B435" s="191"/>
      <c r="C435" s="191"/>
      <c r="D435" s="191"/>
      <c r="E435" s="191"/>
      <c r="F435" s="107"/>
      <c r="G435" s="191"/>
      <c r="H435" s="114"/>
      <c r="I435" s="114"/>
      <c r="J435" s="114"/>
      <c r="K435" s="114"/>
      <c r="L435" s="114"/>
    </row>
    <row r="436" s="138" customFormat="true" ht="22.5" hidden="false" customHeight="false" outlineLevel="0" collapsed="false">
      <c r="A436" s="325"/>
      <c r="B436" s="25" t="s">
        <v>26</v>
      </c>
      <c r="C436" s="21"/>
      <c r="D436" s="21"/>
      <c r="E436" s="329" t="s">
        <v>348</v>
      </c>
      <c r="F436" s="114" t="n">
        <v>75000</v>
      </c>
      <c r="G436" s="114" t="n">
        <v>0</v>
      </c>
      <c r="H436" s="114" t="n">
        <v>0</v>
      </c>
      <c r="I436" s="114" t="n">
        <v>0</v>
      </c>
      <c r="J436" s="114" t="n">
        <v>0</v>
      </c>
      <c r="K436" s="114" t="n">
        <v>-75000</v>
      </c>
      <c r="L436" s="114" t="n">
        <v>-100</v>
      </c>
    </row>
    <row r="437" s="69" customFormat="true" ht="22.5" hidden="true" customHeight="false" outlineLevel="0" collapsed="false">
      <c r="A437" s="324"/>
      <c r="B437" s="29"/>
      <c r="C437" s="46" t="s">
        <v>28</v>
      </c>
      <c r="D437" s="46"/>
      <c r="E437" s="31" t="s">
        <v>328</v>
      </c>
      <c r="F437" s="107" t="n">
        <v>0</v>
      </c>
      <c r="G437" s="107" t="n">
        <v>0</v>
      </c>
      <c r="H437" s="107" t="n">
        <v>0</v>
      </c>
      <c r="I437" s="107" t="n">
        <v>0</v>
      </c>
      <c r="J437" s="107" t="e">
        <f aca="false"/>
        <v>#DIV/0!</v>
      </c>
      <c r="K437" s="107" t="n">
        <v>0</v>
      </c>
      <c r="L437" s="107" t="e">
        <f aca="false"/>
        <v>#DIV/0!</v>
      </c>
    </row>
    <row r="438" s="69" customFormat="true" ht="22.5" hidden="true" customHeight="false" outlineLevel="0" collapsed="false">
      <c r="A438" s="324"/>
      <c r="B438" s="29"/>
      <c r="C438" s="46" t="s">
        <v>26</v>
      </c>
      <c r="D438" s="46"/>
      <c r="E438" s="31" t="s">
        <v>329</v>
      </c>
      <c r="F438" s="107" t="n">
        <v>75000</v>
      </c>
      <c r="G438" s="107" t="n">
        <v>0</v>
      </c>
      <c r="H438" s="107" t="n">
        <v>0</v>
      </c>
      <c r="I438" s="107" t="n">
        <v>0</v>
      </c>
      <c r="J438" s="107" t="n">
        <v>0</v>
      </c>
      <c r="K438" s="107" t="n">
        <v>-75000</v>
      </c>
      <c r="L438" s="107" t="n">
        <v>-100</v>
      </c>
    </row>
    <row r="439" s="69" customFormat="true" ht="22.5" hidden="false" customHeight="false" outlineLevel="0" collapsed="false">
      <c r="A439" s="324"/>
      <c r="B439" s="191"/>
      <c r="C439" s="191"/>
      <c r="D439" s="191"/>
      <c r="E439" s="191"/>
      <c r="F439" s="107"/>
      <c r="G439" s="191"/>
      <c r="H439" s="114"/>
      <c r="I439" s="114"/>
      <c r="J439" s="114"/>
      <c r="K439" s="114"/>
      <c r="L439" s="114"/>
    </row>
    <row r="440" s="138" customFormat="true" ht="22.5" hidden="false" customHeight="false" outlineLevel="0" collapsed="false">
      <c r="A440" s="325"/>
      <c r="B440" s="160" t="s">
        <v>35</v>
      </c>
      <c r="C440" s="160"/>
      <c r="D440" s="160"/>
      <c r="E440" s="37" t="s">
        <v>51</v>
      </c>
      <c r="F440" s="114" t="n">
        <v>516188730</v>
      </c>
      <c r="G440" s="114" t="n">
        <v>515970994.39</v>
      </c>
      <c r="H440" s="114" t="n">
        <v>100</v>
      </c>
      <c r="I440" s="114" t="n">
        <v>100</v>
      </c>
      <c r="J440" s="114" t="n">
        <v>99.9578186044472</v>
      </c>
      <c r="K440" s="114" t="n">
        <v>-217735.610000014</v>
      </c>
      <c r="L440" s="114" t="n">
        <v>-0.0421813955527495</v>
      </c>
    </row>
    <row r="441" s="69" customFormat="true" ht="22.5" hidden="false" customHeight="false" outlineLevel="0" collapsed="false">
      <c r="A441" s="324"/>
      <c r="B441" s="191"/>
      <c r="C441" s="29" t="s">
        <v>47</v>
      </c>
      <c r="D441" s="29"/>
      <c r="E441" s="31" t="s">
        <v>157</v>
      </c>
      <c r="F441" s="107" t="n">
        <v>516188730</v>
      </c>
      <c r="G441" s="107" t="n">
        <v>515970994.39</v>
      </c>
      <c r="H441" s="107" t="n">
        <v>100</v>
      </c>
      <c r="I441" s="107" t="n">
        <v>100</v>
      </c>
      <c r="J441" s="107" t="n">
        <v>99.9578186044472</v>
      </c>
      <c r="K441" s="107" t="n">
        <v>-217735.610000014</v>
      </c>
      <c r="L441" s="107" t="n">
        <v>-0.0421813955527495</v>
      </c>
    </row>
    <row r="442" s="69" customFormat="true" ht="22.5" hidden="true" customHeight="false" outlineLevel="0" collapsed="false">
      <c r="A442" s="324"/>
      <c r="B442" s="191"/>
      <c r="C442" s="191"/>
      <c r="D442" s="29" t="s">
        <v>49</v>
      </c>
      <c r="E442" s="31" t="s">
        <v>351</v>
      </c>
      <c r="F442" s="107" t="n">
        <v>516188730</v>
      </c>
      <c r="G442" s="107" t="n">
        <v>515970994.39</v>
      </c>
      <c r="H442" s="107" t="n">
        <v>100</v>
      </c>
      <c r="I442" s="107" t="n">
        <v>100</v>
      </c>
      <c r="J442" s="107" t="n">
        <v>99.9578186044472</v>
      </c>
      <c r="K442" s="107" t="n">
        <v>-217735.610000014</v>
      </c>
      <c r="L442" s="107" t="n">
        <v>-0.0421813955527495</v>
      </c>
    </row>
    <row r="443" s="69" customFormat="true" ht="22.5" hidden="false" customHeight="false" outlineLevel="0" collapsed="false">
      <c r="A443" s="324"/>
      <c r="B443" s="330"/>
      <c r="C443" s="330"/>
      <c r="D443" s="330"/>
      <c r="E443" s="330"/>
      <c r="F443" s="331"/>
      <c r="G443" s="330"/>
      <c r="H443" s="331"/>
      <c r="I443" s="331"/>
      <c r="J443" s="330"/>
      <c r="K443" s="330"/>
      <c r="L443" s="330"/>
    </row>
    <row r="444" s="69" customFormat="true" ht="22.5" hidden="false" customHeight="false" outlineLevel="0" collapsed="false">
      <c r="A444" s="324"/>
      <c r="B444" s="155"/>
      <c r="C444" s="155"/>
      <c r="D444" s="155"/>
      <c r="E444" s="259" t="s">
        <v>116</v>
      </c>
      <c r="F444" s="177" t="n">
        <v>516590330</v>
      </c>
      <c r="G444" s="177" t="n">
        <v>515970994.39</v>
      </c>
      <c r="H444" s="177" t="n">
        <v>100</v>
      </c>
      <c r="I444" s="177"/>
      <c r="J444" s="172" t="n">
        <v>99.8801108781885</v>
      </c>
      <c r="K444" s="172" t="n">
        <v>-619335.610000014</v>
      </c>
      <c r="L444" s="172" t="n">
        <v>-0.119889121811478</v>
      </c>
    </row>
    <row r="445" s="69" customFormat="true" ht="22.5" hidden="false" customHeight="false" outlineLevel="0" collapsed="false">
      <c r="A445" s="324"/>
      <c r="B445" s="30"/>
      <c r="C445" s="283" t="n">
        <v>0</v>
      </c>
      <c r="D445" s="283"/>
      <c r="E445" s="57" t="s">
        <v>193</v>
      </c>
      <c r="F445" s="177" t="n">
        <v>516590330</v>
      </c>
      <c r="G445" s="177" t="n">
        <v>515970994.39</v>
      </c>
      <c r="H445" s="85"/>
      <c r="I445" s="177" t="n">
        <v>100</v>
      </c>
    </row>
    <row r="446" s="260" customFormat="true" ht="22.5" hidden="false" customHeight="false" outlineLevel="0" collapsed="false">
      <c r="A446" s="323"/>
      <c r="F446" s="152"/>
      <c r="G446" s="152"/>
    </row>
    <row r="447" s="260" customFormat="true" ht="22.5" hidden="false" customHeight="false" outlineLevel="0" collapsed="false">
      <c r="A447" s="323"/>
      <c r="F447" s="152"/>
    </row>
  </sheetData>
  <mergeCells count="10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B112:E112"/>
    <mergeCell ref="B115:L115"/>
    <mergeCell ref="B116:L116"/>
    <mergeCell ref="B117:L117"/>
    <mergeCell ref="B118:L118"/>
    <mergeCell ref="B120:B123"/>
    <mergeCell ref="C120:C123"/>
    <mergeCell ref="D120:D123"/>
    <mergeCell ref="E120:E123"/>
    <mergeCell ref="F120:F123"/>
    <mergeCell ref="G120:I120"/>
    <mergeCell ref="J120:J123"/>
    <mergeCell ref="K120:L120"/>
    <mergeCell ref="G121:G123"/>
    <mergeCell ref="H121:H123"/>
    <mergeCell ref="I121:I123"/>
    <mergeCell ref="K121:L122"/>
    <mergeCell ref="B170:E170"/>
    <mergeCell ref="B171:E171"/>
    <mergeCell ref="B172:E172"/>
    <mergeCell ref="B175:L175"/>
    <mergeCell ref="B176:L176"/>
    <mergeCell ref="B177:L177"/>
    <mergeCell ref="B178:L178"/>
    <mergeCell ref="B180:B183"/>
    <mergeCell ref="C180:C183"/>
    <mergeCell ref="D180:D183"/>
    <mergeCell ref="E180:E183"/>
    <mergeCell ref="F180:F183"/>
    <mergeCell ref="G180:I180"/>
    <mergeCell ref="J180:J183"/>
    <mergeCell ref="K180:L180"/>
    <mergeCell ref="G181:G183"/>
    <mergeCell ref="H181:H183"/>
    <mergeCell ref="I181:I183"/>
    <mergeCell ref="K181:L182"/>
    <mergeCell ref="B237:E237"/>
    <mergeCell ref="B240:L240"/>
    <mergeCell ref="B241:L241"/>
    <mergeCell ref="B242:L242"/>
    <mergeCell ref="B243:L243"/>
    <mergeCell ref="B245:B248"/>
    <mergeCell ref="C245:C248"/>
    <mergeCell ref="D245:D248"/>
    <mergeCell ref="E245:E248"/>
    <mergeCell ref="F245:F248"/>
    <mergeCell ref="G245:I245"/>
    <mergeCell ref="J245:J248"/>
    <mergeCell ref="K245:L245"/>
    <mergeCell ref="G246:G248"/>
    <mergeCell ref="H246:H248"/>
    <mergeCell ref="I246:I248"/>
    <mergeCell ref="K246:L247"/>
    <mergeCell ref="B335:E335"/>
    <mergeCell ref="B338:L338"/>
    <mergeCell ref="B339:L339"/>
    <mergeCell ref="B340:L340"/>
    <mergeCell ref="B341:L341"/>
    <mergeCell ref="B343:B346"/>
    <mergeCell ref="C343:C346"/>
    <mergeCell ref="D343:D346"/>
    <mergeCell ref="E343:E346"/>
    <mergeCell ref="F343:F346"/>
    <mergeCell ref="G343:I343"/>
    <mergeCell ref="J343:J346"/>
    <mergeCell ref="K343:L343"/>
    <mergeCell ref="G344:G346"/>
    <mergeCell ref="H344:H346"/>
    <mergeCell ref="I344:I346"/>
    <mergeCell ref="K344:L345"/>
    <mergeCell ref="B416:E416"/>
    <mergeCell ref="B419:L419"/>
    <mergeCell ref="B420:L420"/>
    <mergeCell ref="B421:L421"/>
    <mergeCell ref="B422:L422"/>
    <mergeCell ref="B424:B427"/>
    <mergeCell ref="C424:C427"/>
    <mergeCell ref="D424:D427"/>
    <mergeCell ref="E424:E427"/>
    <mergeCell ref="F424:F427"/>
    <mergeCell ref="G424:I424"/>
    <mergeCell ref="J424:J427"/>
    <mergeCell ref="K424:L424"/>
    <mergeCell ref="G425:G427"/>
    <mergeCell ref="H425:H427"/>
    <mergeCell ref="I425:I427"/>
    <mergeCell ref="K425:L4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105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L62" activeCellId="0" sqref="L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2" width="2.13"/>
    <col collapsed="false" customWidth="true" hidden="false" outlineLevel="0" max="2" min="2" style="332" width="67.99"/>
    <col collapsed="false" customWidth="true" hidden="false" outlineLevel="0" max="3" min="3" style="332" width="32.99"/>
    <col collapsed="false" customWidth="true" hidden="false" outlineLevel="0" max="6" min="4" style="332" width="10.71"/>
    <col collapsed="false" customWidth="true" hidden="false" outlineLevel="0" max="7" min="7" style="333" width="71.85"/>
    <col collapsed="false" customWidth="true" hidden="false" outlineLevel="0" max="8" min="8" style="333" width="47.14"/>
    <col collapsed="false" customWidth="true" hidden="false" outlineLevel="0" max="10" min="9" style="334" width="23.41"/>
    <col collapsed="false" customWidth="false" hidden="false" outlineLevel="0" max="11" min="11" style="332" width="9.14"/>
    <col collapsed="false" customWidth="true" hidden="false" outlineLevel="0" max="12" min="12" style="335" width="18.14"/>
    <col collapsed="false" customWidth="true" hidden="false" outlineLevel="0" max="13" min="13" style="332" width="20.99"/>
    <col collapsed="false" customWidth="false" hidden="false" outlineLevel="0" max="257" min="14" style="332" width="9.14"/>
  </cols>
  <sheetData>
    <row r="1" customFormat="false" ht="17.25" hidden="false" customHeight="false" outlineLevel="0" collapsed="false">
      <c r="B1" s="336"/>
      <c r="C1" s="336"/>
      <c r="D1" s="336"/>
      <c r="E1" s="336"/>
      <c r="F1" s="336"/>
      <c r="G1" s="336"/>
      <c r="H1" s="337"/>
    </row>
    <row r="2" customFormat="false" ht="18.75" hidden="false" customHeight="true" outlineLevel="0" collapsed="false">
      <c r="B2" s="338" t="s">
        <v>352</v>
      </c>
      <c r="C2" s="338"/>
      <c r="D2" s="338"/>
      <c r="E2" s="338"/>
      <c r="F2" s="338"/>
      <c r="G2" s="338"/>
      <c r="H2" s="338"/>
    </row>
    <row r="3" customFormat="false" ht="18.75" hidden="false" customHeight="true" outlineLevel="0" collapsed="false">
      <c r="B3" s="338" t="s">
        <v>353</v>
      </c>
      <c r="C3" s="338"/>
      <c r="D3" s="338"/>
      <c r="E3" s="338"/>
      <c r="F3" s="338"/>
      <c r="G3" s="338"/>
      <c r="H3" s="338"/>
    </row>
    <row r="4" s="339" customFormat="true" ht="24.75" hidden="false" customHeight="true" outlineLevel="0" collapsed="false">
      <c r="B4" s="338" t="s">
        <v>354</v>
      </c>
      <c r="C4" s="338"/>
      <c r="D4" s="338"/>
      <c r="E4" s="338"/>
      <c r="F4" s="338"/>
      <c r="G4" s="338"/>
      <c r="H4" s="338"/>
      <c r="I4" s="340"/>
      <c r="J4" s="340"/>
      <c r="L4" s="341"/>
    </row>
    <row r="5" s="339" customFormat="true" ht="24.75" hidden="false" customHeight="true" outlineLevel="0" collapsed="false">
      <c r="B5" s="338" t="s">
        <v>355</v>
      </c>
      <c r="C5" s="338"/>
      <c r="D5" s="338"/>
      <c r="E5" s="338"/>
      <c r="F5" s="338"/>
      <c r="G5" s="338"/>
      <c r="H5" s="338"/>
      <c r="I5" s="340"/>
      <c r="J5" s="340"/>
      <c r="L5" s="341"/>
    </row>
    <row r="6" customFormat="false" ht="24.75" hidden="false" customHeight="true" outlineLevel="0" collapsed="false">
      <c r="B6" s="342"/>
      <c r="C6" s="342"/>
      <c r="D6" s="342"/>
      <c r="E6" s="342"/>
      <c r="F6" s="342"/>
      <c r="G6" s="343"/>
      <c r="H6" s="344" t="s">
        <v>4</v>
      </c>
    </row>
    <row r="7" customFormat="false" ht="39.75" hidden="false" customHeight="true" outlineLevel="0" collapsed="false">
      <c r="B7" s="345" t="s">
        <v>356</v>
      </c>
      <c r="C7" s="345"/>
      <c r="D7" s="346" t="s">
        <v>357</v>
      </c>
      <c r="E7" s="346"/>
      <c r="F7" s="346"/>
      <c r="G7" s="346"/>
      <c r="H7" s="347" t="s">
        <v>123</v>
      </c>
    </row>
    <row r="8" customFormat="false" ht="36.75" hidden="false" customHeight="true" outlineLevel="0" collapsed="false">
      <c r="B8" s="345" t="s">
        <v>8</v>
      </c>
      <c r="C8" s="345" t="s">
        <v>123</v>
      </c>
      <c r="D8" s="345" t="s">
        <v>358</v>
      </c>
      <c r="E8" s="345" t="s">
        <v>359</v>
      </c>
      <c r="F8" s="345" t="s">
        <v>279</v>
      </c>
      <c r="G8" s="347" t="s">
        <v>8</v>
      </c>
      <c r="H8" s="347"/>
    </row>
    <row r="9" customFormat="false" ht="36.75" hidden="false" customHeight="true" outlineLevel="0" collapsed="false">
      <c r="B9" s="348"/>
      <c r="C9" s="346"/>
      <c r="D9" s="346"/>
      <c r="E9" s="346"/>
      <c r="F9" s="349"/>
      <c r="G9" s="350"/>
      <c r="H9" s="351"/>
      <c r="M9" s="352"/>
      <c r="N9" s="352"/>
      <c r="O9" s="352"/>
      <c r="P9" s="352"/>
      <c r="Q9" s="352"/>
    </row>
    <row r="10" customFormat="false" ht="24.75" hidden="false" customHeight="true" outlineLevel="0" collapsed="false">
      <c r="B10" s="353" t="s">
        <v>127</v>
      </c>
      <c r="C10" s="354" t="n">
        <v>34289467392.4</v>
      </c>
      <c r="D10" s="355"/>
      <c r="E10" s="355"/>
      <c r="F10" s="356"/>
      <c r="G10" s="357"/>
      <c r="H10" s="354" t="n">
        <v>34289467392.4</v>
      </c>
      <c r="I10" s="358"/>
      <c r="J10" s="358"/>
      <c r="M10" s="352"/>
      <c r="N10" s="352"/>
      <c r="O10" s="352"/>
      <c r="P10" s="352"/>
      <c r="Q10" s="352"/>
    </row>
    <row r="11" customFormat="false" ht="24.75" hidden="false" customHeight="true" outlineLevel="0" collapsed="false">
      <c r="B11" s="359" t="s">
        <v>360</v>
      </c>
      <c r="C11" s="360" t="n">
        <v>21709171820.66</v>
      </c>
      <c r="D11" s="361"/>
      <c r="E11" s="361"/>
      <c r="F11" s="361"/>
      <c r="G11" s="362"/>
      <c r="H11" s="360" t="n">
        <v>21709171820.66</v>
      </c>
      <c r="I11" s="363"/>
      <c r="J11" s="363"/>
      <c r="K11" s="364"/>
      <c r="L11" s="365"/>
      <c r="M11" s="352"/>
      <c r="N11" s="352"/>
      <c r="O11" s="352"/>
      <c r="P11" s="352"/>
      <c r="Q11" s="352"/>
    </row>
    <row r="12" customFormat="false" ht="17.25" hidden="false" customHeight="false" outlineLevel="0" collapsed="false">
      <c r="B12" s="366"/>
      <c r="C12" s="367"/>
      <c r="D12" s="368" t="s">
        <v>28</v>
      </c>
      <c r="E12" s="368"/>
      <c r="F12" s="368"/>
      <c r="G12" s="369" t="s">
        <v>361</v>
      </c>
      <c r="H12" s="370" t="n">
        <v>46517735.4882374</v>
      </c>
      <c r="I12" s="371"/>
      <c r="J12" s="371"/>
      <c r="L12" s="358"/>
      <c r="M12" s="372"/>
      <c r="N12" s="352"/>
      <c r="O12" s="352"/>
      <c r="P12" s="352"/>
      <c r="Q12" s="352"/>
    </row>
    <row r="13" customFormat="false" ht="24.75" hidden="false" customHeight="true" outlineLevel="0" collapsed="false">
      <c r="B13" s="366"/>
      <c r="C13" s="367"/>
      <c r="D13" s="368" t="s">
        <v>26</v>
      </c>
      <c r="E13" s="368"/>
      <c r="F13" s="368"/>
      <c r="G13" s="369" t="s">
        <v>362</v>
      </c>
      <c r="H13" s="360" t="n">
        <v>13702361.6041934</v>
      </c>
      <c r="I13" s="371"/>
      <c r="J13" s="371"/>
      <c r="L13" s="358"/>
      <c r="M13" s="372"/>
      <c r="N13" s="352"/>
      <c r="O13" s="352"/>
      <c r="P13" s="352"/>
      <c r="Q13" s="352"/>
    </row>
    <row r="14" customFormat="false" ht="24.75" hidden="false" customHeight="true" outlineLevel="0" collapsed="false">
      <c r="B14" s="366"/>
      <c r="C14" s="367"/>
      <c r="D14" s="368" t="s">
        <v>31</v>
      </c>
      <c r="E14" s="368"/>
      <c r="F14" s="368"/>
      <c r="G14" s="369" t="s">
        <v>363</v>
      </c>
      <c r="H14" s="360" t="n">
        <v>2249.83000000007</v>
      </c>
      <c r="I14" s="371"/>
      <c r="J14" s="371"/>
      <c r="L14" s="358"/>
      <c r="M14" s="352"/>
      <c r="N14" s="352"/>
      <c r="O14" s="352"/>
      <c r="P14" s="352"/>
      <c r="Q14" s="352"/>
    </row>
    <row r="15" customFormat="false" ht="24.75" hidden="false" customHeight="true" outlineLevel="0" collapsed="false">
      <c r="B15" s="366"/>
      <c r="C15" s="367"/>
      <c r="D15" s="368" t="s">
        <v>35</v>
      </c>
      <c r="E15" s="368"/>
      <c r="F15" s="368"/>
      <c r="G15" s="369" t="s">
        <v>364</v>
      </c>
      <c r="H15" s="360" t="n">
        <v>21586915998.2776</v>
      </c>
      <c r="M15" s="352"/>
      <c r="N15" s="352"/>
      <c r="O15" s="352"/>
      <c r="P15" s="352"/>
      <c r="Q15" s="352"/>
    </row>
    <row r="16" customFormat="false" ht="24.75" hidden="false" customHeight="true" outlineLevel="0" collapsed="false">
      <c r="B16" s="366"/>
      <c r="C16" s="367"/>
      <c r="D16" s="368"/>
      <c r="E16" s="373" t="s">
        <v>28</v>
      </c>
      <c r="F16" s="373"/>
      <c r="G16" s="374" t="s">
        <v>365</v>
      </c>
      <c r="H16" s="362" t="n">
        <v>6341071.35</v>
      </c>
      <c r="M16" s="352"/>
      <c r="N16" s="352"/>
      <c r="O16" s="352"/>
      <c r="P16" s="352"/>
      <c r="Q16" s="352"/>
    </row>
    <row r="17" customFormat="false" ht="24.75" hidden="false" customHeight="true" outlineLevel="0" collapsed="false">
      <c r="B17" s="366"/>
      <c r="C17" s="367"/>
      <c r="D17" s="368"/>
      <c r="E17" s="375" t="s">
        <v>31</v>
      </c>
      <c r="F17" s="375"/>
      <c r="G17" s="369" t="s">
        <v>161</v>
      </c>
      <c r="H17" s="360" t="n">
        <v>107334098</v>
      </c>
      <c r="I17" s="371"/>
      <c r="J17" s="371"/>
      <c r="L17" s="358"/>
      <c r="M17" s="352"/>
      <c r="N17" s="352"/>
      <c r="O17" s="352"/>
      <c r="P17" s="352"/>
      <c r="Q17" s="352"/>
    </row>
    <row r="18" customFormat="false" ht="24.75" hidden="false" customHeight="true" outlineLevel="0" collapsed="false">
      <c r="B18" s="366"/>
      <c r="C18" s="367"/>
      <c r="D18" s="368"/>
      <c r="E18" s="373"/>
      <c r="F18" s="376" t="s">
        <v>26</v>
      </c>
      <c r="G18" s="377" t="s">
        <v>366</v>
      </c>
      <c r="H18" s="362" t="n">
        <v>73828805</v>
      </c>
      <c r="I18" s="371"/>
      <c r="J18" s="371"/>
      <c r="L18" s="358"/>
      <c r="M18" s="352"/>
      <c r="N18" s="352"/>
      <c r="O18" s="352"/>
      <c r="P18" s="352"/>
      <c r="Q18" s="352"/>
    </row>
    <row r="19" customFormat="false" ht="24.75" hidden="false" customHeight="true" outlineLevel="0" collapsed="false">
      <c r="B19" s="366"/>
      <c r="C19" s="367"/>
      <c r="D19" s="368"/>
      <c r="E19" s="373"/>
      <c r="F19" s="376" t="s">
        <v>43</v>
      </c>
      <c r="G19" s="377" t="s">
        <v>367</v>
      </c>
      <c r="H19" s="362" t="n">
        <v>33505293</v>
      </c>
      <c r="I19" s="371"/>
      <c r="J19" s="371"/>
      <c r="L19" s="358"/>
      <c r="M19" s="352"/>
      <c r="N19" s="352"/>
      <c r="O19" s="352"/>
      <c r="P19" s="352"/>
      <c r="Q19" s="352"/>
    </row>
    <row r="20" customFormat="false" ht="24.75" hidden="false" customHeight="true" outlineLevel="0" collapsed="false">
      <c r="B20" s="366"/>
      <c r="C20" s="367"/>
      <c r="D20" s="368"/>
      <c r="E20" s="373" t="s">
        <v>37</v>
      </c>
      <c r="F20" s="373"/>
      <c r="G20" s="374" t="s">
        <v>163</v>
      </c>
      <c r="H20" s="362" t="n">
        <v>5729918.62</v>
      </c>
      <c r="I20" s="371"/>
      <c r="J20" s="371"/>
      <c r="L20" s="358"/>
    </row>
    <row r="21" customFormat="false" ht="24.75" hidden="false" customHeight="true" outlineLevel="0" collapsed="false">
      <c r="B21" s="366"/>
      <c r="C21" s="367"/>
      <c r="D21" s="368"/>
      <c r="E21" s="373" t="s">
        <v>45</v>
      </c>
      <c r="F21" s="373"/>
      <c r="G21" s="374" t="s">
        <v>164</v>
      </c>
      <c r="H21" s="362" t="n">
        <v>1344448436.86757</v>
      </c>
      <c r="I21" s="371"/>
      <c r="J21" s="371"/>
      <c r="L21" s="358"/>
    </row>
    <row r="22" customFormat="false" ht="24.75" hidden="false" customHeight="true" outlineLevel="0" collapsed="false">
      <c r="B22" s="366"/>
      <c r="C22" s="367"/>
      <c r="D22" s="368"/>
      <c r="E22" s="373" t="s">
        <v>47</v>
      </c>
      <c r="F22" s="373"/>
      <c r="G22" s="374" t="s">
        <v>368</v>
      </c>
      <c r="H22" s="362" t="n">
        <v>20123041010.51</v>
      </c>
      <c r="I22" s="371"/>
      <c r="J22" s="371"/>
      <c r="L22" s="358"/>
    </row>
    <row r="23" customFormat="false" ht="24.75" hidden="false" customHeight="true" outlineLevel="0" collapsed="false">
      <c r="B23" s="366"/>
      <c r="C23" s="367"/>
      <c r="D23" s="368"/>
      <c r="E23" s="373" t="s">
        <v>61</v>
      </c>
      <c r="F23" s="373"/>
      <c r="G23" s="374" t="s">
        <v>369</v>
      </c>
      <c r="H23" s="362" t="n">
        <v>21462.9299999997</v>
      </c>
      <c r="I23" s="371"/>
      <c r="J23" s="371"/>
      <c r="L23" s="358"/>
    </row>
    <row r="24" customFormat="false" ht="24.75" hidden="false" customHeight="true" outlineLevel="0" collapsed="false">
      <c r="B24" s="366"/>
      <c r="C24" s="367"/>
      <c r="D24" s="368" t="s">
        <v>37</v>
      </c>
      <c r="E24" s="375"/>
      <c r="F24" s="375"/>
      <c r="G24" s="378" t="s">
        <v>370</v>
      </c>
      <c r="H24" s="360" t="n">
        <v>15827632.5</v>
      </c>
      <c r="I24" s="371"/>
      <c r="J24" s="371"/>
      <c r="L24" s="358"/>
    </row>
    <row r="25" customFormat="false" ht="24.75" hidden="false" customHeight="true" outlineLevel="0" collapsed="false">
      <c r="B25" s="366"/>
      <c r="C25" s="367"/>
      <c r="D25" s="368"/>
      <c r="E25" s="379" t="s">
        <v>45</v>
      </c>
      <c r="F25" s="380"/>
      <c r="G25" s="381" t="s">
        <v>164</v>
      </c>
      <c r="H25" s="362" t="n">
        <v>15348445.27</v>
      </c>
      <c r="I25" s="371"/>
      <c r="J25" s="371"/>
      <c r="L25" s="358"/>
    </row>
    <row r="26" customFormat="false" ht="24.75" hidden="false" customHeight="true" outlineLevel="0" collapsed="false">
      <c r="B26" s="366"/>
      <c r="C26" s="367"/>
      <c r="D26" s="368"/>
      <c r="E26" s="379" t="s">
        <v>47</v>
      </c>
      <c r="F26" s="380"/>
      <c r="G26" s="381" t="s">
        <v>165</v>
      </c>
      <c r="H26" s="362" t="n">
        <v>479187.23</v>
      </c>
      <c r="I26" s="371"/>
      <c r="J26" s="371"/>
      <c r="L26" s="358"/>
    </row>
    <row r="27" customFormat="false" ht="24.75" hidden="false" customHeight="true" outlineLevel="0" collapsed="false">
      <c r="B27" s="366"/>
      <c r="C27" s="367"/>
      <c r="D27" s="368" t="s">
        <v>43</v>
      </c>
      <c r="E27" s="375"/>
      <c r="F27" s="375"/>
      <c r="G27" s="378" t="s">
        <v>371</v>
      </c>
      <c r="H27" s="360" t="n">
        <v>9221537.08</v>
      </c>
    </row>
    <row r="28" customFormat="false" ht="24.75" hidden="false" customHeight="true" outlineLevel="0" collapsed="false">
      <c r="B28" s="366"/>
      <c r="C28" s="367"/>
      <c r="D28" s="368"/>
      <c r="E28" s="373" t="s">
        <v>26</v>
      </c>
      <c r="F28" s="373"/>
      <c r="G28" s="382" t="s">
        <v>372</v>
      </c>
      <c r="H28" s="362" t="n">
        <v>9221537.08</v>
      </c>
      <c r="I28" s="371"/>
      <c r="J28" s="371"/>
      <c r="L28" s="358"/>
    </row>
    <row r="29" customFormat="false" ht="24.75" hidden="false" customHeight="true" outlineLevel="0" collapsed="false">
      <c r="B29" s="366"/>
      <c r="C29" s="367"/>
      <c r="D29" s="368" t="s">
        <v>45</v>
      </c>
      <c r="E29" s="375"/>
      <c r="F29" s="375"/>
      <c r="G29" s="378" t="s">
        <v>373</v>
      </c>
      <c r="H29" s="360" t="n">
        <v>17528341.81</v>
      </c>
    </row>
    <row r="30" customFormat="false" ht="24.75" hidden="false" customHeight="true" outlineLevel="0" collapsed="false">
      <c r="B30" s="366"/>
      <c r="C30" s="367"/>
      <c r="D30" s="368"/>
      <c r="E30" s="373" t="s">
        <v>28</v>
      </c>
      <c r="F30" s="373"/>
      <c r="G30" s="374" t="s">
        <v>374</v>
      </c>
      <c r="H30" s="362" t="n">
        <v>17528341.81</v>
      </c>
      <c r="I30" s="371"/>
      <c r="J30" s="371"/>
      <c r="L30" s="358"/>
    </row>
    <row r="31" customFormat="false" ht="24.75" hidden="false" customHeight="true" outlineLevel="0" collapsed="false">
      <c r="B31" s="366"/>
      <c r="C31" s="367"/>
      <c r="D31" s="368" t="s">
        <v>47</v>
      </c>
      <c r="E31" s="375"/>
      <c r="F31" s="375"/>
      <c r="G31" s="369" t="s">
        <v>375</v>
      </c>
      <c r="H31" s="360" t="n">
        <v>19455964.07</v>
      </c>
    </row>
    <row r="32" customFormat="false" ht="24.75" hidden="false" customHeight="true" outlineLevel="0" collapsed="false">
      <c r="B32" s="366"/>
      <c r="C32" s="367"/>
      <c r="D32" s="368"/>
      <c r="E32" s="373" t="s">
        <v>28</v>
      </c>
      <c r="F32" s="373"/>
      <c r="G32" s="374" t="s">
        <v>376</v>
      </c>
      <c r="H32" s="362" t="n">
        <v>3257400</v>
      </c>
    </row>
    <row r="33" customFormat="false" ht="24.75" hidden="false" customHeight="true" outlineLevel="0" collapsed="false">
      <c r="B33" s="366"/>
      <c r="C33" s="367"/>
      <c r="D33" s="368"/>
      <c r="E33" s="373" t="s">
        <v>45</v>
      </c>
      <c r="F33" s="373"/>
      <c r="G33" s="374" t="s">
        <v>164</v>
      </c>
      <c r="H33" s="362" t="n">
        <v>16198564.07</v>
      </c>
      <c r="I33" s="371"/>
      <c r="J33" s="371"/>
      <c r="L33" s="358"/>
    </row>
    <row r="34" customFormat="false" ht="24.75" hidden="false" customHeight="true" outlineLevel="0" collapsed="false">
      <c r="B34" s="366"/>
      <c r="C34" s="367"/>
      <c r="D34" s="368"/>
      <c r="E34" s="373" t="s">
        <v>61</v>
      </c>
      <c r="F34" s="373"/>
      <c r="G34" s="374" t="s">
        <v>369</v>
      </c>
      <c r="H34" s="362" t="n">
        <v>0</v>
      </c>
      <c r="I34" s="371"/>
      <c r="J34" s="371"/>
      <c r="L34" s="358"/>
    </row>
    <row r="35" customFormat="false" ht="24.75" hidden="false" customHeight="true" outlineLevel="0" collapsed="false">
      <c r="B35" s="366"/>
      <c r="C35" s="367"/>
      <c r="D35" s="368"/>
      <c r="E35" s="375"/>
      <c r="F35" s="375"/>
      <c r="G35" s="383"/>
      <c r="H35" s="360"/>
      <c r="I35" s="371"/>
      <c r="J35" s="371"/>
      <c r="L35" s="358"/>
    </row>
    <row r="36" customFormat="false" ht="24.75" hidden="false" customHeight="true" outlineLevel="0" collapsed="false">
      <c r="B36" s="359" t="s">
        <v>377</v>
      </c>
      <c r="C36" s="360" t="n">
        <v>12580295571.74</v>
      </c>
      <c r="D36" s="368"/>
      <c r="E36" s="368"/>
      <c r="F36" s="368"/>
      <c r="G36" s="360"/>
      <c r="H36" s="360" t="n">
        <v>12580295571.74</v>
      </c>
      <c r="I36" s="371"/>
      <c r="J36" s="371"/>
    </row>
    <row r="37" customFormat="false" ht="24.75" hidden="false" customHeight="true" outlineLevel="0" collapsed="false">
      <c r="B37" s="359"/>
      <c r="C37" s="360"/>
      <c r="D37" s="368" t="s">
        <v>45</v>
      </c>
      <c r="E37" s="368"/>
      <c r="F37" s="368"/>
      <c r="G37" s="384" t="s">
        <v>373</v>
      </c>
      <c r="H37" s="360" t="n">
        <v>23646.64</v>
      </c>
      <c r="I37" s="371"/>
      <c r="J37" s="371"/>
    </row>
    <row r="38" customFormat="false" ht="24.75" hidden="false" customHeight="true" outlineLevel="0" collapsed="false">
      <c r="B38" s="359"/>
      <c r="C38" s="360"/>
      <c r="D38" s="368"/>
      <c r="E38" s="385" t="s">
        <v>28</v>
      </c>
      <c r="F38" s="368"/>
      <c r="G38" s="386" t="s">
        <v>374</v>
      </c>
      <c r="H38" s="362" t="n">
        <v>23646.64</v>
      </c>
      <c r="I38" s="371"/>
      <c r="J38" s="371"/>
    </row>
    <row r="39" customFormat="false" ht="24.75" hidden="false" customHeight="true" outlineLevel="0" collapsed="false">
      <c r="B39" s="366"/>
      <c r="C39" s="367"/>
      <c r="D39" s="368" t="s">
        <v>61</v>
      </c>
      <c r="E39" s="368"/>
      <c r="F39" s="368"/>
      <c r="G39" s="383" t="s">
        <v>378</v>
      </c>
      <c r="H39" s="360" t="n">
        <v>12580271925.1</v>
      </c>
    </row>
    <row r="40" customFormat="false" ht="24.75" hidden="false" customHeight="true" outlineLevel="0" collapsed="false">
      <c r="B40" s="366"/>
      <c r="C40" s="367"/>
      <c r="D40" s="368"/>
      <c r="E40" s="385" t="s">
        <v>28</v>
      </c>
      <c r="F40" s="385"/>
      <c r="G40" s="387" t="s">
        <v>262</v>
      </c>
      <c r="H40" s="360" t="n">
        <v>62500000</v>
      </c>
    </row>
    <row r="41" customFormat="false" ht="24.75" hidden="false" customHeight="true" outlineLevel="0" collapsed="false">
      <c r="B41" s="366"/>
      <c r="C41" s="367"/>
      <c r="D41" s="368"/>
      <c r="E41" s="388" t="s">
        <v>26</v>
      </c>
      <c r="F41" s="389"/>
      <c r="G41" s="390" t="s">
        <v>175</v>
      </c>
      <c r="H41" s="360" t="n">
        <v>5639945310.49</v>
      </c>
    </row>
    <row r="42" customFormat="false" ht="24.75" hidden="false" customHeight="true" outlineLevel="0" collapsed="false">
      <c r="B42" s="366"/>
      <c r="C42" s="367"/>
      <c r="D42" s="368"/>
      <c r="E42" s="388"/>
      <c r="F42" s="389" t="s">
        <v>37</v>
      </c>
      <c r="G42" s="386" t="s">
        <v>178</v>
      </c>
      <c r="H42" s="362" t="n">
        <v>5317283708.89</v>
      </c>
    </row>
    <row r="43" customFormat="false" ht="24.75" hidden="false" customHeight="true" outlineLevel="0" collapsed="false">
      <c r="B43" s="366"/>
      <c r="C43" s="367"/>
      <c r="D43" s="368"/>
      <c r="E43" s="388"/>
      <c r="F43" s="389" t="s">
        <v>179</v>
      </c>
      <c r="G43" s="386" t="s">
        <v>180</v>
      </c>
      <c r="H43" s="362" t="n">
        <v>24385474.41</v>
      </c>
    </row>
    <row r="44" customFormat="false" ht="24.75" hidden="false" customHeight="true" outlineLevel="0" collapsed="false">
      <c r="B44" s="366"/>
      <c r="C44" s="367"/>
      <c r="D44" s="368"/>
      <c r="E44" s="388"/>
      <c r="F44" s="389" t="s">
        <v>108</v>
      </c>
      <c r="G44" s="386" t="s">
        <v>181</v>
      </c>
      <c r="H44" s="362" t="n">
        <v>2843316.26</v>
      </c>
    </row>
    <row r="45" customFormat="false" ht="24.75" hidden="false" customHeight="true" outlineLevel="0" collapsed="false">
      <c r="B45" s="366"/>
      <c r="C45" s="367"/>
      <c r="D45" s="368"/>
      <c r="E45" s="388"/>
      <c r="F45" s="389" t="s">
        <v>111</v>
      </c>
      <c r="G45" s="386" t="s">
        <v>182</v>
      </c>
      <c r="H45" s="362" t="n">
        <v>295432810.93</v>
      </c>
    </row>
    <row r="46" customFormat="false" ht="24.75" hidden="false" customHeight="true" outlineLevel="0" collapsed="false">
      <c r="B46" s="366"/>
      <c r="C46" s="367"/>
      <c r="D46" s="368"/>
      <c r="E46" s="388" t="s">
        <v>31</v>
      </c>
      <c r="F46" s="389"/>
      <c r="G46" s="390" t="s">
        <v>183</v>
      </c>
      <c r="H46" s="360" t="n">
        <v>6358299989.83</v>
      </c>
    </row>
    <row r="47" customFormat="false" ht="24.75" hidden="false" customHeight="true" outlineLevel="0" collapsed="false">
      <c r="B47" s="366"/>
      <c r="C47" s="367"/>
      <c r="D47" s="368"/>
      <c r="E47" s="388"/>
      <c r="F47" s="389" t="s">
        <v>37</v>
      </c>
      <c r="G47" s="386" t="s">
        <v>185</v>
      </c>
      <c r="H47" s="362" t="n">
        <v>2645698297.06</v>
      </c>
    </row>
    <row r="48" customFormat="false" ht="24.75" hidden="false" customHeight="true" outlineLevel="0" collapsed="false">
      <c r="B48" s="366"/>
      <c r="C48" s="367"/>
      <c r="D48" s="368"/>
      <c r="E48" s="388"/>
      <c r="F48" s="389" t="s">
        <v>108</v>
      </c>
      <c r="G48" s="386" t="s">
        <v>181</v>
      </c>
      <c r="H48" s="362" t="n">
        <v>2565145876.45</v>
      </c>
    </row>
    <row r="49" customFormat="false" ht="24.75" hidden="false" customHeight="true" outlineLevel="0" collapsed="false">
      <c r="B49" s="366"/>
      <c r="C49" s="367"/>
      <c r="D49" s="368"/>
      <c r="E49" s="388"/>
      <c r="F49" s="389" t="s">
        <v>111</v>
      </c>
      <c r="G49" s="386" t="s">
        <v>182</v>
      </c>
      <c r="H49" s="362" t="n">
        <v>1147455816.32</v>
      </c>
    </row>
    <row r="50" customFormat="false" ht="24.75" hidden="false" customHeight="true" outlineLevel="0" collapsed="false">
      <c r="B50" s="366"/>
      <c r="C50" s="367"/>
      <c r="D50" s="368"/>
      <c r="E50" s="388" t="s">
        <v>45</v>
      </c>
      <c r="F50" s="389"/>
      <c r="G50" s="390" t="s">
        <v>101</v>
      </c>
      <c r="H50" s="360" t="n">
        <v>494444160.56</v>
      </c>
    </row>
    <row r="51" customFormat="false" ht="24.75" hidden="false" customHeight="true" outlineLevel="0" collapsed="false">
      <c r="B51" s="366"/>
      <c r="C51" s="367"/>
      <c r="D51" s="368"/>
      <c r="E51" s="388"/>
      <c r="F51" s="389" t="s">
        <v>179</v>
      </c>
      <c r="G51" s="386" t="s">
        <v>180</v>
      </c>
      <c r="H51" s="362" t="n">
        <v>106786914.84</v>
      </c>
    </row>
    <row r="52" customFormat="false" ht="24.75" hidden="false" customHeight="true" outlineLevel="0" collapsed="false">
      <c r="B52" s="366"/>
      <c r="C52" s="367"/>
      <c r="D52" s="368"/>
      <c r="E52" s="388"/>
      <c r="F52" s="389" t="s">
        <v>111</v>
      </c>
      <c r="G52" s="386" t="s">
        <v>182</v>
      </c>
      <c r="H52" s="362" t="n">
        <v>387657245.72</v>
      </c>
    </row>
    <row r="53" customFormat="false" ht="24.75" hidden="false" customHeight="true" outlineLevel="0" collapsed="false">
      <c r="B53" s="366"/>
      <c r="C53" s="367"/>
      <c r="D53" s="368"/>
      <c r="E53" s="388" t="s">
        <v>47</v>
      </c>
      <c r="F53" s="389"/>
      <c r="G53" s="390" t="s">
        <v>190</v>
      </c>
      <c r="H53" s="360" t="n">
        <v>25082464.22</v>
      </c>
    </row>
    <row r="54" customFormat="false" ht="24.75" hidden="false" customHeight="true" outlineLevel="0" collapsed="false">
      <c r="B54" s="366"/>
      <c r="C54" s="367"/>
      <c r="D54" s="368"/>
      <c r="E54" s="388"/>
      <c r="F54" s="389" t="s">
        <v>31</v>
      </c>
      <c r="G54" s="390" t="s">
        <v>177</v>
      </c>
      <c r="H54" s="362" t="n">
        <v>10564.4</v>
      </c>
    </row>
    <row r="55" customFormat="false" ht="24.75" hidden="false" customHeight="true" outlineLevel="0" collapsed="false">
      <c r="B55" s="366"/>
      <c r="C55" s="367"/>
      <c r="D55" s="368"/>
      <c r="E55" s="388"/>
      <c r="F55" s="389" t="s">
        <v>179</v>
      </c>
      <c r="G55" s="386" t="s">
        <v>180</v>
      </c>
      <c r="H55" s="362" t="n">
        <v>25071899.82</v>
      </c>
    </row>
    <row r="56" customFormat="false" ht="24.75" hidden="false" customHeight="true" outlineLevel="0" collapsed="false">
      <c r="B56" s="366"/>
      <c r="C56" s="367"/>
      <c r="D56" s="368"/>
      <c r="E56" s="388"/>
      <c r="F56" s="389"/>
      <c r="G56" s="386"/>
      <c r="H56" s="362"/>
    </row>
    <row r="57" customFormat="false" ht="24.75" hidden="false" customHeight="true" outlineLevel="0" collapsed="false">
      <c r="B57" s="359"/>
      <c r="C57" s="391"/>
      <c r="D57" s="368"/>
      <c r="E57" s="388"/>
      <c r="F57" s="389"/>
      <c r="G57" s="386"/>
      <c r="H57" s="360"/>
    </row>
    <row r="58" customFormat="false" ht="24.75" hidden="false" customHeight="true" outlineLevel="0" collapsed="false">
      <c r="B58" s="359" t="s">
        <v>130</v>
      </c>
      <c r="C58" s="360" t="n">
        <v>1757172982.16</v>
      </c>
      <c r="D58" s="368"/>
      <c r="E58" s="368"/>
      <c r="F58" s="368"/>
      <c r="G58" s="392"/>
      <c r="H58" s="360" t="n">
        <v>1757172982.16</v>
      </c>
      <c r="I58" s="371"/>
      <c r="J58" s="371"/>
    </row>
    <row r="59" customFormat="false" ht="24.75" hidden="false" customHeight="true" outlineLevel="0" collapsed="false">
      <c r="B59" s="359" t="s">
        <v>379</v>
      </c>
      <c r="C59" s="360" t="n">
        <v>517580179.35</v>
      </c>
      <c r="D59" s="368"/>
      <c r="E59" s="368"/>
      <c r="F59" s="368"/>
      <c r="G59" s="392"/>
      <c r="H59" s="360" t="n">
        <v>517580179.35</v>
      </c>
    </row>
    <row r="60" customFormat="false" ht="24.75" hidden="false" customHeight="true" outlineLevel="0" collapsed="false">
      <c r="B60" s="359"/>
      <c r="C60" s="360"/>
      <c r="D60" s="368" t="s">
        <v>35</v>
      </c>
      <c r="E60" s="368"/>
      <c r="F60" s="368"/>
      <c r="G60" s="369" t="s">
        <v>364</v>
      </c>
      <c r="H60" s="360" t="n">
        <v>517580179.35</v>
      </c>
    </row>
    <row r="61" customFormat="false" ht="24.75" hidden="false" customHeight="true" outlineLevel="0" collapsed="false">
      <c r="B61" s="359"/>
      <c r="C61" s="360"/>
      <c r="D61" s="368"/>
      <c r="E61" s="375" t="s">
        <v>31</v>
      </c>
      <c r="F61" s="375"/>
      <c r="G61" s="369" t="s">
        <v>161</v>
      </c>
      <c r="H61" s="360" t="n">
        <v>498255032.35</v>
      </c>
    </row>
    <row r="62" customFormat="false" ht="24.75" hidden="false" customHeight="true" outlineLevel="0" collapsed="false">
      <c r="B62" s="359"/>
      <c r="C62" s="360"/>
      <c r="D62" s="368"/>
      <c r="E62" s="385"/>
      <c r="F62" s="376" t="s">
        <v>28</v>
      </c>
      <c r="G62" s="377" t="s">
        <v>147</v>
      </c>
      <c r="H62" s="362" t="n">
        <v>21571700.35</v>
      </c>
    </row>
    <row r="63" customFormat="false" ht="24.75" hidden="false" customHeight="true" outlineLevel="0" collapsed="false">
      <c r="B63" s="359"/>
      <c r="C63" s="360"/>
      <c r="D63" s="368"/>
      <c r="E63" s="385"/>
      <c r="F63" s="376" t="s">
        <v>45</v>
      </c>
      <c r="G63" s="377" t="s">
        <v>150</v>
      </c>
      <c r="H63" s="362" t="n">
        <v>476683332</v>
      </c>
    </row>
    <row r="64" customFormat="false" ht="24.75" hidden="false" customHeight="true" outlineLevel="0" collapsed="false">
      <c r="B64" s="359"/>
      <c r="C64" s="360"/>
      <c r="D64" s="368"/>
      <c r="E64" s="385" t="s">
        <v>35</v>
      </c>
      <c r="F64" s="385"/>
      <c r="G64" s="374" t="s">
        <v>162</v>
      </c>
      <c r="H64" s="362" t="n">
        <v>19325147</v>
      </c>
    </row>
    <row r="65" customFormat="false" ht="24.75" hidden="false" customHeight="true" outlineLevel="0" collapsed="false">
      <c r="B65" s="359"/>
      <c r="C65" s="360"/>
      <c r="D65" s="368"/>
      <c r="E65" s="385"/>
      <c r="F65" s="376" t="s">
        <v>28</v>
      </c>
      <c r="G65" s="393" t="s">
        <v>153</v>
      </c>
      <c r="H65" s="362" t="n">
        <v>8916728</v>
      </c>
    </row>
    <row r="66" customFormat="false" ht="24.75" hidden="false" customHeight="true" outlineLevel="0" collapsed="false">
      <c r="B66" s="359"/>
      <c r="C66" s="360"/>
      <c r="D66" s="368"/>
      <c r="E66" s="385"/>
      <c r="F66" s="376" t="s">
        <v>26</v>
      </c>
      <c r="G66" s="393" t="s">
        <v>154</v>
      </c>
      <c r="H66" s="362" t="n">
        <v>10408419</v>
      </c>
    </row>
    <row r="67" customFormat="false" ht="24.75" hidden="false" customHeight="true" outlineLevel="0" collapsed="false">
      <c r="B67" s="359" t="s">
        <v>380</v>
      </c>
      <c r="C67" s="360" t="n">
        <v>1239592802.81</v>
      </c>
      <c r="D67" s="368"/>
      <c r="E67" s="368"/>
      <c r="F67" s="368"/>
      <c r="G67" s="392"/>
      <c r="H67" s="392" t="n">
        <v>1239592802.81</v>
      </c>
    </row>
    <row r="68" customFormat="false" ht="24.75" hidden="false" customHeight="true" outlineLevel="0" collapsed="false">
      <c r="B68" s="359"/>
      <c r="C68" s="360"/>
      <c r="D68" s="368" t="s">
        <v>28</v>
      </c>
      <c r="E68" s="368"/>
      <c r="F68" s="368"/>
      <c r="G68" s="369" t="s">
        <v>361</v>
      </c>
      <c r="H68" s="392" t="n">
        <v>185323.341762615</v>
      </c>
    </row>
    <row r="69" customFormat="false" ht="24.75" hidden="false" customHeight="true" outlineLevel="0" collapsed="false">
      <c r="B69" s="359"/>
      <c r="C69" s="360"/>
      <c r="D69" s="368" t="s">
        <v>26</v>
      </c>
      <c r="E69" s="368"/>
      <c r="F69" s="368"/>
      <c r="G69" s="369" t="s">
        <v>362</v>
      </c>
      <c r="H69" s="392" t="n">
        <v>63382.8858066401</v>
      </c>
    </row>
    <row r="70" customFormat="false" ht="24.75" hidden="false" customHeight="true" outlineLevel="0" collapsed="false">
      <c r="B70" s="359"/>
      <c r="C70" s="360"/>
      <c r="D70" s="368" t="s">
        <v>35</v>
      </c>
      <c r="E70" s="368"/>
      <c r="F70" s="368"/>
      <c r="G70" s="369" t="s">
        <v>364</v>
      </c>
      <c r="H70" s="392" t="n">
        <v>5587555.09243074</v>
      </c>
    </row>
    <row r="71" customFormat="false" ht="24.75" hidden="false" customHeight="true" outlineLevel="0" collapsed="false">
      <c r="B71" s="359"/>
      <c r="C71" s="360"/>
      <c r="D71" s="368"/>
      <c r="E71" s="373" t="s">
        <v>45</v>
      </c>
      <c r="F71" s="373"/>
      <c r="G71" s="374" t="s">
        <v>164</v>
      </c>
      <c r="H71" s="394" t="n">
        <v>5587555.09243074</v>
      </c>
    </row>
    <row r="72" customFormat="false" ht="24.75" hidden="false" customHeight="true" outlineLevel="0" collapsed="false">
      <c r="B72" s="359"/>
      <c r="C72" s="391"/>
      <c r="D72" s="368" t="s">
        <v>37</v>
      </c>
      <c r="E72" s="368"/>
      <c r="F72" s="368"/>
      <c r="G72" s="378" t="s">
        <v>370</v>
      </c>
      <c r="H72" s="392" t="n">
        <v>1233565869.5</v>
      </c>
    </row>
    <row r="73" customFormat="false" ht="24.75" hidden="false" customHeight="true" outlineLevel="0" collapsed="false">
      <c r="B73" s="359"/>
      <c r="C73" s="391"/>
      <c r="D73" s="368"/>
      <c r="E73" s="379" t="s">
        <v>28</v>
      </c>
      <c r="F73" s="380"/>
      <c r="G73" s="381" t="s">
        <v>159</v>
      </c>
      <c r="H73" s="394" t="n">
        <v>235019585.59</v>
      </c>
    </row>
    <row r="74" customFormat="false" ht="24.75" hidden="false" customHeight="true" outlineLevel="0" collapsed="false">
      <c r="B74" s="359"/>
      <c r="C74" s="391"/>
      <c r="D74" s="368"/>
      <c r="E74" s="379" t="s">
        <v>26</v>
      </c>
      <c r="F74" s="380"/>
      <c r="G74" s="381" t="s">
        <v>160</v>
      </c>
      <c r="H74" s="394" t="n">
        <v>27215.54</v>
      </c>
    </row>
    <row r="75" customFormat="false" ht="24.75" hidden="false" customHeight="true" outlineLevel="0" collapsed="false">
      <c r="B75" s="359"/>
      <c r="C75" s="391"/>
      <c r="D75" s="368"/>
      <c r="E75" s="379" t="s">
        <v>31</v>
      </c>
      <c r="F75" s="380"/>
      <c r="G75" s="381" t="s">
        <v>217</v>
      </c>
      <c r="H75" s="394" t="n">
        <v>511531456.07</v>
      </c>
    </row>
    <row r="76" customFormat="false" ht="24.75" hidden="false" customHeight="true" outlineLevel="0" collapsed="false">
      <c r="B76" s="359"/>
      <c r="C76" s="391"/>
      <c r="D76" s="368"/>
      <c r="E76" s="379" t="s">
        <v>35</v>
      </c>
      <c r="F76" s="380"/>
      <c r="G76" s="381" t="s">
        <v>381</v>
      </c>
      <c r="H76" s="394" t="n">
        <v>77163311.94</v>
      </c>
    </row>
    <row r="77" customFormat="false" ht="24.75" hidden="false" customHeight="true" outlineLevel="0" collapsed="false">
      <c r="B77" s="359"/>
      <c r="C77" s="391"/>
      <c r="D77" s="368"/>
      <c r="E77" s="379" t="s">
        <v>37</v>
      </c>
      <c r="F77" s="380"/>
      <c r="G77" s="381" t="s">
        <v>382</v>
      </c>
      <c r="H77" s="394" t="n">
        <v>6947360.72</v>
      </c>
    </row>
    <row r="78" customFormat="false" ht="24.75" hidden="false" customHeight="true" outlineLevel="0" collapsed="false">
      <c r="B78" s="359"/>
      <c r="C78" s="391"/>
      <c r="D78" s="368"/>
      <c r="E78" s="379" t="s">
        <v>45</v>
      </c>
      <c r="F78" s="380"/>
      <c r="G78" s="381" t="s">
        <v>164</v>
      </c>
      <c r="H78" s="394" t="n">
        <v>402876939.64</v>
      </c>
    </row>
    <row r="79" customFormat="false" ht="24.75" hidden="false" customHeight="true" outlineLevel="0" collapsed="false">
      <c r="B79" s="359"/>
      <c r="C79" s="391"/>
      <c r="D79" s="368" t="s">
        <v>43</v>
      </c>
      <c r="E79" s="375"/>
      <c r="F79" s="375"/>
      <c r="G79" s="378" t="s">
        <v>371</v>
      </c>
      <c r="H79" s="392" t="n">
        <v>190671.99</v>
      </c>
    </row>
    <row r="80" customFormat="false" ht="24.75" hidden="false" customHeight="true" outlineLevel="0" collapsed="false">
      <c r="B80" s="359"/>
      <c r="C80" s="391"/>
      <c r="D80" s="368"/>
      <c r="E80" s="373" t="s">
        <v>26</v>
      </c>
      <c r="F80" s="373"/>
      <c r="G80" s="382" t="s">
        <v>372</v>
      </c>
      <c r="H80" s="394" t="n">
        <v>190671.99</v>
      </c>
    </row>
    <row r="81" customFormat="false" ht="24.75" hidden="false" customHeight="true" outlineLevel="0" collapsed="false">
      <c r="B81" s="359"/>
      <c r="C81" s="391"/>
      <c r="D81" s="368"/>
      <c r="E81" s="373"/>
      <c r="F81" s="373"/>
      <c r="G81" s="382"/>
      <c r="H81" s="394"/>
    </row>
    <row r="82" customFormat="false" ht="24.75" hidden="false" customHeight="true" outlineLevel="0" collapsed="false">
      <c r="B82" s="359"/>
      <c r="C82" s="391"/>
      <c r="D82" s="368"/>
      <c r="E82" s="368"/>
      <c r="F82" s="368"/>
      <c r="G82" s="360"/>
      <c r="H82" s="360"/>
    </row>
    <row r="83" customFormat="false" ht="24.75" hidden="false" customHeight="true" outlineLevel="0" collapsed="false">
      <c r="B83" s="359" t="s">
        <v>133</v>
      </c>
      <c r="C83" s="360" t="n">
        <v>294414253.1</v>
      </c>
      <c r="D83" s="368"/>
      <c r="E83" s="368"/>
      <c r="F83" s="368"/>
      <c r="G83" s="395"/>
      <c r="H83" s="395" t="n">
        <v>294414253.1</v>
      </c>
    </row>
    <row r="84" customFormat="false" ht="24.75" hidden="false" customHeight="true" outlineLevel="0" collapsed="false">
      <c r="B84" s="396"/>
      <c r="C84" s="397"/>
      <c r="D84" s="380"/>
      <c r="E84" s="380"/>
      <c r="F84" s="380"/>
      <c r="G84" s="360"/>
      <c r="H84" s="360" t="n">
        <v>284713370.76</v>
      </c>
    </row>
    <row r="85" customFormat="false" ht="24.75" hidden="false" customHeight="true" outlineLevel="0" collapsed="false">
      <c r="B85" s="398"/>
      <c r="C85" s="394"/>
      <c r="D85" s="380" t="s">
        <v>28</v>
      </c>
      <c r="E85" s="380"/>
      <c r="F85" s="380"/>
      <c r="G85" s="369" t="s">
        <v>361</v>
      </c>
      <c r="H85" s="360" t="n">
        <v>204446478.81</v>
      </c>
    </row>
    <row r="86" customFormat="false" ht="24.75" hidden="false" customHeight="true" outlineLevel="0" collapsed="false">
      <c r="B86" s="398"/>
      <c r="C86" s="394"/>
      <c r="D86" s="380" t="s">
        <v>26</v>
      </c>
      <c r="E86" s="380"/>
      <c r="F86" s="380"/>
      <c r="G86" s="369" t="s">
        <v>362</v>
      </c>
      <c r="H86" s="360" t="n">
        <v>65688633.94</v>
      </c>
    </row>
    <row r="87" customFormat="false" ht="24.75" hidden="false" customHeight="true" outlineLevel="0" collapsed="false">
      <c r="B87" s="398"/>
      <c r="C87" s="394"/>
      <c r="D87" s="380" t="s">
        <v>31</v>
      </c>
      <c r="E87" s="380"/>
      <c r="F87" s="380"/>
      <c r="G87" s="369" t="s">
        <v>363</v>
      </c>
      <c r="H87" s="360" t="n">
        <v>2214057.72</v>
      </c>
    </row>
    <row r="88" customFormat="false" ht="24.75" hidden="false" customHeight="true" outlineLevel="0" collapsed="false">
      <c r="B88" s="398"/>
      <c r="C88" s="394"/>
      <c r="D88" s="380" t="s">
        <v>35</v>
      </c>
      <c r="E88" s="380"/>
      <c r="F88" s="380"/>
      <c r="G88" s="369" t="s">
        <v>364</v>
      </c>
      <c r="H88" s="360" t="n">
        <v>8309902.07</v>
      </c>
    </row>
    <row r="89" customFormat="false" ht="24.75" hidden="false" customHeight="true" outlineLevel="0" collapsed="false">
      <c r="B89" s="398"/>
      <c r="C89" s="394"/>
      <c r="D89" s="380"/>
      <c r="E89" s="375" t="s">
        <v>31</v>
      </c>
      <c r="F89" s="375"/>
      <c r="G89" s="369" t="s">
        <v>161</v>
      </c>
      <c r="H89" s="360" t="n">
        <v>2774639.76</v>
      </c>
    </row>
    <row r="90" customFormat="false" ht="24.75" hidden="false" customHeight="true" outlineLevel="0" collapsed="false">
      <c r="B90" s="398"/>
      <c r="C90" s="394"/>
      <c r="D90" s="380"/>
      <c r="E90" s="376"/>
      <c r="F90" s="376" t="s">
        <v>28</v>
      </c>
      <c r="G90" s="377" t="s">
        <v>147</v>
      </c>
      <c r="H90" s="362" t="n">
        <v>2774639.76</v>
      </c>
    </row>
    <row r="91" customFormat="false" ht="24.75" hidden="false" customHeight="true" outlineLevel="0" collapsed="false">
      <c r="B91" s="398"/>
      <c r="C91" s="394"/>
      <c r="D91" s="380"/>
      <c r="E91" s="376" t="s">
        <v>61</v>
      </c>
      <c r="F91" s="376"/>
      <c r="G91" s="374" t="s">
        <v>369</v>
      </c>
      <c r="H91" s="362" t="n">
        <v>5535262.31</v>
      </c>
    </row>
    <row r="92" customFormat="false" ht="24.75" hidden="false" customHeight="true" outlineLevel="0" collapsed="false">
      <c r="B92" s="398"/>
      <c r="C92" s="394"/>
      <c r="D92" s="380" t="s">
        <v>37</v>
      </c>
      <c r="E92" s="376"/>
      <c r="F92" s="376"/>
      <c r="G92" s="378" t="s">
        <v>370</v>
      </c>
      <c r="H92" s="360" t="n">
        <v>1094669.86</v>
      </c>
    </row>
    <row r="93" customFormat="false" ht="24.75" hidden="false" customHeight="true" outlineLevel="0" collapsed="false">
      <c r="B93" s="398"/>
      <c r="C93" s="394"/>
      <c r="D93" s="380"/>
      <c r="E93" s="379" t="s">
        <v>45</v>
      </c>
      <c r="F93" s="380"/>
      <c r="G93" s="381" t="s">
        <v>164</v>
      </c>
      <c r="H93" s="362" t="n">
        <v>1094669.86</v>
      </c>
    </row>
    <row r="94" customFormat="false" ht="24.75" hidden="false" customHeight="true" outlineLevel="0" collapsed="false">
      <c r="B94" s="398"/>
      <c r="C94" s="394"/>
      <c r="D94" s="380" t="s">
        <v>43</v>
      </c>
      <c r="E94" s="380"/>
      <c r="F94" s="380"/>
      <c r="G94" s="378" t="s">
        <v>371</v>
      </c>
      <c r="H94" s="360" t="n">
        <v>2236846.52</v>
      </c>
    </row>
    <row r="95" customFormat="false" ht="24.75" hidden="false" customHeight="true" outlineLevel="0" collapsed="false">
      <c r="B95" s="398"/>
      <c r="C95" s="394"/>
      <c r="D95" s="380"/>
      <c r="E95" s="376" t="s">
        <v>26</v>
      </c>
      <c r="F95" s="376"/>
      <c r="G95" s="382" t="s">
        <v>372</v>
      </c>
      <c r="H95" s="362" t="n">
        <v>2236846.52</v>
      </c>
    </row>
    <row r="96" customFormat="false" ht="24.75" hidden="false" customHeight="true" outlineLevel="0" collapsed="false">
      <c r="B96" s="398"/>
      <c r="C96" s="394"/>
      <c r="D96" s="380" t="s">
        <v>45</v>
      </c>
      <c r="E96" s="380"/>
      <c r="F96" s="380"/>
      <c r="G96" s="378" t="s">
        <v>373</v>
      </c>
      <c r="H96" s="360" t="n">
        <v>4372.73</v>
      </c>
    </row>
    <row r="97" customFormat="false" ht="24.75" hidden="false" customHeight="true" outlineLevel="0" collapsed="false">
      <c r="B97" s="398"/>
      <c r="C97" s="394"/>
      <c r="D97" s="380"/>
      <c r="E97" s="376" t="s">
        <v>28</v>
      </c>
      <c r="F97" s="376"/>
      <c r="G97" s="374" t="s">
        <v>374</v>
      </c>
      <c r="H97" s="362" t="n">
        <v>4372.73</v>
      </c>
    </row>
    <row r="98" customFormat="false" ht="24.75" hidden="false" customHeight="true" outlineLevel="0" collapsed="false">
      <c r="B98" s="399"/>
      <c r="C98" s="394"/>
      <c r="D98" s="380" t="s">
        <v>47</v>
      </c>
      <c r="E98" s="380"/>
      <c r="F98" s="380"/>
      <c r="G98" s="369" t="s">
        <v>375</v>
      </c>
      <c r="H98" s="360" t="n">
        <v>718409.11</v>
      </c>
    </row>
    <row r="99" customFormat="false" ht="24.75" hidden="false" customHeight="true" outlineLevel="0" collapsed="false">
      <c r="B99" s="399"/>
      <c r="C99" s="394"/>
      <c r="D99" s="380"/>
      <c r="E99" s="376" t="s">
        <v>61</v>
      </c>
      <c r="F99" s="376"/>
      <c r="G99" s="374" t="s">
        <v>383</v>
      </c>
      <c r="H99" s="362" t="n">
        <v>718409.11</v>
      </c>
    </row>
    <row r="100" customFormat="false" ht="24.75" hidden="false" customHeight="true" outlineLevel="0" collapsed="false">
      <c r="B100" s="374"/>
      <c r="C100" s="360"/>
      <c r="D100" s="368"/>
      <c r="E100" s="385"/>
      <c r="F100" s="385"/>
      <c r="G100" s="362"/>
      <c r="H100" s="360"/>
      <c r="I100" s="371"/>
      <c r="J100" s="371"/>
    </row>
    <row r="101" customFormat="false" ht="24.75" hidden="false" customHeight="true" outlineLevel="0" collapsed="false">
      <c r="B101" s="400"/>
      <c r="C101" s="401"/>
      <c r="D101" s="368"/>
      <c r="E101" s="385"/>
      <c r="F101" s="385"/>
      <c r="G101" s="362"/>
      <c r="H101" s="360" t="n">
        <v>9700882.34</v>
      </c>
      <c r="I101" s="371"/>
      <c r="J101" s="371"/>
    </row>
    <row r="102" customFormat="false" ht="24.75" hidden="false" customHeight="true" outlineLevel="0" collapsed="false">
      <c r="B102" s="402"/>
      <c r="C102" s="402"/>
      <c r="D102" s="368" t="s">
        <v>45</v>
      </c>
      <c r="E102" s="368"/>
      <c r="F102" s="368"/>
      <c r="G102" s="378" t="s">
        <v>373</v>
      </c>
      <c r="H102" s="360" t="n">
        <v>9700882.34</v>
      </c>
    </row>
    <row r="103" customFormat="false" ht="24.75" hidden="false" customHeight="true" outlineLevel="0" collapsed="false">
      <c r="B103" s="402"/>
      <c r="C103" s="402"/>
      <c r="D103" s="403"/>
      <c r="E103" s="404" t="s">
        <v>28</v>
      </c>
      <c r="F103" s="404"/>
      <c r="G103" s="374" t="s">
        <v>374</v>
      </c>
      <c r="H103" s="362" t="n">
        <v>9700882.34</v>
      </c>
    </row>
    <row r="104" customFormat="false" ht="24.75" hidden="false" customHeight="true" outlineLevel="0" collapsed="false">
      <c r="B104" s="405" t="s">
        <v>116</v>
      </c>
      <c r="C104" s="406" t="n">
        <v>36341054627.66</v>
      </c>
      <c r="D104" s="405"/>
      <c r="E104" s="407"/>
      <c r="F104" s="407"/>
      <c r="G104" s="408"/>
      <c r="H104" s="408" t="n">
        <v>36341054627.66</v>
      </c>
      <c r="I104" s="371"/>
    </row>
    <row r="105" customFormat="false" ht="24.75" hidden="false" customHeight="true" outlineLevel="0" collapsed="false">
      <c r="C105" s="358"/>
      <c r="H105" s="358"/>
    </row>
  </sheetData>
  <mergeCells count="8">
    <mergeCell ref="B1:G1"/>
    <mergeCell ref="B2:H2"/>
    <mergeCell ref="B3:H3"/>
    <mergeCell ref="B4:H4"/>
    <mergeCell ref="B5:H5"/>
    <mergeCell ref="B7:C7"/>
    <mergeCell ref="D7:G7"/>
    <mergeCell ref="H7:H8"/>
  </mergeCells>
  <printOptions headings="false" gridLines="false" gridLinesSet="true" horizontalCentered="true" verticalCentered="false"/>
  <pageMargins left="0.747916666666667" right="0.747916666666667" top="0.420138888888889" bottom="0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105.14"/>
    <col collapsed="false" customWidth="true" hidden="false" outlineLevel="0" max="9" min="5" style="0" width="27.56"/>
    <col collapsed="false" customWidth="true" hidden="false" outlineLevel="0" max="10" min="10" style="0" width="25.28"/>
    <col collapsed="false" customWidth="true" hidden="false" outlineLevel="0" max="11" min="11" style="0" width="22.85"/>
    <col collapsed="false" customWidth="true" hidden="false" outlineLevel="0" max="12" min="12" style="0" width="26.13"/>
    <col collapsed="false" customWidth="true" hidden="false" outlineLevel="0" max="13" min="13" style="0" width="23.85"/>
    <col collapsed="false" customWidth="true" hidden="false" outlineLevel="0" max="14" min="14" style="0" width="26.7"/>
    <col collapsed="false" customWidth="true" hidden="false" outlineLevel="0" max="15" min="15" style="0" width="29.56"/>
    <col collapsed="false" customWidth="true" hidden="false" outlineLevel="0" max="16" min="16" style="0" width="26.42"/>
    <col collapsed="false" customWidth="true" hidden="false" outlineLevel="0" max="17" min="17" style="0" width="27.85"/>
  </cols>
  <sheetData>
    <row r="1" s="3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7" hidden="false" customHeight="true" outlineLevel="0" collapsed="false">
      <c r="B2" s="409" t="s">
        <v>1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s="3" customFormat="true" ht="27" hidden="false" customHeight="true" outlineLevel="0" collapsed="false">
      <c r="B3" s="409" t="s">
        <v>2</v>
      </c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</row>
    <row r="4" s="3" customFormat="true" ht="27" hidden="false" customHeight="true" outlineLevel="0" collapsed="false">
      <c r="B4" s="2" t="s">
        <v>38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27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7" customFormat="true" ht="27" hidden="false" customHeight="true" outlineLevel="0" collapsed="false">
      <c r="B6" s="4"/>
      <c r="C6" s="4"/>
      <c r="D6" s="4"/>
      <c r="E6" s="6"/>
      <c r="F6" s="6"/>
      <c r="J6" s="6"/>
      <c r="K6" s="410"/>
      <c r="L6" s="410"/>
      <c r="M6" s="410"/>
      <c r="N6" s="410"/>
      <c r="O6" s="410"/>
      <c r="P6" s="411"/>
      <c r="Q6" s="410" t="s">
        <v>4</v>
      </c>
    </row>
    <row r="7" s="3" customFormat="true" ht="30.75" hidden="false" customHeight="true" outlineLevel="0" collapsed="false">
      <c r="A7" s="412"/>
      <c r="B7" s="10" t="s">
        <v>5</v>
      </c>
      <c r="C7" s="10" t="s">
        <v>6</v>
      </c>
      <c r="D7" s="11" t="s">
        <v>8</v>
      </c>
      <c r="E7" s="15" t="s">
        <v>385</v>
      </c>
      <c r="F7" s="15" t="s">
        <v>386</v>
      </c>
      <c r="G7" s="15" t="s">
        <v>387</v>
      </c>
      <c r="H7" s="15" t="s">
        <v>388</v>
      </c>
      <c r="I7" s="15" t="s">
        <v>12</v>
      </c>
      <c r="J7" s="15"/>
      <c r="K7" s="15"/>
      <c r="L7" s="15"/>
      <c r="M7" s="15"/>
      <c r="N7" s="15"/>
      <c r="O7" s="15"/>
      <c r="P7" s="15"/>
      <c r="Q7" s="15"/>
    </row>
    <row r="8" s="3" customFormat="true" ht="21" hidden="false" customHeight="true" outlineLevel="0" collapsed="false">
      <c r="A8" s="412"/>
      <c r="B8" s="10"/>
      <c r="C8" s="10"/>
      <c r="D8" s="10"/>
      <c r="E8" s="15"/>
      <c r="F8" s="15"/>
      <c r="G8" s="15"/>
      <c r="H8" s="15"/>
      <c r="I8" s="15"/>
      <c r="J8" s="11" t="s">
        <v>389</v>
      </c>
      <c r="K8" s="11"/>
      <c r="L8" s="11" t="s">
        <v>390</v>
      </c>
      <c r="M8" s="11"/>
      <c r="N8" s="11" t="s">
        <v>391</v>
      </c>
      <c r="O8" s="11"/>
      <c r="P8" s="11" t="s">
        <v>392</v>
      </c>
      <c r="Q8" s="11"/>
    </row>
    <row r="9" s="3" customFormat="true" ht="21" hidden="false" customHeight="true" outlineLevel="0" collapsed="false">
      <c r="A9" s="412"/>
      <c r="B9" s="10"/>
      <c r="C9" s="10"/>
      <c r="D9" s="10"/>
      <c r="E9" s="15"/>
      <c r="F9" s="15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</row>
    <row r="10" s="3" customFormat="true" ht="42" hidden="false" customHeight="true" outlineLevel="0" collapsed="false">
      <c r="A10" s="412"/>
      <c r="B10" s="10"/>
      <c r="C10" s="10"/>
      <c r="D10" s="10"/>
      <c r="E10" s="15"/>
      <c r="F10" s="15"/>
      <c r="G10" s="15"/>
      <c r="H10" s="15"/>
      <c r="I10" s="15"/>
      <c r="J10" s="12" t="s">
        <v>16</v>
      </c>
      <c r="K10" s="135" t="s">
        <v>17</v>
      </c>
      <c r="L10" s="12" t="s">
        <v>16</v>
      </c>
      <c r="M10" s="135" t="s">
        <v>17</v>
      </c>
      <c r="N10" s="12" t="s">
        <v>16</v>
      </c>
      <c r="O10" s="135" t="s">
        <v>17</v>
      </c>
      <c r="P10" s="12" t="s">
        <v>16</v>
      </c>
      <c r="Q10" s="135" t="s">
        <v>17</v>
      </c>
    </row>
    <row r="11" s="3" customFormat="true" ht="32.25" hidden="false" customHeight="true" outlineLevel="0" collapsed="false">
      <c r="A11" s="412"/>
      <c r="B11" s="16"/>
      <c r="C11" s="17"/>
      <c r="D11" s="18"/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393</v>
      </c>
      <c r="J11" s="11" t="s">
        <v>23</v>
      </c>
      <c r="K11" s="11" t="s">
        <v>24</v>
      </c>
      <c r="L11" s="11" t="s">
        <v>394</v>
      </c>
      <c r="M11" s="11" t="s">
        <v>395</v>
      </c>
      <c r="N11" s="11" t="s">
        <v>396</v>
      </c>
      <c r="O11" s="11" t="s">
        <v>397</v>
      </c>
      <c r="P11" s="11" t="s">
        <v>398</v>
      </c>
      <c r="Q11" s="11" t="s">
        <v>399</v>
      </c>
    </row>
    <row r="12" s="3" customFormat="true" ht="26.1" hidden="false" customHeight="true" outlineLevel="0" collapsed="false">
      <c r="A12" s="412"/>
      <c r="B12" s="19"/>
      <c r="C12" s="413"/>
      <c r="D12" s="21" t="s">
        <v>25</v>
      </c>
      <c r="E12" s="23" t="n">
        <v>21449647065.04</v>
      </c>
      <c r="F12" s="22" t="n">
        <v>22677032347.79</v>
      </c>
      <c r="G12" s="22" t="n">
        <v>23628302635.37</v>
      </c>
      <c r="H12" s="22" t="n">
        <v>23268073079.61</v>
      </c>
      <c r="I12" s="22" t="n">
        <v>23913964330.04</v>
      </c>
      <c r="J12" s="22" t="n">
        <v>1227385282.75</v>
      </c>
      <c r="K12" s="414" t="n">
        <v>5.72217006195161</v>
      </c>
      <c r="L12" s="22" t="n">
        <v>951270287.580006</v>
      </c>
      <c r="M12" s="414" t="n">
        <v>4.19486233026744</v>
      </c>
      <c r="N12" s="22" t="n">
        <v>-360229555.760006</v>
      </c>
      <c r="O12" s="414" t="n">
        <v>-1.52456806279756</v>
      </c>
      <c r="P12" s="22" t="n">
        <v>645891250.43</v>
      </c>
      <c r="Q12" s="414" t="n">
        <v>2.77586909848586</v>
      </c>
    </row>
    <row r="13" s="3" customFormat="true" ht="26.1" hidden="false" customHeight="true" outlineLevel="0" collapsed="false">
      <c r="A13" s="415"/>
      <c r="B13" s="25"/>
      <c r="C13" s="416"/>
      <c r="D13" s="21"/>
      <c r="E13" s="23"/>
      <c r="F13" s="22"/>
      <c r="G13" s="22"/>
      <c r="H13" s="22"/>
      <c r="I13" s="22"/>
      <c r="J13" s="22"/>
      <c r="K13" s="33"/>
      <c r="L13" s="22"/>
      <c r="M13" s="33"/>
      <c r="N13" s="22"/>
      <c r="O13" s="33"/>
      <c r="P13" s="22"/>
      <c r="Q13" s="33"/>
    </row>
    <row r="14" s="3" customFormat="true" ht="26.1" hidden="false" customHeight="true" outlineLevel="0" collapsed="false">
      <c r="A14" s="26"/>
      <c r="B14" s="25" t="s">
        <v>26</v>
      </c>
      <c r="C14" s="25"/>
      <c r="D14" s="27" t="s">
        <v>40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891894979.54</v>
      </c>
      <c r="J14" s="22" t="n">
        <v>0</v>
      </c>
      <c r="K14" s="22"/>
      <c r="L14" s="22" t="n">
        <v>0</v>
      </c>
      <c r="M14" s="22"/>
      <c r="N14" s="22" t="n">
        <v>0</v>
      </c>
      <c r="O14" s="22"/>
      <c r="P14" s="22" t="n">
        <v>891894979.54</v>
      </c>
      <c r="Q14" s="22"/>
    </row>
    <row r="15" s="3" customFormat="true" ht="26.1" hidden="false" customHeight="true" outlineLevel="0" collapsed="false">
      <c r="A15" s="9"/>
      <c r="B15" s="163"/>
      <c r="C15" s="29" t="s">
        <v>28</v>
      </c>
      <c r="D15" s="31" t="s">
        <v>401</v>
      </c>
      <c r="E15" s="33" t="n">
        <v>0</v>
      </c>
      <c r="F15" s="32" t="n">
        <v>0</v>
      </c>
      <c r="G15" s="32" t="n">
        <v>0</v>
      </c>
      <c r="H15" s="32" t="n">
        <v>0</v>
      </c>
      <c r="I15" s="32" t="n">
        <v>891894979.54</v>
      </c>
      <c r="J15" s="32" t="n">
        <v>0</v>
      </c>
      <c r="K15" s="32"/>
      <c r="L15" s="32" t="n">
        <v>0</v>
      </c>
      <c r="M15" s="32"/>
      <c r="N15" s="32" t="n">
        <v>0</v>
      </c>
      <c r="O15" s="32"/>
      <c r="P15" s="32" t="n">
        <v>891894979.54</v>
      </c>
      <c r="Q15" s="32"/>
    </row>
    <row r="16" s="3" customFormat="true" ht="26.1" hidden="false" customHeight="true" outlineLevel="0" collapsed="false">
      <c r="A16" s="26"/>
      <c r="B16" s="25" t="s">
        <v>31</v>
      </c>
      <c r="C16" s="416"/>
      <c r="D16" s="27" t="s">
        <v>32</v>
      </c>
      <c r="E16" s="23" t="n">
        <v>13082140810.77</v>
      </c>
      <c r="F16" s="22" t="n">
        <v>13131727717.6</v>
      </c>
      <c r="G16" s="22" t="n">
        <v>13483331437.69</v>
      </c>
      <c r="H16" s="22" t="n">
        <v>13746317003.91</v>
      </c>
      <c r="I16" s="22" t="n">
        <v>13082142260.07</v>
      </c>
      <c r="J16" s="22" t="n">
        <v>49586906.829998</v>
      </c>
      <c r="K16" s="23" t="n">
        <v>0.379042754142924</v>
      </c>
      <c r="L16" s="22" t="n">
        <v>351603720.090002</v>
      </c>
      <c r="M16" s="23" t="n">
        <v>2.67751302533299</v>
      </c>
      <c r="N16" s="22" t="n">
        <v>262985566.219997</v>
      </c>
      <c r="O16" s="23" t="n">
        <v>0</v>
      </c>
      <c r="P16" s="22" t="n">
        <v>-664174743.839998</v>
      </c>
      <c r="Q16" s="23" t="n">
        <v>-4.83165595301695</v>
      </c>
      <c r="R16" s="417"/>
    </row>
    <row r="17" s="3" customFormat="true" ht="26.1" hidden="false" customHeight="true" outlineLevel="0" collapsed="false">
      <c r="A17" s="9"/>
      <c r="B17" s="163"/>
      <c r="C17" s="29" t="s">
        <v>28</v>
      </c>
      <c r="D17" s="31" t="s">
        <v>33</v>
      </c>
      <c r="E17" s="33" t="n">
        <v>13075128449.88</v>
      </c>
      <c r="F17" s="32" t="n">
        <v>13124787846.13</v>
      </c>
      <c r="G17" s="32" t="n">
        <v>13475733894.3</v>
      </c>
      <c r="H17" s="32" t="n">
        <v>13739433147.94</v>
      </c>
      <c r="I17" s="32" t="n">
        <v>13076049937.48</v>
      </c>
      <c r="J17" s="32" t="n">
        <v>49659396.2499981</v>
      </c>
      <c r="K17" s="33" t="n">
        <v>0.379800446629294</v>
      </c>
      <c r="L17" s="32" t="n">
        <v>350946048.170002</v>
      </c>
      <c r="M17" s="33" t="n">
        <v>2.67391787421145</v>
      </c>
      <c r="N17" s="32" t="n">
        <v>263699253.639997</v>
      </c>
      <c r="O17" s="33" t="n">
        <v>1.95684521309476</v>
      </c>
      <c r="P17" s="32" t="n">
        <v>-663383210.459999</v>
      </c>
      <c r="Q17" s="33" t="n">
        <v>-4.82831571955691</v>
      </c>
      <c r="R17" s="415"/>
    </row>
    <row r="18" s="3" customFormat="true" ht="26.1" hidden="false" customHeight="true" outlineLevel="0" collapsed="false">
      <c r="A18" s="9"/>
      <c r="B18" s="29"/>
      <c r="C18" s="29" t="s">
        <v>26</v>
      </c>
      <c r="D18" s="31" t="s">
        <v>34</v>
      </c>
      <c r="E18" s="33" t="n">
        <v>7012360.89</v>
      </c>
      <c r="F18" s="32" t="n">
        <v>6939871.47</v>
      </c>
      <c r="G18" s="32" t="n">
        <v>7597543.39</v>
      </c>
      <c r="H18" s="32" t="n">
        <v>6883855.97</v>
      </c>
      <c r="I18" s="32" t="n">
        <v>6092322.59</v>
      </c>
      <c r="J18" s="32" t="n">
        <v>-72489.419999999</v>
      </c>
      <c r="K18" s="33" t="n">
        <v>-1.03373772595436</v>
      </c>
      <c r="L18" s="32" t="n">
        <v>657671.919999999</v>
      </c>
      <c r="M18" s="33" t="n">
        <v>9.47671614442737</v>
      </c>
      <c r="N18" s="32" t="n">
        <v>-713687.419999999</v>
      </c>
      <c r="O18" s="33" t="n">
        <v>-9.39366033683158</v>
      </c>
      <c r="P18" s="32" t="n">
        <v>-791533.380000001</v>
      </c>
      <c r="Q18" s="33" t="n">
        <v>-11.498401236887</v>
      </c>
      <c r="R18" s="415"/>
    </row>
    <row r="19" s="3" customFormat="true" ht="26.1" hidden="false" customHeight="true" outlineLevel="0" collapsed="false">
      <c r="A19" s="26"/>
      <c r="B19" s="25" t="s">
        <v>35</v>
      </c>
      <c r="C19" s="25"/>
      <c r="D19" s="37" t="s">
        <v>36</v>
      </c>
      <c r="E19" s="23" t="n">
        <v>104044981.54</v>
      </c>
      <c r="F19" s="22" t="n">
        <v>99959839.71</v>
      </c>
      <c r="G19" s="22" t="n">
        <v>108322189.02</v>
      </c>
      <c r="H19" s="22" t="n">
        <v>110481540.16</v>
      </c>
      <c r="I19" s="22" t="n">
        <v>101091336.13</v>
      </c>
      <c r="J19" s="22" t="n">
        <v>-4085141.83</v>
      </c>
      <c r="K19" s="23" t="n">
        <v>-3.92632279763486</v>
      </c>
      <c r="L19" s="22" t="n">
        <v>8362349.30999997</v>
      </c>
      <c r="M19" s="23" t="n">
        <v>8.36570900299613</v>
      </c>
      <c r="N19" s="22" t="n">
        <v>2159351.14000002</v>
      </c>
      <c r="O19" s="23" t="n">
        <v>1.99345227375467</v>
      </c>
      <c r="P19" s="22" t="n">
        <v>-9390204.03</v>
      </c>
      <c r="Q19" s="23" t="n">
        <v>-8.49934207687642</v>
      </c>
      <c r="R19" s="415"/>
    </row>
    <row r="20" s="3" customFormat="true" ht="26.1" hidden="false" customHeight="true" outlineLevel="0" collapsed="false">
      <c r="A20" s="9"/>
      <c r="B20" s="25"/>
      <c r="C20" s="29" t="s">
        <v>28</v>
      </c>
      <c r="D20" s="31" t="s">
        <v>402</v>
      </c>
      <c r="E20" s="33" t="n">
        <v>7738594.55</v>
      </c>
      <c r="F20" s="32" t="n">
        <v>0</v>
      </c>
      <c r="G20" s="32" t="n">
        <v>0</v>
      </c>
      <c r="H20" s="32" t="n">
        <v>9931504.68</v>
      </c>
      <c r="I20" s="32" t="n">
        <v>10946244.13</v>
      </c>
      <c r="J20" s="32" t="n">
        <v>-7738594.55</v>
      </c>
      <c r="K20" s="33" t="n">
        <v>-100</v>
      </c>
      <c r="L20" s="32" t="n">
        <v>0</v>
      </c>
      <c r="M20" s="418"/>
      <c r="N20" s="32" t="n">
        <v>9931504.68</v>
      </c>
      <c r="O20" s="418"/>
      <c r="P20" s="32" t="n">
        <v>1014739.45</v>
      </c>
      <c r="Q20" s="33" t="n">
        <v>10.2173787627919</v>
      </c>
      <c r="R20" s="415"/>
    </row>
    <row r="21" s="3" customFormat="true" ht="26.1" hidden="false" customHeight="true" outlineLevel="0" collapsed="false">
      <c r="A21" s="9"/>
      <c r="B21" s="25"/>
      <c r="C21" s="29" t="s">
        <v>26</v>
      </c>
      <c r="D21" s="31" t="s">
        <v>403</v>
      </c>
      <c r="E21" s="33" t="n">
        <v>96306386.99</v>
      </c>
      <c r="F21" s="32" t="n">
        <v>0</v>
      </c>
      <c r="G21" s="32" t="n">
        <v>0</v>
      </c>
      <c r="H21" s="32" t="n">
        <v>100550035.48</v>
      </c>
      <c r="I21" s="32" t="n">
        <v>90145092</v>
      </c>
      <c r="J21" s="32" t="n">
        <v>-96306386.99</v>
      </c>
      <c r="K21" s="33" t="n">
        <v>-100</v>
      </c>
      <c r="L21" s="32" t="n">
        <v>0</v>
      </c>
      <c r="M21" s="418"/>
      <c r="N21" s="32" t="n">
        <v>100550035.48</v>
      </c>
      <c r="O21" s="418"/>
      <c r="P21" s="32" t="n">
        <v>-10404943.48</v>
      </c>
      <c r="Q21" s="33" t="n">
        <v>-10.3480256673501</v>
      </c>
      <c r="R21" s="415"/>
    </row>
    <row r="22" s="3" customFormat="true" ht="26.1" hidden="false" customHeight="true" outlineLevel="0" collapsed="false">
      <c r="A22" s="26"/>
      <c r="B22" s="39" t="s">
        <v>37</v>
      </c>
      <c r="C22" s="39"/>
      <c r="D22" s="37" t="s">
        <v>38</v>
      </c>
      <c r="E22" s="23" t="n">
        <v>410728855.23</v>
      </c>
      <c r="F22" s="22" t="n">
        <v>361507392.22</v>
      </c>
      <c r="G22" s="22" t="n">
        <v>374475443.03</v>
      </c>
      <c r="H22" s="22" t="n">
        <v>451211119.96</v>
      </c>
      <c r="I22" s="22" t="n">
        <v>411698598.13</v>
      </c>
      <c r="J22" s="22" t="n">
        <v>-49221463.0099999</v>
      </c>
      <c r="K22" s="23" t="n">
        <v>-11.9839310979105</v>
      </c>
      <c r="L22" s="22" t="n">
        <v>12968050.8099999</v>
      </c>
      <c r="M22" s="22" t="n">
        <v>3.58721594332103</v>
      </c>
      <c r="N22" s="22" t="n">
        <v>76735676.93</v>
      </c>
      <c r="O22" s="22" t="n">
        <v>20.491511087912</v>
      </c>
      <c r="P22" s="22" t="n">
        <v>-39512521.83</v>
      </c>
      <c r="Q22" s="22" t="n">
        <v>-8.75699203368544</v>
      </c>
      <c r="R22" s="415"/>
    </row>
    <row r="23" s="3" customFormat="true" ht="26.1" hidden="false" customHeight="true" outlineLevel="0" collapsed="false">
      <c r="A23" s="9"/>
      <c r="B23" s="42"/>
      <c r="C23" s="42" t="s">
        <v>28</v>
      </c>
      <c r="D23" s="31" t="s">
        <v>39</v>
      </c>
      <c r="E23" s="33" t="n">
        <v>2555694.79</v>
      </c>
      <c r="F23" s="32" t="n">
        <v>551222.39</v>
      </c>
      <c r="G23" s="32" t="n">
        <v>351617.39</v>
      </c>
      <c r="H23" s="32" t="n">
        <v>139298.61</v>
      </c>
      <c r="I23" s="32" t="n">
        <v>0</v>
      </c>
      <c r="J23" s="32" t="n">
        <v>-2004472.4</v>
      </c>
      <c r="K23" s="33" t="n">
        <v>-78.4316033292849</v>
      </c>
      <c r="L23" s="32" t="n">
        <v>-199605</v>
      </c>
      <c r="M23" s="32" t="n">
        <v>-36.2113374966499</v>
      </c>
      <c r="N23" s="32" t="n">
        <v>-212318.78</v>
      </c>
      <c r="O23" s="32" t="n">
        <v>-60.3834696571748</v>
      </c>
      <c r="P23" s="32" t="n">
        <v>-139298.61</v>
      </c>
      <c r="Q23" s="32" t="n">
        <v>-100</v>
      </c>
      <c r="R23" s="415"/>
    </row>
    <row r="24" s="3" customFormat="true" ht="26.1" hidden="false" customHeight="true" outlineLevel="0" collapsed="false">
      <c r="A24" s="9"/>
      <c r="B24" s="29"/>
      <c r="C24" s="29" t="s">
        <v>26</v>
      </c>
      <c r="D24" s="31" t="s">
        <v>40</v>
      </c>
      <c r="E24" s="33" t="n">
        <v>145598754.39</v>
      </c>
      <c r="F24" s="32" t="n">
        <v>60670919.24</v>
      </c>
      <c r="G24" s="32" t="n">
        <v>44543652.11</v>
      </c>
      <c r="H24" s="32" t="n">
        <v>109713485.28</v>
      </c>
      <c r="I24" s="32" t="n">
        <v>41339979.85</v>
      </c>
      <c r="J24" s="32" t="n">
        <v>-84927835.15</v>
      </c>
      <c r="K24" s="33" t="n">
        <v>-58.3300561229479</v>
      </c>
      <c r="L24" s="32" t="n">
        <v>-16127267.13</v>
      </c>
      <c r="M24" s="32" t="n">
        <v>-26.5815440610093</v>
      </c>
      <c r="N24" s="32" t="n">
        <v>65169833.17</v>
      </c>
      <c r="O24" s="32" t="n">
        <v>146.305545421071</v>
      </c>
      <c r="P24" s="32" t="n">
        <v>-68373505.43</v>
      </c>
      <c r="Q24" s="32" t="n">
        <v>-62.3200559671437</v>
      </c>
      <c r="R24" s="415"/>
    </row>
    <row r="25" s="3" customFormat="true" ht="26.1" hidden="false" customHeight="true" outlineLevel="0" collapsed="false">
      <c r="A25" s="9"/>
      <c r="B25" s="29"/>
      <c r="C25" s="29" t="s">
        <v>31</v>
      </c>
      <c r="D25" s="31" t="s">
        <v>41</v>
      </c>
      <c r="E25" s="33" t="n">
        <v>161674000.41</v>
      </c>
      <c r="F25" s="32" t="n">
        <v>200211033.57</v>
      </c>
      <c r="G25" s="32" t="n">
        <v>199973119.39</v>
      </c>
      <c r="H25" s="32" t="n">
        <v>235849106.28</v>
      </c>
      <c r="I25" s="32" t="n">
        <v>249987066.29</v>
      </c>
      <c r="J25" s="32" t="n">
        <v>38537033.16</v>
      </c>
      <c r="K25" s="33" t="n">
        <v>23.8362588061601</v>
      </c>
      <c r="L25" s="32" t="n">
        <v>-237914.180000007</v>
      </c>
      <c r="M25" s="32" t="n">
        <v>-0.118831702607851</v>
      </c>
      <c r="N25" s="32" t="n">
        <v>35875986.89</v>
      </c>
      <c r="O25" s="32" t="n">
        <v>17.9404046901086</v>
      </c>
      <c r="P25" s="32" t="n">
        <v>14137960.01</v>
      </c>
      <c r="Q25" s="32" t="n">
        <v>5.99449378163656</v>
      </c>
      <c r="R25" s="415"/>
    </row>
    <row r="26" s="3" customFormat="true" ht="26.1" hidden="false" customHeight="true" outlineLevel="0" collapsed="false">
      <c r="A26" s="9"/>
      <c r="B26" s="29"/>
      <c r="C26" s="29" t="s">
        <v>35</v>
      </c>
      <c r="D26" s="31" t="s">
        <v>42</v>
      </c>
      <c r="E26" s="33" t="n">
        <v>49686.63</v>
      </c>
      <c r="F26" s="32" t="n">
        <v>44194.46</v>
      </c>
      <c r="G26" s="32" t="n">
        <v>12461.23</v>
      </c>
      <c r="H26" s="32" t="n">
        <v>8427.14</v>
      </c>
      <c r="I26" s="32" t="n">
        <v>27751.96</v>
      </c>
      <c r="J26" s="32" t="n">
        <v>-5492.17</v>
      </c>
      <c r="K26" s="33" t="n">
        <v>-11.0536174419557</v>
      </c>
      <c r="L26" s="32" t="n">
        <v>-31733.23</v>
      </c>
      <c r="M26" s="32" t="n">
        <v>-71.8036378315291</v>
      </c>
      <c r="N26" s="32" t="n">
        <v>-4034.09</v>
      </c>
      <c r="O26" s="32" t="n">
        <v>-32.3731284953412</v>
      </c>
      <c r="P26" s="32" t="n">
        <v>19324.82</v>
      </c>
      <c r="Q26" s="32" t="n">
        <v>229.316470356491</v>
      </c>
      <c r="R26" s="415"/>
    </row>
    <row r="27" s="3" customFormat="true" ht="26.1" hidden="true" customHeight="true" outlineLevel="0" collapsed="false">
      <c r="A27" s="9"/>
      <c r="B27" s="29"/>
      <c r="C27" s="29" t="s">
        <v>37</v>
      </c>
      <c r="D27" s="31" t="s">
        <v>404</v>
      </c>
      <c r="E27" s="33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  <c r="L27" s="32" t="n">
        <v>0</v>
      </c>
      <c r="M27" s="418"/>
      <c r="N27" s="32" t="n">
        <v>0</v>
      </c>
      <c r="O27" s="418"/>
      <c r="P27" s="32" t="n">
        <v>0</v>
      </c>
      <c r="Q27" s="418" t="e">
        <f aca="false"/>
        <v>#DIV/0!</v>
      </c>
      <c r="R27" s="415"/>
    </row>
    <row r="28" s="3" customFormat="true" ht="26.1" hidden="false" customHeight="true" outlineLevel="0" collapsed="false">
      <c r="A28" s="9"/>
      <c r="B28" s="42"/>
      <c r="C28" s="42" t="s">
        <v>43</v>
      </c>
      <c r="D28" s="31" t="s">
        <v>44</v>
      </c>
      <c r="E28" s="33" t="n">
        <v>67277102.36</v>
      </c>
      <c r="F28" s="32" t="n">
        <v>54830569.57</v>
      </c>
      <c r="G28" s="32" t="n">
        <v>65246904.34</v>
      </c>
      <c r="H28" s="32" t="n">
        <v>42464663.7</v>
      </c>
      <c r="I28" s="32" t="n">
        <v>73015756.58</v>
      </c>
      <c r="J28" s="32" t="n">
        <v>-12446532.79</v>
      </c>
      <c r="K28" s="33" t="n">
        <v>-18.5003996209566</v>
      </c>
      <c r="L28" s="32" t="n">
        <v>10416334.77</v>
      </c>
      <c r="M28" s="33" t="n">
        <v>18.9973127247965</v>
      </c>
      <c r="N28" s="32" t="n">
        <v>-22782240.64</v>
      </c>
      <c r="O28" s="33" t="n">
        <v>-34.9169678936526</v>
      </c>
      <c r="P28" s="32" t="n">
        <v>30551092.88</v>
      </c>
      <c r="Q28" s="33" t="n">
        <v>71.9447423293735</v>
      </c>
      <c r="R28" s="415"/>
    </row>
    <row r="29" s="3" customFormat="true" ht="26.1" hidden="false" customHeight="true" outlineLevel="0" collapsed="false">
      <c r="A29" s="9"/>
      <c r="B29" s="42"/>
      <c r="C29" s="42" t="s">
        <v>45</v>
      </c>
      <c r="D29" s="31" t="s">
        <v>46</v>
      </c>
      <c r="E29" s="33" t="n">
        <v>22277845.25</v>
      </c>
      <c r="F29" s="32" t="n">
        <v>37520057.81</v>
      </c>
      <c r="G29" s="32" t="n">
        <v>54251282.97</v>
      </c>
      <c r="H29" s="32" t="n">
        <v>52116469.38</v>
      </c>
      <c r="I29" s="32" t="n">
        <v>38503710.65</v>
      </c>
      <c r="J29" s="32" t="n">
        <v>15242212.56</v>
      </c>
      <c r="K29" s="33" t="n">
        <v>68.4187020286444</v>
      </c>
      <c r="L29" s="32" t="n">
        <v>16731225.16</v>
      </c>
      <c r="M29" s="33" t="n">
        <v>44.5927488830807</v>
      </c>
      <c r="N29" s="32" t="n">
        <v>-2134813.59</v>
      </c>
      <c r="O29" s="33" t="n">
        <v>-3.93504719728106</v>
      </c>
      <c r="P29" s="32" t="n">
        <v>-13612758.73</v>
      </c>
      <c r="Q29" s="33" t="n">
        <v>-26.1198789786477</v>
      </c>
      <c r="R29" s="415"/>
    </row>
    <row r="30" s="3" customFormat="true" ht="26.1" hidden="false" customHeight="true" outlineLevel="0" collapsed="false">
      <c r="A30" s="9"/>
      <c r="B30" s="42"/>
      <c r="C30" s="42" t="s">
        <v>47</v>
      </c>
      <c r="D30" s="31" t="s">
        <v>48</v>
      </c>
      <c r="E30" s="33" t="n">
        <v>6384086.7</v>
      </c>
      <c r="F30" s="32" t="n">
        <v>4268109.41</v>
      </c>
      <c r="G30" s="32" t="n">
        <v>6783446.13</v>
      </c>
      <c r="H30" s="32" t="n">
        <v>8027280.63</v>
      </c>
      <c r="I30" s="32" t="n">
        <v>5973114.57</v>
      </c>
      <c r="J30" s="32" t="n">
        <v>-2115977.29</v>
      </c>
      <c r="K30" s="33" t="n">
        <v>-33.1445575449343</v>
      </c>
      <c r="L30" s="32" t="n">
        <v>2515336.72</v>
      </c>
      <c r="M30" s="33" t="n">
        <v>58.9332765019255</v>
      </c>
      <c r="N30" s="32" t="n">
        <v>1243834.5</v>
      </c>
      <c r="O30" s="33" t="n">
        <v>18.3363216300798</v>
      </c>
      <c r="P30" s="32" t="n">
        <v>-2054166.06</v>
      </c>
      <c r="Q30" s="33" t="n">
        <v>-25.589812474265</v>
      </c>
      <c r="R30" s="415"/>
    </row>
    <row r="31" s="3" customFormat="true" ht="26.1" hidden="false" customHeight="true" outlineLevel="0" collapsed="false">
      <c r="A31" s="9"/>
      <c r="B31" s="29"/>
      <c r="C31" s="29" t="s">
        <v>49</v>
      </c>
      <c r="D31" s="31" t="s">
        <v>50</v>
      </c>
      <c r="E31" s="33" t="n">
        <v>4911684.7</v>
      </c>
      <c r="F31" s="32" t="n">
        <v>3411285.77</v>
      </c>
      <c r="G31" s="32" t="n">
        <v>3312959.47</v>
      </c>
      <c r="H31" s="32" t="n">
        <v>2892388.94</v>
      </c>
      <c r="I31" s="32" t="n">
        <v>2851218.23</v>
      </c>
      <c r="J31" s="32" t="n">
        <v>-1500398.93</v>
      </c>
      <c r="K31" s="33" t="n">
        <v>-30.5475416612145</v>
      </c>
      <c r="L31" s="32" t="n">
        <v>-98326.2999999998</v>
      </c>
      <c r="M31" s="33" t="n">
        <v>-2.88238238099882</v>
      </c>
      <c r="N31" s="32" t="n">
        <v>-420570.529999999</v>
      </c>
      <c r="O31" s="33" t="n">
        <v>-12.6947079735931</v>
      </c>
      <c r="P31" s="32" t="n">
        <v>-41170.7100000004</v>
      </c>
      <c r="Q31" s="33" t="n">
        <v>-1.42341541383437</v>
      </c>
      <c r="R31" s="415"/>
    </row>
    <row r="32" s="3" customFormat="true" ht="26.1" hidden="false" customHeight="true" outlineLevel="0" collapsed="false">
      <c r="A32" s="26"/>
      <c r="B32" s="25" t="s">
        <v>43</v>
      </c>
      <c r="C32" s="25"/>
      <c r="D32" s="37" t="s">
        <v>51</v>
      </c>
      <c r="E32" s="23" t="n">
        <v>7820257477.87</v>
      </c>
      <c r="F32" s="22" t="n">
        <v>9052986946.03</v>
      </c>
      <c r="G32" s="22" t="n">
        <v>9635921715.93</v>
      </c>
      <c r="H32" s="22" t="n">
        <v>8929539323.84</v>
      </c>
      <c r="I32" s="22" t="n">
        <v>9392773438.72</v>
      </c>
      <c r="J32" s="22" t="n">
        <v>1232729468.16</v>
      </c>
      <c r="K32" s="23" t="n">
        <v>15.7632849256999</v>
      </c>
      <c r="L32" s="22" t="n">
        <v>582934769.900005</v>
      </c>
      <c r="M32" s="23" t="n">
        <v>6.43914294116639</v>
      </c>
      <c r="N32" s="22" t="n">
        <v>-706382392.090004</v>
      </c>
      <c r="O32" s="23" t="n">
        <v>-7.33071949850132</v>
      </c>
      <c r="P32" s="22" t="n">
        <v>463234114.880001</v>
      </c>
      <c r="Q32" s="23" t="n">
        <v>5.1876597221904</v>
      </c>
      <c r="R32" s="415"/>
    </row>
    <row r="33" s="3" customFormat="true" ht="26.1" hidden="false" customHeight="true" outlineLevel="0" collapsed="false">
      <c r="A33" s="9"/>
      <c r="B33" s="25"/>
      <c r="C33" s="35" t="s">
        <v>28</v>
      </c>
      <c r="D33" s="44" t="s">
        <v>52</v>
      </c>
      <c r="E33" s="23"/>
      <c r="F33" s="22" t="n">
        <v>609142</v>
      </c>
      <c r="G33" s="32" t="n">
        <v>610891.94</v>
      </c>
      <c r="H33" s="32" t="n">
        <v>651879.48</v>
      </c>
      <c r="I33" s="32" t="n">
        <v>650648.93</v>
      </c>
      <c r="J33" s="32" t="n">
        <v>609142</v>
      </c>
      <c r="K33" s="33"/>
      <c r="L33" s="32" t="n">
        <v>1749.93999999994</v>
      </c>
      <c r="M33" s="33" t="n">
        <v>0.287279484914838</v>
      </c>
      <c r="N33" s="32" t="n">
        <v>40987.54</v>
      </c>
      <c r="O33" s="33" t="n">
        <v>6.70945830452437</v>
      </c>
      <c r="P33" s="32" t="n">
        <v>-1230.54999999993</v>
      </c>
      <c r="Q33" s="33" t="n">
        <v>-0.188769555992149</v>
      </c>
      <c r="R33" s="415"/>
    </row>
    <row r="34" s="3" customFormat="true" ht="26.1" hidden="false" customHeight="true" outlineLevel="0" collapsed="false">
      <c r="A34" s="9"/>
      <c r="B34" s="29"/>
      <c r="C34" s="29" t="s">
        <v>31</v>
      </c>
      <c r="D34" s="31" t="s">
        <v>53</v>
      </c>
      <c r="E34" s="33" t="n">
        <v>7205750726.97</v>
      </c>
      <c r="F34" s="32" t="n">
        <v>7877123707.53</v>
      </c>
      <c r="G34" s="32" t="n">
        <v>8582215906.53</v>
      </c>
      <c r="H34" s="32" t="n">
        <v>7614543408.84</v>
      </c>
      <c r="I34" s="32" t="n">
        <v>8044943450.96</v>
      </c>
      <c r="J34" s="32" t="n">
        <v>671372980.56</v>
      </c>
      <c r="K34" s="33" t="n">
        <v>9.31718298340734</v>
      </c>
      <c r="L34" s="32" t="n">
        <v>705092199</v>
      </c>
      <c r="M34" s="33" t="n">
        <v>8.95113781602769</v>
      </c>
      <c r="N34" s="32" t="n">
        <v>-967672497.69</v>
      </c>
      <c r="O34" s="33" t="n">
        <v>-11.2753222271386</v>
      </c>
      <c r="P34" s="32" t="n">
        <v>430400042.120001</v>
      </c>
      <c r="Q34" s="33" t="n">
        <v>5.65234209079869</v>
      </c>
      <c r="R34" s="415"/>
    </row>
    <row r="35" s="3" customFormat="true" ht="26.1" hidden="false" customHeight="true" outlineLevel="0" collapsed="false">
      <c r="A35" s="9"/>
      <c r="B35" s="29"/>
      <c r="C35" s="29" t="s">
        <v>45</v>
      </c>
      <c r="D35" s="31" t="s">
        <v>69</v>
      </c>
      <c r="E35" s="33" t="n">
        <v>161150234.46</v>
      </c>
      <c r="F35" s="32" t="n">
        <v>161478938.48</v>
      </c>
      <c r="G35" s="32" t="n">
        <v>142841133.88</v>
      </c>
      <c r="H35" s="32" t="n">
        <v>163619713.56</v>
      </c>
      <c r="I35" s="32" t="n">
        <v>171064982.16</v>
      </c>
      <c r="J35" s="32" t="n">
        <v>328704.019999951</v>
      </c>
      <c r="K35" s="33" t="n">
        <v>0.203973652971346</v>
      </c>
      <c r="L35" s="32" t="n">
        <v>-18637804.6</v>
      </c>
      <c r="M35" s="33" t="n">
        <v>-11.541941491217</v>
      </c>
      <c r="N35" s="32" t="n">
        <v>20778579.68</v>
      </c>
      <c r="O35" s="33" t="n">
        <v>14.5466359133329</v>
      </c>
      <c r="P35" s="32" t="n">
        <v>7445268.59999999</v>
      </c>
      <c r="Q35" s="33" t="n">
        <v>4.55034936683824</v>
      </c>
      <c r="R35" s="415"/>
    </row>
    <row r="36" s="3" customFormat="true" ht="26.1" hidden="false" customHeight="true" outlineLevel="0" collapsed="false">
      <c r="A36" s="9"/>
      <c r="B36" s="29"/>
      <c r="C36" s="29" t="s">
        <v>61</v>
      </c>
      <c r="D36" s="31" t="s">
        <v>70</v>
      </c>
      <c r="E36" s="33" t="n">
        <v>453356516.44</v>
      </c>
      <c r="F36" s="32" t="n">
        <v>1013775158.02</v>
      </c>
      <c r="G36" s="32" t="n">
        <v>910253783.58</v>
      </c>
      <c r="H36" s="32" t="n">
        <v>1150724321.96</v>
      </c>
      <c r="I36" s="32" t="n">
        <v>1176114356.67</v>
      </c>
      <c r="J36" s="32" t="n">
        <v>560418641.58</v>
      </c>
      <c r="K36" s="33" t="n">
        <v>123.615437576746</v>
      </c>
      <c r="L36" s="32" t="n">
        <v>-103521374.44</v>
      </c>
      <c r="M36" s="33" t="n">
        <v>-10.2114727926641</v>
      </c>
      <c r="N36" s="32" t="n">
        <v>240470538.38</v>
      </c>
      <c r="O36" s="33" t="n">
        <v>26.4179663647468</v>
      </c>
      <c r="P36" s="32" t="n">
        <v>25390034.71</v>
      </c>
      <c r="Q36" s="33" t="n">
        <v>2.20643938999689</v>
      </c>
      <c r="R36" s="415"/>
    </row>
    <row r="37" s="3" customFormat="true" ht="26.1" hidden="false" customHeight="true" outlineLevel="0" collapsed="false">
      <c r="A37" s="26"/>
      <c r="B37" s="25" t="s">
        <v>45</v>
      </c>
      <c r="C37" s="25"/>
      <c r="D37" s="37" t="s">
        <v>71</v>
      </c>
      <c r="E37" s="23" t="n">
        <v>8507346.42</v>
      </c>
      <c r="F37" s="32" t="n">
        <v>8856509.68</v>
      </c>
      <c r="G37" s="22" t="n">
        <v>15281076.17</v>
      </c>
      <c r="H37" s="22" t="n">
        <v>17737368.65</v>
      </c>
      <c r="I37" s="22" t="n">
        <v>22812778.1</v>
      </c>
      <c r="J37" s="32" t="n">
        <v>349163.259999998</v>
      </c>
      <c r="K37" s="33" t="n">
        <v>4.10425581329504</v>
      </c>
      <c r="L37" s="32" t="n">
        <v>6424566.49</v>
      </c>
      <c r="M37" s="33" t="n">
        <v>72.540613877588</v>
      </c>
      <c r="N37" s="32" t="n">
        <v>2456292.48</v>
      </c>
      <c r="O37" s="33" t="n">
        <v>16.0740804683784</v>
      </c>
      <c r="P37" s="32" t="n">
        <v>5075409.45</v>
      </c>
      <c r="Q37" s="33" t="n">
        <v>28.6142186597672</v>
      </c>
      <c r="R37" s="415"/>
    </row>
    <row r="38" s="3" customFormat="true" ht="26.1" hidden="false" customHeight="true" outlineLevel="0" collapsed="false">
      <c r="A38" s="9"/>
      <c r="B38" s="29"/>
      <c r="C38" s="29" t="s">
        <v>28</v>
      </c>
      <c r="D38" s="31" t="s">
        <v>72</v>
      </c>
      <c r="E38" s="33" t="n">
        <v>103196.49</v>
      </c>
      <c r="F38" s="32" t="n">
        <v>90573.5</v>
      </c>
      <c r="G38" s="32" t="n">
        <v>67670.06</v>
      </c>
      <c r="H38" s="32" t="n">
        <v>43791.27</v>
      </c>
      <c r="I38" s="32" t="n">
        <v>307835.53</v>
      </c>
      <c r="J38" s="32" t="n">
        <v>-12622.99</v>
      </c>
      <c r="K38" s="33" t="n">
        <v>-12.2319954874434</v>
      </c>
      <c r="L38" s="32" t="n">
        <v>-22903.44</v>
      </c>
      <c r="M38" s="33" t="n">
        <v>-25.2871314457319</v>
      </c>
      <c r="N38" s="32" t="n">
        <v>-23878.79</v>
      </c>
      <c r="O38" s="33" t="n">
        <v>-35.2870826477766</v>
      </c>
      <c r="P38" s="32" t="n">
        <v>264044.26</v>
      </c>
      <c r="Q38" s="33" t="n">
        <v>602.960955459844</v>
      </c>
      <c r="R38" s="415"/>
    </row>
    <row r="39" s="3" customFormat="true" ht="26.1" hidden="false" customHeight="true" outlineLevel="0" collapsed="false">
      <c r="A39" s="9"/>
      <c r="B39" s="29"/>
      <c r="C39" s="29" t="s">
        <v>26</v>
      </c>
      <c r="D39" s="31" t="s">
        <v>73</v>
      </c>
      <c r="E39" s="33" t="n">
        <v>8404149.93</v>
      </c>
      <c r="F39" s="32" t="n">
        <v>8765936.18</v>
      </c>
      <c r="G39" s="32" t="n">
        <v>15213406.11</v>
      </c>
      <c r="H39" s="32" t="n">
        <v>17693577.38</v>
      </c>
      <c r="I39" s="32" t="n">
        <v>22504942.57</v>
      </c>
      <c r="J39" s="32" t="n">
        <v>361786.249999998</v>
      </c>
      <c r="K39" s="33" t="n">
        <v>4.30485240046161</v>
      </c>
      <c r="L39" s="32" t="n">
        <v>6447469.93</v>
      </c>
      <c r="M39" s="33" t="n">
        <v>73.5514130790763</v>
      </c>
      <c r="N39" s="32" t="n">
        <v>2480171.27</v>
      </c>
      <c r="O39" s="33" t="n">
        <v>16.3025377227638</v>
      </c>
      <c r="P39" s="32" t="n">
        <v>4811365.19</v>
      </c>
      <c r="Q39" s="33" t="n">
        <v>27.1927213285796</v>
      </c>
      <c r="R39" s="415"/>
    </row>
    <row r="40" s="3" customFormat="true" ht="26.1" hidden="false" customHeight="true" outlineLevel="0" collapsed="false">
      <c r="A40" s="26"/>
      <c r="B40" s="25" t="s">
        <v>47</v>
      </c>
      <c r="C40" s="25"/>
      <c r="D40" s="37" t="s">
        <v>74</v>
      </c>
      <c r="E40" s="23" t="n">
        <v>23967593.21</v>
      </c>
      <c r="F40" s="22" t="n">
        <v>21993942.55</v>
      </c>
      <c r="G40" s="22" t="n">
        <v>10970773.53</v>
      </c>
      <c r="H40" s="22" t="n">
        <v>12786723.09</v>
      </c>
      <c r="I40" s="22" t="n">
        <v>11550939.35</v>
      </c>
      <c r="J40" s="22" t="n">
        <v>-1973650.66</v>
      </c>
      <c r="K40" s="23" t="n">
        <v>-8.23466354217216</v>
      </c>
      <c r="L40" s="22" t="n">
        <v>-11023169.02</v>
      </c>
      <c r="M40" s="23" t="n">
        <v>-50.1191134556274</v>
      </c>
      <c r="N40" s="22" t="n">
        <v>1815949.56</v>
      </c>
      <c r="O40" s="23" t="n">
        <v>16.5526118558023</v>
      </c>
      <c r="P40" s="22" t="n">
        <v>-1235783.74</v>
      </c>
      <c r="Q40" s="23" t="n">
        <v>-9.66458514274433</v>
      </c>
      <c r="R40" s="415"/>
    </row>
    <row r="41" s="3" customFormat="true" ht="25.5" hidden="false" customHeight="true" outlineLevel="0" collapsed="false">
      <c r="A41" s="9"/>
      <c r="B41" s="42"/>
      <c r="C41" s="42" t="s">
        <v>28</v>
      </c>
      <c r="D41" s="31" t="s">
        <v>75</v>
      </c>
      <c r="E41" s="33" t="n">
        <v>23967593.21</v>
      </c>
      <c r="F41" s="32" t="n">
        <v>21993942.55</v>
      </c>
      <c r="G41" s="32" t="n">
        <v>10970773.53</v>
      </c>
      <c r="H41" s="32" t="n">
        <v>12786723.09</v>
      </c>
      <c r="I41" s="32" t="n">
        <v>11550939.35</v>
      </c>
      <c r="J41" s="32" t="n">
        <v>-1973650.66</v>
      </c>
      <c r="K41" s="33" t="n">
        <v>-8.23466354217216</v>
      </c>
      <c r="L41" s="32" t="n">
        <v>-11023169.02</v>
      </c>
      <c r="M41" s="33" t="n">
        <v>-50.1191134556274</v>
      </c>
      <c r="N41" s="32" t="n">
        <v>1815949.56</v>
      </c>
      <c r="O41" s="33" t="n">
        <v>16.5526118558023</v>
      </c>
      <c r="P41" s="32" t="n">
        <v>-1235783.74</v>
      </c>
      <c r="Q41" s="33" t="n">
        <v>-9.66458514274433</v>
      </c>
      <c r="R41" s="415"/>
    </row>
    <row r="42" s="3" customFormat="true" ht="26.1" hidden="false" customHeight="true" outlineLevel="0" collapsed="false">
      <c r="A42" s="9"/>
      <c r="B42" s="42"/>
      <c r="C42" s="42"/>
      <c r="D42" s="31"/>
      <c r="E42" s="23"/>
      <c r="F42" s="22"/>
      <c r="G42" s="22"/>
      <c r="H42" s="22"/>
      <c r="I42" s="22"/>
      <c r="J42" s="22"/>
      <c r="K42" s="33"/>
      <c r="L42" s="22"/>
      <c r="M42" s="33"/>
      <c r="N42" s="22"/>
      <c r="O42" s="33"/>
      <c r="P42" s="22"/>
      <c r="Q42" s="33"/>
      <c r="R42" s="415"/>
    </row>
    <row r="43" s="3" customFormat="true" ht="26.1" hidden="false" customHeight="true" outlineLevel="0" collapsed="false">
      <c r="A43" s="26"/>
      <c r="B43" s="42"/>
      <c r="C43" s="42"/>
      <c r="D43" s="21" t="s">
        <v>76</v>
      </c>
      <c r="E43" s="23" t="n">
        <v>5202562584.05</v>
      </c>
      <c r="F43" s="22" t="n">
        <v>6831485821.05</v>
      </c>
      <c r="G43" s="22" t="n">
        <v>7230103723.5</v>
      </c>
      <c r="H43" s="22" t="n">
        <v>5454381567.32</v>
      </c>
      <c r="I43" s="22" t="n">
        <v>10970276197.16</v>
      </c>
      <c r="J43" s="22" t="n">
        <v>1628923237</v>
      </c>
      <c r="K43" s="23" t="n">
        <v>31.3100171441271</v>
      </c>
      <c r="L43" s="22" t="n">
        <v>398617902.450001</v>
      </c>
      <c r="M43" s="23" t="n">
        <v>5.8350103168147</v>
      </c>
      <c r="N43" s="22" t="n">
        <v>-1775722156.18</v>
      </c>
      <c r="O43" s="23" t="n">
        <v>-24.5601200769551</v>
      </c>
      <c r="P43" s="22" t="n">
        <v>5515894629.84</v>
      </c>
      <c r="Q43" s="23" t="n">
        <v>101.127773364602</v>
      </c>
      <c r="R43" s="415"/>
    </row>
    <row r="44" s="3" customFormat="true" ht="26.1" hidden="false" customHeight="true" outlineLevel="0" collapsed="false">
      <c r="A44" s="9"/>
      <c r="B44" s="42"/>
      <c r="C44" s="42"/>
      <c r="D44" s="21"/>
      <c r="E44" s="23"/>
      <c r="F44" s="22"/>
      <c r="G44" s="22"/>
      <c r="H44" s="22"/>
      <c r="I44" s="22"/>
      <c r="J44" s="22"/>
      <c r="K44" s="33"/>
      <c r="L44" s="22"/>
      <c r="M44" s="33"/>
      <c r="N44" s="22"/>
      <c r="O44" s="33"/>
      <c r="P44" s="22"/>
      <c r="Q44" s="33"/>
      <c r="R44" s="415"/>
    </row>
    <row r="45" s="3" customFormat="true" ht="26.1" hidden="false" customHeight="true" outlineLevel="0" collapsed="false">
      <c r="A45" s="26"/>
      <c r="B45" s="25" t="s">
        <v>61</v>
      </c>
      <c r="C45" s="25"/>
      <c r="D45" s="37" t="s">
        <v>77</v>
      </c>
      <c r="E45" s="23" t="n">
        <v>13911640.84</v>
      </c>
      <c r="F45" s="22" t="n">
        <v>3872671.37</v>
      </c>
      <c r="G45" s="22" t="n">
        <v>23768941.5</v>
      </c>
      <c r="H45" s="22" t="n">
        <v>3924338.02</v>
      </c>
      <c r="I45" s="22" t="n">
        <v>2647536.29</v>
      </c>
      <c r="J45" s="22" t="n">
        <v>-10038969.47</v>
      </c>
      <c r="K45" s="23" t="n">
        <v>-72.1623680877029</v>
      </c>
      <c r="L45" s="22" t="n">
        <v>19896270.13</v>
      </c>
      <c r="M45" s="23" t="n">
        <v>513.760870187134</v>
      </c>
      <c r="N45" s="22" t="n">
        <v>-19844603.48</v>
      </c>
      <c r="O45" s="23" t="n">
        <v>-83.4896391158184</v>
      </c>
      <c r="P45" s="22" t="n">
        <v>-1276801.73</v>
      </c>
      <c r="Q45" s="23" t="n">
        <v>-32.5354677271149</v>
      </c>
      <c r="R45" s="415"/>
    </row>
    <row r="46" s="3" customFormat="true" ht="26.1" hidden="false" customHeight="true" outlineLevel="0" collapsed="false">
      <c r="A46" s="26"/>
      <c r="B46" s="25" t="s">
        <v>49</v>
      </c>
      <c r="C46" s="25"/>
      <c r="D46" s="37" t="s">
        <v>78</v>
      </c>
      <c r="E46" s="23" t="n">
        <v>17022328.22</v>
      </c>
      <c r="F46" s="22" t="n">
        <v>13225417.91</v>
      </c>
      <c r="G46" s="22" t="n">
        <v>4256598.83</v>
      </c>
      <c r="H46" s="22" t="n">
        <v>2789609.76</v>
      </c>
      <c r="I46" s="22" t="n">
        <v>5136984.11</v>
      </c>
      <c r="J46" s="22" t="n">
        <v>-3796910.31</v>
      </c>
      <c r="K46" s="23" t="n">
        <v>-22.3054699740715</v>
      </c>
      <c r="L46" s="22" t="n">
        <v>-8968819.08</v>
      </c>
      <c r="M46" s="23" t="n">
        <v>-67.8150145502661</v>
      </c>
      <c r="N46" s="22" t="n">
        <v>-1466989.07</v>
      </c>
      <c r="O46" s="23" t="n">
        <v>-34.4638789932666</v>
      </c>
      <c r="P46" s="22" t="n">
        <v>2347374.35</v>
      </c>
      <c r="Q46" s="23" t="n">
        <v>84.147051091476</v>
      </c>
      <c r="R46" s="415"/>
    </row>
    <row r="47" s="3" customFormat="true" ht="26.1" hidden="false" customHeight="true" outlineLevel="0" collapsed="false">
      <c r="A47" s="9"/>
      <c r="B47" s="29"/>
      <c r="C47" s="29" t="s">
        <v>31</v>
      </c>
      <c r="D47" s="31" t="s">
        <v>79</v>
      </c>
      <c r="E47" s="33" t="n">
        <v>9519141</v>
      </c>
      <c r="F47" s="32" t="n">
        <v>10589534</v>
      </c>
      <c r="G47" s="32" t="n">
        <v>4145163.96</v>
      </c>
      <c r="H47" s="32" t="n">
        <v>2702294.78</v>
      </c>
      <c r="I47" s="32" t="n">
        <v>5121473.69</v>
      </c>
      <c r="J47" s="32" t="n">
        <v>1070393</v>
      </c>
      <c r="K47" s="33" t="n">
        <v>11.2446385656017</v>
      </c>
      <c r="L47" s="32" t="n">
        <v>-6444370.04</v>
      </c>
      <c r="M47" s="33" t="n">
        <v>-60.8560304919933</v>
      </c>
      <c r="N47" s="32" t="n">
        <v>-1442869.18</v>
      </c>
      <c r="O47" s="33" t="n">
        <v>-34.8084947645835</v>
      </c>
      <c r="P47" s="32" t="n">
        <v>2419178.91</v>
      </c>
      <c r="Q47" s="33" t="n">
        <v>89.523131521573</v>
      </c>
      <c r="R47" s="415"/>
    </row>
    <row r="48" s="3" customFormat="true" ht="26.1" hidden="false" customHeight="true" outlineLevel="0" collapsed="false">
      <c r="A48" s="9"/>
      <c r="B48" s="29"/>
      <c r="C48" s="29" t="s">
        <v>61</v>
      </c>
      <c r="D48" s="31" t="s">
        <v>84</v>
      </c>
      <c r="E48" s="33" t="n">
        <v>7503187.22</v>
      </c>
      <c r="F48" s="32" t="n">
        <v>2635883.91</v>
      </c>
      <c r="G48" s="32" t="n">
        <v>111434.87</v>
      </c>
      <c r="H48" s="32" t="n">
        <v>87314.98</v>
      </c>
      <c r="I48" s="32" t="n">
        <v>15510.42</v>
      </c>
      <c r="J48" s="32" t="n">
        <v>-4867303.31</v>
      </c>
      <c r="K48" s="33" t="n">
        <v>-64.8698102191298</v>
      </c>
      <c r="L48" s="32" t="n">
        <v>-2524449.04</v>
      </c>
      <c r="M48" s="33" t="n">
        <v>-95.772390825816</v>
      </c>
      <c r="N48" s="32" t="n">
        <v>-24119.89</v>
      </c>
      <c r="O48" s="33" t="n">
        <v>-21.6448316402218</v>
      </c>
      <c r="P48" s="32" t="n">
        <v>-71804.56</v>
      </c>
      <c r="Q48" s="33" t="n">
        <v>-82.2362439984525</v>
      </c>
      <c r="R48" s="415"/>
    </row>
    <row r="49" s="3" customFormat="true" ht="26.1" hidden="false" customHeight="true" outlineLevel="0" collapsed="false">
      <c r="A49" s="26"/>
      <c r="B49" s="25" t="s">
        <v>63</v>
      </c>
      <c r="C49" s="25"/>
      <c r="D49" s="37" t="s">
        <v>86</v>
      </c>
      <c r="E49" s="23" t="n">
        <v>5171566899.56</v>
      </c>
      <c r="F49" s="22" t="n">
        <v>6726371878.11</v>
      </c>
      <c r="G49" s="22" t="n">
        <v>7202027123.17</v>
      </c>
      <c r="H49" s="22" t="n">
        <v>5447667619.54</v>
      </c>
      <c r="I49" s="22" t="n">
        <v>10960982758.54</v>
      </c>
      <c r="J49" s="22" t="n">
        <v>1554804978.55</v>
      </c>
      <c r="K49" s="23" t="n">
        <v>30.0644854595671</v>
      </c>
      <c r="L49" s="22" t="n">
        <v>475655245.06</v>
      </c>
      <c r="M49" s="23" t="n">
        <v>7.07149788443829</v>
      </c>
      <c r="N49" s="22" t="n">
        <v>-1754359503.63</v>
      </c>
      <c r="O49" s="23" t="n">
        <v>-24.3592459959775</v>
      </c>
      <c r="P49" s="22" t="n">
        <v>5513315139</v>
      </c>
      <c r="Q49" s="23" t="n">
        <v>101.205057357474</v>
      </c>
      <c r="R49" s="415"/>
    </row>
    <row r="50" s="3" customFormat="true" ht="26.1" hidden="false" customHeight="true" outlineLevel="0" collapsed="false">
      <c r="A50" s="26"/>
      <c r="B50" s="25" t="s">
        <v>65</v>
      </c>
      <c r="C50" s="39"/>
      <c r="D50" s="37" t="s">
        <v>104</v>
      </c>
      <c r="E50" s="23" t="n">
        <v>0</v>
      </c>
      <c r="F50" s="22" t="n">
        <v>88000000</v>
      </c>
      <c r="G50" s="22" t="n">
        <v>0</v>
      </c>
      <c r="H50" s="22" t="n">
        <v>0</v>
      </c>
      <c r="I50" s="22" t="n">
        <v>0</v>
      </c>
      <c r="J50" s="22" t="n">
        <v>88000000</v>
      </c>
      <c r="K50" s="22" t="n">
        <v>0</v>
      </c>
      <c r="L50" s="22" t="n">
        <v>-88000000</v>
      </c>
      <c r="M50" s="22" t="n">
        <v>-100</v>
      </c>
      <c r="N50" s="22" t="n">
        <v>0</v>
      </c>
      <c r="O50" s="22"/>
      <c r="P50" s="22" t="n">
        <v>0</v>
      </c>
      <c r="Q50" s="22"/>
      <c r="R50" s="415"/>
    </row>
    <row r="51" s="3" customFormat="true" ht="26.1" hidden="false" customHeight="true" outlineLevel="0" collapsed="false">
      <c r="A51" s="26"/>
      <c r="B51" s="29"/>
      <c r="C51" s="29" t="s">
        <v>37</v>
      </c>
      <c r="D51" s="31" t="s">
        <v>105</v>
      </c>
      <c r="E51" s="33" t="n">
        <v>0</v>
      </c>
      <c r="F51" s="32" t="n">
        <v>88000000</v>
      </c>
      <c r="G51" s="32" t="n">
        <v>0</v>
      </c>
      <c r="H51" s="32" t="n">
        <v>0</v>
      </c>
      <c r="I51" s="32" t="n">
        <v>0</v>
      </c>
      <c r="J51" s="32" t="n">
        <v>88000000</v>
      </c>
      <c r="K51" s="32" t="n">
        <v>0</v>
      </c>
      <c r="L51" s="32" t="n">
        <v>-88000000</v>
      </c>
      <c r="M51" s="32" t="n">
        <v>-100</v>
      </c>
      <c r="N51" s="32" t="n">
        <v>0</v>
      </c>
      <c r="O51" s="32"/>
      <c r="P51" s="32" t="n">
        <v>0</v>
      </c>
      <c r="Q51" s="32"/>
      <c r="R51" s="415"/>
    </row>
    <row r="52" s="3" customFormat="true" ht="26.1" hidden="false" customHeight="true" outlineLevel="0" collapsed="false">
      <c r="A52" s="26"/>
      <c r="B52" s="25" t="s">
        <v>67</v>
      </c>
      <c r="C52" s="29"/>
      <c r="D52" s="37" t="s">
        <v>106</v>
      </c>
      <c r="E52" s="23" t="n">
        <v>61715.43</v>
      </c>
      <c r="F52" s="22" t="n">
        <v>15853.66</v>
      </c>
      <c r="G52" s="22" t="n">
        <v>51060</v>
      </c>
      <c r="H52" s="22" t="n">
        <v>0</v>
      </c>
      <c r="I52" s="22" t="n">
        <v>1508918.22</v>
      </c>
      <c r="J52" s="22" t="n">
        <v>-45861.77</v>
      </c>
      <c r="K52" s="22" t="n">
        <v>-74.3116753784264</v>
      </c>
      <c r="L52" s="22" t="n">
        <v>35206.34</v>
      </c>
      <c r="M52" s="22" t="n">
        <v>222.070739501162</v>
      </c>
      <c r="N52" s="22" t="n">
        <v>-51060</v>
      </c>
      <c r="O52" s="22" t="n">
        <v>-100</v>
      </c>
      <c r="P52" s="22" t="n">
        <v>1508918.22</v>
      </c>
      <c r="Q52" s="22"/>
      <c r="R52" s="415"/>
    </row>
    <row r="53" s="3" customFormat="true" ht="26.1" hidden="false" customHeight="true" outlineLevel="0" collapsed="false">
      <c r="A53" s="9"/>
      <c r="B53" s="46"/>
      <c r="C53" s="419"/>
      <c r="D53" s="48"/>
      <c r="E53" s="23"/>
      <c r="F53" s="22"/>
      <c r="G53" s="22"/>
      <c r="H53" s="22"/>
      <c r="I53" s="22"/>
      <c r="J53" s="22"/>
      <c r="K53" s="32"/>
      <c r="L53" s="22"/>
      <c r="M53" s="32"/>
      <c r="N53" s="22"/>
      <c r="O53" s="32"/>
      <c r="P53" s="22"/>
      <c r="Q53" s="32"/>
      <c r="R53" s="415"/>
    </row>
    <row r="54" s="3" customFormat="true" ht="26.1" hidden="false" customHeight="true" outlineLevel="0" collapsed="false">
      <c r="A54" s="9"/>
      <c r="B54" s="29"/>
      <c r="C54" s="29"/>
      <c r="D54" s="21" t="s">
        <v>107</v>
      </c>
      <c r="E54" s="41" t="n">
        <v>1544144395.35</v>
      </c>
      <c r="F54" s="41" t="n">
        <v>1950821052.13</v>
      </c>
      <c r="G54" s="22" t="n">
        <v>1462100369.36</v>
      </c>
      <c r="H54" s="22" t="n">
        <v>1360334128.3</v>
      </c>
      <c r="I54" s="22" t="n">
        <v>2364323444.86</v>
      </c>
      <c r="J54" s="22" t="n">
        <v>406676656.78</v>
      </c>
      <c r="K54" s="22" t="n">
        <v>26.3366986924705</v>
      </c>
      <c r="L54" s="22" t="n">
        <v>-488720682.77</v>
      </c>
      <c r="M54" s="22" t="n">
        <v>-25.0520508909001</v>
      </c>
      <c r="N54" s="22" t="n">
        <v>-101766241.06</v>
      </c>
      <c r="O54" s="22" t="n">
        <v>-6.96027736485326</v>
      </c>
      <c r="P54" s="22" t="n">
        <v>1003989316.56</v>
      </c>
      <c r="Q54" s="22" t="n">
        <v>73.8046113578492</v>
      </c>
      <c r="R54" s="415"/>
    </row>
    <row r="55" s="3" customFormat="true" ht="26.1" hidden="false" customHeight="true" outlineLevel="0" collapsed="false">
      <c r="A55" s="9"/>
      <c r="B55" s="29"/>
      <c r="C55" s="29"/>
      <c r="D55" s="31"/>
      <c r="E55" s="23"/>
      <c r="F55" s="22"/>
      <c r="G55" s="22"/>
      <c r="H55" s="22"/>
      <c r="I55" s="22"/>
      <c r="J55" s="22"/>
      <c r="K55" s="32"/>
      <c r="L55" s="22"/>
      <c r="M55" s="32"/>
      <c r="N55" s="22"/>
      <c r="O55" s="32"/>
      <c r="P55" s="22"/>
      <c r="Q55" s="32"/>
      <c r="R55" s="415"/>
    </row>
    <row r="56" s="3" customFormat="true" ht="26.1" hidden="false" customHeight="true" outlineLevel="0" collapsed="false">
      <c r="A56" s="9"/>
      <c r="B56" s="25" t="s">
        <v>108</v>
      </c>
      <c r="C56" s="25"/>
      <c r="D56" s="37" t="s">
        <v>109</v>
      </c>
      <c r="E56" s="23" t="n">
        <v>169269411.03</v>
      </c>
      <c r="F56" s="22" t="n">
        <v>155004275.81</v>
      </c>
      <c r="G56" s="22" t="n">
        <v>201020927.68</v>
      </c>
      <c r="H56" s="22" t="n">
        <v>267805521.84</v>
      </c>
      <c r="I56" s="22" t="n">
        <v>268987942.27</v>
      </c>
      <c r="J56" s="22" t="n">
        <v>-14265135.22</v>
      </c>
      <c r="K56" s="22" t="n">
        <v>-8.42747377284355</v>
      </c>
      <c r="L56" s="22" t="n">
        <v>46016651.87</v>
      </c>
      <c r="M56" s="22" t="n">
        <v>29.6873435455458</v>
      </c>
      <c r="N56" s="22" t="n">
        <v>66784594.1600001</v>
      </c>
      <c r="O56" s="22" t="n">
        <v>33.2227071732117</v>
      </c>
      <c r="P56" s="22" t="n">
        <v>1182420.42999995</v>
      </c>
      <c r="Q56" s="22" t="n">
        <v>0.441522049984609</v>
      </c>
      <c r="R56" s="415"/>
    </row>
    <row r="57" s="3" customFormat="true" ht="26.1" hidden="false" customHeight="true" outlineLevel="0" collapsed="false">
      <c r="A57" s="9"/>
      <c r="B57" s="42"/>
      <c r="C57" s="42" t="s">
        <v>28</v>
      </c>
      <c r="D57" s="31" t="s">
        <v>110</v>
      </c>
      <c r="E57" s="33" t="n">
        <v>169269411.03</v>
      </c>
      <c r="F57" s="32" t="n">
        <v>155004275.81</v>
      </c>
      <c r="G57" s="32" t="n">
        <v>201020927.68</v>
      </c>
      <c r="H57" s="32" t="n">
        <v>267805521.84</v>
      </c>
      <c r="I57" s="32" t="n">
        <v>268987942.27</v>
      </c>
      <c r="J57" s="32" t="n">
        <v>-14265135.22</v>
      </c>
      <c r="K57" s="32" t="n">
        <v>-8.42747377284355</v>
      </c>
      <c r="L57" s="32" t="n">
        <v>46016651.87</v>
      </c>
      <c r="M57" s="32" t="n">
        <v>29.6873435455458</v>
      </c>
      <c r="N57" s="32" t="n">
        <v>66784594.1600001</v>
      </c>
      <c r="O57" s="32" t="n">
        <v>33.2227071732117</v>
      </c>
      <c r="P57" s="32" t="n">
        <v>1182420.42999995</v>
      </c>
      <c r="Q57" s="32" t="n">
        <v>0.441522049984609</v>
      </c>
      <c r="R57" s="415"/>
    </row>
    <row r="58" s="3" customFormat="true" ht="26.1" hidden="false" customHeight="true" outlineLevel="0" collapsed="false">
      <c r="A58" s="9"/>
      <c r="B58" s="42"/>
      <c r="C58" s="42"/>
      <c r="D58" s="31"/>
      <c r="E58" s="23"/>
      <c r="F58" s="22"/>
      <c r="G58" s="22"/>
      <c r="H58" s="22"/>
      <c r="I58" s="22"/>
      <c r="J58" s="22"/>
      <c r="K58" s="32"/>
      <c r="L58" s="22"/>
      <c r="M58" s="32"/>
      <c r="N58" s="22"/>
      <c r="O58" s="32"/>
      <c r="P58" s="22"/>
      <c r="Q58" s="32"/>
      <c r="R58" s="415"/>
    </row>
    <row r="59" s="3" customFormat="true" ht="26.1" hidden="false" customHeight="true" outlineLevel="0" collapsed="false">
      <c r="A59" s="9"/>
      <c r="B59" s="25" t="s">
        <v>111</v>
      </c>
      <c r="C59" s="29"/>
      <c r="D59" s="50" t="s">
        <v>112</v>
      </c>
      <c r="E59" s="23" t="n">
        <v>1374874984.32</v>
      </c>
      <c r="F59" s="22" t="n">
        <v>1795816776.32</v>
      </c>
      <c r="G59" s="22" t="n">
        <v>1261079441.68</v>
      </c>
      <c r="H59" s="22" t="n">
        <v>1092528606.46</v>
      </c>
      <c r="I59" s="22" t="n">
        <v>2095335502.59</v>
      </c>
      <c r="J59" s="22" t="n">
        <v>420941792</v>
      </c>
      <c r="K59" s="22" t="n">
        <v>30.6167321975237</v>
      </c>
      <c r="L59" s="22" t="n">
        <v>-534737334.64</v>
      </c>
      <c r="M59" s="22" t="n">
        <v>-29.7768314502433</v>
      </c>
      <c r="N59" s="22" t="n">
        <v>-168550835.22</v>
      </c>
      <c r="O59" s="22" t="n">
        <v>-13.3656001080676</v>
      </c>
      <c r="P59" s="22" t="n">
        <v>1002806896.13</v>
      </c>
      <c r="Q59" s="22" t="n">
        <v>91.7877015027812</v>
      </c>
      <c r="R59" s="415"/>
    </row>
    <row r="60" s="3" customFormat="true" ht="26.1" hidden="false" customHeight="true" outlineLevel="0" collapsed="false">
      <c r="A60" s="9"/>
      <c r="B60" s="25"/>
      <c r="C60" s="420" t="s">
        <v>28</v>
      </c>
      <c r="D60" s="51" t="s">
        <v>405</v>
      </c>
      <c r="E60" s="23" t="n">
        <v>1374874984.32</v>
      </c>
      <c r="F60" s="22" t="n">
        <v>1795818173.48</v>
      </c>
      <c r="G60" s="22" t="n">
        <v>1261079441.68</v>
      </c>
      <c r="H60" s="22" t="n">
        <v>1092528606.46</v>
      </c>
      <c r="I60" s="22" t="n">
        <v>2095335502.59</v>
      </c>
      <c r="J60" s="22" t="n">
        <v>420943189.16</v>
      </c>
      <c r="K60" s="22" t="n">
        <v>30.6168338183994</v>
      </c>
      <c r="L60" s="22" t="n">
        <v>-534738731.8</v>
      </c>
      <c r="M60" s="22" t="n">
        <v>-29.7768860843949</v>
      </c>
      <c r="N60" s="22" t="n">
        <v>-168550835.22</v>
      </c>
      <c r="O60" s="22" t="n">
        <v>-13.3656001080676</v>
      </c>
      <c r="P60" s="22" t="n">
        <v>1002806896.13</v>
      </c>
      <c r="Q60" s="22" t="n">
        <v>91.7877015027812</v>
      </c>
      <c r="R60" s="415"/>
    </row>
    <row r="61" s="3" customFormat="true" ht="25.5" hidden="false" customHeight="true" outlineLevel="0" collapsed="false">
      <c r="A61" s="412"/>
      <c r="B61" s="25"/>
      <c r="C61" s="420" t="s">
        <v>28</v>
      </c>
      <c r="D61" s="421" t="s">
        <v>406</v>
      </c>
      <c r="E61" s="33" t="n">
        <v>0</v>
      </c>
      <c r="F61" s="32" t="n">
        <v>-1397.16</v>
      </c>
      <c r="G61" s="32" t="n">
        <v>-403352.51</v>
      </c>
      <c r="H61" s="32" t="n">
        <v>0</v>
      </c>
      <c r="I61" s="32" t="n">
        <v>0</v>
      </c>
      <c r="J61" s="32" t="n">
        <v>-1397.16</v>
      </c>
      <c r="K61" s="32"/>
      <c r="L61" s="32" t="n">
        <v>-401955.35</v>
      </c>
      <c r="M61" s="32" t="n">
        <v>28769.457327722</v>
      </c>
      <c r="N61" s="32" t="n">
        <v>403352.51</v>
      </c>
      <c r="O61" s="32" t="n">
        <v>-100</v>
      </c>
      <c r="P61" s="32" t="n">
        <v>0</v>
      </c>
      <c r="Q61" s="32"/>
      <c r="R61" s="415"/>
    </row>
    <row r="62" s="3" customFormat="true" ht="26.25" hidden="false" customHeight="true" outlineLevel="0" collapsed="false">
      <c r="A62" s="412"/>
      <c r="B62" s="25"/>
      <c r="C62" s="420" t="s">
        <v>28</v>
      </c>
      <c r="D62" s="52" t="s">
        <v>407</v>
      </c>
      <c r="E62" s="23" t="n">
        <v>1374874984.32</v>
      </c>
      <c r="F62" s="22" t="n">
        <v>1795819570.64</v>
      </c>
      <c r="G62" s="22" t="n">
        <v>1260676089.17</v>
      </c>
      <c r="H62" s="22" t="n">
        <v>1092528606.46</v>
      </c>
      <c r="I62" s="22" t="n">
        <v>2095335502.59</v>
      </c>
      <c r="J62" s="22" t="n">
        <v>420944586.32</v>
      </c>
      <c r="K62" s="23" t="n">
        <v>30.6169354392752</v>
      </c>
      <c r="L62" s="22" t="n">
        <v>-535143481.47</v>
      </c>
      <c r="M62" s="23" t="n">
        <v>-29.7994013551865</v>
      </c>
      <c r="N62" s="22" t="n">
        <v>-168147482.71</v>
      </c>
      <c r="O62" s="23" t="n">
        <v>-13.3378814871237</v>
      </c>
      <c r="P62" s="22" t="n">
        <v>1002806896.13</v>
      </c>
      <c r="Q62" s="23" t="n">
        <v>91.7877015027812</v>
      </c>
      <c r="R62" s="415"/>
    </row>
    <row r="63" s="3" customFormat="true" ht="26.1" hidden="false" customHeight="true" outlineLevel="0" collapsed="false">
      <c r="A63" s="412"/>
      <c r="B63" s="54"/>
      <c r="C63" s="54"/>
      <c r="D63" s="31"/>
      <c r="E63" s="23"/>
      <c r="F63" s="22"/>
      <c r="G63" s="22"/>
      <c r="H63" s="22"/>
      <c r="I63" s="22"/>
      <c r="J63" s="22"/>
      <c r="K63" s="48"/>
      <c r="L63" s="22"/>
      <c r="M63" s="48"/>
      <c r="N63" s="22"/>
      <c r="O63" s="48"/>
      <c r="P63" s="22" t="n">
        <v>0</v>
      </c>
      <c r="Q63" s="48"/>
      <c r="R63" s="415"/>
    </row>
    <row r="64" s="3" customFormat="true" ht="26.1" hidden="false" customHeight="true" outlineLevel="0" collapsed="false">
      <c r="A64" s="412"/>
      <c r="B64" s="50"/>
      <c r="C64" s="50"/>
      <c r="D64" s="57" t="s">
        <v>116</v>
      </c>
      <c r="E64" s="62" t="n">
        <v>28196354044.44</v>
      </c>
      <c r="F64" s="62" t="n">
        <v>31459339220.97</v>
      </c>
      <c r="G64" s="62" t="n">
        <v>32320506728.23</v>
      </c>
      <c r="H64" s="62" t="n">
        <v>30082788775.23</v>
      </c>
      <c r="I64" s="62" t="n">
        <v>37248563972.06</v>
      </c>
      <c r="J64" s="62" t="n">
        <v>3262985176.53</v>
      </c>
      <c r="K64" s="422" t="n">
        <v>11.5723656022592</v>
      </c>
      <c r="L64" s="62" t="n">
        <v>861167507.260006</v>
      </c>
      <c r="M64" s="422" t="n">
        <v>2.73739858682719</v>
      </c>
      <c r="N64" s="62" t="n">
        <v>-2237717953.00001</v>
      </c>
      <c r="O64" s="422" t="n">
        <v>-6.92352373004566</v>
      </c>
      <c r="P64" s="62" t="n">
        <v>7165775196.83</v>
      </c>
      <c r="Q64" s="422" t="n">
        <v>23.8201825315154</v>
      </c>
      <c r="R64" s="415"/>
    </row>
    <row r="65" s="3" customFormat="true" ht="26.1" hidden="false" customHeight="true" outlineLevel="0" collapsed="false">
      <c r="A65" s="412"/>
      <c r="B65" s="50"/>
      <c r="C65" s="50"/>
      <c r="D65" s="176" t="s">
        <v>117</v>
      </c>
      <c r="E65" s="62" t="n">
        <v>21649912160.56</v>
      </c>
      <c r="F65" s="62" t="n">
        <v>22849150566.54</v>
      </c>
      <c r="G65" s="62" t="n">
        <v>23857400163.38</v>
      </c>
      <c r="H65" s="62" t="n">
        <v>23542592549.23</v>
      </c>
      <c r="I65" s="62" t="n">
        <v>24192245710.93</v>
      </c>
      <c r="J65" s="62" t="n">
        <v>1199238405.98</v>
      </c>
      <c r="K65" s="422" t="n">
        <v>5.53922989195622</v>
      </c>
      <c r="L65" s="62" t="n">
        <v>1008249596.84001</v>
      </c>
      <c r="M65" s="422" t="n">
        <v>4.41263492007653</v>
      </c>
      <c r="N65" s="62" t="n">
        <v>-314807614.150009</v>
      </c>
      <c r="O65" s="422" t="n">
        <v>-1.31953864207393</v>
      </c>
      <c r="P65" s="62" t="n">
        <v>649653161.699997</v>
      </c>
      <c r="Q65" s="422" t="n">
        <v>2.75948012242707</v>
      </c>
      <c r="R65" s="415"/>
    </row>
    <row r="66" s="3" customFormat="true" ht="26.1" hidden="false" customHeight="true" outlineLevel="0" collapsed="false">
      <c r="A66" s="412"/>
      <c r="B66" s="50"/>
      <c r="C66" s="50"/>
      <c r="D66" s="56"/>
      <c r="E66" s="149"/>
      <c r="F66" s="149"/>
      <c r="G66" s="149"/>
      <c r="H66" s="149"/>
      <c r="I66" s="149"/>
      <c r="J66" s="217"/>
      <c r="P66" s="217"/>
      <c r="R66" s="415"/>
    </row>
    <row r="67" s="3" customFormat="true" ht="26.1" hidden="true" customHeight="true" outlineLevel="0" collapsed="false">
      <c r="A67" s="412"/>
      <c r="B67" s="423"/>
      <c r="D67" s="424" t="s">
        <v>408</v>
      </c>
      <c r="E67" s="62" t="n">
        <v>946874731.306415</v>
      </c>
      <c r="F67" s="62" t="n">
        <v>694258197.46</v>
      </c>
      <c r="G67" s="425" t="n">
        <v>661206959.8</v>
      </c>
      <c r="H67" s="425" t="n">
        <v>429567283.31</v>
      </c>
      <c r="I67" s="425" t="n">
        <v>238643981.95</v>
      </c>
      <c r="J67" s="426"/>
      <c r="P67" s="426"/>
      <c r="R67" s="415"/>
    </row>
    <row r="68" s="3" customFormat="true" ht="26.1" hidden="false" customHeight="true" outlineLevel="0" collapsed="false">
      <c r="A68" s="412"/>
      <c r="B68" s="423"/>
      <c r="C68" s="427"/>
      <c r="D68" s="176" t="s">
        <v>408</v>
      </c>
      <c r="E68" s="62" t="n">
        <v>946874731.306415</v>
      </c>
      <c r="F68" s="62" t="n">
        <v>694258197.46</v>
      </c>
      <c r="G68" s="62" t="n">
        <v>661206959.8</v>
      </c>
      <c r="H68" s="62" t="n">
        <v>429567283.31</v>
      </c>
      <c r="I68" s="62" t="n">
        <v>238643981.95</v>
      </c>
    </row>
    <row r="69" s="3" customFormat="true" ht="26.1" hidden="true" customHeight="true" outlineLevel="0" collapsed="false">
      <c r="A69" s="412"/>
      <c r="B69" s="255" t="s">
        <v>409</v>
      </c>
      <c r="C69" s="428"/>
      <c r="G69" s="6"/>
      <c r="H69" s="6"/>
      <c r="I69" s="6"/>
    </row>
    <row r="70" s="3" customFormat="true" ht="26.1" hidden="true" customHeight="true" outlineLevel="0" collapsed="false">
      <c r="A70" s="412"/>
      <c r="B70" s="255" t="s">
        <v>410</v>
      </c>
      <c r="C70" s="428"/>
      <c r="G70" s="6"/>
      <c r="H70" s="6"/>
    </row>
    <row r="71" s="3" customFormat="true" ht="25.5" hidden="true" customHeight="true" outlineLevel="0" collapsed="false">
      <c r="A71" s="412"/>
      <c r="B71" s="28" t="s">
        <v>411</v>
      </c>
      <c r="C71" s="428"/>
      <c r="G71" s="6"/>
      <c r="H71" s="6"/>
    </row>
    <row r="72" s="430" customFormat="true" ht="20.1" hidden="false" customHeight="true" outlineLevel="0" collapsed="false">
      <c r="A72" s="412"/>
      <c r="B72" s="28"/>
      <c r="C72" s="429"/>
      <c r="E72" s="431"/>
      <c r="F72" s="431"/>
      <c r="G72" s="431"/>
      <c r="H72" s="431"/>
      <c r="I72" s="431"/>
    </row>
    <row r="73" s="3" customFormat="true" ht="20.1" hidden="false" customHeight="true" outlineLevel="0" collapsed="false">
      <c r="A73" s="412"/>
      <c r="B73" s="428"/>
      <c r="C73" s="428"/>
      <c r="D73" s="184"/>
      <c r="E73" s="187"/>
      <c r="F73" s="187"/>
      <c r="G73" s="432"/>
      <c r="H73" s="432"/>
      <c r="I73" s="432"/>
    </row>
  </sheetData>
  <mergeCells count="18">
    <mergeCell ref="B1:Q1"/>
    <mergeCell ref="B2:Q2"/>
    <mergeCell ref="B3:Q3"/>
    <mergeCell ref="B4:Q4"/>
    <mergeCell ref="B5:Q5"/>
    <mergeCell ref="B7:B10"/>
    <mergeCell ref="C7:C10"/>
    <mergeCell ref="D7:D10"/>
    <mergeCell ref="E7:E10"/>
    <mergeCell ref="F7:F10"/>
    <mergeCell ref="G7:G10"/>
    <mergeCell ref="H7:H10"/>
    <mergeCell ref="I7:I10"/>
    <mergeCell ref="J7:Q7"/>
    <mergeCell ref="J8:K9"/>
    <mergeCell ref="L8:M9"/>
    <mergeCell ref="N8:O9"/>
    <mergeCell ref="P8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3" width="3.42"/>
    <col collapsed="false" customWidth="true" hidden="false" outlineLevel="0" max="2" min="2" style="433" width="59.56"/>
    <col collapsed="false" customWidth="true" hidden="false" outlineLevel="0" max="3" min="3" style="434" width="23.41"/>
    <col collapsed="false" customWidth="true" hidden="false" outlineLevel="0" max="6" min="4" style="434" width="23.28"/>
    <col collapsed="false" customWidth="true" hidden="false" outlineLevel="0" max="7" min="7" style="435" width="23.41"/>
    <col collapsed="false" customWidth="true" hidden="false" outlineLevel="0" max="8" min="8" style="433" width="23.41"/>
    <col collapsed="false" customWidth="true" hidden="false" outlineLevel="0" max="9" min="9" style="434" width="23.56"/>
    <col collapsed="false" customWidth="true" hidden="false" outlineLevel="0" max="10" min="10" style="433" width="22.99"/>
    <col collapsed="false" customWidth="true" hidden="false" outlineLevel="0" max="13" min="11" style="436" width="25.13"/>
    <col collapsed="false" customWidth="true" hidden="false" outlineLevel="0" max="14" min="14" style="433" width="24.7"/>
    <col collapsed="false" customWidth="true" hidden="false" outlineLevel="0" max="15" min="15" style="433" width="23.28"/>
    <col collapsed="false" customWidth="true" hidden="false" outlineLevel="0" max="16" min="16" style="433" width="24.7"/>
    <col collapsed="false" customWidth="true" hidden="false" outlineLevel="0" max="17" min="17" style="433" width="22.56"/>
    <col collapsed="false" customWidth="true" hidden="false" outlineLevel="0" max="18" min="18" style="433" width="23.99"/>
    <col collapsed="false" customWidth="true" hidden="false" outlineLevel="0" max="19" min="19" style="433" width="22.7"/>
    <col collapsed="false" customWidth="true" hidden="false" outlineLevel="0" max="20" min="20" style="435" width="34.85"/>
    <col collapsed="false" customWidth="true" hidden="false" outlineLevel="0" max="21" min="21" style="433" width="34.41"/>
    <col collapsed="false" customWidth="false" hidden="false" outlineLevel="0" max="34" min="22" style="433" width="9.14"/>
    <col collapsed="false" customWidth="true" hidden="false" outlineLevel="0" max="35" min="35" style="435" width="24.28"/>
    <col collapsed="false" customWidth="true" hidden="false" outlineLevel="0" max="36" min="36" style="437" width="23.41"/>
    <col collapsed="false" customWidth="false" hidden="false" outlineLevel="0" max="37" min="37" style="433" width="9.14"/>
    <col collapsed="false" customWidth="true" hidden="true" outlineLevel="0" max="38" min="38" style="435" width="23.41"/>
    <col collapsed="false" customWidth="false" hidden="false" outlineLevel="0" max="257" min="39" style="433" width="9.14"/>
  </cols>
  <sheetData>
    <row r="1" s="438" customFormat="true" ht="24.75" hidden="false" customHeight="true" outlineLevel="0" collapsed="false">
      <c r="B1" s="439" t="s">
        <v>118</v>
      </c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40"/>
      <c r="AI1" s="440"/>
      <c r="AJ1" s="441"/>
      <c r="AL1" s="440"/>
    </row>
    <row r="2" s="438" customFormat="true" ht="18.75" hidden="false" customHeight="fals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T2" s="440"/>
      <c r="AI2" s="440"/>
      <c r="AJ2" s="441"/>
      <c r="AL2" s="440"/>
    </row>
    <row r="3" s="443" customFormat="true" ht="24" hidden="false" customHeight="true" outlineLevel="0" collapsed="false">
      <c r="B3" s="439" t="s">
        <v>119</v>
      </c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44"/>
      <c r="AI3" s="444"/>
      <c r="AJ3" s="445"/>
      <c r="AL3" s="444"/>
    </row>
    <row r="4" s="443" customFormat="true" ht="18.75" hidden="false" customHeight="false" outlineLevel="0" collapsed="false"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T4" s="444"/>
      <c r="AI4" s="444"/>
      <c r="AJ4" s="445"/>
      <c r="AL4" s="444"/>
    </row>
    <row r="5" s="443" customFormat="true" ht="24" hidden="false" customHeight="true" outlineLevel="0" collapsed="false">
      <c r="B5" s="439" t="s">
        <v>120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44"/>
      <c r="AI5" s="444"/>
      <c r="AJ5" s="445"/>
      <c r="AL5" s="444"/>
    </row>
    <row r="6" s="443" customFormat="true" ht="18.75" hidden="false" customHeight="false" outlineLevel="0" collapsed="false">
      <c r="B6" s="446"/>
      <c r="C6" s="446"/>
      <c r="D6" s="446"/>
      <c r="E6" s="446"/>
      <c r="F6" s="446"/>
      <c r="G6" s="447"/>
      <c r="H6" s="448"/>
      <c r="I6" s="448"/>
      <c r="J6" s="448"/>
      <c r="K6" s="449"/>
      <c r="L6" s="449"/>
      <c r="M6" s="449"/>
      <c r="T6" s="444"/>
      <c r="AI6" s="444"/>
      <c r="AJ6" s="445"/>
      <c r="AL6" s="444"/>
    </row>
    <row r="7" s="443" customFormat="true" ht="26.25" hidden="false" customHeight="true" outlineLevel="0" collapsed="false">
      <c r="B7" s="439" t="s">
        <v>121</v>
      </c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44"/>
      <c r="AI7" s="444"/>
      <c r="AJ7" s="445"/>
      <c r="AL7" s="444"/>
    </row>
    <row r="8" s="434" customFormat="true" ht="24.75" hidden="false" customHeight="true" outlineLevel="0" collapsed="false">
      <c r="B8" s="442"/>
      <c r="C8" s="442"/>
      <c r="D8" s="442"/>
      <c r="E8" s="442"/>
      <c r="F8" s="442"/>
      <c r="G8" s="450"/>
      <c r="H8" s="450"/>
      <c r="I8" s="451"/>
      <c r="J8" s="451"/>
      <c r="K8" s="452"/>
      <c r="L8" s="452"/>
      <c r="M8" s="452"/>
      <c r="Q8" s="453"/>
      <c r="S8" s="453" t="s">
        <v>4</v>
      </c>
      <c r="T8" s="454"/>
      <c r="AI8" s="454"/>
      <c r="AJ8" s="455"/>
      <c r="AL8" s="454"/>
    </row>
    <row r="9" customFormat="false" ht="19.5" hidden="false" customHeight="true" outlineLevel="0" collapsed="false">
      <c r="B9" s="456"/>
      <c r="C9" s="457" t="s">
        <v>412</v>
      </c>
      <c r="D9" s="457" t="s">
        <v>413</v>
      </c>
      <c r="E9" s="458" t="s">
        <v>414</v>
      </c>
      <c r="F9" s="458" t="s">
        <v>415</v>
      </c>
      <c r="G9" s="457" t="s">
        <v>122</v>
      </c>
      <c r="H9" s="458" t="s">
        <v>123</v>
      </c>
      <c r="I9" s="459" t="s">
        <v>11</v>
      </c>
      <c r="J9" s="459"/>
      <c r="K9" s="460" t="s">
        <v>124</v>
      </c>
      <c r="L9" s="461" t="s">
        <v>416</v>
      </c>
      <c r="M9" s="461"/>
      <c r="N9" s="461" t="s">
        <v>417</v>
      </c>
      <c r="O9" s="461"/>
      <c r="P9" s="461" t="s">
        <v>418</v>
      </c>
      <c r="Q9" s="461"/>
      <c r="R9" s="462" t="s">
        <v>419</v>
      </c>
      <c r="S9" s="462"/>
    </row>
    <row r="10" customFormat="false" ht="34.5" hidden="false" customHeight="true" outlineLevel="0" collapsed="false">
      <c r="B10" s="463"/>
      <c r="C10" s="457"/>
      <c r="D10" s="457"/>
      <c r="E10" s="458"/>
      <c r="F10" s="458"/>
      <c r="G10" s="457"/>
      <c r="H10" s="458"/>
      <c r="I10" s="464" t="s">
        <v>16</v>
      </c>
      <c r="J10" s="465" t="s">
        <v>17</v>
      </c>
      <c r="K10" s="460"/>
      <c r="L10" s="464" t="s">
        <v>16</v>
      </c>
      <c r="M10" s="464" t="s">
        <v>17</v>
      </c>
      <c r="N10" s="464" t="s">
        <v>16</v>
      </c>
      <c r="O10" s="464" t="s">
        <v>17</v>
      </c>
      <c r="P10" s="464" t="s">
        <v>16</v>
      </c>
      <c r="Q10" s="464" t="s">
        <v>17</v>
      </c>
      <c r="R10" s="464" t="s">
        <v>16</v>
      </c>
      <c r="S10" s="466" t="s">
        <v>17</v>
      </c>
      <c r="AL10" s="435" t="n">
        <v>2005</v>
      </c>
    </row>
    <row r="11" customFormat="false" ht="38.25" hidden="false" customHeight="true" outlineLevel="0" collapsed="false">
      <c r="B11" s="467"/>
      <c r="C11" s="468" t="s">
        <v>18</v>
      </c>
      <c r="D11" s="468" t="s">
        <v>19</v>
      </c>
      <c r="E11" s="469" t="s">
        <v>20</v>
      </c>
      <c r="F11" s="469" t="s">
        <v>21</v>
      </c>
      <c r="G11" s="468" t="s">
        <v>393</v>
      </c>
      <c r="H11" s="469" t="s">
        <v>420</v>
      </c>
      <c r="I11" s="468" t="s">
        <v>421</v>
      </c>
      <c r="J11" s="470" t="s">
        <v>422</v>
      </c>
      <c r="K11" s="471" t="s">
        <v>423</v>
      </c>
      <c r="L11" s="471" t="s">
        <v>424</v>
      </c>
      <c r="M11" s="471" t="s">
        <v>425</v>
      </c>
      <c r="N11" s="468" t="s">
        <v>426</v>
      </c>
      <c r="O11" s="468" t="s">
        <v>427</v>
      </c>
      <c r="P11" s="468" t="s">
        <v>428</v>
      </c>
      <c r="Q11" s="468" t="s">
        <v>429</v>
      </c>
      <c r="R11" s="468" t="s">
        <v>430</v>
      </c>
      <c r="S11" s="472" t="s">
        <v>431</v>
      </c>
      <c r="AJ11" s="473"/>
    </row>
    <row r="12" customFormat="false" ht="18.75" hidden="false" customHeight="false" outlineLevel="0" collapsed="false">
      <c r="B12" s="474" t="s">
        <v>127</v>
      </c>
      <c r="C12" s="475" t="n">
        <v>25137518871.69</v>
      </c>
      <c r="D12" s="475" t="n">
        <v>27377306042.35</v>
      </c>
      <c r="E12" s="475" t="n">
        <v>28866908301.25</v>
      </c>
      <c r="F12" s="475" t="n">
        <v>27075728863.75</v>
      </c>
      <c r="G12" s="475" t="n">
        <v>38261798070.82</v>
      </c>
      <c r="H12" s="475" t="n">
        <v>34289467392.4</v>
      </c>
      <c r="I12" s="476" t="n">
        <v>-3972330678.42002</v>
      </c>
      <c r="J12" s="477" t="n">
        <v>-0.103819759622052</v>
      </c>
      <c r="K12" s="478" t="n">
        <v>0.896180240377948</v>
      </c>
      <c r="L12" s="476" t="n">
        <v>7213738528.64999</v>
      </c>
      <c r="M12" s="478" t="n">
        <v>0.266428230425516</v>
      </c>
      <c r="N12" s="476" t="n">
        <v>-1791179437.5</v>
      </c>
      <c r="O12" s="478" t="n">
        <v>-0.0620495765880976</v>
      </c>
      <c r="P12" s="476" t="n">
        <v>1489602258.90002</v>
      </c>
      <c r="Q12" s="478" t="n">
        <v>0.0544101109362532</v>
      </c>
      <c r="R12" s="476" t="n">
        <v>2239787170.65998</v>
      </c>
      <c r="S12" s="479" t="n">
        <v>0.0891013620752541</v>
      </c>
      <c r="U12" s="473"/>
      <c r="V12" s="437"/>
      <c r="W12" s="437"/>
      <c r="AJ12" s="473"/>
      <c r="AL12" s="435" t="n">
        <v>17931903408.01</v>
      </c>
    </row>
    <row r="13" customFormat="false" ht="18.75" hidden="false" customHeight="false" outlineLevel="0" collapsed="false">
      <c r="B13" s="463"/>
      <c r="C13" s="480"/>
      <c r="D13" s="480"/>
      <c r="E13" s="480"/>
      <c r="F13" s="480"/>
      <c r="G13" s="480"/>
      <c r="H13" s="480"/>
      <c r="I13" s="481"/>
      <c r="J13" s="482"/>
      <c r="K13" s="482"/>
      <c r="L13" s="481"/>
      <c r="M13" s="482"/>
      <c r="N13" s="481"/>
      <c r="O13" s="482"/>
      <c r="P13" s="481"/>
      <c r="Q13" s="482"/>
      <c r="R13" s="481"/>
      <c r="S13" s="483"/>
      <c r="U13" s="473"/>
      <c r="V13" s="437"/>
      <c r="W13" s="437"/>
      <c r="AJ13" s="473"/>
    </row>
    <row r="14" customFormat="false" ht="18.75" hidden="false" customHeight="false" outlineLevel="0" collapsed="false">
      <c r="B14" s="484" t="s">
        <v>128</v>
      </c>
      <c r="C14" s="485" t="n">
        <v>18474814555.6</v>
      </c>
      <c r="D14" s="485" t="n">
        <v>20157599361.42</v>
      </c>
      <c r="E14" s="485" t="n">
        <v>20941198057.52</v>
      </c>
      <c r="F14" s="485" t="n">
        <v>20822006724.93</v>
      </c>
      <c r="G14" s="485" t="n">
        <v>21906328155.43</v>
      </c>
      <c r="H14" s="485" t="n">
        <v>21709171820.66</v>
      </c>
      <c r="I14" s="481" t="n">
        <v>-197156334.770012</v>
      </c>
      <c r="J14" s="482" t="n">
        <v>-0.008999971760267</v>
      </c>
      <c r="K14" s="482" t="n">
        <v>0.991000028239733</v>
      </c>
      <c r="L14" s="481" t="n">
        <v>887165095.729988</v>
      </c>
      <c r="M14" s="482" t="n">
        <v>0.0426070890980836</v>
      </c>
      <c r="N14" s="481" t="n">
        <v>-119191332.590004</v>
      </c>
      <c r="O14" s="482" t="n">
        <v>-0.00569171507105833</v>
      </c>
      <c r="P14" s="481" t="n">
        <v>783598696.100018</v>
      </c>
      <c r="Q14" s="482" t="n">
        <v>0.0388736119837644</v>
      </c>
      <c r="R14" s="481" t="n">
        <v>1682784805.81998</v>
      </c>
      <c r="S14" s="483" t="n">
        <v>0.0910853421968399</v>
      </c>
      <c r="U14" s="473"/>
      <c r="V14" s="437"/>
      <c r="W14" s="437"/>
      <c r="AJ14" s="473"/>
      <c r="AL14" s="435" t="n">
        <v>15784004133.25</v>
      </c>
    </row>
    <row r="15" customFormat="false" ht="18.75" hidden="false" customHeight="false" outlineLevel="0" collapsed="false">
      <c r="B15" s="484" t="s">
        <v>129</v>
      </c>
      <c r="C15" s="485" t="n">
        <v>6662704316.09</v>
      </c>
      <c r="D15" s="485" t="n">
        <v>7219706680.93</v>
      </c>
      <c r="E15" s="485" t="n">
        <v>7925710243.73</v>
      </c>
      <c r="F15" s="485" t="n">
        <v>6253722138.82</v>
      </c>
      <c r="G15" s="485" t="n">
        <v>16355469915.39</v>
      </c>
      <c r="H15" s="485" t="n">
        <v>12580295571.74</v>
      </c>
      <c r="I15" s="481" t="n">
        <v>-3775174343.65</v>
      </c>
      <c r="J15" s="482" t="n">
        <v>-0.230820292121211</v>
      </c>
      <c r="K15" s="482" t="n">
        <v>0.769179707878789</v>
      </c>
      <c r="L15" s="481" t="n">
        <v>6326573432.92</v>
      </c>
      <c r="M15" s="482" t="n">
        <v>1.01164926942433</v>
      </c>
      <c r="N15" s="481" t="n">
        <v>-1671988104.91</v>
      </c>
      <c r="O15" s="482" t="n">
        <v>-0.210957510872001</v>
      </c>
      <c r="P15" s="481" t="n">
        <v>706003562.800001</v>
      </c>
      <c r="Q15" s="482" t="n">
        <v>0.0977883997233331</v>
      </c>
      <c r="R15" s="481" t="n">
        <v>557002364.839999</v>
      </c>
      <c r="S15" s="483" t="n">
        <v>0.0836000426275671</v>
      </c>
      <c r="U15" s="473"/>
      <c r="V15" s="437"/>
      <c r="W15" s="437"/>
      <c r="AJ15" s="473"/>
      <c r="AL15" s="435" t="n">
        <v>2147899274.76</v>
      </c>
    </row>
    <row r="16" customFormat="false" ht="18.75" hidden="false" customHeight="false" outlineLevel="0" collapsed="false">
      <c r="B16" s="486"/>
      <c r="C16" s="487"/>
      <c r="D16" s="487"/>
      <c r="E16" s="487"/>
      <c r="F16" s="487"/>
      <c r="G16" s="487"/>
      <c r="H16" s="487"/>
      <c r="I16" s="481"/>
      <c r="J16" s="482"/>
      <c r="K16" s="482"/>
      <c r="L16" s="481"/>
      <c r="M16" s="482"/>
      <c r="N16" s="481"/>
      <c r="O16" s="482"/>
      <c r="P16" s="481"/>
      <c r="Q16" s="482"/>
      <c r="R16" s="481"/>
      <c r="S16" s="483"/>
      <c r="U16" s="473"/>
      <c r="V16" s="437"/>
      <c r="W16" s="437"/>
      <c r="AJ16" s="473"/>
    </row>
    <row r="17" customFormat="false" ht="18.75" hidden="false" customHeight="false" outlineLevel="0" collapsed="false">
      <c r="B17" s="486" t="s">
        <v>130</v>
      </c>
      <c r="C17" s="475" t="n">
        <v>1234669814.6</v>
      </c>
      <c r="D17" s="475" t="n">
        <v>1787523771.29</v>
      </c>
      <c r="E17" s="475" t="n">
        <v>1833917603.28</v>
      </c>
      <c r="F17" s="475" t="n">
        <v>1931261260.16</v>
      </c>
      <c r="G17" s="475" t="n">
        <v>2086263615.26</v>
      </c>
      <c r="H17" s="475" t="n">
        <v>1757172982.16</v>
      </c>
      <c r="I17" s="488" t="n">
        <v>-329090633.1</v>
      </c>
      <c r="J17" s="478" t="n">
        <v>-0.157741634706594</v>
      </c>
      <c r="K17" s="478" t="n">
        <v>0.842258365293407</v>
      </c>
      <c r="L17" s="488" t="n">
        <v>-174088278</v>
      </c>
      <c r="M17" s="478" t="n">
        <v>-0.0901422720950647</v>
      </c>
      <c r="N17" s="488" t="n">
        <v>97343656.8800004</v>
      </c>
      <c r="O17" s="478" t="n">
        <v>0.053079624027764</v>
      </c>
      <c r="P17" s="488" t="n">
        <v>46393831.9899998</v>
      </c>
      <c r="Q17" s="478" t="n">
        <v>0.0259542461673216</v>
      </c>
      <c r="R17" s="488" t="n">
        <v>552853956.69</v>
      </c>
      <c r="S17" s="479" t="n">
        <v>0.447774741191928</v>
      </c>
      <c r="U17" s="473"/>
      <c r="V17" s="437"/>
      <c r="W17" s="437"/>
      <c r="AJ17" s="473"/>
      <c r="AL17" s="435" t="n">
        <v>1496139630.84</v>
      </c>
    </row>
    <row r="18" customFormat="false" ht="18.75" hidden="false" customHeight="false" outlineLevel="0" collapsed="false">
      <c r="B18" s="484"/>
      <c r="C18" s="485"/>
      <c r="D18" s="485"/>
      <c r="E18" s="485"/>
      <c r="F18" s="485"/>
      <c r="G18" s="485"/>
      <c r="H18" s="485"/>
      <c r="I18" s="481"/>
      <c r="J18" s="482"/>
      <c r="K18" s="482"/>
      <c r="L18" s="481"/>
      <c r="M18" s="482"/>
      <c r="N18" s="481"/>
      <c r="O18" s="482"/>
      <c r="P18" s="481"/>
      <c r="Q18" s="482"/>
      <c r="R18" s="481"/>
      <c r="S18" s="483"/>
      <c r="U18" s="473"/>
      <c r="V18" s="437"/>
      <c r="W18" s="437"/>
      <c r="AJ18" s="473"/>
    </row>
    <row r="19" customFormat="false" ht="18.75" hidden="false" customHeight="false" outlineLevel="0" collapsed="false">
      <c r="B19" s="484" t="s">
        <v>131</v>
      </c>
      <c r="C19" s="485" t="n">
        <v>650620603</v>
      </c>
      <c r="D19" s="485" t="n">
        <v>689856186</v>
      </c>
      <c r="E19" s="485" t="n">
        <v>628284657.92</v>
      </c>
      <c r="F19" s="485" t="n">
        <v>545470232</v>
      </c>
      <c r="G19" s="485" t="n">
        <v>522423767</v>
      </c>
      <c r="H19" s="485" t="n">
        <v>517580179.35</v>
      </c>
      <c r="I19" s="481" t="n">
        <v>-4843587.64999998</v>
      </c>
      <c r="J19" s="482" t="n">
        <v>-0.00927137690885334</v>
      </c>
      <c r="K19" s="482" t="n">
        <v>0.990728623091147</v>
      </c>
      <c r="L19" s="481" t="n">
        <v>-27890052.65</v>
      </c>
      <c r="M19" s="482" t="n">
        <v>-0.0511302927526208</v>
      </c>
      <c r="N19" s="481" t="n">
        <v>-82814425.92</v>
      </c>
      <c r="O19" s="482" t="n">
        <v>-0.131810358371897</v>
      </c>
      <c r="P19" s="481" t="n">
        <v>-61571528.08</v>
      </c>
      <c r="Q19" s="482" t="n">
        <v>-0.0892527012579402</v>
      </c>
      <c r="R19" s="481" t="n">
        <v>39235583</v>
      </c>
      <c r="S19" s="483" t="n">
        <v>0.0603048578835122</v>
      </c>
      <c r="U19" s="473"/>
      <c r="V19" s="437"/>
      <c r="W19" s="437"/>
      <c r="AJ19" s="473"/>
      <c r="AL19" s="435" t="n">
        <v>523859474.32</v>
      </c>
    </row>
    <row r="20" customFormat="false" ht="18.75" hidden="false" customHeight="false" outlineLevel="0" collapsed="false">
      <c r="B20" s="484" t="s">
        <v>132</v>
      </c>
      <c r="C20" s="485" t="n">
        <v>584049211.6</v>
      </c>
      <c r="D20" s="485" t="n">
        <v>1097667585.29</v>
      </c>
      <c r="E20" s="485" t="n">
        <v>1205632945.36</v>
      </c>
      <c r="F20" s="485" t="n">
        <v>1385791028.16</v>
      </c>
      <c r="G20" s="485" t="n">
        <v>1563839848.26</v>
      </c>
      <c r="H20" s="485" t="n">
        <v>1239592802.81</v>
      </c>
      <c r="I20" s="481" t="n">
        <v>-324247045.45</v>
      </c>
      <c r="J20" s="482" t="n">
        <v>-0.207340314170132</v>
      </c>
      <c r="K20" s="482" t="n">
        <v>0.792659685829868</v>
      </c>
      <c r="L20" s="481" t="n">
        <v>-146198225.35</v>
      </c>
      <c r="M20" s="482" t="n">
        <v>-0.105498031361999</v>
      </c>
      <c r="N20" s="481" t="n">
        <v>180158082.8</v>
      </c>
      <c r="O20" s="482" t="n">
        <v>0.149430291776081</v>
      </c>
      <c r="P20" s="481" t="n">
        <v>107965360.07</v>
      </c>
      <c r="Q20" s="482" t="n">
        <v>0.0983588852552987</v>
      </c>
      <c r="R20" s="481" t="n">
        <v>513618373.69</v>
      </c>
      <c r="S20" s="483" t="n">
        <v>0.879409411893468</v>
      </c>
      <c r="U20" s="473"/>
      <c r="V20" s="437"/>
      <c r="W20" s="437"/>
      <c r="AJ20" s="473"/>
      <c r="AL20" s="435" t="n">
        <v>972280156.52</v>
      </c>
    </row>
    <row r="21" customFormat="false" ht="18.75" hidden="false" customHeight="false" outlineLevel="0" collapsed="false">
      <c r="B21" s="484"/>
      <c r="C21" s="485"/>
      <c r="D21" s="485"/>
      <c r="E21" s="485"/>
      <c r="F21" s="485"/>
      <c r="G21" s="485"/>
      <c r="H21" s="485"/>
      <c r="I21" s="481"/>
      <c r="J21" s="482"/>
      <c r="K21" s="482"/>
      <c r="L21" s="481"/>
      <c r="M21" s="482"/>
      <c r="N21" s="481"/>
      <c r="O21" s="482"/>
      <c r="P21" s="481"/>
      <c r="Q21" s="482"/>
      <c r="R21" s="481"/>
      <c r="S21" s="483"/>
      <c r="U21" s="473"/>
      <c r="V21" s="437"/>
      <c r="W21" s="437"/>
      <c r="AJ21" s="473"/>
    </row>
    <row r="22" customFormat="false" ht="18.75" hidden="false" customHeight="false" outlineLevel="0" collapsed="false">
      <c r="B22" s="484"/>
      <c r="C22" s="485"/>
      <c r="D22" s="485"/>
      <c r="E22" s="485"/>
      <c r="F22" s="485"/>
      <c r="G22" s="485"/>
      <c r="H22" s="485"/>
      <c r="I22" s="481"/>
      <c r="J22" s="482"/>
      <c r="K22" s="482"/>
      <c r="L22" s="481"/>
      <c r="M22" s="482"/>
      <c r="N22" s="481"/>
      <c r="O22" s="482"/>
      <c r="P22" s="481"/>
      <c r="Q22" s="482"/>
      <c r="R22" s="481"/>
      <c r="S22" s="483"/>
      <c r="U22" s="473"/>
      <c r="V22" s="437"/>
      <c r="W22" s="437"/>
      <c r="AJ22" s="473"/>
    </row>
    <row r="23" customFormat="false" ht="18.75" hidden="false" customHeight="false" outlineLevel="0" collapsed="false">
      <c r="B23" s="486"/>
      <c r="C23" s="487"/>
      <c r="D23" s="487"/>
      <c r="E23" s="487"/>
      <c r="F23" s="487"/>
      <c r="G23" s="487"/>
      <c r="H23" s="487"/>
      <c r="I23" s="481"/>
      <c r="J23" s="482"/>
      <c r="K23" s="482"/>
      <c r="L23" s="481"/>
      <c r="M23" s="482"/>
      <c r="N23" s="481"/>
      <c r="O23" s="482"/>
      <c r="P23" s="481"/>
      <c r="Q23" s="482"/>
      <c r="R23" s="481"/>
      <c r="S23" s="483"/>
      <c r="U23" s="473"/>
      <c r="V23" s="437"/>
      <c r="W23" s="437"/>
      <c r="AJ23" s="473"/>
    </row>
    <row r="24" customFormat="false" ht="18.75" hidden="false" customHeight="false" outlineLevel="0" collapsed="false">
      <c r="B24" s="486" t="s">
        <v>133</v>
      </c>
      <c r="C24" s="489" t="n">
        <v>428990004.44</v>
      </c>
      <c r="D24" s="489" t="n">
        <v>412546974.17</v>
      </c>
      <c r="E24" s="489" t="n">
        <v>393071654.11</v>
      </c>
      <c r="F24" s="489" t="n">
        <v>349877336.87</v>
      </c>
      <c r="G24" s="489" t="n">
        <v>343999849</v>
      </c>
      <c r="H24" s="489" t="n">
        <v>294414253.1</v>
      </c>
      <c r="I24" s="488" t="n">
        <v>-49585595.9</v>
      </c>
      <c r="J24" s="478" t="n">
        <v>-0.144144237400523</v>
      </c>
      <c r="K24" s="478" t="n">
        <v>0.855855762599477</v>
      </c>
      <c r="L24" s="488" t="n">
        <v>-55463083.7699999</v>
      </c>
      <c r="M24" s="478" t="n">
        <v>-0.158521510041697</v>
      </c>
      <c r="N24" s="488" t="n">
        <v>-43194317.2400001</v>
      </c>
      <c r="O24" s="478" t="n">
        <v>-0.109889168522725</v>
      </c>
      <c r="P24" s="488" t="n">
        <v>-19475320.0600001</v>
      </c>
      <c r="Q24" s="478" t="n">
        <v>-0.0472075212748375</v>
      </c>
      <c r="R24" s="488" t="n">
        <v>-16443030.2699999</v>
      </c>
      <c r="S24" s="479" t="n">
        <v>-0.0383296349560977</v>
      </c>
      <c r="U24" s="473"/>
      <c r="V24" s="437"/>
      <c r="W24" s="437"/>
      <c r="AJ24" s="473"/>
      <c r="AL24" s="435" t="n">
        <v>427619615.62</v>
      </c>
    </row>
    <row r="25" customFormat="false" ht="18.75" hidden="false" customHeight="false" outlineLevel="0" collapsed="false">
      <c r="B25" s="486"/>
      <c r="C25" s="487"/>
      <c r="D25" s="487"/>
      <c r="E25" s="487"/>
      <c r="F25" s="487"/>
      <c r="G25" s="487"/>
      <c r="H25" s="487"/>
      <c r="I25" s="481"/>
      <c r="J25" s="482"/>
      <c r="K25" s="482"/>
      <c r="L25" s="481"/>
      <c r="M25" s="482"/>
      <c r="N25" s="481"/>
      <c r="O25" s="482"/>
      <c r="P25" s="481"/>
      <c r="Q25" s="482"/>
      <c r="R25" s="481"/>
      <c r="S25" s="483"/>
      <c r="U25" s="473"/>
      <c r="V25" s="437"/>
      <c r="W25" s="437"/>
      <c r="AJ25" s="473"/>
    </row>
    <row r="26" customFormat="false" ht="18.75" hidden="false" customHeight="false" outlineLevel="0" collapsed="false">
      <c r="B26" s="484"/>
      <c r="C26" s="485"/>
      <c r="D26" s="485"/>
      <c r="E26" s="485"/>
      <c r="F26" s="485"/>
      <c r="G26" s="485"/>
      <c r="H26" s="485"/>
      <c r="I26" s="481"/>
      <c r="J26" s="482"/>
      <c r="K26" s="482"/>
      <c r="L26" s="481"/>
      <c r="M26" s="482"/>
      <c r="N26" s="481"/>
      <c r="O26" s="482"/>
      <c r="P26" s="481"/>
      <c r="Q26" s="482"/>
      <c r="R26" s="481"/>
      <c r="S26" s="483"/>
      <c r="U26" s="473"/>
      <c r="V26" s="437"/>
      <c r="W26" s="437"/>
      <c r="AJ26" s="473"/>
    </row>
    <row r="27" customFormat="false" ht="18.75" hidden="false" customHeight="false" outlineLevel="0" collapsed="false">
      <c r="B27" s="490" t="s">
        <v>133</v>
      </c>
      <c r="C27" s="491" t="n">
        <v>411912264.24</v>
      </c>
      <c r="D27" s="491" t="n">
        <v>396680337.94</v>
      </c>
      <c r="E27" s="491" t="n">
        <v>377637358.85</v>
      </c>
      <c r="F27" s="491"/>
      <c r="G27" s="492"/>
      <c r="H27" s="492"/>
      <c r="I27" s="493" t="n">
        <v>0</v>
      </c>
      <c r="J27" s="494"/>
      <c r="K27" s="494" t="e">
        <f aca="false"/>
        <v>#DIV/0!</v>
      </c>
      <c r="L27" s="493" t="n">
        <v>0</v>
      </c>
      <c r="M27" s="494" t="e">
        <f aca="false"/>
        <v>#DIV/0!</v>
      </c>
      <c r="N27" s="481" t="n">
        <v>-377637358.85</v>
      </c>
      <c r="O27" s="482" t="n">
        <v>-1</v>
      </c>
      <c r="P27" s="481" t="n">
        <v>-19042979.0900001</v>
      </c>
      <c r="Q27" s="482" t="n">
        <v>-0.0480058557701452</v>
      </c>
      <c r="R27" s="481" t="n">
        <v>-15231926.3</v>
      </c>
      <c r="S27" s="483" t="n">
        <v>-0.0369785695216035</v>
      </c>
      <c r="U27" s="473"/>
      <c r="V27" s="437"/>
      <c r="W27" s="437"/>
      <c r="AJ27" s="473"/>
      <c r="AL27" s="435" t="n">
        <v>403928805.16</v>
      </c>
    </row>
    <row r="28" customFormat="false" ht="18.75" hidden="false" customHeight="false" outlineLevel="0" collapsed="false">
      <c r="B28" s="495" t="s">
        <v>432</v>
      </c>
      <c r="C28" s="485" t="n">
        <v>17077740.2</v>
      </c>
      <c r="D28" s="485" t="n">
        <v>15866636.23</v>
      </c>
      <c r="E28" s="485" t="n">
        <v>15434295.26</v>
      </c>
      <c r="F28" s="485"/>
      <c r="G28" s="496"/>
      <c r="H28" s="496"/>
      <c r="I28" s="497" t="n">
        <v>0</v>
      </c>
      <c r="J28" s="494"/>
      <c r="K28" s="494" t="e">
        <f aca="false"/>
        <v>#DIV/0!</v>
      </c>
      <c r="L28" s="497" t="n">
        <v>0</v>
      </c>
      <c r="M28" s="494" t="e">
        <f aca="false"/>
        <v>#DIV/0!</v>
      </c>
      <c r="N28" s="498" t="n">
        <v>-15434295.26</v>
      </c>
      <c r="O28" s="482" t="n">
        <v>-1</v>
      </c>
      <c r="P28" s="498" t="n">
        <v>-432340.969999999</v>
      </c>
      <c r="Q28" s="482" t="n">
        <v>-0.0272484327322351</v>
      </c>
      <c r="R28" s="498" t="n">
        <v>-1211103.97</v>
      </c>
      <c r="S28" s="483" t="n">
        <v>-0.0709171093960079</v>
      </c>
      <c r="U28" s="473"/>
      <c r="V28" s="437"/>
      <c r="W28" s="437"/>
      <c r="AJ28" s="473"/>
      <c r="AL28" s="435" t="n">
        <v>23690810.46</v>
      </c>
    </row>
    <row r="29" customFormat="false" ht="18.75" hidden="false" customHeight="false" outlineLevel="0" collapsed="false">
      <c r="B29" s="486"/>
      <c r="C29" s="499"/>
      <c r="D29" s="499"/>
      <c r="E29" s="499"/>
      <c r="F29" s="499"/>
      <c r="G29" s="499"/>
      <c r="H29" s="499"/>
      <c r="I29" s="481"/>
      <c r="J29" s="482"/>
      <c r="K29" s="482"/>
      <c r="L29" s="481"/>
      <c r="M29" s="482"/>
      <c r="N29" s="481"/>
      <c r="O29" s="482"/>
      <c r="P29" s="481"/>
      <c r="Q29" s="482"/>
      <c r="R29" s="481"/>
      <c r="S29" s="483"/>
      <c r="U29" s="473"/>
      <c r="V29" s="437"/>
      <c r="W29" s="437"/>
      <c r="AJ29" s="473"/>
    </row>
    <row r="30" customFormat="false" ht="19.5" hidden="false" customHeight="false" outlineLevel="0" collapsed="false">
      <c r="B30" s="500" t="s">
        <v>116</v>
      </c>
      <c r="C30" s="501" t="n">
        <v>26801178690.73</v>
      </c>
      <c r="D30" s="501" t="n">
        <v>29577376787.81</v>
      </c>
      <c r="E30" s="501" t="n">
        <v>31093897558.64</v>
      </c>
      <c r="F30" s="501" t="n">
        <v>29356867460.78</v>
      </c>
      <c r="G30" s="501" t="n">
        <v>40692061535.08</v>
      </c>
      <c r="H30" s="501" t="n">
        <v>36341054627.66</v>
      </c>
      <c r="I30" s="502" t="n">
        <v>-4351006907.42002</v>
      </c>
      <c r="J30" s="503" t="n">
        <v>-0.106925202196234</v>
      </c>
      <c r="K30" s="503" t="n">
        <v>0.893074797803766</v>
      </c>
      <c r="L30" s="502" t="n">
        <v>6984187166.87999</v>
      </c>
      <c r="M30" s="503" t="n">
        <v>0.237906417508976</v>
      </c>
      <c r="N30" s="502" t="n">
        <v>-1737030097.86</v>
      </c>
      <c r="O30" s="503" t="n">
        <v>-0.0558640194457494</v>
      </c>
      <c r="P30" s="502" t="n">
        <v>1516520770.83002</v>
      </c>
      <c r="Q30" s="503" t="n">
        <v>0.0512729976599898</v>
      </c>
      <c r="R30" s="502" t="n">
        <v>2776198097.07999</v>
      </c>
      <c r="S30" s="504" t="n">
        <v>0.103584925465991</v>
      </c>
      <c r="U30" s="473"/>
      <c r="V30" s="437"/>
      <c r="W30" s="437"/>
      <c r="AJ30" s="473"/>
    </row>
    <row r="31" s="505" customFormat="true" ht="19.5" hidden="false" customHeight="true" outlineLevel="0" collapsed="false">
      <c r="C31" s="443"/>
      <c r="D31" s="443"/>
      <c r="E31" s="443"/>
      <c r="F31" s="443"/>
      <c r="L31" s="506"/>
      <c r="T31" s="507"/>
      <c r="U31" s="508"/>
      <c r="V31" s="508"/>
      <c r="W31" s="508"/>
      <c r="AI31" s="507"/>
      <c r="AJ31" s="509"/>
      <c r="AL31" s="507"/>
    </row>
    <row r="32" customFormat="false" ht="18.75" hidden="false" customHeight="false" outlineLevel="0" collapsed="false">
      <c r="B32" s="451"/>
      <c r="C32" s="451"/>
      <c r="D32" s="451"/>
      <c r="E32" s="451"/>
      <c r="F32" s="451"/>
      <c r="G32" s="510"/>
      <c r="H32" s="511"/>
      <c r="I32" s="512"/>
      <c r="K32" s="513"/>
      <c r="L32" s="513"/>
      <c r="M32" s="513"/>
      <c r="U32" s="437"/>
      <c r="V32" s="437"/>
      <c r="W32" s="437"/>
    </row>
    <row r="33" customFormat="false" ht="18.75" hidden="false" customHeight="false" outlineLevel="0" collapsed="false">
      <c r="G33" s="510"/>
      <c r="U33" s="437"/>
      <c r="V33" s="437"/>
      <c r="W33" s="437"/>
    </row>
    <row r="34" customFormat="false" ht="18.75" hidden="false" customHeight="false" outlineLevel="0" collapsed="false">
      <c r="G34" s="514"/>
      <c r="U34" s="437"/>
      <c r="V34" s="437"/>
      <c r="W34" s="437"/>
    </row>
    <row r="35" customFormat="false" ht="18.75" hidden="false" customHeight="false" outlineLevel="0" collapsed="false">
      <c r="U35" s="437"/>
      <c r="V35" s="437"/>
      <c r="W35" s="437"/>
    </row>
    <row r="36" customFormat="false" ht="18.75" hidden="false" customHeight="false" outlineLevel="0" collapsed="false">
      <c r="U36" s="437"/>
      <c r="V36" s="437"/>
      <c r="W36" s="437"/>
    </row>
    <row r="37" customFormat="false" ht="18.75" hidden="false" customHeight="false" outlineLevel="0" collapsed="false">
      <c r="U37" s="437"/>
      <c r="V37" s="437"/>
      <c r="W37" s="437"/>
    </row>
    <row r="38" customFormat="false" ht="18.75" hidden="false" customHeight="false" outlineLevel="0" collapsed="false">
      <c r="H38" s="515"/>
      <c r="U38" s="437"/>
      <c r="V38" s="437"/>
      <c r="W38" s="437"/>
    </row>
    <row r="39" customFormat="false" ht="18.75" hidden="false" customHeight="false" outlineLevel="0" collapsed="false">
      <c r="H39" s="516"/>
      <c r="U39" s="437"/>
      <c r="V39" s="437"/>
      <c r="W39" s="437"/>
    </row>
    <row r="40" customFormat="false" ht="18.75" hidden="false" customHeight="false" outlineLevel="0" collapsed="false">
      <c r="H40" s="517"/>
      <c r="U40" s="437"/>
      <c r="V40" s="437"/>
      <c r="W40" s="437"/>
    </row>
    <row r="41" customFormat="false" ht="18.75" hidden="false" customHeight="false" outlineLevel="0" collapsed="false">
      <c r="H41" s="516"/>
      <c r="U41" s="437"/>
      <c r="V41" s="437"/>
      <c r="W41" s="437"/>
    </row>
    <row r="42" customFormat="false" ht="18.75" hidden="false" customHeight="false" outlineLevel="0" collapsed="false">
      <c r="H42" s="516"/>
      <c r="U42" s="437"/>
      <c r="V42" s="437"/>
      <c r="W42" s="437"/>
    </row>
    <row r="44" customFormat="false" ht="18.75" hidden="false" customHeight="false" outlineLevel="0" collapsed="false">
      <c r="H44" s="435"/>
      <c r="I44" s="454"/>
      <c r="J44" s="435"/>
    </row>
    <row r="45" customFormat="false" ht="18.75" hidden="false" customHeight="false" outlineLevel="0" collapsed="false">
      <c r="G45" s="518"/>
      <c r="H45" s="518"/>
      <c r="I45" s="519"/>
      <c r="J45" s="518"/>
    </row>
  </sheetData>
  <mergeCells count="16">
    <mergeCell ref="B1:S1"/>
    <mergeCell ref="B3:S3"/>
    <mergeCell ref="B5:S5"/>
    <mergeCell ref="B7:S7"/>
    <mergeCell ref="C9:C10"/>
    <mergeCell ref="D9:D10"/>
    <mergeCell ref="E9:E10"/>
    <mergeCell ref="F9:F10"/>
    <mergeCell ref="G9:G10"/>
    <mergeCell ref="H9:H10"/>
    <mergeCell ref="I9:J9"/>
    <mergeCell ref="K9:K10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170138888888889" right="0.279861111111111" top="1.96875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7.99"/>
    <col collapsed="false" customWidth="true" hidden="false" outlineLevel="0" max="4" min="4" style="0" width="91.7"/>
    <col collapsed="false" customWidth="true" hidden="false" outlineLevel="0" max="5" min="5" style="0" width="29.28"/>
    <col collapsed="false" customWidth="true" hidden="false" outlineLevel="0" max="6" min="6" style="0" width="31.56"/>
    <col collapsed="false" customWidth="true" hidden="false" outlineLevel="0" max="7" min="7" style="0" width="30.85"/>
    <col collapsed="false" customWidth="true" hidden="false" outlineLevel="0" max="8" min="8" style="0" width="30.7"/>
    <col collapsed="false" customWidth="true" hidden="false" outlineLevel="0" max="9" min="9" style="0" width="31.14"/>
    <col collapsed="false" customWidth="true" hidden="false" outlineLevel="0" max="10" min="10" style="0" width="26.28"/>
    <col collapsed="false" customWidth="true" hidden="false" outlineLevel="0" max="11" min="11" style="0" width="22.7"/>
    <col collapsed="false" customWidth="true" hidden="false" outlineLevel="0" max="12" min="12" style="0" width="26.28"/>
    <col collapsed="false" customWidth="true" hidden="false" outlineLevel="0" max="13" min="13" style="0" width="22.7"/>
    <col collapsed="false" customWidth="true" hidden="false" outlineLevel="0" max="14" min="14" style="0" width="26.84"/>
    <col collapsed="false" customWidth="true" hidden="false" outlineLevel="0" max="17" min="15" style="0" width="26.13"/>
  </cols>
  <sheetData>
    <row r="1" s="69" customFormat="true" ht="22.5" hidden="false" customHeight="false" outlineLevel="0" collapsed="false"/>
    <row r="2" s="3" customFormat="true" ht="24.75" hidden="false" customHeight="true" outlineLevel="0" collapsed="false">
      <c r="B2" s="132" t="s">
        <v>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75" customFormat="true" ht="24.75" hidden="false" customHeight="true" outlineLevel="0" collapsed="false">
      <c r="B3" s="132" t="s">
        <v>1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s="75" customFormat="true" ht="24.75" hidden="false" customHeight="true" outlineLevel="0" collapsed="false">
      <c r="B4" s="132" t="s">
        <v>13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75" customFormat="true" ht="24.75" hidden="false" customHeight="true" outlineLevel="0" collapsed="false">
      <c r="B5" s="2" t="s">
        <v>38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75" customFormat="true" ht="24.75" hidden="false" customHeight="true" outlineLevel="0" collapsed="false">
      <c r="B6" s="132" t="s">
        <v>135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s="75" customFormat="true" ht="24.75" hidden="false" customHeight="true" outlineLevel="0" collapsed="false">
      <c r="B7" s="28"/>
      <c r="C7" s="28"/>
      <c r="D7" s="28"/>
      <c r="E7" s="5"/>
      <c r="F7" s="5"/>
      <c r="G7" s="5"/>
      <c r="H7" s="5"/>
      <c r="I7" s="5"/>
      <c r="L7" s="520"/>
      <c r="M7" s="521"/>
      <c r="N7" s="521"/>
      <c r="O7" s="521"/>
      <c r="P7" s="520"/>
      <c r="Q7" s="521" t="s">
        <v>4</v>
      </c>
    </row>
    <row r="8" s="69" customFormat="true" ht="33.75" hidden="false" customHeight="true" outlineLevel="0" collapsed="false">
      <c r="B8" s="522" t="s">
        <v>136</v>
      </c>
      <c r="C8" s="522" t="s">
        <v>137</v>
      </c>
      <c r="D8" s="523" t="s">
        <v>8</v>
      </c>
      <c r="E8" s="523" t="s">
        <v>385</v>
      </c>
      <c r="F8" s="523" t="s">
        <v>386</v>
      </c>
      <c r="G8" s="523" t="s">
        <v>387</v>
      </c>
      <c r="H8" s="523" t="s">
        <v>388</v>
      </c>
      <c r="I8" s="523" t="s">
        <v>12</v>
      </c>
      <c r="J8" s="269"/>
      <c r="K8" s="269"/>
      <c r="L8" s="269"/>
      <c r="M8" s="269"/>
      <c r="N8" s="269"/>
      <c r="O8" s="269"/>
      <c r="P8" s="269"/>
      <c r="Q8" s="269"/>
    </row>
    <row r="9" s="69" customFormat="true" ht="16.5" hidden="false" customHeight="true" outlineLevel="0" collapsed="false">
      <c r="B9" s="522"/>
      <c r="C9" s="522"/>
      <c r="D9" s="522"/>
      <c r="E9" s="522"/>
      <c r="F9" s="522"/>
      <c r="G9" s="522"/>
      <c r="H9" s="522"/>
      <c r="I9" s="522"/>
      <c r="J9" s="11" t="s">
        <v>389</v>
      </c>
      <c r="K9" s="11"/>
      <c r="L9" s="11" t="s">
        <v>390</v>
      </c>
      <c r="M9" s="11"/>
      <c r="N9" s="11" t="s">
        <v>391</v>
      </c>
      <c r="O9" s="11"/>
      <c r="P9" s="11" t="s">
        <v>392</v>
      </c>
      <c r="Q9" s="11"/>
    </row>
    <row r="10" s="69" customFormat="true" ht="16.5" hidden="false" customHeight="true" outlineLevel="0" collapsed="false">
      <c r="B10" s="522"/>
      <c r="C10" s="522"/>
      <c r="D10" s="522"/>
      <c r="E10" s="522"/>
      <c r="F10" s="522"/>
      <c r="G10" s="522"/>
      <c r="H10" s="522"/>
      <c r="I10" s="522"/>
      <c r="J10" s="11"/>
      <c r="K10" s="11"/>
      <c r="L10" s="11"/>
      <c r="M10" s="11"/>
      <c r="N10" s="11"/>
      <c r="O10" s="11"/>
      <c r="P10" s="11"/>
      <c r="Q10" s="11"/>
    </row>
    <row r="11" s="69" customFormat="true" ht="28.5" hidden="false" customHeight="true" outlineLevel="0" collapsed="false">
      <c r="B11" s="522"/>
      <c r="C11" s="522"/>
      <c r="D11" s="522"/>
      <c r="E11" s="522"/>
      <c r="F11" s="522"/>
      <c r="G11" s="522"/>
      <c r="H11" s="522"/>
      <c r="I11" s="522"/>
      <c r="J11" s="12" t="s">
        <v>16</v>
      </c>
      <c r="K11" s="135" t="s">
        <v>17</v>
      </c>
      <c r="L11" s="12" t="s">
        <v>16</v>
      </c>
      <c r="M11" s="135" t="s">
        <v>17</v>
      </c>
      <c r="N11" s="12" t="s">
        <v>16</v>
      </c>
      <c r="O11" s="135" t="s">
        <v>17</v>
      </c>
      <c r="P11" s="12" t="s">
        <v>16</v>
      </c>
      <c r="Q11" s="135" t="s">
        <v>17</v>
      </c>
    </row>
    <row r="12" s="69" customFormat="true" ht="26.25" hidden="false" customHeight="true" outlineLevel="0" collapsed="false">
      <c r="B12" s="17"/>
      <c r="C12" s="17"/>
      <c r="D12" s="135"/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393</v>
      </c>
      <c r="J12" s="11" t="s">
        <v>23</v>
      </c>
      <c r="K12" s="11" t="s">
        <v>24</v>
      </c>
      <c r="L12" s="11" t="s">
        <v>394</v>
      </c>
      <c r="M12" s="11" t="s">
        <v>395</v>
      </c>
      <c r="N12" s="11" t="s">
        <v>396</v>
      </c>
      <c r="O12" s="11" t="s">
        <v>397</v>
      </c>
      <c r="P12" s="11" t="s">
        <v>398</v>
      </c>
      <c r="Q12" s="11" t="s">
        <v>399</v>
      </c>
    </row>
    <row r="13" s="69" customFormat="true" ht="24.75" hidden="false" customHeight="true" outlineLevel="0" collapsed="false">
      <c r="B13" s="25"/>
      <c r="C13" s="25"/>
      <c r="D13" s="21"/>
      <c r="E13" s="21"/>
      <c r="F13" s="21"/>
      <c r="G13" s="157"/>
      <c r="H13" s="157"/>
      <c r="I13" s="157"/>
      <c r="J13" s="191"/>
      <c r="K13" s="191"/>
      <c r="L13" s="158"/>
      <c r="M13" s="158"/>
      <c r="N13" s="158"/>
      <c r="O13" s="158"/>
      <c r="P13" s="158"/>
      <c r="Q13" s="158"/>
    </row>
    <row r="14" s="69" customFormat="true" ht="24.75" hidden="false" customHeight="true" outlineLevel="0" collapsed="false">
      <c r="B14" s="25"/>
      <c r="C14" s="25"/>
      <c r="D14" s="21" t="s">
        <v>142</v>
      </c>
      <c r="E14" s="22" t="n">
        <v>19964903338.53</v>
      </c>
      <c r="F14" s="136" t="n">
        <v>22165840421.31</v>
      </c>
      <c r="G14" s="136" t="n">
        <v>23071151719.66</v>
      </c>
      <c r="H14" s="136" t="n">
        <v>23037400500.38</v>
      </c>
      <c r="I14" s="136" t="n">
        <v>23713351085.86</v>
      </c>
      <c r="J14" s="136" t="n">
        <v>2200937082.77999</v>
      </c>
      <c r="K14" s="24" t="n">
        <v>11.0240307476592</v>
      </c>
      <c r="L14" s="22" t="n">
        <v>905311298.350006</v>
      </c>
      <c r="M14" s="24" t="n">
        <v>4.08426335813394</v>
      </c>
      <c r="N14" s="22" t="n">
        <v>-33751219.2799988</v>
      </c>
      <c r="O14" s="24" t="n">
        <v>-0.146291869994673</v>
      </c>
      <c r="P14" s="22" t="n">
        <v>675950585.48</v>
      </c>
      <c r="Q14" s="24" t="n">
        <v>2.93414435135097</v>
      </c>
    </row>
    <row r="15" s="69" customFormat="true" ht="24.75" hidden="false" customHeight="true" outlineLevel="0" collapsed="false">
      <c r="B15" s="25"/>
      <c r="C15" s="25"/>
      <c r="D15" s="21"/>
      <c r="E15" s="22"/>
      <c r="F15" s="136"/>
      <c r="G15" s="136"/>
      <c r="H15" s="136"/>
      <c r="I15" s="136"/>
      <c r="J15" s="136"/>
      <c r="K15" s="24"/>
      <c r="L15" s="22"/>
      <c r="M15" s="24"/>
      <c r="N15" s="22"/>
      <c r="O15" s="24"/>
      <c r="P15" s="22"/>
      <c r="Q15" s="24"/>
    </row>
    <row r="16" s="69" customFormat="true" ht="24.75" hidden="false" customHeight="true" outlineLevel="0" collapsed="false">
      <c r="B16" s="25" t="s">
        <v>28</v>
      </c>
      <c r="C16" s="25"/>
      <c r="D16" s="37" t="s">
        <v>143</v>
      </c>
      <c r="E16" s="41" t="n">
        <v>364021560.5</v>
      </c>
      <c r="F16" s="137" t="n">
        <v>366503739.76</v>
      </c>
      <c r="G16" s="137" t="n">
        <v>337636111.17</v>
      </c>
      <c r="H16" s="137" t="n">
        <v>302036170.21</v>
      </c>
      <c r="I16" s="137" t="n">
        <v>251149537.64</v>
      </c>
      <c r="J16" s="137" t="n">
        <v>2482179.26000005</v>
      </c>
      <c r="K16" s="24" t="n">
        <v>0.681876990085605</v>
      </c>
      <c r="L16" s="22" t="n">
        <v>-28867628.59</v>
      </c>
      <c r="M16" s="24" t="n">
        <v>-7.87648950291846</v>
      </c>
      <c r="N16" s="22" t="n">
        <v>-35599940.96</v>
      </c>
      <c r="O16" s="24" t="n">
        <v>-10.5438783892625</v>
      </c>
      <c r="P16" s="22" t="n">
        <v>-50886632.5699999</v>
      </c>
      <c r="Q16" s="24" t="n">
        <v>-16.8478604845967</v>
      </c>
    </row>
    <row r="17" s="69" customFormat="true" ht="24.75" hidden="false" customHeight="true" outlineLevel="0" collapsed="false">
      <c r="B17" s="25" t="s">
        <v>26</v>
      </c>
      <c r="C17" s="25"/>
      <c r="D17" s="37" t="s">
        <v>144</v>
      </c>
      <c r="E17" s="41" t="n">
        <v>107229494.56</v>
      </c>
      <c r="F17" s="137" t="n">
        <v>112198678.02</v>
      </c>
      <c r="G17" s="137" t="n">
        <v>121217855.73</v>
      </c>
      <c r="H17" s="137" t="n">
        <v>97537987.59</v>
      </c>
      <c r="I17" s="137" t="n">
        <v>79454378.43</v>
      </c>
      <c r="J17" s="137" t="n">
        <v>4969183.45999998</v>
      </c>
      <c r="K17" s="24" t="n">
        <v>4.63415730941405</v>
      </c>
      <c r="L17" s="22" t="n">
        <v>9019177.71000002</v>
      </c>
      <c r="M17" s="24" t="n">
        <v>8.03857752084415</v>
      </c>
      <c r="N17" s="22" t="n">
        <v>-23679868.14</v>
      </c>
      <c r="O17" s="24" t="n">
        <v>-19.5349670206545</v>
      </c>
      <c r="P17" s="22" t="n">
        <v>-18083609.16</v>
      </c>
      <c r="Q17" s="24" t="n">
        <v>-18.5400679333413</v>
      </c>
    </row>
    <row r="18" s="69" customFormat="true" ht="24.75" hidden="false" customHeight="true" outlineLevel="0" collapsed="false">
      <c r="B18" s="25" t="s">
        <v>31</v>
      </c>
      <c r="C18" s="25"/>
      <c r="D18" s="37" t="s">
        <v>145</v>
      </c>
      <c r="E18" s="41" t="n">
        <v>2492962.92</v>
      </c>
      <c r="F18" s="137" t="n">
        <v>2924445.16</v>
      </c>
      <c r="G18" s="137" t="n">
        <v>2916976.24</v>
      </c>
      <c r="H18" s="137" t="n">
        <v>2391053.59</v>
      </c>
      <c r="I18" s="137" t="n">
        <v>2216307.55</v>
      </c>
      <c r="J18" s="137" t="n">
        <v>431482.24</v>
      </c>
      <c r="K18" s="24" t="n">
        <v>17.3080087368488</v>
      </c>
      <c r="L18" s="22" t="n">
        <v>-7468.91999999993</v>
      </c>
      <c r="M18" s="24" t="n">
        <v>-0.255396138117356</v>
      </c>
      <c r="N18" s="22" t="n">
        <v>-525922.65</v>
      </c>
      <c r="O18" s="24" t="n">
        <v>-18.0297200501023</v>
      </c>
      <c r="P18" s="22" t="n">
        <v>-174746.04</v>
      </c>
      <c r="Q18" s="24" t="n">
        <v>-7.30832804127991</v>
      </c>
    </row>
    <row r="19" s="69" customFormat="true" ht="24.75" hidden="false" customHeight="true" outlineLevel="0" collapsed="false">
      <c r="B19" s="25"/>
      <c r="C19" s="25"/>
      <c r="D19" s="37"/>
      <c r="E19" s="41"/>
      <c r="F19" s="137"/>
      <c r="G19" s="137"/>
      <c r="H19" s="137"/>
      <c r="I19" s="137"/>
      <c r="J19" s="137"/>
      <c r="K19" s="24"/>
      <c r="L19" s="22"/>
      <c r="M19" s="24"/>
      <c r="N19" s="22"/>
      <c r="O19" s="24"/>
      <c r="P19" s="22"/>
      <c r="Q19" s="24"/>
    </row>
    <row r="20" s="69" customFormat="true" ht="24.75" hidden="false" customHeight="true" outlineLevel="0" collapsed="false">
      <c r="B20" s="25" t="s">
        <v>35</v>
      </c>
      <c r="C20" s="25"/>
      <c r="D20" s="37" t="s">
        <v>51</v>
      </c>
      <c r="E20" s="23" t="n">
        <v>18862524078.82</v>
      </c>
      <c r="F20" s="136" t="n">
        <v>20635079677.21</v>
      </c>
      <c r="G20" s="136" t="n">
        <v>21891091204.54</v>
      </c>
      <c r="H20" s="136" t="n">
        <v>21893761477.55</v>
      </c>
      <c r="I20" s="136" t="n">
        <v>22118393634.79</v>
      </c>
      <c r="J20" s="136" t="n">
        <v>1772555598.38999</v>
      </c>
      <c r="K20" s="24" t="n">
        <v>9.39723438381359</v>
      </c>
      <c r="L20" s="22" t="n">
        <v>1256011527.33001</v>
      </c>
      <c r="M20" s="24" t="n">
        <v>6.08677818054264</v>
      </c>
      <c r="N20" s="22" t="n">
        <v>2670273.01000214</v>
      </c>
      <c r="O20" s="24" t="n">
        <v>0.0121979895157001</v>
      </c>
      <c r="P20" s="22" t="n">
        <v>224632157.239998</v>
      </c>
      <c r="Q20" s="24" t="n">
        <v>1.0260098862881</v>
      </c>
    </row>
    <row r="21" s="69" customFormat="true" ht="24.75" hidden="false" customHeight="true" outlineLevel="0" collapsed="false">
      <c r="A21" s="138"/>
      <c r="B21" s="29"/>
      <c r="C21" s="29" t="s">
        <v>28</v>
      </c>
      <c r="D21" s="31" t="s">
        <v>146</v>
      </c>
      <c r="E21" s="33" t="n">
        <v>0</v>
      </c>
      <c r="F21" s="139" t="n">
        <v>9841668.33</v>
      </c>
      <c r="G21" s="139" t="n">
        <v>10893458.98</v>
      </c>
      <c r="H21" s="139" t="n">
        <v>7747491.56</v>
      </c>
      <c r="I21" s="139" t="n">
        <v>6341071.35</v>
      </c>
      <c r="J21" s="139" t="n">
        <v>9841668.33</v>
      </c>
      <c r="K21" s="34"/>
      <c r="L21" s="32" t="n">
        <v>1051790.65</v>
      </c>
      <c r="M21" s="34" t="n">
        <v>10.6871174147768</v>
      </c>
      <c r="N21" s="32" t="n">
        <v>-3145967.42</v>
      </c>
      <c r="O21" s="34" t="n">
        <v>-28.8794167745606</v>
      </c>
      <c r="P21" s="32" t="n">
        <v>-1406420.21</v>
      </c>
      <c r="Q21" s="34" t="n">
        <v>-18.1532331995209</v>
      </c>
    </row>
    <row r="22" s="69" customFormat="true" ht="24.75" hidden="false" customHeight="true" outlineLevel="0" collapsed="false">
      <c r="A22" s="138"/>
      <c r="B22" s="29"/>
      <c r="C22" s="29" t="s">
        <v>31</v>
      </c>
      <c r="D22" s="31" t="s">
        <v>79</v>
      </c>
      <c r="E22" s="36" t="n">
        <v>693934089.82</v>
      </c>
      <c r="F22" s="118" t="n">
        <v>728617856.38</v>
      </c>
      <c r="G22" s="118" t="n">
        <v>1115190644.59</v>
      </c>
      <c r="H22" s="118" t="n">
        <v>1151363896.65</v>
      </c>
      <c r="I22" s="118" t="n">
        <v>608363770.11</v>
      </c>
      <c r="J22" s="118" t="n">
        <v>34683766.5600001</v>
      </c>
      <c r="K22" s="34" t="n">
        <v>4.99813556774487</v>
      </c>
      <c r="L22" s="32" t="n">
        <v>386572788.21</v>
      </c>
      <c r="M22" s="34" t="n">
        <v>53.0556292060441</v>
      </c>
      <c r="N22" s="32" t="n">
        <v>36173252.0599999</v>
      </c>
      <c r="O22" s="34" t="n">
        <v>3.24368324245574</v>
      </c>
      <c r="P22" s="32" t="n">
        <v>-543000126.54</v>
      </c>
      <c r="Q22" s="34" t="n">
        <v>-47.161468943043</v>
      </c>
    </row>
    <row r="23" s="69" customFormat="true" ht="24.75" hidden="false" customHeight="true" outlineLevel="0" collapsed="false">
      <c r="A23" s="138"/>
      <c r="B23" s="29"/>
      <c r="C23" s="29" t="s">
        <v>35</v>
      </c>
      <c r="D23" s="31" t="s">
        <v>152</v>
      </c>
      <c r="E23" s="36" t="n">
        <v>22244050</v>
      </c>
      <c r="F23" s="118" t="n">
        <v>23456617</v>
      </c>
      <c r="G23" s="118" t="n">
        <v>85981600.99</v>
      </c>
      <c r="H23" s="118" t="n">
        <v>93793264.67</v>
      </c>
      <c r="I23" s="118" t="n">
        <v>19325147</v>
      </c>
      <c r="J23" s="118" t="n">
        <v>1212567</v>
      </c>
      <c r="K23" s="34" t="n">
        <v>5.45119706168616</v>
      </c>
      <c r="L23" s="32" t="n">
        <v>62524983.99</v>
      </c>
      <c r="M23" s="34" t="n">
        <v>266.555846437703</v>
      </c>
      <c r="N23" s="32" t="n">
        <v>7811663.67999999</v>
      </c>
      <c r="O23" s="34" t="n">
        <v>9.08527358185447</v>
      </c>
      <c r="P23" s="32" t="n">
        <v>-74468117.67</v>
      </c>
      <c r="Q23" s="34" t="n">
        <v>-79.3960183942918</v>
      </c>
    </row>
    <row r="24" s="69" customFormat="true" ht="24.75" hidden="false" customHeight="true" outlineLevel="0" collapsed="false">
      <c r="B24" s="29"/>
      <c r="C24" s="29" t="s">
        <v>37</v>
      </c>
      <c r="D24" s="31" t="s">
        <v>155</v>
      </c>
      <c r="E24" s="36" t="n">
        <v>6833085.05</v>
      </c>
      <c r="F24" s="118" t="n">
        <v>5487232.5</v>
      </c>
      <c r="G24" s="118" t="n">
        <v>17226429.39</v>
      </c>
      <c r="H24" s="118" t="n">
        <v>16718971.54</v>
      </c>
      <c r="I24" s="118" t="n">
        <v>5729918.62</v>
      </c>
      <c r="J24" s="118" t="n">
        <v>-1345852.55</v>
      </c>
      <c r="K24" s="34" t="n">
        <v>-19.696118812395</v>
      </c>
      <c r="L24" s="32" t="n">
        <v>11739196.89</v>
      </c>
      <c r="M24" s="34" t="n">
        <v>213.936568024045</v>
      </c>
      <c r="N24" s="32" t="n">
        <v>-507457.85</v>
      </c>
      <c r="O24" s="34" t="n">
        <v>-2.9458098280923</v>
      </c>
      <c r="P24" s="32" t="n">
        <v>-10989052.92</v>
      </c>
      <c r="Q24" s="34" t="n">
        <v>-65.7280436999895</v>
      </c>
    </row>
    <row r="25" s="69" customFormat="true" ht="24.75" hidden="false" customHeight="true" outlineLevel="0" collapsed="false">
      <c r="B25" s="29"/>
      <c r="C25" s="29" t="s">
        <v>45</v>
      </c>
      <c r="D25" s="31" t="s">
        <v>156</v>
      </c>
      <c r="E25" s="36" t="n">
        <v>1251266537.29</v>
      </c>
      <c r="F25" s="118" t="n">
        <v>1325993619.64</v>
      </c>
      <c r="G25" s="118" t="n">
        <v>1346360839.9</v>
      </c>
      <c r="H25" s="118" t="n">
        <v>1360702313.33</v>
      </c>
      <c r="I25" s="118" t="n">
        <v>1350035991.96</v>
      </c>
      <c r="J25" s="118" t="n">
        <v>74727082.3499997</v>
      </c>
      <c r="K25" s="34" t="n">
        <v>5.97211546245327</v>
      </c>
      <c r="L25" s="32" t="n">
        <v>20367220.2599998</v>
      </c>
      <c r="M25" s="34" t="n">
        <v>1.53599685234755</v>
      </c>
      <c r="N25" s="32" t="n">
        <v>14341473.4300005</v>
      </c>
      <c r="O25" s="34" t="n">
        <v>1.06520280484879</v>
      </c>
      <c r="P25" s="32" t="n">
        <v>-10666321.3700004</v>
      </c>
      <c r="Q25" s="34" t="n">
        <v>-0.783883533195225</v>
      </c>
    </row>
    <row r="26" s="69" customFormat="true" ht="24.75" hidden="false" customHeight="true" outlineLevel="0" collapsed="false">
      <c r="B26" s="29"/>
      <c r="C26" s="29" t="s">
        <v>47</v>
      </c>
      <c r="D26" s="31" t="s">
        <v>157</v>
      </c>
      <c r="E26" s="36" t="n">
        <v>16879014260.89</v>
      </c>
      <c r="F26" s="118" t="n">
        <v>18533903847.36</v>
      </c>
      <c r="G26" s="118" t="n">
        <v>19308645827.74</v>
      </c>
      <c r="H26" s="118" t="n">
        <v>19256726975.4</v>
      </c>
      <c r="I26" s="118" t="n">
        <v>20123041010.51</v>
      </c>
      <c r="J26" s="118" t="n">
        <v>1654889586.47</v>
      </c>
      <c r="K26" s="34" t="n">
        <v>9.80442080853326</v>
      </c>
      <c r="L26" s="32" t="n">
        <v>774741980.380005</v>
      </c>
      <c r="M26" s="34" t="n">
        <v>4.18013380645848</v>
      </c>
      <c r="N26" s="32" t="n">
        <v>-51918852.3400002</v>
      </c>
      <c r="O26" s="34" t="n">
        <v>-0.268889143253176</v>
      </c>
      <c r="P26" s="32" t="n">
        <v>866314035.109997</v>
      </c>
      <c r="Q26" s="34" t="n">
        <v>4.49876054335034</v>
      </c>
    </row>
    <row r="27" s="69" customFormat="true" ht="24.75" hidden="false" customHeight="true" outlineLevel="0" collapsed="false">
      <c r="B27" s="29"/>
      <c r="C27" s="29" t="s">
        <v>61</v>
      </c>
      <c r="D27" s="31" t="s">
        <v>84</v>
      </c>
      <c r="E27" s="36" t="n">
        <v>9232055.77</v>
      </c>
      <c r="F27" s="118" t="n">
        <v>7778836</v>
      </c>
      <c r="G27" s="118" t="n">
        <v>6792402.95</v>
      </c>
      <c r="H27" s="118" t="n">
        <v>6708564.4</v>
      </c>
      <c r="I27" s="118" t="n">
        <v>5556725.24</v>
      </c>
      <c r="J27" s="118" t="n">
        <v>-1453219.77</v>
      </c>
      <c r="K27" s="34" t="n">
        <v>-15.7410202689882</v>
      </c>
      <c r="L27" s="32" t="n">
        <v>-986433.050000001</v>
      </c>
      <c r="M27" s="34" t="n">
        <v>-12.680985304228</v>
      </c>
      <c r="N27" s="32" t="n">
        <v>-83838.5499999989</v>
      </c>
      <c r="O27" s="34" t="n">
        <v>-1.23429882792803</v>
      </c>
      <c r="P27" s="32" t="n">
        <v>-1151839.16</v>
      </c>
      <c r="Q27" s="34" t="n">
        <v>-17.1696817876564</v>
      </c>
    </row>
    <row r="28" s="69" customFormat="true" ht="24.75" hidden="false" customHeight="true" outlineLevel="0" collapsed="false">
      <c r="B28" s="29"/>
      <c r="C28" s="29"/>
      <c r="D28" s="31"/>
      <c r="E28" s="191"/>
      <c r="F28" s="118"/>
      <c r="G28" s="118"/>
      <c r="H28" s="118"/>
      <c r="I28" s="118"/>
      <c r="J28" s="118"/>
      <c r="K28" s="24"/>
      <c r="L28" s="22"/>
      <c r="M28" s="24"/>
      <c r="N28" s="22"/>
      <c r="O28" s="24"/>
      <c r="P28" s="22"/>
      <c r="Q28" s="24"/>
    </row>
    <row r="29" s="69" customFormat="true" ht="24.75" hidden="false" customHeight="true" outlineLevel="0" collapsed="false">
      <c r="B29" s="25" t="s">
        <v>37</v>
      </c>
      <c r="C29" s="25"/>
      <c r="D29" s="37" t="s">
        <v>158</v>
      </c>
      <c r="E29" s="41" t="n">
        <v>599728408.89</v>
      </c>
      <c r="F29" s="137" t="n">
        <v>1035296317.63</v>
      </c>
      <c r="G29" s="137" t="n">
        <v>707690657.85</v>
      </c>
      <c r="H29" s="137" t="n">
        <v>732861813.67</v>
      </c>
      <c r="I29" s="137" t="n">
        <v>1250488171.86</v>
      </c>
      <c r="J29" s="137" t="n">
        <v>435567908.74</v>
      </c>
      <c r="K29" s="24" t="n">
        <v>72.6275264408711</v>
      </c>
      <c r="L29" s="22" t="n">
        <v>-327605659.78</v>
      </c>
      <c r="M29" s="24" t="n">
        <v>-31.6436612592185</v>
      </c>
      <c r="N29" s="22" t="n">
        <v>25171155.8200001</v>
      </c>
      <c r="O29" s="24" t="n">
        <v>3.55680204914267</v>
      </c>
      <c r="P29" s="22" t="n">
        <v>517626358.19</v>
      </c>
      <c r="Q29" s="24" t="n">
        <v>70.6308267854548</v>
      </c>
    </row>
    <row r="30" s="69" customFormat="true" ht="24.75" hidden="false" customHeight="true" outlineLevel="0" collapsed="false">
      <c r="B30" s="25"/>
      <c r="C30" s="25"/>
      <c r="D30" s="37"/>
      <c r="E30" s="41"/>
      <c r="F30" s="137"/>
      <c r="G30" s="137"/>
      <c r="H30" s="137"/>
      <c r="I30" s="137"/>
      <c r="J30" s="137"/>
      <c r="K30" s="24"/>
      <c r="L30" s="22"/>
      <c r="M30" s="24"/>
      <c r="N30" s="22"/>
      <c r="O30" s="24"/>
      <c r="P30" s="22"/>
      <c r="Q30" s="24"/>
    </row>
    <row r="31" s="69" customFormat="true" ht="24.75" hidden="false" customHeight="true" outlineLevel="0" collapsed="false">
      <c r="B31" s="39" t="s">
        <v>43</v>
      </c>
      <c r="C31" s="39"/>
      <c r="D31" s="37" t="s">
        <v>166</v>
      </c>
      <c r="E31" s="141" t="n">
        <v>28906832.84</v>
      </c>
      <c r="F31" s="194" t="n">
        <v>13837563.53</v>
      </c>
      <c r="G31" s="194" t="n">
        <v>10598914.13</v>
      </c>
      <c r="H31" s="194" t="n">
        <v>8811997.77</v>
      </c>
      <c r="I31" s="194" t="n">
        <v>11649055.59</v>
      </c>
      <c r="J31" s="194" t="n">
        <v>-15069269.31</v>
      </c>
      <c r="K31" s="24" t="n">
        <v>-52.1304751489337</v>
      </c>
      <c r="L31" s="22" t="n">
        <v>-3238649.4</v>
      </c>
      <c r="M31" s="24" t="n">
        <v>-23.404766258009</v>
      </c>
      <c r="N31" s="22" t="n">
        <v>-1786916.36</v>
      </c>
      <c r="O31" s="24" t="n">
        <v>-16.8594285988427</v>
      </c>
      <c r="P31" s="22" t="n">
        <v>2837057.82</v>
      </c>
      <c r="Q31" s="24" t="n">
        <v>32.1953987512187</v>
      </c>
    </row>
    <row r="32" s="69" customFormat="true" ht="24.75" hidden="false" customHeight="true" outlineLevel="0" collapsed="false">
      <c r="B32" s="29"/>
      <c r="C32" s="29" t="s">
        <v>26</v>
      </c>
      <c r="D32" s="31" t="s">
        <v>167</v>
      </c>
      <c r="E32" s="36" t="n">
        <v>28906832.84</v>
      </c>
      <c r="F32" s="118" t="n">
        <v>13837563.53</v>
      </c>
      <c r="G32" s="118" t="n">
        <v>10598914.13</v>
      </c>
      <c r="H32" s="118" t="n">
        <v>8811997.77</v>
      </c>
      <c r="I32" s="118" t="n">
        <v>11649055.59</v>
      </c>
      <c r="J32" s="118" t="n">
        <v>-15069269.31</v>
      </c>
      <c r="K32" s="34" t="n">
        <v>-52.1304751489337</v>
      </c>
      <c r="L32" s="32" t="n">
        <v>-3238649.4</v>
      </c>
      <c r="M32" s="34" t="n">
        <v>-23.404766258009</v>
      </c>
      <c r="N32" s="32" t="n">
        <v>-1786916.36</v>
      </c>
      <c r="O32" s="34" t="n">
        <v>-16.8594285988427</v>
      </c>
      <c r="P32" s="32" t="n">
        <v>2837057.82</v>
      </c>
      <c r="Q32" s="34" t="n">
        <v>32.1953987512187</v>
      </c>
    </row>
    <row r="33" s="69" customFormat="true" ht="24.75" hidden="false" customHeight="true" outlineLevel="0" collapsed="false">
      <c r="B33" s="29"/>
      <c r="C33" s="29"/>
      <c r="D33" s="31"/>
      <c r="E33" s="36"/>
      <c r="F33" s="118"/>
      <c r="G33" s="118"/>
      <c r="H33" s="118"/>
      <c r="I33" s="118"/>
      <c r="J33" s="118"/>
      <c r="K33" s="24"/>
      <c r="L33" s="22"/>
      <c r="M33" s="24"/>
      <c r="N33" s="22"/>
      <c r="O33" s="24"/>
      <c r="P33" s="22"/>
      <c r="Q33" s="24"/>
    </row>
    <row r="34" s="69" customFormat="true" ht="24.75" hidden="false" customHeight="true" outlineLevel="0" collapsed="false">
      <c r="B34" s="29"/>
      <c r="C34" s="29"/>
      <c r="D34" s="21" t="s">
        <v>168</v>
      </c>
      <c r="E34" s="22" t="n">
        <v>6836275352.2</v>
      </c>
      <c r="F34" s="136" t="n">
        <v>7411536366.5</v>
      </c>
      <c r="G34" s="136" t="n">
        <v>8022745838.98</v>
      </c>
      <c r="H34" s="136" t="n">
        <v>6319466960.4</v>
      </c>
      <c r="I34" s="136" t="n">
        <v>12627703541.8</v>
      </c>
      <c r="J34" s="136" t="n">
        <v>575261014.3</v>
      </c>
      <c r="K34" s="24" t="n">
        <v>8.41483095198724</v>
      </c>
      <c r="L34" s="22" t="n">
        <v>611209472.480001</v>
      </c>
      <c r="M34" s="24" t="n">
        <v>8.24673107242185</v>
      </c>
      <c r="N34" s="22" t="n">
        <v>-1703278878.58</v>
      </c>
      <c r="O34" s="24" t="n">
        <v>-21.2306224423103</v>
      </c>
      <c r="P34" s="22" t="n">
        <v>6308236581.4</v>
      </c>
      <c r="Q34" s="24" t="n">
        <v>99.8222891413094</v>
      </c>
    </row>
    <row r="35" s="69" customFormat="true" ht="24.75" hidden="false" customHeight="true" outlineLevel="0" collapsed="false">
      <c r="B35" s="29"/>
      <c r="C35" s="29"/>
      <c r="D35" s="21"/>
      <c r="E35" s="22"/>
      <c r="F35" s="136"/>
      <c r="G35" s="136"/>
      <c r="H35" s="136"/>
      <c r="I35" s="136"/>
      <c r="J35" s="136"/>
      <c r="K35" s="24"/>
      <c r="L35" s="22"/>
      <c r="M35" s="24"/>
      <c r="N35" s="22"/>
      <c r="O35" s="24"/>
      <c r="P35" s="22"/>
      <c r="Q35" s="24"/>
    </row>
    <row r="36" s="69" customFormat="true" ht="24.75" hidden="false" customHeight="true" outlineLevel="0" collapsed="false">
      <c r="B36" s="25" t="s">
        <v>45</v>
      </c>
      <c r="C36" s="25"/>
      <c r="D36" s="37" t="s">
        <v>169</v>
      </c>
      <c r="E36" s="141" t="n">
        <v>32605451.68</v>
      </c>
      <c r="F36" s="194" t="n">
        <v>27708490.59</v>
      </c>
      <c r="G36" s="194" t="n">
        <v>25296040.92</v>
      </c>
      <c r="H36" s="194" t="n">
        <v>23853022.09</v>
      </c>
      <c r="I36" s="194" t="n">
        <v>27257243.52</v>
      </c>
      <c r="J36" s="194" t="n">
        <v>-4896961.09000003</v>
      </c>
      <c r="K36" s="24" t="n">
        <v>-15.0188414442478</v>
      </c>
      <c r="L36" s="22" t="n">
        <v>-2412449.66999999</v>
      </c>
      <c r="M36" s="24" t="n">
        <v>-8.70653586186556</v>
      </c>
      <c r="N36" s="22" t="n">
        <v>-1443018.83</v>
      </c>
      <c r="O36" s="24" t="n">
        <v>-5.70452441377533</v>
      </c>
      <c r="P36" s="22" t="n">
        <v>3404221.43</v>
      </c>
      <c r="Q36" s="24" t="n">
        <v>14.2716567198719</v>
      </c>
    </row>
    <row r="37" s="69" customFormat="true" ht="24.75" hidden="false" customHeight="true" outlineLevel="0" collapsed="false">
      <c r="B37" s="25"/>
      <c r="C37" s="29" t="s">
        <v>28</v>
      </c>
      <c r="D37" s="31" t="s">
        <v>170</v>
      </c>
      <c r="E37" s="36" t="n">
        <v>32605451.68</v>
      </c>
      <c r="F37" s="118" t="n">
        <v>27708490.59</v>
      </c>
      <c r="G37" s="118" t="n">
        <v>25296040.92</v>
      </c>
      <c r="H37" s="118" t="n">
        <v>23853022.09</v>
      </c>
      <c r="I37" s="118" t="n">
        <v>27257243.52</v>
      </c>
      <c r="J37" s="118" t="n">
        <v>-4896961.09000003</v>
      </c>
      <c r="K37" s="34" t="n">
        <v>-15.0188414442478</v>
      </c>
      <c r="L37" s="32" t="n">
        <v>-2412449.66999999</v>
      </c>
      <c r="M37" s="34" t="n">
        <v>-8.70653586186556</v>
      </c>
      <c r="N37" s="32" t="n">
        <v>-1443018.83</v>
      </c>
      <c r="O37" s="34" t="n">
        <v>-5.70452441377533</v>
      </c>
      <c r="P37" s="32" t="n">
        <v>3404221.43</v>
      </c>
      <c r="Q37" s="34" t="n">
        <v>14.2716567198719</v>
      </c>
    </row>
    <row r="38" s="69" customFormat="true" ht="24.75" hidden="false" customHeight="true" outlineLevel="0" collapsed="false">
      <c r="B38" s="25"/>
      <c r="C38" s="29"/>
      <c r="D38" s="31"/>
      <c r="E38" s="36"/>
      <c r="F38" s="118"/>
      <c r="G38" s="118"/>
      <c r="H38" s="118"/>
      <c r="I38" s="118"/>
      <c r="J38" s="118"/>
      <c r="K38" s="24"/>
      <c r="L38" s="22"/>
      <c r="M38" s="24"/>
      <c r="N38" s="22"/>
      <c r="O38" s="24"/>
      <c r="P38" s="22"/>
      <c r="Q38" s="24"/>
    </row>
    <row r="39" s="69" customFormat="true" ht="24.75" hidden="false" customHeight="true" outlineLevel="0" collapsed="false">
      <c r="B39" s="25" t="s">
        <v>47</v>
      </c>
      <c r="C39" s="25"/>
      <c r="D39" s="37" t="s">
        <v>78</v>
      </c>
      <c r="E39" s="141" t="n">
        <v>41034718.6</v>
      </c>
      <c r="F39" s="194" t="n">
        <v>76225323.67</v>
      </c>
      <c r="G39" s="194" t="n">
        <v>71803491.96</v>
      </c>
      <c r="H39" s="194" t="n">
        <v>41905445.44</v>
      </c>
      <c r="I39" s="194" t="n">
        <v>20174373.18</v>
      </c>
      <c r="J39" s="194" t="n">
        <v>35190605.07</v>
      </c>
      <c r="K39" s="24" t="n">
        <v>85.7581245116666</v>
      </c>
      <c r="L39" s="22" t="n">
        <v>-4421831.70999999</v>
      </c>
      <c r="M39" s="24" t="n">
        <v>-5.80100089721271</v>
      </c>
      <c r="N39" s="22" t="n">
        <v>-29898046.52</v>
      </c>
      <c r="O39" s="24" t="n">
        <v>-41.6387082353258</v>
      </c>
      <c r="P39" s="22" t="n">
        <v>-21731072.26</v>
      </c>
      <c r="Q39" s="24" t="n">
        <v>-51.8573947414888</v>
      </c>
    </row>
    <row r="40" s="69" customFormat="true" ht="24.75" hidden="false" customHeight="true" outlineLevel="0" collapsed="false">
      <c r="B40" s="25"/>
      <c r="C40" s="29" t="s">
        <v>28</v>
      </c>
      <c r="D40" s="31" t="s">
        <v>171</v>
      </c>
      <c r="E40" s="273" t="n">
        <v>0</v>
      </c>
      <c r="F40" s="524" t="n">
        <v>6601505</v>
      </c>
      <c r="G40" s="524" t="n">
        <v>5589864</v>
      </c>
      <c r="H40" s="524" t="n">
        <v>4343170</v>
      </c>
      <c r="I40" s="524" t="n">
        <v>3257400</v>
      </c>
      <c r="J40" s="524" t="n">
        <v>6601505</v>
      </c>
      <c r="K40" s="24"/>
      <c r="L40" s="32" t="n">
        <v>-1011641</v>
      </c>
      <c r="M40" s="34" t="n">
        <v>-15.3243995119295</v>
      </c>
      <c r="N40" s="32" t="n">
        <v>-1246694</v>
      </c>
      <c r="O40" s="34" t="n">
        <v>-0.287047018652275</v>
      </c>
      <c r="P40" s="32" t="n">
        <v>-1085770</v>
      </c>
      <c r="Q40" s="34" t="n">
        <v>-24.9994819452151</v>
      </c>
    </row>
    <row r="41" s="69" customFormat="true" ht="24.75" hidden="false" customHeight="true" outlineLevel="0" collapsed="false">
      <c r="B41" s="25"/>
      <c r="C41" s="29" t="s">
        <v>31</v>
      </c>
      <c r="D41" s="31" t="s">
        <v>79</v>
      </c>
      <c r="E41" s="273" t="n">
        <v>6874056.73</v>
      </c>
      <c r="F41" s="524" t="n">
        <v>5921494.77</v>
      </c>
      <c r="G41" s="524" t="n">
        <v>0</v>
      </c>
      <c r="H41" s="524" t="n">
        <v>0</v>
      </c>
      <c r="I41" s="524" t="n">
        <v>0</v>
      </c>
      <c r="J41" s="524" t="n">
        <v>-952561.960000001</v>
      </c>
      <c r="K41" s="34" t="n">
        <v>-13.8573479593614</v>
      </c>
      <c r="L41" s="32" t="n">
        <v>-5921494.77</v>
      </c>
      <c r="M41" s="34" t="n">
        <v>-100</v>
      </c>
      <c r="N41" s="32" t="n">
        <v>0</v>
      </c>
      <c r="O41" s="34"/>
      <c r="P41" s="32" t="n">
        <v>0</v>
      </c>
      <c r="Q41" s="34"/>
    </row>
    <row r="42" s="69" customFormat="true" ht="24.75" hidden="false" customHeight="true" outlineLevel="0" collapsed="false">
      <c r="B42" s="25"/>
      <c r="C42" s="29" t="s">
        <v>35</v>
      </c>
      <c r="D42" s="31" t="s">
        <v>152</v>
      </c>
      <c r="E42" s="273" t="n">
        <v>43952.31</v>
      </c>
      <c r="F42" s="524" t="n">
        <v>51265.7</v>
      </c>
      <c r="G42" s="524" t="n">
        <v>0</v>
      </c>
      <c r="H42" s="524" t="n">
        <v>0</v>
      </c>
      <c r="I42" s="524" t="n">
        <v>0</v>
      </c>
      <c r="J42" s="524" t="n">
        <v>7313.39</v>
      </c>
      <c r="K42" s="34" t="n">
        <v>16.6393757233693</v>
      </c>
      <c r="L42" s="32" t="n">
        <v>-51265.7</v>
      </c>
      <c r="M42" s="34" t="n">
        <v>-100</v>
      </c>
      <c r="N42" s="32" t="n">
        <v>0</v>
      </c>
      <c r="O42" s="34"/>
      <c r="P42" s="32" t="n">
        <v>0</v>
      </c>
      <c r="Q42" s="34"/>
    </row>
    <row r="43" s="69" customFormat="true" ht="24.75" hidden="false" customHeight="true" outlineLevel="0" collapsed="false">
      <c r="B43" s="42"/>
      <c r="C43" s="42" t="s">
        <v>45</v>
      </c>
      <c r="D43" s="31" t="s">
        <v>156</v>
      </c>
      <c r="E43" s="273" t="n">
        <v>33993051.73</v>
      </c>
      <c r="F43" s="524" t="n">
        <v>61990061.97</v>
      </c>
      <c r="G43" s="524" t="n">
        <v>63837080.52</v>
      </c>
      <c r="H43" s="524" t="n">
        <v>37296359.92</v>
      </c>
      <c r="I43" s="524" t="n">
        <v>16198564.07</v>
      </c>
      <c r="J43" s="524" t="n">
        <v>27997010.24</v>
      </c>
      <c r="K43" s="34" t="n">
        <v>82.3609791270717</v>
      </c>
      <c r="L43" s="32" t="n">
        <v>1847018.55</v>
      </c>
      <c r="M43" s="34" t="n">
        <v>2.97953977025199</v>
      </c>
      <c r="N43" s="32" t="n">
        <v>-26540720.6</v>
      </c>
      <c r="O43" s="34" t="n">
        <v>-41.5757117709743</v>
      </c>
      <c r="P43" s="32" t="n">
        <v>-21097795.85</v>
      </c>
      <c r="Q43" s="34" t="n">
        <v>-56.5679757897403</v>
      </c>
    </row>
    <row r="44" s="69" customFormat="true" ht="24.75" hidden="false" customHeight="true" outlineLevel="0" collapsed="false">
      <c r="B44" s="42"/>
      <c r="C44" s="42" t="s">
        <v>61</v>
      </c>
      <c r="D44" s="31" t="s">
        <v>84</v>
      </c>
      <c r="E44" s="36" t="n">
        <v>123657.83</v>
      </c>
      <c r="F44" s="524" t="n">
        <v>1660996.23</v>
      </c>
      <c r="G44" s="524" t="n">
        <v>2376547.44</v>
      </c>
      <c r="H44" s="524" t="n">
        <v>265915.52</v>
      </c>
      <c r="I44" s="524" t="n">
        <v>718409.11</v>
      </c>
      <c r="J44" s="524" t="n">
        <v>1537338.4</v>
      </c>
      <c r="K44" s="34" t="n">
        <v>1243.21961658231</v>
      </c>
      <c r="L44" s="32" t="n">
        <v>715551.21</v>
      </c>
      <c r="M44" s="34" t="n">
        <v>43.0796408249524</v>
      </c>
      <c r="N44" s="32" t="n">
        <v>-2110631.92</v>
      </c>
      <c r="O44" s="34" t="n">
        <v>-88.8108473862403</v>
      </c>
      <c r="P44" s="32" t="n">
        <v>452493.59</v>
      </c>
      <c r="Q44" s="34" t="n">
        <v>170.164415375229</v>
      </c>
    </row>
    <row r="45" s="69" customFormat="true" ht="24.75" hidden="false" customHeight="true" outlineLevel="0" collapsed="false">
      <c r="B45" s="42"/>
      <c r="C45" s="42"/>
      <c r="D45" s="31"/>
      <c r="E45" s="191"/>
      <c r="F45" s="118"/>
      <c r="G45" s="118"/>
      <c r="H45" s="118"/>
      <c r="I45" s="118"/>
      <c r="J45" s="118"/>
      <c r="K45" s="24"/>
      <c r="L45" s="22"/>
      <c r="M45" s="24"/>
      <c r="N45" s="22"/>
      <c r="O45" s="24"/>
      <c r="P45" s="22" t="n">
        <v>0</v>
      </c>
      <c r="Q45" s="24"/>
    </row>
    <row r="46" s="69" customFormat="true" ht="24.75" hidden="false" customHeight="true" outlineLevel="0" collapsed="false">
      <c r="B46" s="39" t="s">
        <v>61</v>
      </c>
      <c r="C46" s="39"/>
      <c r="D46" s="37" t="s">
        <v>172</v>
      </c>
      <c r="E46" s="41" t="n">
        <v>6762635181.92</v>
      </c>
      <c r="F46" s="137" t="n">
        <v>7219602552.24</v>
      </c>
      <c r="G46" s="137" t="n">
        <v>7925646306.1</v>
      </c>
      <c r="H46" s="137" t="n">
        <v>6253708492.87</v>
      </c>
      <c r="I46" s="137" t="n">
        <v>12580271925.1</v>
      </c>
      <c r="J46" s="137" t="n">
        <v>456967370.32</v>
      </c>
      <c r="K46" s="24" t="n">
        <v>6.75723823668188</v>
      </c>
      <c r="L46" s="22" t="n">
        <v>706043753.860001</v>
      </c>
      <c r="M46" s="24" t="n">
        <v>9.77953770655892</v>
      </c>
      <c r="N46" s="22" t="n">
        <v>-1671937813.23</v>
      </c>
      <c r="O46" s="24" t="n">
        <v>-21.0952867268779</v>
      </c>
      <c r="P46" s="22" t="n">
        <v>6326563432.23</v>
      </c>
      <c r="Q46" s="24" t="n">
        <v>101.164987773943</v>
      </c>
    </row>
    <row r="47" s="69" customFormat="true" ht="24.75" hidden="false" customHeight="true" outlineLevel="0" collapsed="false">
      <c r="B47" s="39" t="s">
        <v>49</v>
      </c>
      <c r="C47" s="39"/>
      <c r="D47" s="37" t="s">
        <v>104</v>
      </c>
      <c r="E47" s="141" t="n">
        <v>0</v>
      </c>
      <c r="F47" s="194" t="n">
        <v>88000000</v>
      </c>
      <c r="G47" s="194" t="n">
        <v>0</v>
      </c>
      <c r="H47" s="194" t="n">
        <v>0</v>
      </c>
      <c r="I47" s="194" t="n">
        <v>0</v>
      </c>
      <c r="J47" s="194" t="n">
        <v>88000000</v>
      </c>
      <c r="K47" s="24"/>
      <c r="L47" s="22" t="n">
        <v>-88000000</v>
      </c>
      <c r="M47" s="24" t="n">
        <v>-100</v>
      </c>
      <c r="N47" s="22" t="n">
        <v>0</v>
      </c>
      <c r="O47" s="24"/>
      <c r="P47" s="22" t="n">
        <v>0</v>
      </c>
      <c r="Q47" s="24"/>
    </row>
    <row r="48" s="69" customFormat="true" ht="24.75" hidden="false" customHeight="true" outlineLevel="0" collapsed="false">
      <c r="B48" s="29"/>
      <c r="C48" s="29" t="s">
        <v>37</v>
      </c>
      <c r="D48" s="31" t="s">
        <v>192</v>
      </c>
      <c r="E48" s="36" t="n">
        <v>0</v>
      </c>
      <c r="F48" s="118" t="n">
        <v>88000000</v>
      </c>
      <c r="G48" s="118" t="n">
        <v>0</v>
      </c>
      <c r="H48" s="118" t="n">
        <v>0</v>
      </c>
      <c r="I48" s="118" t="n">
        <v>0</v>
      </c>
      <c r="J48" s="118" t="n">
        <v>88000000</v>
      </c>
      <c r="K48" s="34"/>
      <c r="L48" s="32" t="n">
        <v>-88000000</v>
      </c>
      <c r="M48" s="34" t="n">
        <v>-100</v>
      </c>
      <c r="N48" s="32" t="n">
        <v>0</v>
      </c>
      <c r="O48" s="34"/>
      <c r="P48" s="32" t="n">
        <v>0</v>
      </c>
      <c r="Q48" s="34"/>
    </row>
    <row r="49" s="69" customFormat="true" ht="22.5" hidden="false" customHeight="false" outlineLevel="0" collapsed="false">
      <c r="B49" s="525"/>
      <c r="C49" s="63"/>
      <c r="D49" s="63" t="s">
        <v>116</v>
      </c>
      <c r="E49" s="526" t="n">
        <v>26801178690.73</v>
      </c>
      <c r="F49" s="526" t="n">
        <v>29577376787.81</v>
      </c>
      <c r="G49" s="526" t="n">
        <v>31093897558.64</v>
      </c>
      <c r="H49" s="526" t="n">
        <v>29356867460.78</v>
      </c>
      <c r="I49" s="526" t="n">
        <v>36341054627.66</v>
      </c>
      <c r="J49" s="526" t="n">
        <v>2776198097.07999</v>
      </c>
      <c r="K49" s="527" t="n">
        <v>10.3584925465992</v>
      </c>
      <c r="L49" s="526" t="n">
        <v>1516520770.83001</v>
      </c>
      <c r="M49" s="527" t="n">
        <v>5.12729976599894</v>
      </c>
      <c r="N49" s="526" t="n">
        <v>-1737030097.86</v>
      </c>
      <c r="O49" s="527" t="n">
        <v>-5.58640194457493</v>
      </c>
      <c r="P49" s="526" t="n">
        <v>6984187166.88001</v>
      </c>
      <c r="Q49" s="527" t="n">
        <v>23.7906417508976</v>
      </c>
    </row>
    <row r="50" s="69" customFormat="true" ht="22.5" hidden="false" customHeight="false" outlineLevel="0" collapsed="false">
      <c r="B50" s="50"/>
      <c r="C50" s="50"/>
      <c r="D50" s="176" t="s">
        <v>193</v>
      </c>
      <c r="E50" s="62" t="n">
        <v>20038543508.81</v>
      </c>
      <c r="F50" s="62" t="n">
        <v>22269774235.57</v>
      </c>
      <c r="G50" s="62" t="n">
        <v>23168251252.54</v>
      </c>
      <c r="H50" s="62" t="n">
        <v>23103158967.91</v>
      </c>
      <c r="I50" s="62" t="n">
        <v>23760782702.56</v>
      </c>
      <c r="J50" s="62" t="n">
        <v>2231230726.75999</v>
      </c>
      <c r="K50" s="173" t="n">
        <v>11.1346951228218</v>
      </c>
      <c r="L50" s="62" t="n">
        <v>898477016.970009</v>
      </c>
      <c r="M50" s="173" t="n">
        <v>4.03451336087158</v>
      </c>
      <c r="N50" s="62" t="n">
        <v>-65092284.6300011</v>
      </c>
      <c r="O50" s="173" t="n">
        <v>-0.280954673360877</v>
      </c>
      <c r="P50" s="62" t="n">
        <v>657623734.650005</v>
      </c>
      <c r="Q50" s="173" t="n">
        <v>2.84646673454239</v>
      </c>
    </row>
    <row r="52" customFormat="false" ht="22.5" hidden="false" customHeight="false" outlineLevel="0" collapsed="false">
      <c r="D52" s="528" t="s">
        <v>433</v>
      </c>
      <c r="E52" s="62" t="n">
        <v>946874731.306415</v>
      </c>
      <c r="F52" s="62" t="n">
        <v>694258197.46</v>
      </c>
      <c r="G52" s="62" t="n">
        <v>661206959.8</v>
      </c>
      <c r="H52" s="62" t="n">
        <v>429567283.31</v>
      </c>
      <c r="I52" s="62" t="n">
        <v>238643981.95</v>
      </c>
      <c r="J52" s="149"/>
      <c r="K52" s="149"/>
      <c r="L52" s="149"/>
      <c r="M52" s="149"/>
      <c r="N52" s="149"/>
    </row>
  </sheetData>
  <mergeCells count="18">
    <mergeCell ref="B2:Q2"/>
    <mergeCell ref="B3:Q3"/>
    <mergeCell ref="B4:Q4"/>
    <mergeCell ref="B5:Q5"/>
    <mergeCell ref="B6:Q6"/>
    <mergeCell ref="B8:B11"/>
    <mergeCell ref="C8:C11"/>
    <mergeCell ref="D8:D11"/>
    <mergeCell ref="E8:E11"/>
    <mergeCell ref="F8:F11"/>
    <mergeCell ref="G8:G11"/>
    <mergeCell ref="H8:H11"/>
    <mergeCell ref="I8:I11"/>
    <mergeCell ref="J8:Q8"/>
    <mergeCell ref="J9:K10"/>
    <mergeCell ref="L9:M10"/>
    <mergeCell ref="N9:O10"/>
    <mergeCell ref="P9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3:35:18Z</dcterms:created>
  <dc:creator>igf3158</dc:creator>
  <dc:description/>
  <dc:language>en-US</dc:language>
  <cp:lastModifiedBy>igf3026</cp:lastModifiedBy>
  <dcterms:modified xsi:type="dcterms:W3CDTF">2013-11-14T14:33:32Z</dcterms:modified>
  <cp:revision>0</cp:revision>
  <dc:subject/>
  <dc:title/>
</cp:coreProperties>
</file>