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" sheetId="6" state="visible" r:id="rId7"/>
    <sheet name="Q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237">
  <si>
    <t xml:space="preserve">INDICE</t>
  </si>
  <si>
    <t xml:space="preserve">Q1</t>
  </si>
  <si>
    <t xml:space="preserve">TRABALHO DEPENDENTE - PESSOAS SINGULARES COM REMUNERAÇÕES DECLARADAS</t>
  </si>
  <si>
    <t xml:space="preserve">por distrito de residência e mês de referência da remuneração</t>
  </si>
  <si>
    <t xml:space="preserve">Q2</t>
  </si>
  <si>
    <t xml:space="preserve">TRABALHO DEPENDENTE - VALOR DAS REMUNERAÇÕES DECLARADAS</t>
  </si>
  <si>
    <t xml:space="preserve">Q3</t>
  </si>
  <si>
    <t xml:space="preserve">TRABALHO DEPENDENTE - VALOR DAS CONTRIBUIÇÕES DAS REMUNERAÇÕES DECLARADAS</t>
  </si>
  <si>
    <t xml:space="preserve">Q4</t>
  </si>
  <si>
    <t xml:space="preserve">TRABALHO INDEPENDENTE - PESSOAS SINGULARES COM CONTRIBUIÇÕES</t>
  </si>
  <si>
    <t xml:space="preserve">Q5</t>
  </si>
  <si>
    <t xml:space="preserve">TRABALHO INDEPENDENTE - VALOR DAS CONTRIBUIÇÕES</t>
  </si>
  <si>
    <t xml:space="preserve">Q6</t>
  </si>
  <si>
    <t xml:space="preserve">ENTIDADES EMPREGADORAS COM REMUNERAÇÕES BASE DECLARADAS </t>
  </si>
  <si>
    <t xml:space="preserve">RESPECTIVOS VÍNCLUOS,  VALOR DAS REMUNERAÇÕES DECLARADAS E VALOR DAS CONTRIBUIÇÕES DAS REMUNERAÇÕES DECLARADAS</t>
  </si>
  <si>
    <t xml:space="preserve">por distrito sede da entidade empregadora e mês de referência da remuneração</t>
  </si>
  <si>
    <t xml:space="preserve">TRABALHO DEPENDENTE - PESSOAS SINGULARES COM REMUNERAÇÕES DECLARADAS PELAS ENTIDADES EMPREGADORAS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2025-01</t>
  </si>
  <si>
    <t xml:space="preserve">2025-02</t>
  </si>
  <si>
    <t xml:space="preserve">2025-03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A AÇORES</t>
  </si>
  <si>
    <t xml:space="preserve">RA MADEIRA</t>
  </si>
  <si>
    <t xml:space="preserve">OUTRO</t>
  </si>
  <si>
    <t xml:space="preserve">TOTAL</t>
  </si>
  <si>
    <t xml:space="preserve">Nota</t>
  </si>
  <si>
    <t xml:space="preserve">Situação da base de dados em 7/maio/2025</t>
  </si>
  <si>
    <t xml:space="preserve">Dados sujeitos a actualizações</t>
  </si>
  <si>
    <t xml:space="preserve">TRABALHO DEPENDENTE - VALOR DAS REMUNERAÇÕES DECLARADAS PELAS ENTIDADES EMPREGADORAS</t>
  </si>
  <si>
    <t xml:space="preserve">Valor das Remunerações Declaradas (€): Valor das remunerações declaradas pelas Entidades Empregadoras </t>
  </si>
  <si>
    <t xml:space="preserve">TRABALHO DEPENDENTE - VALOR DAS CONTRIBUIÇÕES DAS REMUNERAÇÕES DECLARADAS PELAS ENTIDADES EMPREGADORAS</t>
  </si>
  <si>
    <t xml:space="preserve">Valor das Contribuições Declaradas (€): Valor das contribuições e de quotizações declaradas pelas Entidades Empregadoras à Segurança Social</t>
  </si>
  <si>
    <t xml:space="preserve">Valor das Contribuições (€): Valor referente ao pagamento de contribuições das pessoas abrangidas pelo Trabalho Independente</t>
  </si>
  <si>
    <t xml:space="preserve">Entidades Empregadoras</t>
  </si>
  <si>
    <t xml:space="preserve">Vínculos</t>
  </si>
  <si>
    <t xml:space="preserve">Valor das Remunerações Declaradas</t>
  </si>
  <si>
    <t xml:space="preserve">Valor das Contribuições de Remunerações Declaradas</t>
  </si>
  <si>
    <t xml:space="preserve">Valor das Remunerações Declaradas (tipo Base) (€): Valor das remunerações declaradas pelas Entidades Empregadoras </t>
  </si>
  <si>
    <t xml:space="preserve">Valor das Contribuições Declaradas (tipo base) (€): Valor das contribuições e de quotizações declaradas pelas Entidades Empregadoras à Segurança Social</t>
  </si>
  <si>
    <t xml:space="preserve">Remuneração Tipo Base - Remuneração de carácter perman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#,##0.00"/>
    <numFmt numFmtId="168" formatCode="_-* #,##0.00\ [$€-816]_-;\-* #,##0.00\ [$€-816]_-;_-* \-??\ [$€-816]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5.75" hidden="false" customHeight="true" outlineLevel="0" collapsed="false">
      <c r="A1" s="3" t="s">
        <v>0</v>
      </c>
    </row>
    <row r="3" customFormat="false" ht="15.75" hidden="false" customHeight="true" outlineLevel="0" collapsed="false">
      <c r="A3" s="1" t="s">
        <v>1</v>
      </c>
      <c r="B3" s="1" t="s">
        <v>2</v>
      </c>
    </row>
    <row r="4" customFormat="false" ht="15.75" hidden="false" customHeight="true" outlineLevel="0" collapsed="false">
      <c r="B4" s="2" t="s">
        <v>3</v>
      </c>
    </row>
    <row r="6" customFormat="false" ht="15.75" hidden="false" customHeight="true" outlineLevel="0" collapsed="false">
      <c r="A6" s="1" t="s">
        <v>4</v>
      </c>
      <c r="B6" s="1" t="s">
        <v>5</v>
      </c>
    </row>
    <row r="7" customFormat="false" ht="15.75" hidden="false" customHeight="true" outlineLevel="0" collapsed="false">
      <c r="B7" s="2" t="s">
        <v>3</v>
      </c>
    </row>
    <row r="9" customFormat="false" ht="15.75" hidden="false" customHeight="true" outlineLevel="0" collapsed="false">
      <c r="A9" s="1" t="s">
        <v>6</v>
      </c>
      <c r="B9" s="1" t="s">
        <v>7</v>
      </c>
    </row>
    <row r="10" customFormat="false" ht="15.75" hidden="false" customHeight="true" outlineLevel="0" collapsed="false">
      <c r="B10" s="2" t="s">
        <v>3</v>
      </c>
    </row>
    <row r="12" customFormat="false" ht="15.75" hidden="false" customHeight="true" outlineLevel="0" collapsed="false">
      <c r="A12" s="1" t="s">
        <v>8</v>
      </c>
      <c r="B12" s="1" t="s">
        <v>9</v>
      </c>
    </row>
    <row r="13" customFormat="false" ht="15.75" hidden="false" customHeight="true" outlineLevel="0" collapsed="false">
      <c r="B13" s="2" t="s">
        <v>3</v>
      </c>
    </row>
    <row r="15" customFormat="false" ht="15.75" hidden="false" customHeight="true" outlineLevel="0" collapsed="false">
      <c r="A15" s="1" t="s">
        <v>10</v>
      </c>
      <c r="B15" s="1" t="s">
        <v>11</v>
      </c>
    </row>
    <row r="16" customFormat="false" ht="15.75" hidden="false" customHeight="true" outlineLevel="0" collapsed="false">
      <c r="B16" s="2" t="s">
        <v>3</v>
      </c>
    </row>
    <row r="18" customFormat="false" ht="15.75" hidden="false" customHeight="true" outlineLevel="0" collapsed="false">
      <c r="A18" s="1" t="s">
        <v>12</v>
      </c>
      <c r="B18" s="1" t="s">
        <v>13</v>
      </c>
    </row>
    <row r="19" customFormat="false" ht="15.75" hidden="false" customHeight="true" outlineLevel="0" collapsed="false">
      <c r="B19" s="1" t="s">
        <v>14</v>
      </c>
    </row>
    <row r="20" customFormat="false" ht="15.75" hidden="false" customHeight="true" outlineLevel="0" collapsed="false">
      <c r="B20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8" min="2" style="2" width="9.28"/>
    <col collapsed="false" customWidth="false" hidden="false" outlineLevel="0" max="257" min="139" style="2" width="9.14"/>
  </cols>
  <sheetData>
    <row r="1" customFormat="false" ht="15" hidden="false" customHeight="true" outlineLevel="0" collapsed="false">
      <c r="A1" s="4" t="s">
        <v>16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  <c r="FC5" s="5" t="s">
        <v>174</v>
      </c>
      <c r="FD5" s="5" t="s">
        <v>175</v>
      </c>
      <c r="FE5" s="5" t="s">
        <v>176</v>
      </c>
      <c r="FF5" s="5" t="s">
        <v>177</v>
      </c>
      <c r="FG5" s="5" t="s">
        <v>178</v>
      </c>
      <c r="FH5" s="5" t="s">
        <v>179</v>
      </c>
      <c r="FI5" s="5" t="s">
        <v>180</v>
      </c>
      <c r="FJ5" s="5" t="s">
        <v>181</v>
      </c>
      <c r="FK5" s="5" t="s">
        <v>182</v>
      </c>
      <c r="FL5" s="5" t="s">
        <v>183</v>
      </c>
      <c r="FM5" s="5" t="s">
        <v>184</v>
      </c>
      <c r="FN5" s="5" t="s">
        <v>185</v>
      </c>
      <c r="FO5" s="5" t="s">
        <v>186</v>
      </c>
      <c r="FP5" s="5" t="s">
        <v>187</v>
      </c>
      <c r="FQ5" s="5" t="s">
        <v>188</v>
      </c>
      <c r="FR5" s="5" t="s">
        <v>189</v>
      </c>
      <c r="FS5" s="5" t="s">
        <v>190</v>
      </c>
      <c r="FT5" s="5" t="s">
        <v>191</v>
      </c>
      <c r="FU5" s="5" t="s">
        <v>192</v>
      </c>
      <c r="FV5" s="5" t="s">
        <v>193</v>
      </c>
      <c r="FW5" s="5" t="s">
        <v>194</v>
      </c>
      <c r="FX5" s="5" t="s">
        <v>195</v>
      </c>
      <c r="FY5" s="5" t="s">
        <v>196</v>
      </c>
      <c r="FZ5" s="5" t="s">
        <v>197</v>
      </c>
      <c r="GA5" s="5" t="s">
        <v>198</v>
      </c>
      <c r="GB5" s="5" t="s">
        <v>199</v>
      </c>
    </row>
    <row r="6" customFormat="false" ht="15" hidden="false" customHeight="true" outlineLevel="0" collapsed="false">
      <c r="A6" s="6" t="s">
        <v>200</v>
      </c>
      <c r="B6" s="7" t="n">
        <v>231204</v>
      </c>
      <c r="C6" s="7" t="n">
        <v>231615</v>
      </c>
      <c r="D6" s="7" t="n">
        <v>232735</v>
      </c>
      <c r="E6" s="7" t="n">
        <v>233134</v>
      </c>
      <c r="F6" s="7" t="n">
        <v>233591</v>
      </c>
      <c r="G6" s="7" t="n">
        <v>234640</v>
      </c>
      <c r="H6" s="7" t="n">
        <v>235880</v>
      </c>
      <c r="I6" s="7" t="n">
        <v>233995</v>
      </c>
      <c r="J6" s="7" t="n">
        <v>234805</v>
      </c>
      <c r="K6" s="7" t="n">
        <v>235142</v>
      </c>
      <c r="L6" s="7" t="n">
        <v>236663</v>
      </c>
      <c r="M6" s="7" t="n">
        <v>237298</v>
      </c>
      <c r="N6" s="7" t="n">
        <v>235675</v>
      </c>
      <c r="O6" s="7" t="n">
        <v>236472</v>
      </c>
      <c r="P6" s="7" t="n">
        <v>237264</v>
      </c>
      <c r="Q6" s="7" t="n">
        <v>237292</v>
      </c>
      <c r="R6" s="7" t="n">
        <v>238002</v>
      </c>
      <c r="S6" s="7" t="n">
        <v>238478</v>
      </c>
      <c r="T6" s="7" t="n">
        <v>238425</v>
      </c>
      <c r="U6" s="7" t="n">
        <v>236237</v>
      </c>
      <c r="V6" s="7" t="n">
        <v>235925</v>
      </c>
      <c r="W6" s="7" t="n">
        <v>234744</v>
      </c>
      <c r="X6" s="7" t="n">
        <v>234300</v>
      </c>
      <c r="Y6" s="7" t="n">
        <v>233923</v>
      </c>
      <c r="Z6" s="7" t="n">
        <v>229459</v>
      </c>
      <c r="AA6" s="7" t="n">
        <v>228946</v>
      </c>
      <c r="AB6" s="7" t="n">
        <v>228848</v>
      </c>
      <c r="AC6" s="7" t="n">
        <v>227651</v>
      </c>
      <c r="AD6" s="7" t="n">
        <v>227722</v>
      </c>
      <c r="AE6" s="7" t="n">
        <v>227727</v>
      </c>
      <c r="AF6" s="7" t="n">
        <v>227379</v>
      </c>
      <c r="AG6" s="7" t="n">
        <v>225036</v>
      </c>
      <c r="AH6" s="7" t="n">
        <v>224334</v>
      </c>
      <c r="AI6" s="7" t="n">
        <v>224028</v>
      </c>
      <c r="AJ6" s="7" t="n">
        <v>223664</v>
      </c>
      <c r="AK6" s="7" t="n">
        <v>223663</v>
      </c>
      <c r="AL6" s="7" t="n">
        <v>219766</v>
      </c>
      <c r="AM6" s="7" t="n">
        <v>219879</v>
      </c>
      <c r="AN6" s="7" t="n">
        <v>220338</v>
      </c>
      <c r="AO6" s="7" t="n">
        <v>220383</v>
      </c>
      <c r="AP6" s="7" t="n">
        <v>221044</v>
      </c>
      <c r="AQ6" s="7" t="n">
        <v>221790</v>
      </c>
      <c r="AR6" s="7" t="n">
        <v>222834</v>
      </c>
      <c r="AS6" s="7" t="n">
        <v>221169</v>
      </c>
      <c r="AT6" s="7" t="n">
        <v>221757</v>
      </c>
      <c r="AU6" s="7" t="n">
        <v>222376</v>
      </c>
      <c r="AV6" s="7" t="n">
        <v>222468</v>
      </c>
      <c r="AW6" s="7" t="n">
        <v>223182</v>
      </c>
      <c r="AX6" s="7" t="n">
        <v>220759</v>
      </c>
      <c r="AY6" s="7" t="n">
        <v>221720</v>
      </c>
      <c r="AZ6" s="7" t="n">
        <v>223057</v>
      </c>
      <c r="BA6" s="7" t="n">
        <v>224220</v>
      </c>
      <c r="BB6" s="7" t="n">
        <v>225720</v>
      </c>
      <c r="BC6" s="7" t="n">
        <v>227349</v>
      </c>
      <c r="BD6" s="7" t="n">
        <v>228435</v>
      </c>
      <c r="BE6" s="7" t="n">
        <v>226870</v>
      </c>
      <c r="BF6" s="7" t="n">
        <v>228116</v>
      </c>
      <c r="BG6" s="7" t="n">
        <v>228596</v>
      </c>
      <c r="BH6" s="7" t="n">
        <v>229347</v>
      </c>
      <c r="BI6" s="7" t="n">
        <v>230119</v>
      </c>
      <c r="BJ6" s="7" t="n">
        <v>227888</v>
      </c>
      <c r="BK6" s="7" t="n">
        <v>228476</v>
      </c>
      <c r="BL6" s="7" t="n">
        <v>229946</v>
      </c>
      <c r="BM6" s="7" t="n">
        <v>230719</v>
      </c>
      <c r="BN6" s="7" t="n">
        <v>231496</v>
      </c>
      <c r="BO6" s="7" t="n">
        <v>233312</v>
      </c>
      <c r="BP6" s="7" t="n">
        <v>234165</v>
      </c>
      <c r="BQ6" s="7" t="n">
        <v>232528</v>
      </c>
      <c r="BR6" s="7" t="n">
        <v>233616</v>
      </c>
      <c r="BS6" s="7" t="n">
        <v>233842</v>
      </c>
      <c r="BT6" s="7" t="n">
        <v>234851</v>
      </c>
      <c r="BU6" s="7" t="n">
        <v>235409</v>
      </c>
      <c r="BV6" s="7" t="n">
        <v>232924</v>
      </c>
      <c r="BW6" s="7" t="n">
        <v>234091</v>
      </c>
      <c r="BX6" s="7" t="n">
        <v>235573</v>
      </c>
      <c r="BY6" s="7" t="n">
        <v>236428</v>
      </c>
      <c r="BZ6" s="7" t="n">
        <v>237874</v>
      </c>
      <c r="CA6" s="7" t="n">
        <v>239654</v>
      </c>
      <c r="CB6" s="7" t="n">
        <v>240925</v>
      </c>
      <c r="CC6" s="7" t="n">
        <v>239700</v>
      </c>
      <c r="CD6" s="7" t="n">
        <v>241438</v>
      </c>
      <c r="CE6" s="7" t="n">
        <v>241518</v>
      </c>
      <c r="CF6" s="7" t="n">
        <v>242830</v>
      </c>
      <c r="CG6" s="7" t="n">
        <v>243562</v>
      </c>
      <c r="CH6" s="7" t="n">
        <v>241910</v>
      </c>
      <c r="CI6" s="7" t="n">
        <v>242831</v>
      </c>
      <c r="CJ6" s="7" t="n">
        <v>244806</v>
      </c>
      <c r="CK6" s="7" t="n">
        <v>245225</v>
      </c>
      <c r="CL6" s="7" t="n">
        <v>247203</v>
      </c>
      <c r="CM6" s="7" t="n">
        <v>249279</v>
      </c>
      <c r="CN6" s="7" t="n">
        <v>251040</v>
      </c>
      <c r="CO6" s="7" t="n">
        <v>249620</v>
      </c>
      <c r="CP6" s="7" t="n">
        <v>251198</v>
      </c>
      <c r="CQ6" s="7" t="n">
        <v>251415</v>
      </c>
      <c r="CR6" s="7" t="n">
        <v>253342</v>
      </c>
      <c r="CS6" s="7" t="n">
        <v>253683</v>
      </c>
      <c r="CT6" s="7" t="n">
        <v>251858</v>
      </c>
      <c r="CU6" s="7" t="n">
        <v>252355</v>
      </c>
      <c r="CV6" s="7" t="n">
        <v>253622</v>
      </c>
      <c r="CW6" s="7" t="n">
        <v>254598</v>
      </c>
      <c r="CX6" s="7" t="n">
        <v>255831</v>
      </c>
      <c r="CY6" s="7" t="n">
        <v>257847</v>
      </c>
      <c r="CZ6" s="7" t="n">
        <v>259760</v>
      </c>
      <c r="DA6" s="7" t="n">
        <v>257816</v>
      </c>
      <c r="DB6" s="7" t="n">
        <v>258337</v>
      </c>
      <c r="DC6" s="7" t="n">
        <v>258913</v>
      </c>
      <c r="DD6" s="7" t="n">
        <v>260364</v>
      </c>
      <c r="DE6" s="7" t="n">
        <v>260860</v>
      </c>
      <c r="DF6" s="7" t="n">
        <v>258727</v>
      </c>
      <c r="DG6" s="7" t="n">
        <v>259610</v>
      </c>
      <c r="DH6" s="7" t="n">
        <v>260998</v>
      </c>
      <c r="DI6" s="7" t="n">
        <v>261540</v>
      </c>
      <c r="DJ6" s="7" t="n">
        <v>262817</v>
      </c>
      <c r="DK6" s="7" t="n">
        <v>263895</v>
      </c>
      <c r="DL6" s="7" t="n">
        <v>265878</v>
      </c>
      <c r="DM6" s="7" t="n">
        <v>263717</v>
      </c>
      <c r="DN6" s="7" t="n">
        <v>264910</v>
      </c>
      <c r="DO6" s="7" t="n">
        <v>264853</v>
      </c>
      <c r="DP6" s="7" t="n">
        <v>266622</v>
      </c>
      <c r="DQ6" s="7" t="n">
        <v>267454</v>
      </c>
      <c r="DR6" s="7" t="n">
        <v>264681</v>
      </c>
      <c r="DS6" s="7" t="n">
        <v>265663</v>
      </c>
      <c r="DT6" s="7" t="n">
        <v>265204</v>
      </c>
      <c r="DU6" s="7" t="n">
        <v>256339</v>
      </c>
      <c r="DV6" s="7" t="n">
        <v>255891</v>
      </c>
      <c r="DW6" s="7" t="n">
        <v>258738</v>
      </c>
      <c r="DX6" s="7" t="n">
        <v>261323</v>
      </c>
      <c r="DY6" s="7" t="n">
        <v>260117</v>
      </c>
      <c r="DZ6" s="7" t="n">
        <v>262495</v>
      </c>
      <c r="EA6" s="7" t="n">
        <v>262969</v>
      </c>
      <c r="EB6" s="7" t="n">
        <v>265628</v>
      </c>
      <c r="EC6" s="7" t="n">
        <v>265114</v>
      </c>
      <c r="ED6" s="7" t="n">
        <v>263171</v>
      </c>
      <c r="EE6" s="7" t="n">
        <v>263110</v>
      </c>
      <c r="EF6" s="7" t="n">
        <v>264956</v>
      </c>
      <c r="EG6" s="7" t="n">
        <v>265649</v>
      </c>
      <c r="EH6" s="7" t="n">
        <v>267198</v>
      </c>
      <c r="EI6" s="7" t="n">
        <v>269286</v>
      </c>
      <c r="EJ6" s="7" t="n">
        <v>272044</v>
      </c>
      <c r="EK6" s="7" t="n">
        <v>269647</v>
      </c>
      <c r="EL6" s="7" t="n">
        <v>271848</v>
      </c>
      <c r="EM6" s="7" t="n">
        <v>272187</v>
      </c>
      <c r="EN6" s="7" t="n">
        <v>275569</v>
      </c>
      <c r="EO6" s="7" t="n">
        <v>275871</v>
      </c>
      <c r="EP6" s="7" t="n">
        <v>274409</v>
      </c>
      <c r="EQ6" s="7" t="n">
        <v>275966</v>
      </c>
      <c r="ER6" s="7" t="n">
        <v>277527</v>
      </c>
      <c r="ES6" s="7" t="n">
        <v>277976</v>
      </c>
      <c r="ET6" s="7" t="n">
        <v>280200</v>
      </c>
      <c r="EU6" s="7" t="n">
        <v>282112</v>
      </c>
      <c r="EV6" s="7" t="n">
        <v>283813</v>
      </c>
      <c r="EW6" s="7" t="n">
        <v>282057</v>
      </c>
      <c r="EX6" s="7" t="n">
        <v>283683</v>
      </c>
      <c r="EY6" s="7" t="n">
        <v>283693</v>
      </c>
      <c r="EZ6" s="7" t="n">
        <v>286585</v>
      </c>
      <c r="FA6" s="7" t="n">
        <v>286044</v>
      </c>
      <c r="FB6" s="7" t="n">
        <v>283946</v>
      </c>
      <c r="FC6" s="7" t="n">
        <v>284610</v>
      </c>
      <c r="FD6" s="7" t="n">
        <v>286478</v>
      </c>
      <c r="FE6" s="7" t="n">
        <v>286885</v>
      </c>
      <c r="FF6" s="7" t="n">
        <v>289082</v>
      </c>
      <c r="FG6" s="7" t="n">
        <v>290908</v>
      </c>
      <c r="FH6" s="7" t="n">
        <v>292640</v>
      </c>
      <c r="FI6" s="7" t="n">
        <v>290570</v>
      </c>
      <c r="FJ6" s="7" t="n">
        <v>290940</v>
      </c>
      <c r="FK6" s="7" t="n">
        <v>290495</v>
      </c>
      <c r="FL6" s="7" t="n">
        <v>293059</v>
      </c>
      <c r="FM6" s="7" t="n">
        <v>292290</v>
      </c>
      <c r="FN6" s="7" t="n">
        <v>289754</v>
      </c>
      <c r="FO6" s="7" t="n">
        <v>290230</v>
      </c>
      <c r="FP6" s="7" t="n">
        <v>290932</v>
      </c>
      <c r="FQ6" s="7" t="n">
        <v>291995</v>
      </c>
      <c r="FR6" s="7" t="n">
        <v>293772</v>
      </c>
      <c r="FS6" s="7" t="n">
        <v>295382</v>
      </c>
      <c r="FT6" s="7" t="n">
        <v>297011</v>
      </c>
      <c r="FU6" s="7" t="n">
        <v>294543</v>
      </c>
      <c r="FV6" s="7" t="n">
        <v>295970</v>
      </c>
      <c r="FW6" s="7" t="n">
        <v>295464</v>
      </c>
      <c r="FX6" s="7" t="n">
        <v>297128</v>
      </c>
      <c r="FY6" s="7" t="n">
        <v>296247</v>
      </c>
      <c r="FZ6" s="7" t="n">
        <v>293318</v>
      </c>
      <c r="GA6" s="7" t="n">
        <v>294029</v>
      </c>
      <c r="GB6" s="7" t="n">
        <v>294307</v>
      </c>
    </row>
    <row r="7" customFormat="false" ht="15" hidden="false" customHeight="true" outlineLevel="0" collapsed="false">
      <c r="A7" s="6" t="s">
        <v>201</v>
      </c>
      <c r="B7" s="7" t="n">
        <v>38031</v>
      </c>
      <c r="C7" s="7" t="n">
        <v>37699</v>
      </c>
      <c r="D7" s="7" t="n">
        <v>37583</v>
      </c>
      <c r="E7" s="7" t="n">
        <v>37601</v>
      </c>
      <c r="F7" s="7" t="n">
        <v>38277</v>
      </c>
      <c r="G7" s="7" t="n">
        <v>38673</v>
      </c>
      <c r="H7" s="7" t="n">
        <v>38736</v>
      </c>
      <c r="I7" s="7" t="n">
        <v>38581</v>
      </c>
      <c r="J7" s="7" t="n">
        <v>38257</v>
      </c>
      <c r="K7" s="7" t="n">
        <v>37937</v>
      </c>
      <c r="L7" s="7" t="n">
        <v>39156</v>
      </c>
      <c r="M7" s="7" t="n">
        <v>39329</v>
      </c>
      <c r="N7" s="7" t="n">
        <v>38867</v>
      </c>
      <c r="O7" s="7" t="n">
        <v>38194</v>
      </c>
      <c r="P7" s="7" t="n">
        <v>38107</v>
      </c>
      <c r="Q7" s="7" t="n">
        <v>38365</v>
      </c>
      <c r="R7" s="7" t="n">
        <v>38929</v>
      </c>
      <c r="S7" s="7" t="n">
        <v>39364</v>
      </c>
      <c r="T7" s="7" t="n">
        <v>39184</v>
      </c>
      <c r="U7" s="7" t="n">
        <v>38895</v>
      </c>
      <c r="V7" s="7" t="n">
        <v>38549</v>
      </c>
      <c r="W7" s="7" t="n">
        <v>38323</v>
      </c>
      <c r="X7" s="7" t="n">
        <v>39388</v>
      </c>
      <c r="Y7" s="7" t="n">
        <v>39016</v>
      </c>
      <c r="Z7" s="7" t="n">
        <v>37381</v>
      </c>
      <c r="AA7" s="7" t="n">
        <v>36684</v>
      </c>
      <c r="AB7" s="7" t="n">
        <v>36476</v>
      </c>
      <c r="AC7" s="7" t="n">
        <v>36477</v>
      </c>
      <c r="AD7" s="7" t="n">
        <v>37141</v>
      </c>
      <c r="AE7" s="7" t="n">
        <v>37503</v>
      </c>
      <c r="AF7" s="7" t="n">
        <v>37262</v>
      </c>
      <c r="AG7" s="7" t="n">
        <v>36873</v>
      </c>
      <c r="AH7" s="7" t="n">
        <v>36728</v>
      </c>
      <c r="AI7" s="7" t="n">
        <v>36613</v>
      </c>
      <c r="AJ7" s="7" t="n">
        <v>37470</v>
      </c>
      <c r="AK7" s="7" t="n">
        <v>36973</v>
      </c>
      <c r="AL7" s="7" t="n">
        <v>35719</v>
      </c>
      <c r="AM7" s="7" t="n">
        <v>35176</v>
      </c>
      <c r="AN7" s="7" t="n">
        <v>35144</v>
      </c>
      <c r="AO7" s="7" t="n">
        <v>35531</v>
      </c>
      <c r="AP7" s="7" t="n">
        <v>36099</v>
      </c>
      <c r="AQ7" s="7" t="n">
        <v>36620</v>
      </c>
      <c r="AR7" s="7" t="n">
        <v>36655</v>
      </c>
      <c r="AS7" s="7" t="n">
        <v>36700</v>
      </c>
      <c r="AT7" s="7" t="n">
        <v>36766</v>
      </c>
      <c r="AU7" s="7" t="n">
        <v>36832</v>
      </c>
      <c r="AV7" s="7" t="n">
        <v>38194</v>
      </c>
      <c r="AW7" s="7" t="n">
        <v>37930</v>
      </c>
      <c r="AX7" s="7" t="n">
        <v>36797</v>
      </c>
      <c r="AY7" s="7" t="n">
        <v>36074</v>
      </c>
      <c r="AZ7" s="7" t="n">
        <v>36448</v>
      </c>
      <c r="BA7" s="7" t="n">
        <v>37042</v>
      </c>
      <c r="BB7" s="7" t="n">
        <v>37638</v>
      </c>
      <c r="BC7" s="7" t="n">
        <v>37832</v>
      </c>
      <c r="BD7" s="7" t="n">
        <v>38163</v>
      </c>
      <c r="BE7" s="7" t="n">
        <v>38267</v>
      </c>
      <c r="BF7" s="7" t="n">
        <v>38270</v>
      </c>
      <c r="BG7" s="7" t="n">
        <v>38467</v>
      </c>
      <c r="BH7" s="7" t="n">
        <v>39109</v>
      </c>
      <c r="BI7" s="7" t="n">
        <v>38440</v>
      </c>
      <c r="BJ7" s="7" t="n">
        <v>37364</v>
      </c>
      <c r="BK7" s="7" t="n">
        <v>37100</v>
      </c>
      <c r="BL7" s="7" t="n">
        <v>37281</v>
      </c>
      <c r="BM7" s="7" t="n">
        <v>37932</v>
      </c>
      <c r="BN7" s="7" t="n">
        <v>38760</v>
      </c>
      <c r="BO7" s="7" t="n">
        <v>39441</v>
      </c>
      <c r="BP7" s="7" t="n">
        <v>39956</v>
      </c>
      <c r="BQ7" s="7" t="n">
        <v>40056</v>
      </c>
      <c r="BR7" s="7" t="n">
        <v>39882</v>
      </c>
      <c r="BS7" s="7" t="n">
        <v>39962</v>
      </c>
      <c r="BT7" s="7" t="n">
        <v>40725</v>
      </c>
      <c r="BU7" s="7" t="n">
        <v>40230</v>
      </c>
      <c r="BV7" s="7" t="n">
        <v>38775</v>
      </c>
      <c r="BW7" s="7" t="n">
        <v>38329</v>
      </c>
      <c r="BX7" s="7" t="n">
        <v>38560</v>
      </c>
      <c r="BY7" s="7" t="n">
        <v>38892</v>
      </c>
      <c r="BZ7" s="7" t="n">
        <v>39554</v>
      </c>
      <c r="CA7" s="7" t="n">
        <v>40626</v>
      </c>
      <c r="CB7" s="7" t="n">
        <v>41077</v>
      </c>
      <c r="CC7" s="7" t="n">
        <v>41125</v>
      </c>
      <c r="CD7" s="7" t="n">
        <v>41054</v>
      </c>
      <c r="CE7" s="7" t="n">
        <v>41238</v>
      </c>
      <c r="CF7" s="7" t="n">
        <v>41955</v>
      </c>
      <c r="CG7" s="7" t="n">
        <v>41544</v>
      </c>
      <c r="CH7" s="7" t="n">
        <v>40514</v>
      </c>
      <c r="CI7" s="7" t="n">
        <v>40261</v>
      </c>
      <c r="CJ7" s="7" t="n">
        <v>40914</v>
      </c>
      <c r="CK7" s="7" t="n">
        <v>41934</v>
      </c>
      <c r="CL7" s="7" t="n">
        <v>42715</v>
      </c>
      <c r="CM7" s="7" t="n">
        <v>43348</v>
      </c>
      <c r="CN7" s="7" t="n">
        <v>43747</v>
      </c>
      <c r="CO7" s="7" t="n">
        <v>43894</v>
      </c>
      <c r="CP7" s="7" t="n">
        <v>43787</v>
      </c>
      <c r="CQ7" s="7" t="n">
        <v>44024</v>
      </c>
      <c r="CR7" s="7" t="n">
        <v>44956</v>
      </c>
      <c r="CS7" s="7" t="n">
        <v>44343</v>
      </c>
      <c r="CT7" s="7" t="n">
        <v>43420</v>
      </c>
      <c r="CU7" s="7" t="n">
        <v>43352</v>
      </c>
      <c r="CV7" s="7" t="n">
        <v>43934</v>
      </c>
      <c r="CW7" s="7" t="n">
        <v>44726</v>
      </c>
      <c r="CX7" s="7" t="n">
        <v>45568</v>
      </c>
      <c r="CY7" s="7" t="n">
        <v>46634</v>
      </c>
      <c r="CZ7" s="7" t="n">
        <v>47140</v>
      </c>
      <c r="DA7" s="7" t="n">
        <v>47196</v>
      </c>
      <c r="DB7" s="7" t="n">
        <v>47382</v>
      </c>
      <c r="DC7" s="7" t="n">
        <v>47715</v>
      </c>
      <c r="DD7" s="7" t="n">
        <v>48751</v>
      </c>
      <c r="DE7" s="7" t="n">
        <v>47975</v>
      </c>
      <c r="DF7" s="7" t="n">
        <v>47155</v>
      </c>
      <c r="DG7" s="7" t="n">
        <v>46998</v>
      </c>
      <c r="DH7" s="7" t="n">
        <v>47879</v>
      </c>
      <c r="DI7" s="7" t="n">
        <v>49236</v>
      </c>
      <c r="DJ7" s="7" t="n">
        <v>50603</v>
      </c>
      <c r="DK7" s="7" t="n">
        <v>51590</v>
      </c>
      <c r="DL7" s="7" t="n">
        <v>52042</v>
      </c>
      <c r="DM7" s="7" t="n">
        <v>52576</v>
      </c>
      <c r="DN7" s="7" t="n">
        <v>52913</v>
      </c>
      <c r="DO7" s="7" t="n">
        <v>53295</v>
      </c>
      <c r="DP7" s="7" t="n">
        <v>53847</v>
      </c>
      <c r="DQ7" s="7" t="n">
        <v>52921</v>
      </c>
      <c r="DR7" s="7" t="n">
        <v>52027</v>
      </c>
      <c r="DS7" s="7" t="n">
        <v>52080</v>
      </c>
      <c r="DT7" s="7" t="n">
        <v>52138</v>
      </c>
      <c r="DU7" s="7" t="n">
        <v>50688</v>
      </c>
      <c r="DV7" s="7" t="n">
        <v>52003</v>
      </c>
      <c r="DW7" s="7" t="n">
        <v>53149</v>
      </c>
      <c r="DX7" s="7" t="n">
        <v>53474</v>
      </c>
      <c r="DY7" s="7" t="n">
        <v>53994</v>
      </c>
      <c r="DZ7" s="7" t="n">
        <v>54389</v>
      </c>
      <c r="EA7" s="7" t="n">
        <v>54519</v>
      </c>
      <c r="EB7" s="7" t="n">
        <v>54512</v>
      </c>
      <c r="EC7" s="7" t="n">
        <v>53300</v>
      </c>
      <c r="ED7" s="7" t="n">
        <v>52129</v>
      </c>
      <c r="EE7" s="7" t="n">
        <v>51721</v>
      </c>
      <c r="EF7" s="7" t="n">
        <v>52740</v>
      </c>
      <c r="EG7" s="7" t="n">
        <v>54152</v>
      </c>
      <c r="EH7" s="7" t="n">
        <v>55733</v>
      </c>
      <c r="EI7" s="7" t="n">
        <v>56888</v>
      </c>
      <c r="EJ7" s="7" t="n">
        <v>57716</v>
      </c>
      <c r="EK7" s="7" t="n">
        <v>58099</v>
      </c>
      <c r="EL7" s="7" t="n">
        <v>58231</v>
      </c>
      <c r="EM7" s="7" t="n">
        <v>58162</v>
      </c>
      <c r="EN7" s="7" t="n">
        <v>58757</v>
      </c>
      <c r="EO7" s="7" t="n">
        <v>57618</v>
      </c>
      <c r="EP7" s="7" t="n">
        <v>56650</v>
      </c>
      <c r="EQ7" s="7" t="n">
        <v>56605</v>
      </c>
      <c r="ER7" s="7" t="n">
        <v>57836</v>
      </c>
      <c r="ES7" s="7" t="n">
        <v>60377</v>
      </c>
      <c r="ET7" s="7" t="n">
        <v>63073</v>
      </c>
      <c r="EU7" s="7" t="n">
        <v>64820</v>
      </c>
      <c r="EV7" s="7" t="n">
        <v>65422</v>
      </c>
      <c r="EW7" s="7" t="n">
        <v>66332</v>
      </c>
      <c r="EX7" s="7" t="n">
        <v>67184</v>
      </c>
      <c r="EY7" s="7" t="n">
        <v>67360</v>
      </c>
      <c r="EZ7" s="7" t="n">
        <v>67664</v>
      </c>
      <c r="FA7" s="7" t="n">
        <v>65713</v>
      </c>
      <c r="FB7" s="7" t="n">
        <v>64892</v>
      </c>
      <c r="FC7" s="7" t="n">
        <v>65314</v>
      </c>
      <c r="FD7" s="7" t="n">
        <v>67121</v>
      </c>
      <c r="FE7" s="7" t="n">
        <v>70473</v>
      </c>
      <c r="FF7" s="7" t="n">
        <v>73660</v>
      </c>
      <c r="FG7" s="7" t="n">
        <v>75323</v>
      </c>
      <c r="FH7" s="7" t="n">
        <v>75802</v>
      </c>
      <c r="FI7" s="7" t="n">
        <v>77451</v>
      </c>
      <c r="FJ7" s="7" t="n">
        <v>77317</v>
      </c>
      <c r="FK7" s="7" t="n">
        <v>76988</v>
      </c>
      <c r="FL7" s="7" t="n">
        <v>75824</v>
      </c>
      <c r="FM7" s="7" t="n">
        <v>73731</v>
      </c>
      <c r="FN7" s="7" t="n">
        <v>71607</v>
      </c>
      <c r="FO7" s="7" t="n">
        <v>71448</v>
      </c>
      <c r="FP7" s="7" t="n">
        <v>72995</v>
      </c>
      <c r="FQ7" s="7" t="n">
        <v>75777</v>
      </c>
      <c r="FR7" s="7" t="n">
        <v>77658</v>
      </c>
      <c r="FS7" s="7" t="n">
        <v>79033</v>
      </c>
      <c r="FT7" s="7" t="n">
        <v>79096</v>
      </c>
      <c r="FU7" s="7" t="n">
        <v>79218</v>
      </c>
      <c r="FV7" s="7" t="n">
        <v>77783</v>
      </c>
      <c r="FW7" s="7" t="n">
        <v>74975</v>
      </c>
      <c r="FX7" s="7" t="n">
        <v>72714</v>
      </c>
      <c r="FY7" s="7" t="n">
        <v>69376</v>
      </c>
      <c r="FZ7" s="7" t="n">
        <v>65717</v>
      </c>
      <c r="GA7" s="7" t="n">
        <v>65071</v>
      </c>
      <c r="GB7" s="7" t="n">
        <v>65142</v>
      </c>
    </row>
    <row r="8" customFormat="false" ht="15" hidden="false" customHeight="true" outlineLevel="0" collapsed="false">
      <c r="A8" s="6" t="s">
        <v>202</v>
      </c>
      <c r="B8" s="7" t="n">
        <v>268585</v>
      </c>
      <c r="C8" s="7" t="n">
        <v>268764</v>
      </c>
      <c r="D8" s="7" t="n">
        <v>270352</v>
      </c>
      <c r="E8" s="7" t="n">
        <v>270352</v>
      </c>
      <c r="F8" s="7" t="n">
        <v>271514</v>
      </c>
      <c r="G8" s="7" t="n">
        <v>272609</v>
      </c>
      <c r="H8" s="7" t="n">
        <v>272468</v>
      </c>
      <c r="I8" s="7" t="n">
        <v>270857</v>
      </c>
      <c r="J8" s="7" t="n">
        <v>271389</v>
      </c>
      <c r="K8" s="7" t="n">
        <v>271799</v>
      </c>
      <c r="L8" s="7" t="n">
        <v>273585</v>
      </c>
      <c r="M8" s="7" t="n">
        <v>275543</v>
      </c>
      <c r="N8" s="7" t="n">
        <v>273323</v>
      </c>
      <c r="O8" s="7" t="n">
        <v>273560</v>
      </c>
      <c r="P8" s="7" t="n">
        <v>274540</v>
      </c>
      <c r="Q8" s="7" t="n">
        <v>274179</v>
      </c>
      <c r="R8" s="7" t="n">
        <v>275209</v>
      </c>
      <c r="S8" s="7" t="n">
        <v>275325</v>
      </c>
      <c r="T8" s="7" t="n">
        <v>274320</v>
      </c>
      <c r="U8" s="7" t="n">
        <v>272091</v>
      </c>
      <c r="V8" s="7" t="n">
        <v>272266</v>
      </c>
      <c r="W8" s="7" t="n">
        <v>271056</v>
      </c>
      <c r="X8" s="7" t="n">
        <v>270928</v>
      </c>
      <c r="Y8" s="7" t="n">
        <v>271100</v>
      </c>
      <c r="Z8" s="7" t="n">
        <v>265442</v>
      </c>
      <c r="AA8" s="7" t="n">
        <v>264681</v>
      </c>
      <c r="AB8" s="7" t="n">
        <v>264423</v>
      </c>
      <c r="AC8" s="7" t="n">
        <v>262580</v>
      </c>
      <c r="AD8" s="7" t="n">
        <v>262710</v>
      </c>
      <c r="AE8" s="7" t="n">
        <v>262497</v>
      </c>
      <c r="AF8" s="7" t="n">
        <v>261422</v>
      </c>
      <c r="AG8" s="7" t="n">
        <v>258780</v>
      </c>
      <c r="AH8" s="7" t="n">
        <v>258107</v>
      </c>
      <c r="AI8" s="7" t="n">
        <v>257674</v>
      </c>
      <c r="AJ8" s="7" t="n">
        <v>257233</v>
      </c>
      <c r="AK8" s="7" t="n">
        <v>257877</v>
      </c>
      <c r="AL8" s="7" t="n">
        <v>254454</v>
      </c>
      <c r="AM8" s="7" t="n">
        <v>254497</v>
      </c>
      <c r="AN8" s="7" t="n">
        <v>255113</v>
      </c>
      <c r="AO8" s="7" t="n">
        <v>255126</v>
      </c>
      <c r="AP8" s="7" t="n">
        <v>256002</v>
      </c>
      <c r="AQ8" s="7" t="n">
        <v>256865</v>
      </c>
      <c r="AR8" s="7" t="n">
        <v>257271</v>
      </c>
      <c r="AS8" s="7" t="n">
        <v>255816</v>
      </c>
      <c r="AT8" s="7" t="n">
        <v>256384</v>
      </c>
      <c r="AU8" s="7" t="n">
        <v>257392</v>
      </c>
      <c r="AV8" s="7" t="n">
        <v>258397</v>
      </c>
      <c r="AW8" s="7" t="n">
        <v>260629</v>
      </c>
      <c r="AX8" s="7" t="n">
        <v>258768</v>
      </c>
      <c r="AY8" s="7" t="n">
        <v>259608</v>
      </c>
      <c r="AZ8" s="7" t="n">
        <v>261152</v>
      </c>
      <c r="BA8" s="7" t="n">
        <v>262571</v>
      </c>
      <c r="BB8" s="7" t="n">
        <v>264397</v>
      </c>
      <c r="BC8" s="7" t="n">
        <v>266195</v>
      </c>
      <c r="BD8" s="7" t="n">
        <v>266596</v>
      </c>
      <c r="BE8" s="7" t="n">
        <v>264752</v>
      </c>
      <c r="BF8" s="7" t="n">
        <v>265894</v>
      </c>
      <c r="BG8" s="7" t="n">
        <v>267064</v>
      </c>
      <c r="BH8" s="7" t="n">
        <v>268500</v>
      </c>
      <c r="BI8" s="7" t="n">
        <v>270578</v>
      </c>
      <c r="BJ8" s="7" t="n">
        <v>268153</v>
      </c>
      <c r="BK8" s="7" t="n">
        <v>268646</v>
      </c>
      <c r="BL8" s="7" t="n">
        <v>270585</v>
      </c>
      <c r="BM8" s="7" t="n">
        <v>271800</v>
      </c>
      <c r="BN8" s="7" t="n">
        <v>273279</v>
      </c>
      <c r="BO8" s="7" t="n">
        <v>275235</v>
      </c>
      <c r="BP8" s="7" t="n">
        <v>275861</v>
      </c>
      <c r="BQ8" s="7" t="n">
        <v>274356</v>
      </c>
      <c r="BR8" s="7" t="n">
        <v>275406</v>
      </c>
      <c r="BS8" s="7" t="n">
        <v>276239</v>
      </c>
      <c r="BT8" s="7" t="n">
        <v>277834</v>
      </c>
      <c r="BU8" s="7" t="n">
        <v>279437</v>
      </c>
      <c r="BV8" s="7" t="n">
        <v>276524</v>
      </c>
      <c r="BW8" s="7" t="n">
        <v>278053</v>
      </c>
      <c r="BX8" s="7" t="n">
        <v>280072</v>
      </c>
      <c r="BY8" s="7" t="n">
        <v>280817</v>
      </c>
      <c r="BZ8" s="7" t="n">
        <v>282687</v>
      </c>
      <c r="CA8" s="7" t="n">
        <v>284734</v>
      </c>
      <c r="CB8" s="7" t="n">
        <v>285887</v>
      </c>
      <c r="CC8" s="7" t="n">
        <v>284173</v>
      </c>
      <c r="CD8" s="7" t="n">
        <v>286061</v>
      </c>
      <c r="CE8" s="7" t="n">
        <v>287071</v>
      </c>
      <c r="CF8" s="7" t="n">
        <v>289794</v>
      </c>
      <c r="CG8" s="7" t="n">
        <v>291772</v>
      </c>
      <c r="CH8" s="7" t="n">
        <v>289599</v>
      </c>
      <c r="CI8" s="7" t="n">
        <v>290512</v>
      </c>
      <c r="CJ8" s="7" t="n">
        <v>292942</v>
      </c>
      <c r="CK8" s="7" t="n">
        <v>293454</v>
      </c>
      <c r="CL8" s="7" t="n">
        <v>295652</v>
      </c>
      <c r="CM8" s="7" t="n">
        <v>297828</v>
      </c>
      <c r="CN8" s="7" t="n">
        <v>299193</v>
      </c>
      <c r="CO8" s="7" t="n">
        <v>297709</v>
      </c>
      <c r="CP8" s="7" t="n">
        <v>298923</v>
      </c>
      <c r="CQ8" s="7" t="n">
        <v>300095</v>
      </c>
      <c r="CR8" s="7" t="n">
        <v>302625</v>
      </c>
      <c r="CS8" s="7" t="n">
        <v>304022</v>
      </c>
      <c r="CT8" s="7" t="n">
        <v>301398</v>
      </c>
      <c r="CU8" s="7" t="n">
        <v>301910</v>
      </c>
      <c r="CV8" s="7" t="n">
        <v>303408</v>
      </c>
      <c r="CW8" s="7" t="n">
        <v>304281</v>
      </c>
      <c r="CX8" s="7" t="n">
        <v>306060</v>
      </c>
      <c r="CY8" s="7" t="n">
        <v>308417</v>
      </c>
      <c r="CZ8" s="7" t="n">
        <v>309888</v>
      </c>
      <c r="DA8" s="7" t="n">
        <v>308068</v>
      </c>
      <c r="DB8" s="7" t="n">
        <v>308478</v>
      </c>
      <c r="DC8" s="7" t="n">
        <v>310161</v>
      </c>
      <c r="DD8" s="7" t="n">
        <v>312462</v>
      </c>
      <c r="DE8" s="7" t="n">
        <v>314165</v>
      </c>
      <c r="DF8" s="7" t="n">
        <v>312007</v>
      </c>
      <c r="DG8" s="7" t="n">
        <v>312806</v>
      </c>
      <c r="DH8" s="7" t="n">
        <v>314200</v>
      </c>
      <c r="DI8" s="7" t="n">
        <v>314877</v>
      </c>
      <c r="DJ8" s="7" t="n">
        <v>316598</v>
      </c>
      <c r="DK8" s="7" t="n">
        <v>318114</v>
      </c>
      <c r="DL8" s="7" t="n">
        <v>319783</v>
      </c>
      <c r="DM8" s="7" t="n">
        <v>317841</v>
      </c>
      <c r="DN8" s="7" t="n">
        <v>319206</v>
      </c>
      <c r="DO8" s="7" t="n">
        <v>319636</v>
      </c>
      <c r="DP8" s="7" t="n">
        <v>321569</v>
      </c>
      <c r="DQ8" s="7" t="n">
        <v>322961</v>
      </c>
      <c r="DR8" s="7" t="n">
        <v>319880</v>
      </c>
      <c r="DS8" s="7" t="n">
        <v>320417</v>
      </c>
      <c r="DT8" s="7" t="n">
        <v>319701</v>
      </c>
      <c r="DU8" s="7" t="n">
        <v>309758</v>
      </c>
      <c r="DV8" s="7" t="n">
        <v>309281</v>
      </c>
      <c r="DW8" s="7" t="n">
        <v>312440</v>
      </c>
      <c r="DX8" s="7" t="n">
        <v>314605</v>
      </c>
      <c r="DY8" s="7" t="n">
        <v>314337</v>
      </c>
      <c r="DZ8" s="7" t="n">
        <v>315674</v>
      </c>
      <c r="EA8" s="7" t="n">
        <v>317216</v>
      </c>
      <c r="EB8" s="7" t="n">
        <v>320132</v>
      </c>
      <c r="EC8" s="7" t="n">
        <v>320844</v>
      </c>
      <c r="ED8" s="7" t="n">
        <v>317866</v>
      </c>
      <c r="EE8" s="7" t="n">
        <v>317180</v>
      </c>
      <c r="EF8" s="7" t="n">
        <v>318778</v>
      </c>
      <c r="EG8" s="7" t="n">
        <v>320244</v>
      </c>
      <c r="EH8" s="7" t="n">
        <v>322263</v>
      </c>
      <c r="EI8" s="7" t="n">
        <v>324710</v>
      </c>
      <c r="EJ8" s="7" t="n">
        <v>327304</v>
      </c>
      <c r="EK8" s="7" t="n">
        <v>326297</v>
      </c>
      <c r="EL8" s="7" t="n">
        <v>327528</v>
      </c>
      <c r="EM8" s="7" t="n">
        <v>329340</v>
      </c>
      <c r="EN8" s="7" t="n">
        <v>333169</v>
      </c>
      <c r="EO8" s="7" t="n">
        <v>334840</v>
      </c>
      <c r="EP8" s="7" t="n">
        <v>332459</v>
      </c>
      <c r="EQ8" s="7" t="n">
        <v>334162</v>
      </c>
      <c r="ER8" s="7" t="n">
        <v>336412</v>
      </c>
      <c r="ES8" s="7" t="n">
        <v>337923</v>
      </c>
      <c r="ET8" s="7" t="n">
        <v>340411</v>
      </c>
      <c r="EU8" s="7" t="n">
        <v>342622</v>
      </c>
      <c r="EV8" s="7" t="n">
        <v>344722</v>
      </c>
      <c r="EW8" s="7" t="n">
        <v>343757</v>
      </c>
      <c r="EX8" s="7" t="n">
        <v>345002</v>
      </c>
      <c r="EY8" s="7" t="n">
        <v>345472</v>
      </c>
      <c r="EZ8" s="7" t="n">
        <v>348866</v>
      </c>
      <c r="FA8" s="7" t="n">
        <v>349896</v>
      </c>
      <c r="FB8" s="7" t="n">
        <v>347320</v>
      </c>
      <c r="FC8" s="7" t="n">
        <v>348069</v>
      </c>
      <c r="FD8" s="7" t="n">
        <v>350569</v>
      </c>
      <c r="FE8" s="7" t="n">
        <v>350713</v>
      </c>
      <c r="FF8" s="7" t="n">
        <v>352922</v>
      </c>
      <c r="FG8" s="7" t="n">
        <v>354486</v>
      </c>
      <c r="FH8" s="7" t="n">
        <v>355893</v>
      </c>
      <c r="FI8" s="7" t="n">
        <v>354338</v>
      </c>
      <c r="FJ8" s="7" t="n">
        <v>353871</v>
      </c>
      <c r="FK8" s="7" t="n">
        <v>353518</v>
      </c>
      <c r="FL8" s="7" t="n">
        <v>355799</v>
      </c>
      <c r="FM8" s="7" t="n">
        <v>356502</v>
      </c>
      <c r="FN8" s="7" t="n">
        <v>352639</v>
      </c>
      <c r="FO8" s="7" t="n">
        <v>352884</v>
      </c>
      <c r="FP8" s="7" t="n">
        <v>353907</v>
      </c>
      <c r="FQ8" s="7" t="n">
        <v>355159</v>
      </c>
      <c r="FR8" s="7" t="n">
        <v>356663</v>
      </c>
      <c r="FS8" s="7" t="n">
        <v>358445</v>
      </c>
      <c r="FT8" s="7" t="n">
        <v>360760</v>
      </c>
      <c r="FU8" s="7" t="n">
        <v>358775</v>
      </c>
      <c r="FV8" s="7" t="n">
        <v>359692</v>
      </c>
      <c r="FW8" s="7" t="n">
        <v>359912</v>
      </c>
      <c r="FX8" s="7" t="n">
        <v>361929</v>
      </c>
      <c r="FY8" s="7" t="n">
        <v>362741</v>
      </c>
      <c r="FZ8" s="7" t="n">
        <v>359111</v>
      </c>
      <c r="GA8" s="7" t="n">
        <v>359734</v>
      </c>
      <c r="GB8" s="7" t="n">
        <v>360724</v>
      </c>
    </row>
    <row r="9" customFormat="false" ht="15" hidden="false" customHeight="true" outlineLevel="0" collapsed="false">
      <c r="A9" s="6" t="s">
        <v>203</v>
      </c>
      <c r="B9" s="7" t="n">
        <v>25452</v>
      </c>
      <c r="C9" s="7" t="n">
        <v>25328</v>
      </c>
      <c r="D9" s="7" t="n">
        <v>25409</v>
      </c>
      <c r="E9" s="7" t="n">
        <v>25503</v>
      </c>
      <c r="F9" s="7" t="n">
        <v>25680</v>
      </c>
      <c r="G9" s="7" t="n">
        <v>25988</v>
      </c>
      <c r="H9" s="7" t="n">
        <v>26020</v>
      </c>
      <c r="I9" s="7" t="n">
        <v>25867</v>
      </c>
      <c r="J9" s="7" t="n">
        <v>26082</v>
      </c>
      <c r="K9" s="7" t="n">
        <v>26300</v>
      </c>
      <c r="L9" s="7" t="n">
        <v>26546</v>
      </c>
      <c r="M9" s="7" t="n">
        <v>26685</v>
      </c>
      <c r="N9" s="7" t="n">
        <v>26590</v>
      </c>
      <c r="O9" s="7" t="n">
        <v>26550</v>
      </c>
      <c r="P9" s="7" t="n">
        <v>26608</v>
      </c>
      <c r="Q9" s="7" t="n">
        <v>26558</v>
      </c>
      <c r="R9" s="7" t="n">
        <v>26689</v>
      </c>
      <c r="S9" s="7" t="n">
        <v>26842</v>
      </c>
      <c r="T9" s="7" t="n">
        <v>26813</v>
      </c>
      <c r="U9" s="7" t="n">
        <v>26585</v>
      </c>
      <c r="V9" s="7" t="n">
        <v>26514</v>
      </c>
      <c r="W9" s="7" t="n">
        <v>26445</v>
      </c>
      <c r="X9" s="7" t="n">
        <v>26491</v>
      </c>
      <c r="Y9" s="7" t="n">
        <v>26428</v>
      </c>
      <c r="Z9" s="7" t="n">
        <v>25868</v>
      </c>
      <c r="AA9" s="7" t="n">
        <v>25778</v>
      </c>
      <c r="AB9" s="7" t="n">
        <v>25682</v>
      </c>
      <c r="AC9" s="7" t="n">
        <v>25550</v>
      </c>
      <c r="AD9" s="7" t="n">
        <v>25642</v>
      </c>
      <c r="AE9" s="7" t="n">
        <v>25718</v>
      </c>
      <c r="AF9" s="7" t="n">
        <v>25595</v>
      </c>
      <c r="AG9" s="7" t="n">
        <v>25151</v>
      </c>
      <c r="AH9" s="7" t="n">
        <v>25096</v>
      </c>
      <c r="AI9" s="7" t="n">
        <v>25049</v>
      </c>
      <c r="AJ9" s="7" t="n">
        <v>25040</v>
      </c>
      <c r="AK9" s="7" t="n">
        <v>25057</v>
      </c>
      <c r="AL9" s="7" t="n">
        <v>24760</v>
      </c>
      <c r="AM9" s="7" t="n">
        <v>24609</v>
      </c>
      <c r="AN9" s="7" t="n">
        <v>24524</v>
      </c>
      <c r="AO9" s="7" t="n">
        <v>24362</v>
      </c>
      <c r="AP9" s="7" t="n">
        <v>24409</v>
      </c>
      <c r="AQ9" s="7" t="n">
        <v>24576</v>
      </c>
      <c r="AR9" s="7" t="n">
        <v>24631</v>
      </c>
      <c r="AS9" s="7" t="n">
        <v>24410</v>
      </c>
      <c r="AT9" s="7" t="n">
        <v>24574</v>
      </c>
      <c r="AU9" s="7" t="n">
        <v>24882</v>
      </c>
      <c r="AV9" s="7" t="n">
        <v>24763</v>
      </c>
      <c r="AW9" s="7" t="n">
        <v>24830</v>
      </c>
      <c r="AX9" s="7" t="n">
        <v>24707</v>
      </c>
      <c r="AY9" s="7" t="n">
        <v>24685</v>
      </c>
      <c r="AZ9" s="7" t="n">
        <v>24595</v>
      </c>
      <c r="BA9" s="7" t="n">
        <v>24646</v>
      </c>
      <c r="BB9" s="7" t="n">
        <v>24855</v>
      </c>
      <c r="BC9" s="7" t="n">
        <v>25064</v>
      </c>
      <c r="BD9" s="7" t="n">
        <v>25068</v>
      </c>
      <c r="BE9" s="7" t="n">
        <v>24657</v>
      </c>
      <c r="BF9" s="7" t="n">
        <v>25095</v>
      </c>
      <c r="BG9" s="7" t="n">
        <v>25391</v>
      </c>
      <c r="BH9" s="7" t="n">
        <v>25452</v>
      </c>
      <c r="BI9" s="7" t="n">
        <v>25423</v>
      </c>
      <c r="BJ9" s="7" t="n">
        <v>25209</v>
      </c>
      <c r="BK9" s="7" t="n">
        <v>24965</v>
      </c>
      <c r="BL9" s="7" t="n">
        <v>25005</v>
      </c>
      <c r="BM9" s="7" t="n">
        <v>25078</v>
      </c>
      <c r="BN9" s="7" t="n">
        <v>25244</v>
      </c>
      <c r="BO9" s="7" t="n">
        <v>25486</v>
      </c>
      <c r="BP9" s="7" t="n">
        <v>25620</v>
      </c>
      <c r="BQ9" s="7" t="n">
        <v>25380</v>
      </c>
      <c r="BR9" s="7" t="n">
        <v>25965</v>
      </c>
      <c r="BS9" s="7" t="n">
        <v>26051</v>
      </c>
      <c r="BT9" s="7" t="n">
        <v>26025</v>
      </c>
      <c r="BU9" s="7" t="n">
        <v>25884</v>
      </c>
      <c r="BV9" s="7" t="n">
        <v>25678</v>
      </c>
      <c r="BW9" s="7" t="n">
        <v>25652</v>
      </c>
      <c r="BX9" s="7" t="n">
        <v>25602</v>
      </c>
      <c r="BY9" s="7" t="n">
        <v>25657</v>
      </c>
      <c r="BZ9" s="7" t="n">
        <v>25716</v>
      </c>
      <c r="CA9" s="7" t="n">
        <v>26125</v>
      </c>
      <c r="CB9" s="7" t="n">
        <v>26149</v>
      </c>
      <c r="CC9" s="7" t="n">
        <v>25858</v>
      </c>
      <c r="CD9" s="7" t="n">
        <v>26366</v>
      </c>
      <c r="CE9" s="7" t="n">
        <v>26432</v>
      </c>
      <c r="CF9" s="7" t="n">
        <v>26448</v>
      </c>
      <c r="CG9" s="7" t="n">
        <v>26398</v>
      </c>
      <c r="CH9" s="7" t="n">
        <v>26232</v>
      </c>
      <c r="CI9" s="7" t="n">
        <v>26190</v>
      </c>
      <c r="CJ9" s="7" t="n">
        <v>26458</v>
      </c>
      <c r="CK9" s="7" t="n">
        <v>26533</v>
      </c>
      <c r="CL9" s="7" t="n">
        <v>26680</v>
      </c>
      <c r="CM9" s="7" t="n">
        <v>27089</v>
      </c>
      <c r="CN9" s="7" t="n">
        <v>27186</v>
      </c>
      <c r="CO9" s="7" t="n">
        <v>27029</v>
      </c>
      <c r="CP9" s="7" t="n">
        <v>27228</v>
      </c>
      <c r="CQ9" s="7" t="n">
        <v>27148</v>
      </c>
      <c r="CR9" s="7" t="n">
        <v>27365</v>
      </c>
      <c r="CS9" s="7" t="n">
        <v>27242</v>
      </c>
      <c r="CT9" s="7" t="n">
        <v>27005</v>
      </c>
      <c r="CU9" s="7" t="n">
        <v>26994</v>
      </c>
      <c r="CV9" s="7" t="n">
        <v>27025</v>
      </c>
      <c r="CW9" s="7" t="n">
        <v>27051</v>
      </c>
      <c r="CX9" s="7" t="n">
        <v>27375</v>
      </c>
      <c r="CY9" s="7" t="n">
        <v>27776</v>
      </c>
      <c r="CZ9" s="7" t="n">
        <v>27979</v>
      </c>
      <c r="DA9" s="7" t="n">
        <v>27698</v>
      </c>
      <c r="DB9" s="7" t="n">
        <v>28078</v>
      </c>
      <c r="DC9" s="7" t="n">
        <v>28182</v>
      </c>
      <c r="DD9" s="7" t="n">
        <v>28338</v>
      </c>
      <c r="DE9" s="7" t="n">
        <v>28202</v>
      </c>
      <c r="DF9" s="7" t="n">
        <v>28039</v>
      </c>
      <c r="DG9" s="7" t="n">
        <v>28031</v>
      </c>
      <c r="DH9" s="7" t="n">
        <v>28198</v>
      </c>
      <c r="DI9" s="7" t="n">
        <v>28302</v>
      </c>
      <c r="DJ9" s="7" t="n">
        <v>28355</v>
      </c>
      <c r="DK9" s="7" t="n">
        <v>28825</v>
      </c>
      <c r="DL9" s="7" t="n">
        <v>29076</v>
      </c>
      <c r="DM9" s="7" t="n">
        <v>28877</v>
      </c>
      <c r="DN9" s="7" t="n">
        <v>29239</v>
      </c>
      <c r="DO9" s="7" t="n">
        <v>29189</v>
      </c>
      <c r="DP9" s="7" t="n">
        <v>29189</v>
      </c>
      <c r="DQ9" s="7" t="n">
        <v>29094</v>
      </c>
      <c r="DR9" s="7" t="n">
        <v>28957</v>
      </c>
      <c r="DS9" s="7" t="n">
        <v>28987</v>
      </c>
      <c r="DT9" s="7" t="n">
        <v>29012</v>
      </c>
      <c r="DU9" s="7" t="n">
        <v>28125</v>
      </c>
      <c r="DV9" s="7" t="n">
        <v>28170</v>
      </c>
      <c r="DW9" s="7" t="n">
        <v>28727</v>
      </c>
      <c r="DX9" s="7" t="n">
        <v>28731</v>
      </c>
      <c r="DY9" s="7" t="n">
        <v>28650</v>
      </c>
      <c r="DZ9" s="7" t="n">
        <v>29120</v>
      </c>
      <c r="EA9" s="7" t="n">
        <v>29185</v>
      </c>
      <c r="EB9" s="7" t="n">
        <v>29373</v>
      </c>
      <c r="EC9" s="7" t="n">
        <v>29076</v>
      </c>
      <c r="ED9" s="7" t="n">
        <v>28823</v>
      </c>
      <c r="EE9" s="7" t="n">
        <v>28705</v>
      </c>
      <c r="EF9" s="7" t="n">
        <v>28764</v>
      </c>
      <c r="EG9" s="7" t="n">
        <v>28925</v>
      </c>
      <c r="EH9" s="7" t="n">
        <v>29216</v>
      </c>
      <c r="EI9" s="7" t="n">
        <v>29763</v>
      </c>
      <c r="EJ9" s="7" t="n">
        <v>30286</v>
      </c>
      <c r="EK9" s="7" t="n">
        <v>30162</v>
      </c>
      <c r="EL9" s="7" t="n">
        <v>30549</v>
      </c>
      <c r="EM9" s="7" t="n">
        <v>30425</v>
      </c>
      <c r="EN9" s="7" t="n">
        <v>30639</v>
      </c>
      <c r="EO9" s="7" t="n">
        <v>30409</v>
      </c>
      <c r="EP9" s="7" t="n">
        <v>30439</v>
      </c>
      <c r="EQ9" s="7" t="n">
        <v>30558</v>
      </c>
      <c r="ER9" s="7" t="n">
        <v>30624</v>
      </c>
      <c r="ES9" s="7" t="n">
        <v>30681</v>
      </c>
      <c r="ET9" s="7" t="n">
        <v>30862</v>
      </c>
      <c r="EU9" s="7" t="n">
        <v>31375</v>
      </c>
      <c r="EV9" s="7" t="n">
        <v>31752</v>
      </c>
      <c r="EW9" s="7" t="n">
        <v>31826</v>
      </c>
      <c r="EX9" s="7" t="n">
        <v>31899</v>
      </c>
      <c r="EY9" s="7" t="n">
        <v>31571</v>
      </c>
      <c r="EZ9" s="7" t="n">
        <v>31853</v>
      </c>
      <c r="FA9" s="7" t="n">
        <v>31540</v>
      </c>
      <c r="FB9" s="7" t="n">
        <v>31475</v>
      </c>
      <c r="FC9" s="7" t="n">
        <v>31540</v>
      </c>
      <c r="FD9" s="7" t="n">
        <v>31791</v>
      </c>
      <c r="FE9" s="7" t="n">
        <v>31961</v>
      </c>
      <c r="FF9" s="7" t="n">
        <v>32350</v>
      </c>
      <c r="FG9" s="7" t="n">
        <v>32670</v>
      </c>
      <c r="FH9" s="7" t="n">
        <v>33034</v>
      </c>
      <c r="FI9" s="7" t="n">
        <v>32981</v>
      </c>
      <c r="FJ9" s="7" t="n">
        <v>33025</v>
      </c>
      <c r="FK9" s="7" t="n">
        <v>32917</v>
      </c>
      <c r="FL9" s="7" t="n">
        <v>33045</v>
      </c>
      <c r="FM9" s="7" t="n">
        <v>32791</v>
      </c>
      <c r="FN9" s="7" t="n">
        <v>32533</v>
      </c>
      <c r="FO9" s="7" t="n">
        <v>32607</v>
      </c>
      <c r="FP9" s="7" t="n">
        <v>32773</v>
      </c>
      <c r="FQ9" s="7" t="n">
        <v>32950</v>
      </c>
      <c r="FR9" s="7" t="n">
        <v>33196</v>
      </c>
      <c r="FS9" s="7" t="n">
        <v>33753</v>
      </c>
      <c r="FT9" s="7" t="n">
        <v>34080</v>
      </c>
      <c r="FU9" s="7" t="n">
        <v>33950</v>
      </c>
      <c r="FV9" s="7" t="n">
        <v>34236</v>
      </c>
      <c r="FW9" s="7" t="n">
        <v>34064</v>
      </c>
      <c r="FX9" s="7" t="n">
        <v>34159</v>
      </c>
      <c r="FY9" s="7" t="n">
        <v>33871</v>
      </c>
      <c r="FZ9" s="7" t="n">
        <v>33575</v>
      </c>
      <c r="GA9" s="7" t="n">
        <v>33651</v>
      </c>
      <c r="GB9" s="7" t="n">
        <v>33745</v>
      </c>
    </row>
    <row r="10" customFormat="false" ht="15" hidden="false" customHeight="true" outlineLevel="0" collapsed="false">
      <c r="A10" s="6" t="s">
        <v>204</v>
      </c>
      <c r="B10" s="7" t="n">
        <v>48992</v>
      </c>
      <c r="C10" s="7" t="n">
        <v>48989</v>
      </c>
      <c r="D10" s="7" t="n">
        <v>49202</v>
      </c>
      <c r="E10" s="7" t="n">
        <v>49273</v>
      </c>
      <c r="F10" s="7" t="n">
        <v>49480</v>
      </c>
      <c r="G10" s="7" t="n">
        <v>49614</v>
      </c>
      <c r="H10" s="7" t="n">
        <v>49720</v>
      </c>
      <c r="I10" s="7" t="n">
        <v>49400</v>
      </c>
      <c r="J10" s="7" t="n">
        <v>49473</v>
      </c>
      <c r="K10" s="7" t="n">
        <v>49574</v>
      </c>
      <c r="L10" s="7" t="n">
        <v>49948</v>
      </c>
      <c r="M10" s="7" t="n">
        <v>50127</v>
      </c>
      <c r="N10" s="7" t="n">
        <v>49766</v>
      </c>
      <c r="O10" s="7" t="n">
        <v>49770</v>
      </c>
      <c r="P10" s="7" t="n">
        <v>50062</v>
      </c>
      <c r="Q10" s="7" t="n">
        <v>50155</v>
      </c>
      <c r="R10" s="7" t="n">
        <v>50330</v>
      </c>
      <c r="S10" s="7" t="n">
        <v>50695</v>
      </c>
      <c r="T10" s="7" t="n">
        <v>50751</v>
      </c>
      <c r="U10" s="7" t="n">
        <v>50512</v>
      </c>
      <c r="V10" s="7" t="n">
        <v>50344</v>
      </c>
      <c r="W10" s="7" t="n">
        <v>50104</v>
      </c>
      <c r="X10" s="7" t="n">
        <v>50158</v>
      </c>
      <c r="Y10" s="7" t="n">
        <v>50039</v>
      </c>
      <c r="Z10" s="7" t="n">
        <v>49202</v>
      </c>
      <c r="AA10" s="7" t="n">
        <v>49021</v>
      </c>
      <c r="AB10" s="7" t="n">
        <v>48981</v>
      </c>
      <c r="AC10" s="7" t="n">
        <v>48673</v>
      </c>
      <c r="AD10" s="7" t="n">
        <v>48445</v>
      </c>
      <c r="AE10" s="7" t="n">
        <v>48445</v>
      </c>
      <c r="AF10" s="7" t="n">
        <v>48386</v>
      </c>
      <c r="AG10" s="7" t="n">
        <v>47662</v>
      </c>
      <c r="AH10" s="7" t="n">
        <v>47213</v>
      </c>
      <c r="AI10" s="7" t="n">
        <v>46981</v>
      </c>
      <c r="AJ10" s="7" t="n">
        <v>46930</v>
      </c>
      <c r="AK10" s="7" t="n">
        <v>46909</v>
      </c>
      <c r="AL10" s="7" t="n">
        <v>46029</v>
      </c>
      <c r="AM10" s="7" t="n">
        <v>46039</v>
      </c>
      <c r="AN10" s="7" t="n">
        <v>46093</v>
      </c>
      <c r="AO10" s="7" t="n">
        <v>46081</v>
      </c>
      <c r="AP10" s="7" t="n">
        <v>46158</v>
      </c>
      <c r="AQ10" s="7" t="n">
        <v>46411</v>
      </c>
      <c r="AR10" s="7" t="n">
        <v>46574</v>
      </c>
      <c r="AS10" s="7" t="n">
        <v>46110</v>
      </c>
      <c r="AT10" s="7" t="n">
        <v>46140</v>
      </c>
      <c r="AU10" s="7" t="n">
        <v>46344</v>
      </c>
      <c r="AV10" s="7" t="n">
        <v>46172</v>
      </c>
      <c r="AW10" s="7" t="n">
        <v>46356</v>
      </c>
      <c r="AX10" s="7" t="n">
        <v>45823</v>
      </c>
      <c r="AY10" s="7" t="n">
        <v>45758</v>
      </c>
      <c r="AZ10" s="7" t="n">
        <v>45931</v>
      </c>
      <c r="BA10" s="7" t="n">
        <v>46177</v>
      </c>
      <c r="BB10" s="7" t="n">
        <v>46525</v>
      </c>
      <c r="BC10" s="7" t="n">
        <v>46897</v>
      </c>
      <c r="BD10" s="7" t="n">
        <v>47050</v>
      </c>
      <c r="BE10" s="7" t="n">
        <v>46878</v>
      </c>
      <c r="BF10" s="7" t="n">
        <v>47033</v>
      </c>
      <c r="BG10" s="7" t="n">
        <v>47029</v>
      </c>
      <c r="BH10" s="7" t="n">
        <v>47240</v>
      </c>
      <c r="BI10" s="7" t="n">
        <v>47239</v>
      </c>
      <c r="BJ10" s="7" t="n">
        <v>46786</v>
      </c>
      <c r="BK10" s="7" t="n">
        <v>46783</v>
      </c>
      <c r="BL10" s="7" t="n">
        <v>47007</v>
      </c>
      <c r="BM10" s="7" t="n">
        <v>47199</v>
      </c>
      <c r="BN10" s="7" t="n">
        <v>47479</v>
      </c>
      <c r="BO10" s="7" t="n">
        <v>48009</v>
      </c>
      <c r="BP10" s="7" t="n">
        <v>48184</v>
      </c>
      <c r="BQ10" s="7" t="n">
        <v>47933</v>
      </c>
      <c r="BR10" s="7" t="n">
        <v>48093</v>
      </c>
      <c r="BS10" s="7" t="n">
        <v>47929</v>
      </c>
      <c r="BT10" s="7" t="n">
        <v>48065</v>
      </c>
      <c r="BU10" s="7" t="n">
        <v>48045</v>
      </c>
      <c r="BV10" s="7" t="n">
        <v>47385</v>
      </c>
      <c r="BW10" s="7" t="n">
        <v>47446</v>
      </c>
      <c r="BX10" s="7" t="n">
        <v>47736</v>
      </c>
      <c r="BY10" s="7" t="n">
        <v>47887</v>
      </c>
      <c r="BZ10" s="7" t="n">
        <v>48148</v>
      </c>
      <c r="CA10" s="7" t="n">
        <v>48812</v>
      </c>
      <c r="CB10" s="7" t="n">
        <v>48884</v>
      </c>
      <c r="CC10" s="7" t="n">
        <v>48588</v>
      </c>
      <c r="CD10" s="7" t="n">
        <v>48829</v>
      </c>
      <c r="CE10" s="7" t="n">
        <v>48594</v>
      </c>
      <c r="CF10" s="7" t="n">
        <v>48728</v>
      </c>
      <c r="CG10" s="7" t="n">
        <v>48793</v>
      </c>
      <c r="CH10" s="7" t="n">
        <v>48312</v>
      </c>
      <c r="CI10" s="7" t="n">
        <v>48341</v>
      </c>
      <c r="CJ10" s="7" t="n">
        <v>48783</v>
      </c>
      <c r="CK10" s="7" t="n">
        <v>48900</v>
      </c>
      <c r="CL10" s="7" t="n">
        <v>49521</v>
      </c>
      <c r="CM10" s="7" t="n">
        <v>50047</v>
      </c>
      <c r="CN10" s="7" t="n">
        <v>50118</v>
      </c>
      <c r="CO10" s="7" t="n">
        <v>49952</v>
      </c>
      <c r="CP10" s="7" t="n">
        <v>50016</v>
      </c>
      <c r="CQ10" s="7" t="n">
        <v>49874</v>
      </c>
      <c r="CR10" s="7" t="n">
        <v>50280</v>
      </c>
      <c r="CS10" s="7" t="n">
        <v>50293</v>
      </c>
      <c r="CT10" s="7" t="n">
        <v>49880</v>
      </c>
      <c r="CU10" s="7" t="n">
        <v>49990</v>
      </c>
      <c r="CV10" s="7" t="n">
        <v>50177</v>
      </c>
      <c r="CW10" s="7" t="n">
        <v>50322</v>
      </c>
      <c r="CX10" s="7" t="n">
        <v>50729</v>
      </c>
      <c r="CY10" s="7" t="n">
        <v>51397</v>
      </c>
      <c r="CZ10" s="7" t="n">
        <v>51715</v>
      </c>
      <c r="DA10" s="7" t="n">
        <v>51439</v>
      </c>
      <c r="DB10" s="7" t="n">
        <v>51572</v>
      </c>
      <c r="DC10" s="7" t="n">
        <v>51596</v>
      </c>
      <c r="DD10" s="7" t="n">
        <v>51976</v>
      </c>
      <c r="DE10" s="7" t="n">
        <v>51884</v>
      </c>
      <c r="DF10" s="7" t="n">
        <v>51481</v>
      </c>
      <c r="DG10" s="7" t="n">
        <v>51567</v>
      </c>
      <c r="DH10" s="7" t="n">
        <v>51796</v>
      </c>
      <c r="DI10" s="7" t="n">
        <v>51970</v>
      </c>
      <c r="DJ10" s="7" t="n">
        <v>52361</v>
      </c>
      <c r="DK10" s="7" t="n">
        <v>52832</v>
      </c>
      <c r="DL10" s="7" t="n">
        <v>53076</v>
      </c>
      <c r="DM10" s="7" t="n">
        <v>52811</v>
      </c>
      <c r="DN10" s="7" t="n">
        <v>53092</v>
      </c>
      <c r="DO10" s="7" t="n">
        <v>52958</v>
      </c>
      <c r="DP10" s="7" t="n">
        <v>53209</v>
      </c>
      <c r="DQ10" s="7" t="n">
        <v>53278</v>
      </c>
      <c r="DR10" s="7" t="n">
        <v>52765</v>
      </c>
      <c r="DS10" s="7" t="n">
        <v>52790</v>
      </c>
      <c r="DT10" s="7" t="n">
        <v>52887</v>
      </c>
      <c r="DU10" s="7" t="n">
        <v>51302</v>
      </c>
      <c r="DV10" s="7" t="n">
        <v>51501</v>
      </c>
      <c r="DW10" s="7" t="n">
        <v>52184</v>
      </c>
      <c r="DX10" s="7" t="n">
        <v>52438</v>
      </c>
      <c r="DY10" s="7" t="n">
        <v>52213</v>
      </c>
      <c r="DZ10" s="7" t="n">
        <v>52296</v>
      </c>
      <c r="EA10" s="7" t="n">
        <v>52286</v>
      </c>
      <c r="EB10" s="7" t="n">
        <v>52751</v>
      </c>
      <c r="EC10" s="7" t="n">
        <v>52469</v>
      </c>
      <c r="ED10" s="7" t="n">
        <v>52099</v>
      </c>
      <c r="EE10" s="7" t="n">
        <v>52000</v>
      </c>
      <c r="EF10" s="7" t="n">
        <v>52292</v>
      </c>
      <c r="EG10" s="7" t="n">
        <v>52623</v>
      </c>
      <c r="EH10" s="7" t="n">
        <v>53152</v>
      </c>
      <c r="EI10" s="7" t="n">
        <v>53944</v>
      </c>
      <c r="EJ10" s="7" t="n">
        <v>54480</v>
      </c>
      <c r="EK10" s="7" t="n">
        <v>54409</v>
      </c>
      <c r="EL10" s="7" t="n">
        <v>54761</v>
      </c>
      <c r="EM10" s="7" t="n">
        <v>54513</v>
      </c>
      <c r="EN10" s="7" t="n">
        <v>55091</v>
      </c>
      <c r="EO10" s="7" t="n">
        <v>54849</v>
      </c>
      <c r="EP10" s="7" t="n">
        <v>54496</v>
      </c>
      <c r="EQ10" s="7" t="n">
        <v>54821</v>
      </c>
      <c r="ER10" s="7" t="n">
        <v>55220</v>
      </c>
      <c r="ES10" s="7" t="n">
        <v>55499</v>
      </c>
      <c r="ET10" s="7" t="n">
        <v>56145</v>
      </c>
      <c r="EU10" s="7" t="n">
        <v>56942</v>
      </c>
      <c r="EV10" s="7" t="n">
        <v>57399</v>
      </c>
      <c r="EW10" s="7" t="n">
        <v>57225</v>
      </c>
      <c r="EX10" s="7" t="n">
        <v>57432</v>
      </c>
      <c r="EY10" s="7" t="n">
        <v>57331</v>
      </c>
      <c r="EZ10" s="7" t="n">
        <v>57981</v>
      </c>
      <c r="FA10" s="7" t="n">
        <v>57936</v>
      </c>
      <c r="FB10" s="7" t="n">
        <v>57576</v>
      </c>
      <c r="FC10" s="7" t="n">
        <v>57730</v>
      </c>
      <c r="FD10" s="7" t="n">
        <v>58350</v>
      </c>
      <c r="FE10" s="7" t="n">
        <v>58574</v>
      </c>
      <c r="FF10" s="7" t="n">
        <v>59370</v>
      </c>
      <c r="FG10" s="7" t="n">
        <v>60062</v>
      </c>
      <c r="FH10" s="7" t="n">
        <v>60346</v>
      </c>
      <c r="FI10" s="7" t="n">
        <v>60380</v>
      </c>
      <c r="FJ10" s="7" t="n">
        <v>60445</v>
      </c>
      <c r="FK10" s="7" t="n">
        <v>60141</v>
      </c>
      <c r="FL10" s="7" t="n">
        <v>60537</v>
      </c>
      <c r="FM10" s="7" t="n">
        <v>60154</v>
      </c>
      <c r="FN10" s="7" t="n">
        <v>59680</v>
      </c>
      <c r="FO10" s="7" t="n">
        <v>59816</v>
      </c>
      <c r="FP10" s="7" t="n">
        <v>60138</v>
      </c>
      <c r="FQ10" s="7" t="n">
        <v>60380</v>
      </c>
      <c r="FR10" s="7" t="n">
        <v>60837</v>
      </c>
      <c r="FS10" s="7" t="n">
        <v>61351</v>
      </c>
      <c r="FT10" s="7" t="n">
        <v>61611</v>
      </c>
      <c r="FU10" s="7" t="n">
        <v>61289</v>
      </c>
      <c r="FV10" s="7" t="n">
        <v>61461</v>
      </c>
      <c r="FW10" s="7" t="n">
        <v>61212</v>
      </c>
      <c r="FX10" s="7" t="n">
        <v>61525</v>
      </c>
      <c r="FY10" s="7" t="n">
        <v>61270</v>
      </c>
      <c r="FZ10" s="7" t="n">
        <v>60788</v>
      </c>
      <c r="GA10" s="7" t="n">
        <v>60899</v>
      </c>
      <c r="GB10" s="7" t="n">
        <v>60966</v>
      </c>
    </row>
    <row r="11" customFormat="false" ht="15" hidden="false" customHeight="true" outlineLevel="0" collapsed="false">
      <c r="A11" s="6" t="s">
        <v>205</v>
      </c>
      <c r="B11" s="7" t="n">
        <v>119362</v>
      </c>
      <c r="C11" s="7" t="n">
        <v>119513</v>
      </c>
      <c r="D11" s="7" t="n">
        <v>119929</v>
      </c>
      <c r="E11" s="7" t="n">
        <v>120076</v>
      </c>
      <c r="F11" s="7" t="n">
        <v>120502</v>
      </c>
      <c r="G11" s="7" t="n">
        <v>121064</v>
      </c>
      <c r="H11" s="7" t="n">
        <v>121638</v>
      </c>
      <c r="I11" s="7" t="n">
        <v>121127</v>
      </c>
      <c r="J11" s="7" t="n">
        <v>121197</v>
      </c>
      <c r="K11" s="7" t="n">
        <v>121097</v>
      </c>
      <c r="L11" s="7" t="n">
        <v>121611</v>
      </c>
      <c r="M11" s="7" t="n">
        <v>121467</v>
      </c>
      <c r="N11" s="7" t="n">
        <v>121196</v>
      </c>
      <c r="O11" s="7" t="n">
        <v>121177</v>
      </c>
      <c r="P11" s="7" t="n">
        <v>121647</v>
      </c>
      <c r="Q11" s="7" t="n">
        <v>121694</v>
      </c>
      <c r="R11" s="7" t="n">
        <v>121945</v>
      </c>
      <c r="S11" s="7" t="n">
        <v>122118</v>
      </c>
      <c r="T11" s="7" t="n">
        <v>122174</v>
      </c>
      <c r="U11" s="7" t="n">
        <v>121553</v>
      </c>
      <c r="V11" s="7" t="n">
        <v>120935</v>
      </c>
      <c r="W11" s="7" t="n">
        <v>120180</v>
      </c>
      <c r="X11" s="7" t="n">
        <v>119983</v>
      </c>
      <c r="Y11" s="7" t="n">
        <v>119451</v>
      </c>
      <c r="Z11" s="7" t="n">
        <v>117545</v>
      </c>
      <c r="AA11" s="7" t="n">
        <v>116621</v>
      </c>
      <c r="AB11" s="7" t="n">
        <v>116389</v>
      </c>
      <c r="AC11" s="7" t="n">
        <v>115891</v>
      </c>
      <c r="AD11" s="7" t="n">
        <v>115758</v>
      </c>
      <c r="AE11" s="7" t="n">
        <v>115696</v>
      </c>
      <c r="AF11" s="7" t="n">
        <v>115615</v>
      </c>
      <c r="AG11" s="7" t="n">
        <v>114682</v>
      </c>
      <c r="AH11" s="7" t="n">
        <v>113867</v>
      </c>
      <c r="AI11" s="7" t="n">
        <v>112945</v>
      </c>
      <c r="AJ11" s="7" t="n">
        <v>112680</v>
      </c>
      <c r="AK11" s="7" t="n">
        <v>112260</v>
      </c>
      <c r="AL11" s="7" t="n">
        <v>110701</v>
      </c>
      <c r="AM11" s="7" t="n">
        <v>110293</v>
      </c>
      <c r="AN11" s="7" t="n">
        <v>110423</v>
      </c>
      <c r="AO11" s="7" t="n">
        <v>110273</v>
      </c>
      <c r="AP11" s="7" t="n">
        <v>110418</v>
      </c>
      <c r="AQ11" s="7" t="n">
        <v>111030</v>
      </c>
      <c r="AR11" s="7" t="n">
        <v>111591</v>
      </c>
      <c r="AS11" s="7" t="n">
        <v>111266</v>
      </c>
      <c r="AT11" s="7" t="n">
        <v>111448</v>
      </c>
      <c r="AU11" s="7" t="n">
        <v>111383</v>
      </c>
      <c r="AV11" s="7" t="n">
        <v>111592</v>
      </c>
      <c r="AW11" s="7" t="n">
        <v>111954</v>
      </c>
      <c r="AX11" s="7" t="n">
        <v>110830</v>
      </c>
      <c r="AY11" s="7" t="n">
        <v>110806</v>
      </c>
      <c r="AZ11" s="7" t="n">
        <v>111382</v>
      </c>
      <c r="BA11" s="7" t="n">
        <v>112046</v>
      </c>
      <c r="BB11" s="7" t="n">
        <v>112534</v>
      </c>
      <c r="BC11" s="7" t="n">
        <v>113578</v>
      </c>
      <c r="BD11" s="7" t="n">
        <v>114093</v>
      </c>
      <c r="BE11" s="7" t="n">
        <v>113856</v>
      </c>
      <c r="BF11" s="7" t="n">
        <v>114415</v>
      </c>
      <c r="BG11" s="7" t="n">
        <v>114013</v>
      </c>
      <c r="BH11" s="7" t="n">
        <v>114187</v>
      </c>
      <c r="BI11" s="7" t="n">
        <v>114377</v>
      </c>
      <c r="BJ11" s="7" t="n">
        <v>113551</v>
      </c>
      <c r="BK11" s="7" t="n">
        <v>113663</v>
      </c>
      <c r="BL11" s="7" t="n">
        <v>114446</v>
      </c>
      <c r="BM11" s="7" t="n">
        <v>115035</v>
      </c>
      <c r="BN11" s="7" t="n">
        <v>115561</v>
      </c>
      <c r="BO11" s="7" t="n">
        <v>116680</v>
      </c>
      <c r="BP11" s="7" t="n">
        <v>117087</v>
      </c>
      <c r="BQ11" s="7" t="n">
        <v>116977</v>
      </c>
      <c r="BR11" s="7" t="n">
        <v>117194</v>
      </c>
      <c r="BS11" s="7" t="n">
        <v>117101</v>
      </c>
      <c r="BT11" s="7" t="n">
        <v>117376</v>
      </c>
      <c r="BU11" s="7" t="n">
        <v>117126</v>
      </c>
      <c r="BV11" s="7" t="n">
        <v>116299</v>
      </c>
      <c r="BW11" s="7" t="n">
        <v>116466</v>
      </c>
      <c r="BX11" s="7" t="n">
        <v>116825</v>
      </c>
      <c r="BY11" s="7" t="n">
        <v>117391</v>
      </c>
      <c r="BZ11" s="7" t="n">
        <v>118263</v>
      </c>
      <c r="CA11" s="7" t="n">
        <v>119149</v>
      </c>
      <c r="CB11" s="7" t="n">
        <v>119773</v>
      </c>
      <c r="CC11" s="7" t="n">
        <v>119470</v>
      </c>
      <c r="CD11" s="7" t="n">
        <v>119852</v>
      </c>
      <c r="CE11" s="7" t="n">
        <v>119873</v>
      </c>
      <c r="CF11" s="7" t="n">
        <v>120213</v>
      </c>
      <c r="CG11" s="7" t="n">
        <v>120359</v>
      </c>
      <c r="CH11" s="7" t="n">
        <v>119675</v>
      </c>
      <c r="CI11" s="7" t="n">
        <v>119885</v>
      </c>
      <c r="CJ11" s="7" t="n">
        <v>120855</v>
      </c>
      <c r="CK11" s="7" t="n">
        <v>121222</v>
      </c>
      <c r="CL11" s="7" t="n">
        <v>122459</v>
      </c>
      <c r="CM11" s="7" t="n">
        <v>123870</v>
      </c>
      <c r="CN11" s="7" t="n">
        <v>124540</v>
      </c>
      <c r="CO11" s="7" t="n">
        <v>124237</v>
      </c>
      <c r="CP11" s="7" t="n">
        <v>124553</v>
      </c>
      <c r="CQ11" s="7" t="n">
        <v>124765</v>
      </c>
      <c r="CR11" s="7" t="n">
        <v>125417</v>
      </c>
      <c r="CS11" s="7" t="n">
        <v>125199</v>
      </c>
      <c r="CT11" s="7" t="n">
        <v>124742</v>
      </c>
      <c r="CU11" s="7" t="n">
        <v>124940</v>
      </c>
      <c r="CV11" s="7" t="n">
        <v>125492</v>
      </c>
      <c r="CW11" s="7" t="n">
        <v>125974</v>
      </c>
      <c r="CX11" s="7" t="n">
        <v>126623</v>
      </c>
      <c r="CY11" s="7" t="n">
        <v>127880</v>
      </c>
      <c r="CZ11" s="7" t="n">
        <v>128589</v>
      </c>
      <c r="DA11" s="7" t="n">
        <v>128242</v>
      </c>
      <c r="DB11" s="7" t="n">
        <v>128297</v>
      </c>
      <c r="DC11" s="7" t="n">
        <v>128351</v>
      </c>
      <c r="DD11" s="7" t="n">
        <v>129121</v>
      </c>
      <c r="DE11" s="7" t="n">
        <v>128916</v>
      </c>
      <c r="DF11" s="7" t="n">
        <v>128611</v>
      </c>
      <c r="DG11" s="7" t="n">
        <v>128989</v>
      </c>
      <c r="DH11" s="7" t="n">
        <v>129816</v>
      </c>
      <c r="DI11" s="7" t="n">
        <v>130203</v>
      </c>
      <c r="DJ11" s="7" t="n">
        <v>130998</v>
      </c>
      <c r="DK11" s="7" t="n">
        <v>132071</v>
      </c>
      <c r="DL11" s="7" t="n">
        <v>132906</v>
      </c>
      <c r="DM11" s="7" t="n">
        <v>132279</v>
      </c>
      <c r="DN11" s="7" t="n">
        <v>133015</v>
      </c>
      <c r="DO11" s="7" t="n">
        <v>132766</v>
      </c>
      <c r="DP11" s="7" t="n">
        <v>133280</v>
      </c>
      <c r="DQ11" s="7" t="n">
        <v>132863</v>
      </c>
      <c r="DR11" s="7" t="n">
        <v>132205</v>
      </c>
      <c r="DS11" s="7" t="n">
        <v>132494</v>
      </c>
      <c r="DT11" s="7" t="n">
        <v>132647</v>
      </c>
      <c r="DU11" s="7" t="n">
        <v>128046</v>
      </c>
      <c r="DV11" s="7" t="n">
        <v>128339</v>
      </c>
      <c r="DW11" s="7" t="n">
        <v>130283</v>
      </c>
      <c r="DX11" s="7" t="n">
        <v>131287</v>
      </c>
      <c r="DY11" s="7" t="n">
        <v>131301</v>
      </c>
      <c r="DZ11" s="7" t="n">
        <v>132073</v>
      </c>
      <c r="EA11" s="7" t="n">
        <v>132184</v>
      </c>
      <c r="EB11" s="7" t="n">
        <v>133066</v>
      </c>
      <c r="EC11" s="7" t="n">
        <v>132495</v>
      </c>
      <c r="ED11" s="7" t="n">
        <v>131591</v>
      </c>
      <c r="EE11" s="7" t="n">
        <v>131064</v>
      </c>
      <c r="EF11" s="7" t="n">
        <v>132061</v>
      </c>
      <c r="EG11" s="7" t="n">
        <v>132600</v>
      </c>
      <c r="EH11" s="7" t="n">
        <v>133841</v>
      </c>
      <c r="EI11" s="7" t="n">
        <v>135569</v>
      </c>
      <c r="EJ11" s="7" t="n">
        <v>136591</v>
      </c>
      <c r="EK11" s="7" t="n">
        <v>135974</v>
      </c>
      <c r="EL11" s="7" t="n">
        <v>136953</v>
      </c>
      <c r="EM11" s="7" t="n">
        <v>137249</v>
      </c>
      <c r="EN11" s="7" t="n">
        <v>138439</v>
      </c>
      <c r="EO11" s="7" t="n">
        <v>138054</v>
      </c>
      <c r="EP11" s="7" t="n">
        <v>137382</v>
      </c>
      <c r="EQ11" s="7" t="n">
        <v>137837</v>
      </c>
      <c r="ER11" s="7" t="n">
        <v>138617</v>
      </c>
      <c r="ES11" s="7" t="n">
        <v>139139</v>
      </c>
      <c r="ET11" s="7" t="n">
        <v>140632</v>
      </c>
      <c r="EU11" s="7" t="n">
        <v>142282</v>
      </c>
      <c r="EV11" s="7" t="n">
        <v>142946</v>
      </c>
      <c r="EW11" s="7" t="n">
        <v>142614</v>
      </c>
      <c r="EX11" s="7" t="n">
        <v>143346</v>
      </c>
      <c r="EY11" s="7" t="n">
        <v>143261</v>
      </c>
      <c r="EZ11" s="7" t="n">
        <v>144745</v>
      </c>
      <c r="FA11" s="7" t="n">
        <v>143980</v>
      </c>
      <c r="FB11" s="7" t="n">
        <v>143227</v>
      </c>
      <c r="FC11" s="7" t="n">
        <v>143734</v>
      </c>
      <c r="FD11" s="7" t="n">
        <v>144759</v>
      </c>
      <c r="FE11" s="7" t="n">
        <v>145354</v>
      </c>
      <c r="FF11" s="7" t="n">
        <v>146745</v>
      </c>
      <c r="FG11" s="7" t="n">
        <v>148153</v>
      </c>
      <c r="FH11" s="7" t="n">
        <v>148824</v>
      </c>
      <c r="FI11" s="7" t="n">
        <v>148405</v>
      </c>
      <c r="FJ11" s="7" t="n">
        <v>148725</v>
      </c>
      <c r="FK11" s="7" t="n">
        <v>148444</v>
      </c>
      <c r="FL11" s="7" t="n">
        <v>149508</v>
      </c>
      <c r="FM11" s="7" t="n">
        <v>148824</v>
      </c>
      <c r="FN11" s="7" t="n">
        <v>147712</v>
      </c>
      <c r="FO11" s="7" t="n">
        <v>148263</v>
      </c>
      <c r="FP11" s="7" t="n">
        <v>149072</v>
      </c>
      <c r="FQ11" s="7" t="n">
        <v>150011</v>
      </c>
      <c r="FR11" s="7" t="n">
        <v>150786</v>
      </c>
      <c r="FS11" s="7" t="n">
        <v>152231</v>
      </c>
      <c r="FT11" s="7" t="n">
        <v>153124</v>
      </c>
      <c r="FU11" s="7" t="n">
        <v>152348</v>
      </c>
      <c r="FV11" s="7" t="n">
        <v>153003</v>
      </c>
      <c r="FW11" s="7" t="n">
        <v>152535</v>
      </c>
      <c r="FX11" s="7" t="n">
        <v>153321</v>
      </c>
      <c r="FY11" s="7" t="n">
        <v>152556</v>
      </c>
      <c r="FZ11" s="7" t="n">
        <v>151479</v>
      </c>
      <c r="GA11" s="7" t="n">
        <v>151755</v>
      </c>
      <c r="GB11" s="7" t="n">
        <v>152138</v>
      </c>
    </row>
    <row r="12" customFormat="false" ht="15" hidden="false" customHeight="true" outlineLevel="0" collapsed="false">
      <c r="A12" s="6" t="s">
        <v>206</v>
      </c>
      <c r="B12" s="7" t="n">
        <v>46563</v>
      </c>
      <c r="C12" s="7" t="n">
        <v>46577</v>
      </c>
      <c r="D12" s="7" t="n">
        <v>46454</v>
      </c>
      <c r="E12" s="7" t="n">
        <v>46479</v>
      </c>
      <c r="F12" s="7" t="n">
        <v>47026</v>
      </c>
      <c r="G12" s="7" t="n">
        <v>47411</v>
      </c>
      <c r="H12" s="7" t="n">
        <v>47133</v>
      </c>
      <c r="I12" s="7" t="n">
        <v>47336</v>
      </c>
      <c r="J12" s="7" t="n">
        <v>48036</v>
      </c>
      <c r="K12" s="7" t="n">
        <v>47288</v>
      </c>
      <c r="L12" s="7" t="n">
        <v>47137</v>
      </c>
      <c r="M12" s="7" t="n">
        <v>47441</v>
      </c>
      <c r="N12" s="7" t="n">
        <v>47449</v>
      </c>
      <c r="O12" s="7" t="n">
        <v>47390</v>
      </c>
      <c r="P12" s="7" t="n">
        <v>47248</v>
      </c>
      <c r="Q12" s="7" t="n">
        <v>47087</v>
      </c>
      <c r="R12" s="7" t="n">
        <v>47336</v>
      </c>
      <c r="S12" s="7" t="n">
        <v>47512</v>
      </c>
      <c r="T12" s="7" t="n">
        <v>47055</v>
      </c>
      <c r="U12" s="7" t="n">
        <v>47289</v>
      </c>
      <c r="V12" s="7" t="n">
        <v>47478</v>
      </c>
      <c r="W12" s="7" t="n">
        <v>46107</v>
      </c>
      <c r="X12" s="7" t="n">
        <v>46290</v>
      </c>
      <c r="Y12" s="7" t="n">
        <v>46391</v>
      </c>
      <c r="Z12" s="7" t="n">
        <v>45686</v>
      </c>
      <c r="AA12" s="7" t="n">
        <v>45173</v>
      </c>
      <c r="AB12" s="7" t="n">
        <v>44656</v>
      </c>
      <c r="AC12" s="7" t="n">
        <v>44012</v>
      </c>
      <c r="AD12" s="7" t="n">
        <v>44481</v>
      </c>
      <c r="AE12" s="7" t="n">
        <v>44708</v>
      </c>
      <c r="AF12" s="7" t="n">
        <v>44181</v>
      </c>
      <c r="AG12" s="7" t="n">
        <v>44062</v>
      </c>
      <c r="AH12" s="7" t="n">
        <v>44746</v>
      </c>
      <c r="AI12" s="7" t="n">
        <v>43471</v>
      </c>
      <c r="AJ12" s="7" t="n">
        <v>43501</v>
      </c>
      <c r="AK12" s="7" t="n">
        <v>43624</v>
      </c>
      <c r="AL12" s="7" t="n">
        <v>43028</v>
      </c>
      <c r="AM12" s="7" t="n">
        <v>42804</v>
      </c>
      <c r="AN12" s="7" t="n">
        <v>42354</v>
      </c>
      <c r="AO12" s="7" t="n">
        <v>42232</v>
      </c>
      <c r="AP12" s="7" t="n">
        <v>42911</v>
      </c>
      <c r="AQ12" s="7" t="n">
        <v>43204</v>
      </c>
      <c r="AR12" s="7" t="n">
        <v>42978</v>
      </c>
      <c r="AS12" s="7" t="n">
        <v>43153</v>
      </c>
      <c r="AT12" s="7" t="n">
        <v>44161</v>
      </c>
      <c r="AU12" s="7" t="n">
        <v>43510</v>
      </c>
      <c r="AV12" s="7" t="n">
        <v>43527</v>
      </c>
      <c r="AW12" s="7" t="n">
        <v>43915</v>
      </c>
      <c r="AX12" s="7" t="n">
        <v>43473</v>
      </c>
      <c r="AY12" s="7" t="n">
        <v>43359</v>
      </c>
      <c r="AZ12" s="7" t="n">
        <v>43383</v>
      </c>
      <c r="BA12" s="7" t="n">
        <v>43682</v>
      </c>
      <c r="BB12" s="7" t="n">
        <v>44357</v>
      </c>
      <c r="BC12" s="7" t="n">
        <v>44569</v>
      </c>
      <c r="BD12" s="7" t="n">
        <v>44125</v>
      </c>
      <c r="BE12" s="7" t="n">
        <v>44619</v>
      </c>
      <c r="BF12" s="7" t="n">
        <v>45299</v>
      </c>
      <c r="BG12" s="7" t="n">
        <v>44193</v>
      </c>
      <c r="BH12" s="7" t="n">
        <v>44507</v>
      </c>
      <c r="BI12" s="7" t="n">
        <v>44669</v>
      </c>
      <c r="BJ12" s="7" t="n">
        <v>44185</v>
      </c>
      <c r="BK12" s="7" t="n">
        <v>44143</v>
      </c>
      <c r="BL12" s="7" t="n">
        <v>44269</v>
      </c>
      <c r="BM12" s="7" t="n">
        <v>44474</v>
      </c>
      <c r="BN12" s="7" t="n">
        <v>44980</v>
      </c>
      <c r="BO12" s="7" t="n">
        <v>45349</v>
      </c>
      <c r="BP12" s="7" t="n">
        <v>45143</v>
      </c>
      <c r="BQ12" s="7" t="n">
        <v>45898</v>
      </c>
      <c r="BR12" s="7" t="n">
        <v>46220</v>
      </c>
      <c r="BS12" s="7" t="n">
        <v>45164</v>
      </c>
      <c r="BT12" s="7" t="n">
        <v>45569</v>
      </c>
      <c r="BU12" s="7" t="n">
        <v>45610</v>
      </c>
      <c r="BV12" s="7" t="n">
        <v>45195</v>
      </c>
      <c r="BW12" s="7" t="n">
        <v>45218</v>
      </c>
      <c r="BX12" s="7" t="n">
        <v>45112</v>
      </c>
      <c r="BY12" s="7" t="n">
        <v>44981</v>
      </c>
      <c r="BZ12" s="7" t="n">
        <v>45652</v>
      </c>
      <c r="CA12" s="7" t="n">
        <v>46352</v>
      </c>
      <c r="CB12" s="7" t="n">
        <v>46253</v>
      </c>
      <c r="CC12" s="7" t="n">
        <v>46392</v>
      </c>
      <c r="CD12" s="7" t="n">
        <v>47020</v>
      </c>
      <c r="CE12" s="7" t="n">
        <v>46270</v>
      </c>
      <c r="CF12" s="7" t="n">
        <v>46522</v>
      </c>
      <c r="CG12" s="7" t="n">
        <v>46592</v>
      </c>
      <c r="CH12" s="7" t="n">
        <v>46483</v>
      </c>
      <c r="CI12" s="7" t="n">
        <v>46446</v>
      </c>
      <c r="CJ12" s="7" t="n">
        <v>46590</v>
      </c>
      <c r="CK12" s="7" t="n">
        <v>46867</v>
      </c>
      <c r="CL12" s="7" t="n">
        <v>47507</v>
      </c>
      <c r="CM12" s="7" t="n">
        <v>47976</v>
      </c>
      <c r="CN12" s="7" t="n">
        <v>48042</v>
      </c>
      <c r="CO12" s="7" t="n">
        <v>48498</v>
      </c>
      <c r="CP12" s="7" t="n">
        <v>48466</v>
      </c>
      <c r="CQ12" s="7" t="n">
        <v>47908</v>
      </c>
      <c r="CR12" s="7" t="n">
        <v>48642</v>
      </c>
      <c r="CS12" s="7" t="n">
        <v>48640</v>
      </c>
      <c r="CT12" s="7" t="n">
        <v>48289</v>
      </c>
      <c r="CU12" s="7" t="n">
        <v>48371</v>
      </c>
      <c r="CV12" s="7" t="n">
        <v>48458</v>
      </c>
      <c r="CW12" s="7" t="n">
        <v>48704</v>
      </c>
      <c r="CX12" s="7" t="n">
        <v>49212</v>
      </c>
      <c r="CY12" s="7" t="n">
        <v>49868</v>
      </c>
      <c r="CZ12" s="7" t="n">
        <v>49659</v>
      </c>
      <c r="DA12" s="7" t="n">
        <v>49700</v>
      </c>
      <c r="DB12" s="7" t="n">
        <v>50076</v>
      </c>
      <c r="DC12" s="7" t="n">
        <v>49966</v>
      </c>
      <c r="DD12" s="7" t="n">
        <v>50161</v>
      </c>
      <c r="DE12" s="7" t="n">
        <v>50092</v>
      </c>
      <c r="DF12" s="7" t="n">
        <v>49817</v>
      </c>
      <c r="DG12" s="7" t="n">
        <v>50041</v>
      </c>
      <c r="DH12" s="7" t="n">
        <v>50183</v>
      </c>
      <c r="DI12" s="7" t="n">
        <v>50282</v>
      </c>
      <c r="DJ12" s="7" t="n">
        <v>50824</v>
      </c>
      <c r="DK12" s="7" t="n">
        <v>51195</v>
      </c>
      <c r="DL12" s="7" t="n">
        <v>51347</v>
      </c>
      <c r="DM12" s="7" t="n">
        <v>51439</v>
      </c>
      <c r="DN12" s="7" t="n">
        <v>51638</v>
      </c>
      <c r="DO12" s="7" t="n">
        <v>51139</v>
      </c>
      <c r="DP12" s="7" t="n">
        <v>51667</v>
      </c>
      <c r="DQ12" s="7" t="n">
        <v>51483</v>
      </c>
      <c r="DR12" s="7" t="n">
        <v>51125</v>
      </c>
      <c r="DS12" s="7" t="n">
        <v>51198</v>
      </c>
      <c r="DT12" s="7" t="n">
        <v>51115</v>
      </c>
      <c r="DU12" s="7" t="n">
        <v>49474</v>
      </c>
      <c r="DV12" s="7" t="n">
        <v>49669</v>
      </c>
      <c r="DW12" s="7" t="n">
        <v>50191</v>
      </c>
      <c r="DX12" s="7" t="n">
        <v>50112</v>
      </c>
      <c r="DY12" s="7" t="n">
        <v>50251</v>
      </c>
      <c r="DZ12" s="7" t="n">
        <v>50541</v>
      </c>
      <c r="EA12" s="7" t="n">
        <v>50214</v>
      </c>
      <c r="EB12" s="7" t="n">
        <v>50921</v>
      </c>
      <c r="EC12" s="7" t="n">
        <v>50709</v>
      </c>
      <c r="ED12" s="7" t="n">
        <v>50334</v>
      </c>
      <c r="EE12" s="7" t="n">
        <v>50178</v>
      </c>
      <c r="EF12" s="7" t="n">
        <v>50466</v>
      </c>
      <c r="EG12" s="7" t="n">
        <v>50703</v>
      </c>
      <c r="EH12" s="7" t="n">
        <v>51294</v>
      </c>
      <c r="EI12" s="7" t="n">
        <v>51974</v>
      </c>
      <c r="EJ12" s="7" t="n">
        <v>52225</v>
      </c>
      <c r="EK12" s="7" t="n">
        <v>52398</v>
      </c>
      <c r="EL12" s="7" t="n">
        <v>52676</v>
      </c>
      <c r="EM12" s="7" t="n">
        <v>52501</v>
      </c>
      <c r="EN12" s="7" t="n">
        <v>53229</v>
      </c>
      <c r="EO12" s="7" t="n">
        <v>53047</v>
      </c>
      <c r="EP12" s="7" t="n">
        <v>52829</v>
      </c>
      <c r="EQ12" s="7" t="n">
        <v>53128</v>
      </c>
      <c r="ER12" s="7" t="n">
        <v>53462</v>
      </c>
      <c r="ES12" s="7" t="n">
        <v>53608</v>
      </c>
      <c r="ET12" s="7" t="n">
        <v>54231</v>
      </c>
      <c r="EU12" s="7" t="n">
        <v>54826</v>
      </c>
      <c r="EV12" s="7" t="n">
        <v>54883</v>
      </c>
      <c r="EW12" s="7" t="n">
        <v>54963</v>
      </c>
      <c r="EX12" s="7" t="n">
        <v>55232</v>
      </c>
      <c r="EY12" s="7" t="n">
        <v>55013</v>
      </c>
      <c r="EZ12" s="7" t="n">
        <v>55707</v>
      </c>
      <c r="FA12" s="7" t="n">
        <v>55257</v>
      </c>
      <c r="FB12" s="7" t="n">
        <v>54978</v>
      </c>
      <c r="FC12" s="7" t="n">
        <v>55169</v>
      </c>
      <c r="FD12" s="7" t="n">
        <v>55755</v>
      </c>
      <c r="FE12" s="7" t="n">
        <v>56169</v>
      </c>
      <c r="FF12" s="7" t="n">
        <v>56738</v>
      </c>
      <c r="FG12" s="7" t="n">
        <v>57459</v>
      </c>
      <c r="FH12" s="7" t="n">
        <v>57568</v>
      </c>
      <c r="FI12" s="7" t="n">
        <v>57778</v>
      </c>
      <c r="FJ12" s="7" t="n">
        <v>57912</v>
      </c>
      <c r="FK12" s="7" t="n">
        <v>57618</v>
      </c>
      <c r="FL12" s="7" t="n">
        <v>58244</v>
      </c>
      <c r="FM12" s="7" t="n">
        <v>57873</v>
      </c>
      <c r="FN12" s="7" t="n">
        <v>57436</v>
      </c>
      <c r="FO12" s="7" t="n">
        <v>57507</v>
      </c>
      <c r="FP12" s="7" t="n">
        <v>57711</v>
      </c>
      <c r="FQ12" s="7" t="n">
        <v>58163</v>
      </c>
      <c r="FR12" s="7" t="n">
        <v>58798</v>
      </c>
      <c r="FS12" s="7" t="n">
        <v>59409</v>
      </c>
      <c r="FT12" s="7" t="n">
        <v>59436</v>
      </c>
      <c r="FU12" s="7" t="n">
        <v>59520</v>
      </c>
      <c r="FV12" s="7" t="n">
        <v>59823</v>
      </c>
      <c r="FW12" s="7" t="n">
        <v>59489</v>
      </c>
      <c r="FX12" s="7" t="n">
        <v>59818</v>
      </c>
      <c r="FY12" s="7" t="n">
        <v>59231</v>
      </c>
      <c r="FZ12" s="7" t="n">
        <v>58383</v>
      </c>
      <c r="GA12" s="7" t="n">
        <v>58449</v>
      </c>
      <c r="GB12" s="7" t="n">
        <v>58382</v>
      </c>
    </row>
    <row r="13" customFormat="false" ht="15" hidden="false" customHeight="true" outlineLevel="0" collapsed="false">
      <c r="A13" s="6" t="s">
        <v>207</v>
      </c>
      <c r="B13" s="7" t="n">
        <v>138589</v>
      </c>
      <c r="C13" s="7" t="n">
        <v>138854</v>
      </c>
      <c r="D13" s="7" t="n">
        <v>140677</v>
      </c>
      <c r="E13" s="7" t="n">
        <v>143766</v>
      </c>
      <c r="F13" s="7" t="n">
        <v>146922</v>
      </c>
      <c r="G13" s="7" t="n">
        <v>150107</v>
      </c>
      <c r="H13" s="7" t="n">
        <v>152690</v>
      </c>
      <c r="I13" s="7" t="n">
        <v>152582</v>
      </c>
      <c r="J13" s="7" t="n">
        <v>150347</v>
      </c>
      <c r="K13" s="7" t="n">
        <v>146531</v>
      </c>
      <c r="L13" s="7" t="n">
        <v>142211</v>
      </c>
      <c r="M13" s="7" t="n">
        <v>138318</v>
      </c>
      <c r="N13" s="7" t="n">
        <v>135822</v>
      </c>
      <c r="O13" s="7" t="n">
        <v>136573</v>
      </c>
      <c r="P13" s="7" t="n">
        <v>138565</v>
      </c>
      <c r="Q13" s="7" t="n">
        <v>143188</v>
      </c>
      <c r="R13" s="7" t="n">
        <v>145650</v>
      </c>
      <c r="S13" s="7" t="n">
        <v>149205</v>
      </c>
      <c r="T13" s="7" t="n">
        <v>151796</v>
      </c>
      <c r="U13" s="7" t="n">
        <v>150747</v>
      </c>
      <c r="V13" s="7" t="n">
        <v>147878</v>
      </c>
      <c r="W13" s="7" t="n">
        <v>142453</v>
      </c>
      <c r="X13" s="7" t="n">
        <v>136368</v>
      </c>
      <c r="Y13" s="7" t="n">
        <v>131621</v>
      </c>
      <c r="Z13" s="7" t="n">
        <v>128142</v>
      </c>
      <c r="AA13" s="7" t="n">
        <v>127667</v>
      </c>
      <c r="AB13" s="7" t="n">
        <v>129497</v>
      </c>
      <c r="AC13" s="7" t="n">
        <v>132188</v>
      </c>
      <c r="AD13" s="7" t="n">
        <v>134656</v>
      </c>
      <c r="AE13" s="7" t="n">
        <v>138214</v>
      </c>
      <c r="AF13" s="7" t="n">
        <v>140725</v>
      </c>
      <c r="AG13" s="7" t="n">
        <v>139929</v>
      </c>
      <c r="AH13" s="7" t="n">
        <v>137055</v>
      </c>
      <c r="AI13" s="7" t="n">
        <v>131887</v>
      </c>
      <c r="AJ13" s="7" t="n">
        <v>126039</v>
      </c>
      <c r="AK13" s="7" t="n">
        <v>121569</v>
      </c>
      <c r="AL13" s="7" t="n">
        <v>118720</v>
      </c>
      <c r="AM13" s="7" t="n">
        <v>118933</v>
      </c>
      <c r="AN13" s="7" t="n">
        <v>121772</v>
      </c>
      <c r="AO13" s="7" t="n">
        <v>125524</v>
      </c>
      <c r="AP13" s="7" t="n">
        <v>129928</v>
      </c>
      <c r="AQ13" s="7" t="n">
        <v>134443</v>
      </c>
      <c r="AR13" s="7" t="n">
        <v>138205</v>
      </c>
      <c r="AS13" s="7" t="n">
        <v>138124</v>
      </c>
      <c r="AT13" s="7" t="n">
        <v>135739</v>
      </c>
      <c r="AU13" s="7" t="n">
        <v>131225</v>
      </c>
      <c r="AV13" s="7" t="n">
        <v>125045</v>
      </c>
      <c r="AW13" s="7" t="n">
        <v>120837</v>
      </c>
      <c r="AX13" s="7" t="n">
        <v>119270</v>
      </c>
      <c r="AY13" s="7" t="n">
        <v>120284</v>
      </c>
      <c r="AZ13" s="7" t="n">
        <v>123645</v>
      </c>
      <c r="BA13" s="7" t="n">
        <v>130625</v>
      </c>
      <c r="BB13" s="7" t="n">
        <v>135368</v>
      </c>
      <c r="BC13" s="7" t="n">
        <v>140005</v>
      </c>
      <c r="BD13" s="7" t="n">
        <v>143901</v>
      </c>
      <c r="BE13" s="7" t="n">
        <v>143922</v>
      </c>
      <c r="BF13" s="7" t="n">
        <v>141828</v>
      </c>
      <c r="BG13" s="7" t="n">
        <v>137285</v>
      </c>
      <c r="BH13" s="7" t="n">
        <v>130384</v>
      </c>
      <c r="BI13" s="7" t="n">
        <v>125939</v>
      </c>
      <c r="BJ13" s="7" t="n">
        <v>123853</v>
      </c>
      <c r="BK13" s="7" t="n">
        <v>124939</v>
      </c>
      <c r="BL13" s="7" t="n">
        <v>130461</v>
      </c>
      <c r="BM13" s="7" t="n">
        <v>137215</v>
      </c>
      <c r="BN13" s="7" t="n">
        <v>141989</v>
      </c>
      <c r="BO13" s="7" t="n">
        <v>147020</v>
      </c>
      <c r="BP13" s="7" t="n">
        <v>150668</v>
      </c>
      <c r="BQ13" s="7" t="n">
        <v>150332</v>
      </c>
      <c r="BR13" s="7" t="n">
        <v>147957</v>
      </c>
      <c r="BS13" s="7" t="n">
        <v>142999</v>
      </c>
      <c r="BT13" s="7" t="n">
        <v>136054</v>
      </c>
      <c r="BU13" s="7" t="n">
        <v>131064</v>
      </c>
      <c r="BV13" s="7" t="n">
        <v>129279</v>
      </c>
      <c r="BW13" s="7" t="n">
        <v>131154</v>
      </c>
      <c r="BX13" s="7" t="n">
        <v>138377</v>
      </c>
      <c r="BY13" s="7" t="n">
        <v>143567</v>
      </c>
      <c r="BZ13" s="7" t="n">
        <v>148401</v>
      </c>
      <c r="CA13" s="7" t="n">
        <v>153908</v>
      </c>
      <c r="CB13" s="7" t="n">
        <v>157182</v>
      </c>
      <c r="CC13" s="7" t="n">
        <v>156624</v>
      </c>
      <c r="CD13" s="7" t="n">
        <v>154652</v>
      </c>
      <c r="CE13" s="7" t="n">
        <v>149910</v>
      </c>
      <c r="CF13" s="7" t="n">
        <v>143350</v>
      </c>
      <c r="CG13" s="7" t="n">
        <v>138078</v>
      </c>
      <c r="CH13" s="7" t="n">
        <v>136561</v>
      </c>
      <c r="CI13" s="7" t="n">
        <v>139268</v>
      </c>
      <c r="CJ13" s="7" t="n">
        <v>146101</v>
      </c>
      <c r="CK13" s="7" t="n">
        <v>153878</v>
      </c>
      <c r="CL13" s="7" t="n">
        <v>158521</v>
      </c>
      <c r="CM13" s="7" t="n">
        <v>163459</v>
      </c>
      <c r="CN13" s="7" t="n">
        <v>166879</v>
      </c>
      <c r="CO13" s="7" t="n">
        <v>166665</v>
      </c>
      <c r="CP13" s="7" t="n">
        <v>164597</v>
      </c>
      <c r="CQ13" s="7" t="n">
        <v>160748</v>
      </c>
      <c r="CR13" s="7" t="n">
        <v>155068</v>
      </c>
      <c r="CS13" s="7" t="n">
        <v>148792</v>
      </c>
      <c r="CT13" s="7" t="n">
        <v>147002</v>
      </c>
      <c r="CU13" s="7" t="n">
        <v>149931</v>
      </c>
      <c r="CV13" s="7" t="n">
        <v>157893</v>
      </c>
      <c r="CW13" s="7" t="n">
        <v>163809</v>
      </c>
      <c r="CX13" s="7" t="n">
        <v>169108</v>
      </c>
      <c r="CY13" s="7" t="n">
        <v>174527</v>
      </c>
      <c r="CZ13" s="7" t="n">
        <v>178232</v>
      </c>
      <c r="DA13" s="7" t="n">
        <v>178198</v>
      </c>
      <c r="DB13" s="7" t="n">
        <v>175950</v>
      </c>
      <c r="DC13" s="7" t="n">
        <v>172019</v>
      </c>
      <c r="DD13" s="7" t="n">
        <v>165526</v>
      </c>
      <c r="DE13" s="7" t="n">
        <v>158635</v>
      </c>
      <c r="DF13" s="7" t="n">
        <v>156750</v>
      </c>
      <c r="DG13" s="7" t="n">
        <v>159760</v>
      </c>
      <c r="DH13" s="7" t="n">
        <v>166492</v>
      </c>
      <c r="DI13" s="7" t="n">
        <v>174746</v>
      </c>
      <c r="DJ13" s="7" t="n">
        <v>179804</v>
      </c>
      <c r="DK13" s="7" t="n">
        <v>184642</v>
      </c>
      <c r="DL13" s="7" t="n">
        <v>188760</v>
      </c>
      <c r="DM13" s="7" t="n">
        <v>188542</v>
      </c>
      <c r="DN13" s="7" t="n">
        <v>186599</v>
      </c>
      <c r="DO13" s="7" t="n">
        <v>182154</v>
      </c>
      <c r="DP13" s="7" t="n">
        <v>175283</v>
      </c>
      <c r="DQ13" s="7" t="n">
        <v>168072</v>
      </c>
      <c r="DR13" s="7" t="n">
        <v>166001</v>
      </c>
      <c r="DS13" s="7" t="n">
        <v>168980</v>
      </c>
      <c r="DT13" s="7" t="n">
        <v>171689</v>
      </c>
      <c r="DU13" s="7" t="n">
        <v>160769</v>
      </c>
      <c r="DV13" s="7" t="n">
        <v>160501</v>
      </c>
      <c r="DW13" s="7" t="n">
        <v>166237</v>
      </c>
      <c r="DX13" s="7" t="n">
        <v>171601</v>
      </c>
      <c r="DY13" s="7" t="n">
        <v>174487</v>
      </c>
      <c r="DZ13" s="7" t="n">
        <v>174463</v>
      </c>
      <c r="EA13" s="7" t="n">
        <v>169582</v>
      </c>
      <c r="EB13" s="7" t="n">
        <v>164856</v>
      </c>
      <c r="EC13" s="7" t="n">
        <v>160318</v>
      </c>
      <c r="ED13" s="7" t="n">
        <v>157815</v>
      </c>
      <c r="EE13" s="7" t="n">
        <v>156389</v>
      </c>
      <c r="EF13" s="7" t="n">
        <v>157434</v>
      </c>
      <c r="EG13" s="7" t="n">
        <v>159975</v>
      </c>
      <c r="EH13" s="7" t="n">
        <v>169588</v>
      </c>
      <c r="EI13" s="7" t="n">
        <v>180446</v>
      </c>
      <c r="EJ13" s="7" t="n">
        <v>183499</v>
      </c>
      <c r="EK13" s="7" t="n">
        <v>185353</v>
      </c>
      <c r="EL13" s="7" t="n">
        <v>184681</v>
      </c>
      <c r="EM13" s="7" t="n">
        <v>181839</v>
      </c>
      <c r="EN13" s="7" t="n">
        <v>179382</v>
      </c>
      <c r="EO13" s="7" t="n">
        <v>173117</v>
      </c>
      <c r="EP13" s="7" t="n">
        <v>170540</v>
      </c>
      <c r="EQ13" s="7" t="n">
        <v>173401</v>
      </c>
      <c r="ER13" s="7" t="n">
        <v>181743</v>
      </c>
      <c r="ES13" s="7" t="n">
        <v>190254</v>
      </c>
      <c r="ET13" s="7" t="n">
        <v>196281</v>
      </c>
      <c r="EU13" s="7" t="n">
        <v>202350</v>
      </c>
      <c r="EV13" s="7" t="n">
        <v>206605</v>
      </c>
      <c r="EW13" s="7" t="n">
        <v>207211</v>
      </c>
      <c r="EX13" s="7" t="n">
        <v>205118</v>
      </c>
      <c r="EY13" s="7" t="n">
        <v>200816</v>
      </c>
      <c r="EZ13" s="7" t="n">
        <v>195251</v>
      </c>
      <c r="FA13" s="7" t="n">
        <v>187181</v>
      </c>
      <c r="FB13" s="7" t="n">
        <v>184656</v>
      </c>
      <c r="FC13" s="7" t="n">
        <v>187521</v>
      </c>
      <c r="FD13" s="7" t="n">
        <v>196664</v>
      </c>
      <c r="FE13" s="7" t="n">
        <v>204031</v>
      </c>
      <c r="FF13" s="7" t="n">
        <v>209271</v>
      </c>
      <c r="FG13" s="7" t="n">
        <v>214736</v>
      </c>
      <c r="FH13" s="7" t="n">
        <v>218661</v>
      </c>
      <c r="FI13" s="7" t="n">
        <v>218174</v>
      </c>
      <c r="FJ13" s="7" t="n">
        <v>215519</v>
      </c>
      <c r="FK13" s="7" t="n">
        <v>210742</v>
      </c>
      <c r="FL13" s="7" t="n">
        <v>204606</v>
      </c>
      <c r="FM13" s="7" t="n">
        <v>195842</v>
      </c>
      <c r="FN13" s="7" t="n">
        <v>193230</v>
      </c>
      <c r="FO13" s="7" t="n">
        <v>196750</v>
      </c>
      <c r="FP13" s="7" t="n">
        <v>206627</v>
      </c>
      <c r="FQ13" s="7" t="n">
        <v>212851</v>
      </c>
      <c r="FR13" s="7" t="n">
        <v>218185</v>
      </c>
      <c r="FS13" s="7" t="n">
        <v>224134</v>
      </c>
      <c r="FT13" s="7" t="n">
        <v>227961</v>
      </c>
      <c r="FU13" s="7" t="n">
        <v>227454</v>
      </c>
      <c r="FV13" s="7" t="n">
        <v>225313</v>
      </c>
      <c r="FW13" s="7" t="n">
        <v>221158</v>
      </c>
      <c r="FX13" s="7" t="n">
        <v>214250</v>
      </c>
      <c r="FY13" s="7" t="n">
        <v>205364</v>
      </c>
      <c r="FZ13" s="7" t="n">
        <v>202107</v>
      </c>
      <c r="GA13" s="7" t="n">
        <v>203868</v>
      </c>
      <c r="GB13" s="7" t="n">
        <v>209370</v>
      </c>
    </row>
    <row r="14" customFormat="false" ht="15" hidden="false" customHeight="true" outlineLevel="0" collapsed="false">
      <c r="A14" s="6" t="s">
        <v>208</v>
      </c>
      <c r="B14" s="7" t="n">
        <v>37243</v>
      </c>
      <c r="C14" s="7" t="n">
        <v>37250</v>
      </c>
      <c r="D14" s="7" t="n">
        <v>37437</v>
      </c>
      <c r="E14" s="7" t="n">
        <v>37466</v>
      </c>
      <c r="F14" s="7" t="n">
        <v>37399</v>
      </c>
      <c r="G14" s="7" t="n">
        <v>37595</v>
      </c>
      <c r="H14" s="7" t="n">
        <v>37626</v>
      </c>
      <c r="I14" s="7" t="n">
        <v>37395</v>
      </c>
      <c r="J14" s="7" t="n">
        <v>37435</v>
      </c>
      <c r="K14" s="7" t="n">
        <v>37477</v>
      </c>
      <c r="L14" s="7" t="n">
        <v>37692</v>
      </c>
      <c r="M14" s="7" t="n">
        <v>37790</v>
      </c>
      <c r="N14" s="7" t="n">
        <v>37224</v>
      </c>
      <c r="O14" s="7" t="n">
        <v>37209</v>
      </c>
      <c r="P14" s="7" t="n">
        <v>37337</v>
      </c>
      <c r="Q14" s="7" t="n">
        <v>37353</v>
      </c>
      <c r="R14" s="7" t="n">
        <v>37424</v>
      </c>
      <c r="S14" s="7" t="n">
        <v>37502</v>
      </c>
      <c r="T14" s="7" t="n">
        <v>37441</v>
      </c>
      <c r="U14" s="7" t="n">
        <v>37020</v>
      </c>
      <c r="V14" s="7" t="n">
        <v>36953</v>
      </c>
      <c r="W14" s="7" t="n">
        <v>36878</v>
      </c>
      <c r="X14" s="7" t="n">
        <v>36840</v>
      </c>
      <c r="Y14" s="7" t="n">
        <v>36804</v>
      </c>
      <c r="Z14" s="7" t="n">
        <v>36113</v>
      </c>
      <c r="AA14" s="7" t="n">
        <v>36025</v>
      </c>
      <c r="AB14" s="7" t="n">
        <v>35920</v>
      </c>
      <c r="AC14" s="7" t="n">
        <v>35762</v>
      </c>
      <c r="AD14" s="7" t="n">
        <v>35801</v>
      </c>
      <c r="AE14" s="7" t="n">
        <v>35882</v>
      </c>
      <c r="AF14" s="7" t="n">
        <v>35771</v>
      </c>
      <c r="AG14" s="7" t="n">
        <v>35352</v>
      </c>
      <c r="AH14" s="7" t="n">
        <v>35241</v>
      </c>
      <c r="AI14" s="7" t="n">
        <v>35199</v>
      </c>
      <c r="AJ14" s="7" t="n">
        <v>35022</v>
      </c>
      <c r="AK14" s="7" t="n">
        <v>35043</v>
      </c>
      <c r="AL14" s="7" t="n">
        <v>34518</v>
      </c>
      <c r="AM14" s="7" t="n">
        <v>34502</v>
      </c>
      <c r="AN14" s="7" t="n">
        <v>34490</v>
      </c>
      <c r="AO14" s="7" t="n">
        <v>34432</v>
      </c>
      <c r="AP14" s="7" t="n">
        <v>34636</v>
      </c>
      <c r="AQ14" s="7" t="n">
        <v>34828</v>
      </c>
      <c r="AR14" s="7" t="n">
        <v>34942</v>
      </c>
      <c r="AS14" s="7" t="n">
        <v>34671</v>
      </c>
      <c r="AT14" s="7" t="n">
        <v>34710</v>
      </c>
      <c r="AU14" s="7" t="n">
        <v>34836</v>
      </c>
      <c r="AV14" s="7" t="n">
        <v>34717</v>
      </c>
      <c r="AW14" s="7" t="n">
        <v>34774</v>
      </c>
      <c r="AX14" s="7" t="n">
        <v>34462</v>
      </c>
      <c r="AY14" s="7" t="n">
        <v>34492</v>
      </c>
      <c r="AZ14" s="7" t="n">
        <v>34617</v>
      </c>
      <c r="BA14" s="7" t="n">
        <v>34775</v>
      </c>
      <c r="BB14" s="7" t="n">
        <v>34968</v>
      </c>
      <c r="BC14" s="7" t="n">
        <v>35215</v>
      </c>
      <c r="BD14" s="7" t="n">
        <v>35358</v>
      </c>
      <c r="BE14" s="7" t="n">
        <v>35126</v>
      </c>
      <c r="BF14" s="7" t="n">
        <v>35390</v>
      </c>
      <c r="BG14" s="7" t="n">
        <v>35364</v>
      </c>
      <c r="BH14" s="7" t="n">
        <v>35383</v>
      </c>
      <c r="BI14" s="7" t="n">
        <v>35393</v>
      </c>
      <c r="BJ14" s="7" t="n">
        <v>35119</v>
      </c>
      <c r="BK14" s="7" t="n">
        <v>35081</v>
      </c>
      <c r="BL14" s="7" t="n">
        <v>35211</v>
      </c>
      <c r="BM14" s="7" t="n">
        <v>35243</v>
      </c>
      <c r="BN14" s="7" t="n">
        <v>35483</v>
      </c>
      <c r="BO14" s="7" t="n">
        <v>35680</v>
      </c>
      <c r="BP14" s="7" t="n">
        <v>35824</v>
      </c>
      <c r="BQ14" s="7" t="n">
        <v>35641</v>
      </c>
      <c r="BR14" s="7" t="n">
        <v>35840</v>
      </c>
      <c r="BS14" s="7" t="n">
        <v>35941</v>
      </c>
      <c r="BT14" s="7" t="n">
        <v>35824</v>
      </c>
      <c r="BU14" s="7" t="n">
        <v>35879</v>
      </c>
      <c r="BV14" s="7" t="n">
        <v>35558</v>
      </c>
      <c r="BW14" s="7" t="n">
        <v>35644</v>
      </c>
      <c r="BX14" s="7" t="n">
        <v>35789</v>
      </c>
      <c r="BY14" s="7" t="n">
        <v>35833</v>
      </c>
      <c r="BZ14" s="7" t="n">
        <v>36050</v>
      </c>
      <c r="CA14" s="7" t="n">
        <v>36523</v>
      </c>
      <c r="CB14" s="7" t="n">
        <v>36658</v>
      </c>
      <c r="CC14" s="7" t="n">
        <v>36456</v>
      </c>
      <c r="CD14" s="7" t="n">
        <v>36721</v>
      </c>
      <c r="CE14" s="7" t="n">
        <v>36830</v>
      </c>
      <c r="CF14" s="7" t="n">
        <v>36859</v>
      </c>
      <c r="CG14" s="7" t="n">
        <v>36868</v>
      </c>
      <c r="CH14" s="7" t="n">
        <v>36625</v>
      </c>
      <c r="CI14" s="7" t="n">
        <v>36576</v>
      </c>
      <c r="CJ14" s="7" t="n">
        <v>36823</v>
      </c>
      <c r="CK14" s="7" t="n">
        <v>37044</v>
      </c>
      <c r="CL14" s="7" t="n">
        <v>37302</v>
      </c>
      <c r="CM14" s="7" t="n">
        <v>37732</v>
      </c>
      <c r="CN14" s="7" t="n">
        <v>37878</v>
      </c>
      <c r="CO14" s="7" t="n">
        <v>37811</v>
      </c>
      <c r="CP14" s="7" t="n">
        <v>37915</v>
      </c>
      <c r="CQ14" s="7" t="n">
        <v>37708</v>
      </c>
      <c r="CR14" s="7" t="n">
        <v>37903</v>
      </c>
      <c r="CS14" s="7" t="n">
        <v>37886</v>
      </c>
      <c r="CT14" s="7" t="n">
        <v>37536</v>
      </c>
      <c r="CU14" s="7" t="n">
        <v>37570</v>
      </c>
      <c r="CV14" s="7" t="n">
        <v>37808</v>
      </c>
      <c r="CW14" s="7" t="n">
        <v>37908</v>
      </c>
      <c r="CX14" s="7" t="n">
        <v>38106</v>
      </c>
      <c r="CY14" s="7" t="n">
        <v>38511</v>
      </c>
      <c r="CZ14" s="7" t="n">
        <v>38564</v>
      </c>
      <c r="DA14" s="7" t="n">
        <v>38331</v>
      </c>
      <c r="DB14" s="7" t="n">
        <v>38547</v>
      </c>
      <c r="DC14" s="7" t="n">
        <v>38625</v>
      </c>
      <c r="DD14" s="7" t="n">
        <v>38675</v>
      </c>
      <c r="DE14" s="7" t="n">
        <v>38647</v>
      </c>
      <c r="DF14" s="7" t="n">
        <v>38373</v>
      </c>
      <c r="DG14" s="7" t="n">
        <v>38359</v>
      </c>
      <c r="DH14" s="7" t="n">
        <v>38383</v>
      </c>
      <c r="DI14" s="7" t="n">
        <v>38526</v>
      </c>
      <c r="DJ14" s="7" t="n">
        <v>38724</v>
      </c>
      <c r="DK14" s="7" t="n">
        <v>39169</v>
      </c>
      <c r="DL14" s="7" t="n">
        <v>39277</v>
      </c>
      <c r="DM14" s="7" t="n">
        <v>38994</v>
      </c>
      <c r="DN14" s="7" t="n">
        <v>39210</v>
      </c>
      <c r="DO14" s="7" t="n">
        <v>39090</v>
      </c>
      <c r="DP14" s="7" t="n">
        <v>39287</v>
      </c>
      <c r="DQ14" s="7" t="n">
        <v>39126</v>
      </c>
      <c r="DR14" s="7" t="n">
        <v>38863</v>
      </c>
      <c r="DS14" s="7" t="n">
        <v>38951</v>
      </c>
      <c r="DT14" s="7" t="n">
        <v>38950</v>
      </c>
      <c r="DU14" s="7" t="n">
        <v>37886</v>
      </c>
      <c r="DV14" s="7" t="n">
        <v>37987</v>
      </c>
      <c r="DW14" s="7" t="n">
        <v>38569</v>
      </c>
      <c r="DX14" s="7" t="n">
        <v>38809</v>
      </c>
      <c r="DY14" s="7" t="n">
        <v>38651</v>
      </c>
      <c r="DZ14" s="7" t="n">
        <v>38887</v>
      </c>
      <c r="EA14" s="7" t="n">
        <v>38765</v>
      </c>
      <c r="EB14" s="7" t="n">
        <v>39028</v>
      </c>
      <c r="EC14" s="7" t="n">
        <v>38863</v>
      </c>
      <c r="ED14" s="7" t="n">
        <v>38541</v>
      </c>
      <c r="EE14" s="7" t="n">
        <v>38392</v>
      </c>
      <c r="EF14" s="7" t="n">
        <v>38555</v>
      </c>
      <c r="EG14" s="7" t="n">
        <v>38698</v>
      </c>
      <c r="EH14" s="7" t="n">
        <v>39033</v>
      </c>
      <c r="EI14" s="7" t="n">
        <v>39485</v>
      </c>
      <c r="EJ14" s="7" t="n">
        <v>39774</v>
      </c>
      <c r="EK14" s="7" t="n">
        <v>39759</v>
      </c>
      <c r="EL14" s="7" t="n">
        <v>39805</v>
      </c>
      <c r="EM14" s="7" t="n">
        <v>39706</v>
      </c>
      <c r="EN14" s="7" t="n">
        <v>40097</v>
      </c>
      <c r="EO14" s="7" t="n">
        <v>40090</v>
      </c>
      <c r="EP14" s="7" t="n">
        <v>39794</v>
      </c>
      <c r="EQ14" s="7" t="n">
        <v>39838</v>
      </c>
      <c r="ER14" s="7" t="n">
        <v>40064</v>
      </c>
      <c r="ES14" s="7" t="n">
        <v>40164</v>
      </c>
      <c r="ET14" s="7" t="n">
        <v>40459</v>
      </c>
      <c r="EU14" s="7" t="n">
        <v>40947</v>
      </c>
      <c r="EV14" s="7" t="n">
        <v>41079</v>
      </c>
      <c r="EW14" s="7" t="n">
        <v>40918</v>
      </c>
      <c r="EX14" s="7" t="n">
        <v>40950</v>
      </c>
      <c r="EY14" s="7" t="n">
        <v>40864</v>
      </c>
      <c r="EZ14" s="7" t="n">
        <v>41230</v>
      </c>
      <c r="FA14" s="7" t="n">
        <v>41080</v>
      </c>
      <c r="FB14" s="7" t="n">
        <v>40734</v>
      </c>
      <c r="FC14" s="7" t="n">
        <v>40820</v>
      </c>
      <c r="FD14" s="7" t="n">
        <v>41053</v>
      </c>
      <c r="FE14" s="7" t="n">
        <v>41177</v>
      </c>
      <c r="FF14" s="7" t="n">
        <v>41500</v>
      </c>
      <c r="FG14" s="7" t="n">
        <v>41904</v>
      </c>
      <c r="FH14" s="7" t="n">
        <v>42230</v>
      </c>
      <c r="FI14" s="7" t="n">
        <v>42066</v>
      </c>
      <c r="FJ14" s="7" t="n">
        <v>42059</v>
      </c>
      <c r="FK14" s="7" t="n">
        <v>41914</v>
      </c>
      <c r="FL14" s="7" t="n">
        <v>42222</v>
      </c>
      <c r="FM14" s="7" t="n">
        <v>42060</v>
      </c>
      <c r="FN14" s="7" t="n">
        <v>41705</v>
      </c>
      <c r="FO14" s="7" t="n">
        <v>41803</v>
      </c>
      <c r="FP14" s="7" t="n">
        <v>42017</v>
      </c>
      <c r="FQ14" s="7" t="n">
        <v>42279</v>
      </c>
      <c r="FR14" s="7" t="n">
        <v>42492</v>
      </c>
      <c r="FS14" s="7" t="n">
        <v>42926</v>
      </c>
      <c r="FT14" s="7" t="n">
        <v>43076</v>
      </c>
      <c r="FU14" s="7" t="n">
        <v>42796</v>
      </c>
      <c r="FV14" s="7" t="n">
        <v>43048</v>
      </c>
      <c r="FW14" s="7" t="n">
        <v>42828</v>
      </c>
      <c r="FX14" s="7" t="n">
        <v>43064</v>
      </c>
      <c r="FY14" s="7" t="n">
        <v>42804</v>
      </c>
      <c r="FZ14" s="7" t="n">
        <v>42371</v>
      </c>
      <c r="GA14" s="7" t="n">
        <v>42465</v>
      </c>
      <c r="GB14" s="7" t="n">
        <v>42543</v>
      </c>
    </row>
    <row r="15" customFormat="false" ht="15" hidden="false" customHeight="true" outlineLevel="0" collapsed="false">
      <c r="A15" s="6" t="s">
        <v>209</v>
      </c>
      <c r="B15" s="7" t="n">
        <v>148122</v>
      </c>
      <c r="C15" s="7" t="n">
        <v>148286</v>
      </c>
      <c r="D15" s="7" t="n">
        <v>148923</v>
      </c>
      <c r="E15" s="7" t="n">
        <v>149214</v>
      </c>
      <c r="F15" s="7" t="n">
        <v>150027</v>
      </c>
      <c r="G15" s="7" t="n">
        <v>150668</v>
      </c>
      <c r="H15" s="7" t="n">
        <v>151535</v>
      </c>
      <c r="I15" s="7" t="n">
        <v>150749</v>
      </c>
      <c r="J15" s="7" t="n">
        <v>150744</v>
      </c>
      <c r="K15" s="7" t="n">
        <v>150205</v>
      </c>
      <c r="L15" s="7" t="n">
        <v>150977</v>
      </c>
      <c r="M15" s="7" t="n">
        <v>150618</v>
      </c>
      <c r="N15" s="7" t="n">
        <v>149484</v>
      </c>
      <c r="O15" s="7" t="n">
        <v>149312</v>
      </c>
      <c r="P15" s="7" t="n">
        <v>149468</v>
      </c>
      <c r="Q15" s="7" t="n">
        <v>149456</v>
      </c>
      <c r="R15" s="7" t="n">
        <v>149911</v>
      </c>
      <c r="S15" s="7" t="n">
        <v>150185</v>
      </c>
      <c r="T15" s="7" t="n">
        <v>150319</v>
      </c>
      <c r="U15" s="7" t="n">
        <v>149481</v>
      </c>
      <c r="V15" s="7" t="n">
        <v>148984</v>
      </c>
      <c r="W15" s="7" t="n">
        <v>147791</v>
      </c>
      <c r="X15" s="7" t="n">
        <v>147275</v>
      </c>
      <c r="Y15" s="7" t="n">
        <v>146519</v>
      </c>
      <c r="Z15" s="7" t="n">
        <v>143715</v>
      </c>
      <c r="AA15" s="7" t="n">
        <v>142866</v>
      </c>
      <c r="AB15" s="7" t="n">
        <v>142677</v>
      </c>
      <c r="AC15" s="7" t="n">
        <v>142005</v>
      </c>
      <c r="AD15" s="7" t="n">
        <v>141942</v>
      </c>
      <c r="AE15" s="7" t="n">
        <v>142232</v>
      </c>
      <c r="AF15" s="7" t="n">
        <v>142170</v>
      </c>
      <c r="AG15" s="7" t="n">
        <v>141164</v>
      </c>
      <c r="AH15" s="7" t="n">
        <v>139849</v>
      </c>
      <c r="AI15" s="7" t="n">
        <v>138841</v>
      </c>
      <c r="AJ15" s="7" t="n">
        <v>138152</v>
      </c>
      <c r="AK15" s="7" t="n">
        <v>137539</v>
      </c>
      <c r="AL15" s="7" t="n">
        <v>135610</v>
      </c>
      <c r="AM15" s="7" t="n">
        <v>135313</v>
      </c>
      <c r="AN15" s="7" t="n">
        <v>135264</v>
      </c>
      <c r="AO15" s="7" t="n">
        <v>135213</v>
      </c>
      <c r="AP15" s="7" t="n">
        <v>135907</v>
      </c>
      <c r="AQ15" s="7" t="n">
        <v>136692</v>
      </c>
      <c r="AR15" s="7" t="n">
        <v>137699</v>
      </c>
      <c r="AS15" s="7" t="n">
        <v>137530</v>
      </c>
      <c r="AT15" s="7" t="n">
        <v>137831</v>
      </c>
      <c r="AU15" s="7" t="n">
        <v>137030</v>
      </c>
      <c r="AV15" s="7" t="n">
        <v>137184</v>
      </c>
      <c r="AW15" s="7" t="n">
        <v>137330</v>
      </c>
      <c r="AX15" s="7" t="n">
        <v>136141</v>
      </c>
      <c r="AY15" s="7" t="n">
        <v>136338</v>
      </c>
      <c r="AZ15" s="7" t="n">
        <v>137266</v>
      </c>
      <c r="BA15" s="7" t="n">
        <v>138323</v>
      </c>
      <c r="BB15" s="7" t="n">
        <v>139201</v>
      </c>
      <c r="BC15" s="7" t="n">
        <v>140491</v>
      </c>
      <c r="BD15" s="7" t="n">
        <v>141490</v>
      </c>
      <c r="BE15" s="7" t="n">
        <v>141137</v>
      </c>
      <c r="BF15" s="7" t="n">
        <v>141578</v>
      </c>
      <c r="BG15" s="7" t="n">
        <v>141169</v>
      </c>
      <c r="BH15" s="7" t="n">
        <v>141356</v>
      </c>
      <c r="BI15" s="7" t="n">
        <v>141612</v>
      </c>
      <c r="BJ15" s="7" t="n">
        <v>140489</v>
      </c>
      <c r="BK15" s="7" t="n">
        <v>140836</v>
      </c>
      <c r="BL15" s="7" t="n">
        <v>142091</v>
      </c>
      <c r="BM15" s="7" t="n">
        <v>142592</v>
      </c>
      <c r="BN15" s="7" t="n">
        <v>143350</v>
      </c>
      <c r="BO15" s="7" t="n">
        <v>144892</v>
      </c>
      <c r="BP15" s="7" t="n">
        <v>145870</v>
      </c>
      <c r="BQ15" s="7" t="n">
        <v>146002</v>
      </c>
      <c r="BR15" s="7" t="n">
        <v>145828</v>
      </c>
      <c r="BS15" s="7" t="n">
        <v>145402</v>
      </c>
      <c r="BT15" s="7" t="n">
        <v>145644</v>
      </c>
      <c r="BU15" s="7" t="n">
        <v>145647</v>
      </c>
      <c r="BV15" s="7" t="n">
        <v>144284</v>
      </c>
      <c r="BW15" s="7" t="n">
        <v>144959</v>
      </c>
      <c r="BX15" s="7" t="n">
        <v>145900</v>
      </c>
      <c r="BY15" s="7" t="n">
        <v>146646</v>
      </c>
      <c r="BZ15" s="7" t="n">
        <v>147556</v>
      </c>
      <c r="CA15" s="7" t="n">
        <v>149070</v>
      </c>
      <c r="CB15" s="7" t="n">
        <v>150262</v>
      </c>
      <c r="CC15" s="7" t="n">
        <v>150097</v>
      </c>
      <c r="CD15" s="7" t="n">
        <v>151022</v>
      </c>
      <c r="CE15" s="7" t="n">
        <v>150013</v>
      </c>
      <c r="CF15" s="7" t="n">
        <v>150764</v>
      </c>
      <c r="CG15" s="7" t="n">
        <v>150615</v>
      </c>
      <c r="CH15" s="7" t="n">
        <v>149399</v>
      </c>
      <c r="CI15" s="7" t="n">
        <v>149988</v>
      </c>
      <c r="CJ15" s="7" t="n">
        <v>151387</v>
      </c>
      <c r="CK15" s="7" t="n">
        <v>152144</v>
      </c>
      <c r="CL15" s="7" t="n">
        <v>153421</v>
      </c>
      <c r="CM15" s="7" t="n">
        <v>155200</v>
      </c>
      <c r="CN15" s="7" t="n">
        <v>156445</v>
      </c>
      <c r="CO15" s="7" t="n">
        <v>156884</v>
      </c>
      <c r="CP15" s="7" t="n">
        <v>156631</v>
      </c>
      <c r="CQ15" s="7" t="n">
        <v>155999</v>
      </c>
      <c r="CR15" s="7" t="n">
        <v>156856</v>
      </c>
      <c r="CS15" s="7" t="n">
        <v>156234</v>
      </c>
      <c r="CT15" s="7" t="n">
        <v>155426</v>
      </c>
      <c r="CU15" s="7" t="n">
        <v>155892</v>
      </c>
      <c r="CV15" s="7" t="n">
        <v>156701</v>
      </c>
      <c r="CW15" s="7" t="n">
        <v>157578</v>
      </c>
      <c r="CX15" s="7" t="n">
        <v>158628</v>
      </c>
      <c r="CY15" s="7" t="n">
        <v>160212</v>
      </c>
      <c r="CZ15" s="7" t="n">
        <v>161341</v>
      </c>
      <c r="DA15" s="7" t="n">
        <v>161085</v>
      </c>
      <c r="DB15" s="7" t="n">
        <v>161295</v>
      </c>
      <c r="DC15" s="7" t="n">
        <v>160798</v>
      </c>
      <c r="DD15" s="7" t="n">
        <v>161766</v>
      </c>
      <c r="DE15" s="7" t="n">
        <v>161531</v>
      </c>
      <c r="DF15" s="7" t="n">
        <v>160440</v>
      </c>
      <c r="DG15" s="7" t="n">
        <v>161066</v>
      </c>
      <c r="DH15" s="7" t="n">
        <v>162048</v>
      </c>
      <c r="DI15" s="7" t="n">
        <v>163018</v>
      </c>
      <c r="DJ15" s="7" t="n">
        <v>164099</v>
      </c>
      <c r="DK15" s="7" t="n">
        <v>165187</v>
      </c>
      <c r="DL15" s="7" t="n">
        <v>166269</v>
      </c>
      <c r="DM15" s="7" t="n">
        <v>166108</v>
      </c>
      <c r="DN15" s="7" t="n">
        <v>166315</v>
      </c>
      <c r="DO15" s="7" t="n">
        <v>165955</v>
      </c>
      <c r="DP15" s="7" t="n">
        <v>166992</v>
      </c>
      <c r="DQ15" s="7" t="n">
        <v>166636</v>
      </c>
      <c r="DR15" s="7" t="n">
        <v>165239</v>
      </c>
      <c r="DS15" s="7" t="n">
        <v>166003</v>
      </c>
      <c r="DT15" s="7" t="n">
        <v>165933</v>
      </c>
      <c r="DU15" s="7" t="n">
        <v>160293</v>
      </c>
      <c r="DV15" s="7" t="n">
        <v>160524</v>
      </c>
      <c r="DW15" s="7" t="n">
        <v>163128</v>
      </c>
      <c r="DX15" s="7" t="n">
        <v>164533</v>
      </c>
      <c r="DY15" s="7" t="n">
        <v>165037</v>
      </c>
      <c r="DZ15" s="7" t="n">
        <v>165567</v>
      </c>
      <c r="EA15" s="7" t="n">
        <v>165103</v>
      </c>
      <c r="EB15" s="7" t="n">
        <v>166319</v>
      </c>
      <c r="EC15" s="7" t="n">
        <v>165610</v>
      </c>
      <c r="ED15" s="7" t="n">
        <v>164478</v>
      </c>
      <c r="EE15" s="7" t="n">
        <v>164173</v>
      </c>
      <c r="EF15" s="7" t="n">
        <v>165266</v>
      </c>
      <c r="EG15" s="7" t="n">
        <v>166442</v>
      </c>
      <c r="EH15" s="7" t="n">
        <v>167865</v>
      </c>
      <c r="EI15" s="7" t="n">
        <v>169994</v>
      </c>
      <c r="EJ15" s="7" t="n">
        <v>171502</v>
      </c>
      <c r="EK15" s="7" t="n">
        <v>171548</v>
      </c>
      <c r="EL15" s="7" t="n">
        <v>172305</v>
      </c>
      <c r="EM15" s="7" t="n">
        <v>172092</v>
      </c>
      <c r="EN15" s="7" t="n">
        <v>173823</v>
      </c>
      <c r="EO15" s="7" t="n">
        <v>173610</v>
      </c>
      <c r="EP15" s="7" t="n">
        <v>172899</v>
      </c>
      <c r="EQ15" s="7" t="n">
        <v>173928</v>
      </c>
      <c r="ER15" s="7" t="n">
        <v>175224</v>
      </c>
      <c r="ES15" s="7" t="n">
        <v>176191</v>
      </c>
      <c r="ET15" s="7" t="n">
        <v>178211</v>
      </c>
      <c r="EU15" s="7" t="n">
        <v>180512</v>
      </c>
      <c r="EV15" s="7" t="n">
        <v>181789</v>
      </c>
      <c r="EW15" s="7" t="n">
        <v>181967</v>
      </c>
      <c r="EX15" s="7" t="n">
        <v>182503</v>
      </c>
      <c r="EY15" s="7" t="n">
        <v>181771</v>
      </c>
      <c r="EZ15" s="7" t="n">
        <v>183416</v>
      </c>
      <c r="FA15" s="7" t="n">
        <v>182560</v>
      </c>
      <c r="FB15" s="7" t="n">
        <v>181390</v>
      </c>
      <c r="FC15" s="7" t="n">
        <v>182126</v>
      </c>
      <c r="FD15" s="7" t="n">
        <v>183826</v>
      </c>
      <c r="FE15" s="7" t="n">
        <v>184489</v>
      </c>
      <c r="FF15" s="7" t="n">
        <v>186352</v>
      </c>
      <c r="FG15" s="7" t="n">
        <v>188523</v>
      </c>
      <c r="FH15" s="7" t="n">
        <v>189967</v>
      </c>
      <c r="FI15" s="7" t="n">
        <v>190407</v>
      </c>
      <c r="FJ15" s="7" t="n">
        <v>190554</v>
      </c>
      <c r="FK15" s="7" t="n">
        <v>190077</v>
      </c>
      <c r="FL15" s="7" t="n">
        <v>191879</v>
      </c>
      <c r="FM15" s="7" t="n">
        <v>191124</v>
      </c>
      <c r="FN15" s="7" t="n">
        <v>189921</v>
      </c>
      <c r="FO15" s="7" t="n">
        <v>191062</v>
      </c>
      <c r="FP15" s="7" t="n">
        <v>192564</v>
      </c>
      <c r="FQ15" s="7" t="n">
        <v>193663</v>
      </c>
      <c r="FR15" s="7" t="n">
        <v>195418</v>
      </c>
      <c r="FS15" s="7" t="n">
        <v>197914</v>
      </c>
      <c r="FT15" s="7" t="n">
        <v>199101</v>
      </c>
      <c r="FU15" s="7" t="n">
        <v>198988</v>
      </c>
      <c r="FV15" s="7" t="n">
        <v>199283</v>
      </c>
      <c r="FW15" s="7" t="n">
        <v>198608</v>
      </c>
      <c r="FX15" s="7" t="n">
        <v>199635</v>
      </c>
      <c r="FY15" s="7" t="n">
        <v>198114</v>
      </c>
      <c r="FZ15" s="7" t="n">
        <v>195613</v>
      </c>
      <c r="GA15" s="7" t="n">
        <v>195976</v>
      </c>
      <c r="GB15" s="7" t="n">
        <v>195994</v>
      </c>
    </row>
    <row r="16" customFormat="false" ht="15" hidden="false" customHeight="true" outlineLevel="0" collapsed="false">
      <c r="A16" s="6" t="s">
        <v>210</v>
      </c>
      <c r="B16" s="7" t="n">
        <v>748226</v>
      </c>
      <c r="C16" s="7" t="n">
        <v>748012</v>
      </c>
      <c r="D16" s="7" t="n">
        <v>750662</v>
      </c>
      <c r="E16" s="7" t="n">
        <v>751134</v>
      </c>
      <c r="F16" s="7" t="n">
        <v>753567</v>
      </c>
      <c r="G16" s="7" t="n">
        <v>755720</v>
      </c>
      <c r="H16" s="7" t="n">
        <v>755620</v>
      </c>
      <c r="I16" s="7" t="n">
        <v>752344</v>
      </c>
      <c r="J16" s="7" t="n">
        <v>755395</v>
      </c>
      <c r="K16" s="7" t="n">
        <v>754399</v>
      </c>
      <c r="L16" s="7" t="n">
        <v>758243</v>
      </c>
      <c r="M16" s="7" t="n">
        <v>756673</v>
      </c>
      <c r="N16" s="7" t="n">
        <v>759047</v>
      </c>
      <c r="O16" s="7" t="n">
        <v>759293</v>
      </c>
      <c r="P16" s="7" t="n">
        <v>761103</v>
      </c>
      <c r="Q16" s="7" t="n">
        <v>761419</v>
      </c>
      <c r="R16" s="7" t="n">
        <v>761265</v>
      </c>
      <c r="S16" s="7" t="n">
        <v>762664</v>
      </c>
      <c r="T16" s="7" t="n">
        <v>760453</v>
      </c>
      <c r="U16" s="7" t="n">
        <v>755616</v>
      </c>
      <c r="V16" s="7" t="n">
        <v>755297</v>
      </c>
      <c r="W16" s="7" t="n">
        <v>750117</v>
      </c>
      <c r="X16" s="7" t="n">
        <v>748198</v>
      </c>
      <c r="Y16" s="7" t="n">
        <v>742535</v>
      </c>
      <c r="Z16" s="7" t="n">
        <v>727002</v>
      </c>
      <c r="AA16" s="7" t="n">
        <v>722786</v>
      </c>
      <c r="AB16" s="7" t="n">
        <v>720672</v>
      </c>
      <c r="AC16" s="7" t="n">
        <v>717165</v>
      </c>
      <c r="AD16" s="7" t="n">
        <v>716658</v>
      </c>
      <c r="AE16" s="7" t="n">
        <v>716255</v>
      </c>
      <c r="AF16" s="7" t="n">
        <v>712634</v>
      </c>
      <c r="AG16" s="7" t="n">
        <v>707570</v>
      </c>
      <c r="AH16" s="7" t="n">
        <v>705507</v>
      </c>
      <c r="AI16" s="7" t="n">
        <v>702100</v>
      </c>
      <c r="AJ16" s="7" t="n">
        <v>701102</v>
      </c>
      <c r="AK16" s="7" t="n">
        <v>697046</v>
      </c>
      <c r="AL16" s="7" t="n">
        <v>685140</v>
      </c>
      <c r="AM16" s="7" t="n">
        <v>683895</v>
      </c>
      <c r="AN16" s="7" t="n">
        <v>683757</v>
      </c>
      <c r="AO16" s="7" t="n">
        <v>683193</v>
      </c>
      <c r="AP16" s="7" t="n">
        <v>685033</v>
      </c>
      <c r="AQ16" s="7" t="n">
        <v>687042</v>
      </c>
      <c r="AR16" s="7" t="n">
        <v>687506</v>
      </c>
      <c r="AS16" s="7" t="n">
        <v>686277</v>
      </c>
      <c r="AT16" s="7" t="n">
        <v>688539</v>
      </c>
      <c r="AU16" s="7" t="n">
        <v>688607</v>
      </c>
      <c r="AV16" s="7" t="n">
        <v>690007</v>
      </c>
      <c r="AW16" s="7" t="n">
        <v>689513</v>
      </c>
      <c r="AX16" s="7" t="n">
        <v>682290</v>
      </c>
      <c r="AY16" s="7" t="n">
        <v>682328</v>
      </c>
      <c r="AZ16" s="7" t="n">
        <v>686381</v>
      </c>
      <c r="BA16" s="7" t="n">
        <v>690013</v>
      </c>
      <c r="BB16" s="7" t="n">
        <v>694389</v>
      </c>
      <c r="BC16" s="7" t="n">
        <v>698601</v>
      </c>
      <c r="BD16" s="7" t="n">
        <v>700596</v>
      </c>
      <c r="BE16" s="7" t="n">
        <v>698571</v>
      </c>
      <c r="BF16" s="7" t="n">
        <v>703061</v>
      </c>
      <c r="BG16" s="7" t="n">
        <v>704657</v>
      </c>
      <c r="BH16" s="7" t="n">
        <v>707575</v>
      </c>
      <c r="BI16" s="7" t="n">
        <v>708192</v>
      </c>
      <c r="BJ16" s="7" t="n">
        <v>701872</v>
      </c>
      <c r="BK16" s="7" t="n">
        <v>702663</v>
      </c>
      <c r="BL16" s="7" t="n">
        <v>706686</v>
      </c>
      <c r="BM16" s="7" t="n">
        <v>710325</v>
      </c>
      <c r="BN16" s="7" t="n">
        <v>714101</v>
      </c>
      <c r="BO16" s="7" t="n">
        <v>720771</v>
      </c>
      <c r="BP16" s="7" t="n">
        <v>723166</v>
      </c>
      <c r="BQ16" s="7" t="n">
        <v>722857</v>
      </c>
      <c r="BR16" s="7" t="n">
        <v>727878</v>
      </c>
      <c r="BS16" s="7" t="n">
        <v>730065</v>
      </c>
      <c r="BT16" s="7" t="n">
        <v>734871</v>
      </c>
      <c r="BU16" s="7" t="n">
        <v>735112</v>
      </c>
      <c r="BV16" s="7" t="n">
        <v>727868</v>
      </c>
      <c r="BW16" s="7" t="n">
        <v>729414</v>
      </c>
      <c r="BX16" s="7" t="n">
        <v>734153</v>
      </c>
      <c r="BY16" s="7" t="n">
        <v>737258</v>
      </c>
      <c r="BZ16" s="7" t="n">
        <v>741989</v>
      </c>
      <c r="CA16" s="7" t="n">
        <v>747946</v>
      </c>
      <c r="CB16" s="7" t="n">
        <v>750737</v>
      </c>
      <c r="CC16" s="7" t="n">
        <v>749241</v>
      </c>
      <c r="CD16" s="7" t="n">
        <v>754825</v>
      </c>
      <c r="CE16" s="7" t="n">
        <v>755507</v>
      </c>
      <c r="CF16" s="7" t="n">
        <v>762158</v>
      </c>
      <c r="CG16" s="7" t="n">
        <v>761398</v>
      </c>
      <c r="CH16" s="7" t="n">
        <v>755825</v>
      </c>
      <c r="CI16" s="7" t="n">
        <v>757822</v>
      </c>
      <c r="CJ16" s="7" t="n">
        <v>764528</v>
      </c>
      <c r="CK16" s="7" t="n">
        <v>769300</v>
      </c>
      <c r="CL16" s="7" t="n">
        <v>776274</v>
      </c>
      <c r="CM16" s="7" t="n">
        <v>783011</v>
      </c>
      <c r="CN16" s="7" t="n">
        <v>786246</v>
      </c>
      <c r="CO16" s="7" t="n">
        <v>785922</v>
      </c>
      <c r="CP16" s="7" t="n">
        <v>791327</v>
      </c>
      <c r="CQ16" s="7" t="n">
        <v>793992</v>
      </c>
      <c r="CR16" s="7" t="n">
        <v>801550</v>
      </c>
      <c r="CS16" s="7" t="n">
        <v>799994</v>
      </c>
      <c r="CT16" s="7" t="n">
        <v>794656</v>
      </c>
      <c r="CU16" s="7" t="n">
        <v>796588</v>
      </c>
      <c r="CV16" s="7" t="n">
        <v>802833</v>
      </c>
      <c r="CW16" s="7" t="n">
        <v>808327</v>
      </c>
      <c r="CX16" s="7" t="n">
        <v>814770</v>
      </c>
      <c r="CY16" s="7" t="n">
        <v>823087</v>
      </c>
      <c r="CZ16" s="7" t="n">
        <v>825835</v>
      </c>
      <c r="DA16" s="7" t="n">
        <v>825282</v>
      </c>
      <c r="DB16" s="7" t="n">
        <v>831140</v>
      </c>
      <c r="DC16" s="7" t="n">
        <v>835520</v>
      </c>
      <c r="DD16" s="7" t="n">
        <v>843539</v>
      </c>
      <c r="DE16" s="7" t="n">
        <v>841489</v>
      </c>
      <c r="DF16" s="7" t="n">
        <v>836399</v>
      </c>
      <c r="DG16" s="7" t="n">
        <v>840578</v>
      </c>
      <c r="DH16" s="7" t="n">
        <v>847324</v>
      </c>
      <c r="DI16" s="7" t="n">
        <v>853446</v>
      </c>
      <c r="DJ16" s="7" t="n">
        <v>859955</v>
      </c>
      <c r="DK16" s="7" t="n">
        <v>867329</v>
      </c>
      <c r="DL16" s="7" t="n">
        <v>871228</v>
      </c>
      <c r="DM16" s="7" t="n">
        <v>869461</v>
      </c>
      <c r="DN16" s="7" t="n">
        <v>876257</v>
      </c>
      <c r="DO16" s="7" t="n">
        <v>878842</v>
      </c>
      <c r="DP16" s="7" t="n">
        <v>885281</v>
      </c>
      <c r="DQ16" s="7" t="n">
        <v>882764</v>
      </c>
      <c r="DR16" s="7" t="n">
        <v>876870</v>
      </c>
      <c r="DS16" s="7" t="n">
        <v>880543</v>
      </c>
      <c r="DT16" s="7" t="n">
        <v>880469</v>
      </c>
      <c r="DU16" s="7" t="n">
        <v>850937</v>
      </c>
      <c r="DV16" s="7" t="n">
        <v>848884</v>
      </c>
      <c r="DW16" s="7" t="n">
        <v>855940</v>
      </c>
      <c r="DX16" s="7" t="n">
        <v>855750</v>
      </c>
      <c r="DY16" s="7" t="n">
        <v>855532</v>
      </c>
      <c r="DZ16" s="7" t="n">
        <v>860450</v>
      </c>
      <c r="EA16" s="7" t="n">
        <v>861721</v>
      </c>
      <c r="EB16" s="7" t="n">
        <v>867843</v>
      </c>
      <c r="EC16" s="7" t="n">
        <v>861455</v>
      </c>
      <c r="ED16" s="7" t="n">
        <v>853889</v>
      </c>
      <c r="EE16" s="7" t="n">
        <v>850473</v>
      </c>
      <c r="EF16" s="7" t="n">
        <v>853599</v>
      </c>
      <c r="EG16" s="7" t="n">
        <v>857886</v>
      </c>
      <c r="EH16" s="7" t="n">
        <v>866089</v>
      </c>
      <c r="EI16" s="7" t="n">
        <v>876384</v>
      </c>
      <c r="EJ16" s="7" t="n">
        <v>880336</v>
      </c>
      <c r="EK16" s="7" t="n">
        <v>881397</v>
      </c>
      <c r="EL16" s="7" t="n">
        <v>889193</v>
      </c>
      <c r="EM16" s="7" t="n">
        <v>893897</v>
      </c>
      <c r="EN16" s="7" t="n">
        <v>905841</v>
      </c>
      <c r="EO16" s="7" t="n">
        <v>903229</v>
      </c>
      <c r="EP16" s="7" t="n">
        <v>898529</v>
      </c>
      <c r="EQ16" s="7" t="n">
        <v>902645</v>
      </c>
      <c r="ER16" s="7" t="n">
        <v>909835</v>
      </c>
      <c r="ES16" s="7" t="n">
        <v>915645</v>
      </c>
      <c r="ET16" s="7" t="n">
        <v>926689</v>
      </c>
      <c r="EU16" s="7" t="n">
        <v>938608</v>
      </c>
      <c r="EV16" s="7" t="n">
        <v>943451</v>
      </c>
      <c r="EW16" s="7" t="n">
        <v>944929</v>
      </c>
      <c r="EX16" s="7" t="n">
        <v>953445</v>
      </c>
      <c r="EY16" s="7" t="n">
        <v>956495</v>
      </c>
      <c r="EZ16" s="7" t="n">
        <v>968115</v>
      </c>
      <c r="FA16" s="7" t="n">
        <v>962792</v>
      </c>
      <c r="FB16" s="7" t="n">
        <v>957656</v>
      </c>
      <c r="FC16" s="7" t="n">
        <v>960940</v>
      </c>
      <c r="FD16" s="7" t="n">
        <v>968764</v>
      </c>
      <c r="FE16" s="7" t="n">
        <v>972850</v>
      </c>
      <c r="FF16" s="7" t="n">
        <v>983348</v>
      </c>
      <c r="FG16" s="7" t="n">
        <v>992318</v>
      </c>
      <c r="FH16" s="7" t="n">
        <v>996726</v>
      </c>
      <c r="FI16" s="7" t="n">
        <v>994751</v>
      </c>
      <c r="FJ16" s="7" t="n">
        <v>999727</v>
      </c>
      <c r="FK16" s="7" t="n">
        <v>1000851</v>
      </c>
      <c r="FL16" s="7" t="n">
        <v>1008950</v>
      </c>
      <c r="FM16" s="7" t="n">
        <v>1001568</v>
      </c>
      <c r="FN16" s="7" t="n">
        <v>994109</v>
      </c>
      <c r="FO16" s="7" t="n">
        <v>997215</v>
      </c>
      <c r="FP16" s="7" t="n">
        <v>1003784</v>
      </c>
      <c r="FQ16" s="7" t="n">
        <v>1010132</v>
      </c>
      <c r="FR16" s="7" t="n">
        <v>1018066</v>
      </c>
      <c r="FS16" s="7" t="n">
        <v>1026864</v>
      </c>
      <c r="FT16" s="7" t="n">
        <v>1029227</v>
      </c>
      <c r="FU16" s="7" t="n">
        <v>1026919</v>
      </c>
      <c r="FV16" s="7" t="n">
        <v>1033124</v>
      </c>
      <c r="FW16" s="7" t="n">
        <v>1033669</v>
      </c>
      <c r="FX16" s="7" t="n">
        <v>1039988</v>
      </c>
      <c r="FY16" s="7" t="n">
        <v>1034255</v>
      </c>
      <c r="FZ16" s="7" t="n">
        <v>1026132</v>
      </c>
      <c r="GA16" s="7" t="n">
        <v>1026159</v>
      </c>
      <c r="GB16" s="7" t="n">
        <v>1023471</v>
      </c>
    </row>
    <row r="17" customFormat="false" ht="15" hidden="false" customHeight="true" outlineLevel="0" collapsed="false">
      <c r="A17" s="6" t="s">
        <v>211</v>
      </c>
      <c r="B17" s="7" t="n">
        <v>28639</v>
      </c>
      <c r="C17" s="7" t="n">
        <v>28662</v>
      </c>
      <c r="D17" s="7" t="n">
        <v>28511</v>
      </c>
      <c r="E17" s="7" t="n">
        <v>28633</v>
      </c>
      <c r="F17" s="7" t="n">
        <v>29221</v>
      </c>
      <c r="G17" s="7" t="n">
        <v>29660</v>
      </c>
      <c r="H17" s="7" t="n">
        <v>29560</v>
      </c>
      <c r="I17" s="7" t="n">
        <v>29286</v>
      </c>
      <c r="J17" s="7" t="n">
        <v>29381</v>
      </c>
      <c r="K17" s="7" t="n">
        <v>29212</v>
      </c>
      <c r="L17" s="7" t="n">
        <v>29573</v>
      </c>
      <c r="M17" s="7" t="n">
        <v>29314</v>
      </c>
      <c r="N17" s="7" t="n">
        <v>29016</v>
      </c>
      <c r="O17" s="7" t="n">
        <v>28767</v>
      </c>
      <c r="P17" s="7" t="n">
        <v>28711</v>
      </c>
      <c r="Q17" s="7" t="n">
        <v>28830</v>
      </c>
      <c r="R17" s="7" t="n">
        <v>29223</v>
      </c>
      <c r="S17" s="7" t="n">
        <v>29544</v>
      </c>
      <c r="T17" s="7" t="n">
        <v>29311</v>
      </c>
      <c r="U17" s="7" t="n">
        <v>29002</v>
      </c>
      <c r="V17" s="7" t="n">
        <v>28864</v>
      </c>
      <c r="W17" s="7" t="n">
        <v>28473</v>
      </c>
      <c r="X17" s="7" t="n">
        <v>28665</v>
      </c>
      <c r="Y17" s="7" t="n">
        <v>28390</v>
      </c>
      <c r="Z17" s="7" t="n">
        <v>27756</v>
      </c>
      <c r="AA17" s="7" t="n">
        <v>27469</v>
      </c>
      <c r="AB17" s="7" t="n">
        <v>27299</v>
      </c>
      <c r="AC17" s="7" t="n">
        <v>27220</v>
      </c>
      <c r="AD17" s="7" t="n">
        <v>27653</v>
      </c>
      <c r="AE17" s="7" t="n">
        <v>28025</v>
      </c>
      <c r="AF17" s="7" t="n">
        <v>27741</v>
      </c>
      <c r="AG17" s="7" t="n">
        <v>27172</v>
      </c>
      <c r="AH17" s="7" t="n">
        <v>27184</v>
      </c>
      <c r="AI17" s="7" t="n">
        <v>27116</v>
      </c>
      <c r="AJ17" s="7" t="n">
        <v>27306</v>
      </c>
      <c r="AK17" s="7" t="n">
        <v>27054</v>
      </c>
      <c r="AL17" s="7" t="n">
        <v>26557</v>
      </c>
      <c r="AM17" s="7" t="n">
        <v>26364</v>
      </c>
      <c r="AN17" s="7" t="n">
        <v>26467</v>
      </c>
      <c r="AO17" s="7" t="n">
        <v>26531</v>
      </c>
      <c r="AP17" s="7" t="n">
        <v>26968</v>
      </c>
      <c r="AQ17" s="7" t="n">
        <v>27520</v>
      </c>
      <c r="AR17" s="7" t="n">
        <v>27428</v>
      </c>
      <c r="AS17" s="7" t="n">
        <v>27063</v>
      </c>
      <c r="AT17" s="7" t="n">
        <v>27446</v>
      </c>
      <c r="AU17" s="7" t="n">
        <v>27547</v>
      </c>
      <c r="AV17" s="7" t="n">
        <v>27966</v>
      </c>
      <c r="AW17" s="7" t="n">
        <v>27724</v>
      </c>
      <c r="AX17" s="7" t="n">
        <v>27322</v>
      </c>
      <c r="AY17" s="7" t="n">
        <v>27126</v>
      </c>
      <c r="AZ17" s="7" t="n">
        <v>27676</v>
      </c>
      <c r="BA17" s="7" t="n">
        <v>28005</v>
      </c>
      <c r="BB17" s="7" t="n">
        <v>28387</v>
      </c>
      <c r="BC17" s="7" t="n">
        <v>28744</v>
      </c>
      <c r="BD17" s="7" t="n">
        <v>28640</v>
      </c>
      <c r="BE17" s="7" t="n">
        <v>28258</v>
      </c>
      <c r="BF17" s="7" t="n">
        <v>28473</v>
      </c>
      <c r="BG17" s="7" t="n">
        <v>28142</v>
      </c>
      <c r="BH17" s="7" t="n">
        <v>28259</v>
      </c>
      <c r="BI17" s="7" t="n">
        <v>28171</v>
      </c>
      <c r="BJ17" s="7" t="n">
        <v>27675</v>
      </c>
      <c r="BK17" s="7" t="n">
        <v>27561</v>
      </c>
      <c r="BL17" s="7" t="n">
        <v>27750</v>
      </c>
      <c r="BM17" s="7" t="n">
        <v>27874</v>
      </c>
      <c r="BN17" s="7" t="n">
        <v>28294</v>
      </c>
      <c r="BO17" s="7" t="n">
        <v>28836</v>
      </c>
      <c r="BP17" s="7" t="n">
        <v>28920</v>
      </c>
      <c r="BQ17" s="7" t="n">
        <v>28500</v>
      </c>
      <c r="BR17" s="7" t="n">
        <v>28715</v>
      </c>
      <c r="BS17" s="7" t="n">
        <v>28493</v>
      </c>
      <c r="BT17" s="7" t="n">
        <v>28706</v>
      </c>
      <c r="BU17" s="7" t="n">
        <v>28505</v>
      </c>
      <c r="BV17" s="7" t="n">
        <v>28012</v>
      </c>
      <c r="BW17" s="7" t="n">
        <v>28108</v>
      </c>
      <c r="BX17" s="7" t="n">
        <v>28159</v>
      </c>
      <c r="BY17" s="7" t="n">
        <v>28302</v>
      </c>
      <c r="BZ17" s="7" t="n">
        <v>28759</v>
      </c>
      <c r="CA17" s="7" t="n">
        <v>29543</v>
      </c>
      <c r="CB17" s="7" t="n">
        <v>29653</v>
      </c>
      <c r="CC17" s="7" t="n">
        <v>29390</v>
      </c>
      <c r="CD17" s="7" t="n">
        <v>29470</v>
      </c>
      <c r="CE17" s="7" t="n">
        <v>29254</v>
      </c>
      <c r="CF17" s="7" t="n">
        <v>29493</v>
      </c>
      <c r="CG17" s="7" t="n">
        <v>29413</v>
      </c>
      <c r="CH17" s="7" t="n">
        <v>29060</v>
      </c>
      <c r="CI17" s="7" t="n">
        <v>29006</v>
      </c>
      <c r="CJ17" s="7" t="n">
        <v>29271</v>
      </c>
      <c r="CK17" s="7" t="n">
        <v>29483</v>
      </c>
      <c r="CL17" s="7" t="n">
        <v>30010</v>
      </c>
      <c r="CM17" s="7" t="n">
        <v>30553</v>
      </c>
      <c r="CN17" s="7" t="n">
        <v>30372</v>
      </c>
      <c r="CO17" s="7" t="n">
        <v>30261</v>
      </c>
      <c r="CP17" s="7" t="n">
        <v>30232</v>
      </c>
      <c r="CQ17" s="7" t="n">
        <v>30081</v>
      </c>
      <c r="CR17" s="7" t="n">
        <v>30392</v>
      </c>
      <c r="CS17" s="7" t="n">
        <v>30207</v>
      </c>
      <c r="CT17" s="7" t="n">
        <v>29996</v>
      </c>
      <c r="CU17" s="7" t="n">
        <v>29950</v>
      </c>
      <c r="CV17" s="7" t="n">
        <v>30025</v>
      </c>
      <c r="CW17" s="7" t="n">
        <v>30252</v>
      </c>
      <c r="CX17" s="7" t="n">
        <v>30540</v>
      </c>
      <c r="CY17" s="7" t="n">
        <v>31081</v>
      </c>
      <c r="CZ17" s="7" t="n">
        <v>31271</v>
      </c>
      <c r="DA17" s="7" t="n">
        <v>30965</v>
      </c>
      <c r="DB17" s="7" t="n">
        <v>31071</v>
      </c>
      <c r="DC17" s="7" t="n">
        <v>31015</v>
      </c>
      <c r="DD17" s="7" t="n">
        <v>31281</v>
      </c>
      <c r="DE17" s="7" t="n">
        <v>31051</v>
      </c>
      <c r="DF17" s="7" t="n">
        <v>30760</v>
      </c>
      <c r="DG17" s="7" t="n">
        <v>30916</v>
      </c>
      <c r="DH17" s="7" t="n">
        <v>31008</v>
      </c>
      <c r="DI17" s="7" t="n">
        <v>31212</v>
      </c>
      <c r="DJ17" s="7" t="n">
        <v>31519</v>
      </c>
      <c r="DK17" s="7" t="n">
        <v>31888</v>
      </c>
      <c r="DL17" s="7" t="n">
        <v>31926</v>
      </c>
      <c r="DM17" s="7" t="n">
        <v>31623</v>
      </c>
      <c r="DN17" s="7" t="n">
        <v>31772</v>
      </c>
      <c r="DO17" s="7" t="n">
        <v>31637</v>
      </c>
      <c r="DP17" s="7" t="n">
        <v>31852</v>
      </c>
      <c r="DQ17" s="7" t="n">
        <v>31603</v>
      </c>
      <c r="DR17" s="7" t="n">
        <v>31259</v>
      </c>
      <c r="DS17" s="7" t="n">
        <v>31345</v>
      </c>
      <c r="DT17" s="7" t="n">
        <v>31244</v>
      </c>
      <c r="DU17" s="7" t="n">
        <v>30388</v>
      </c>
      <c r="DV17" s="7" t="n">
        <v>30511</v>
      </c>
      <c r="DW17" s="7" t="n">
        <v>30978</v>
      </c>
      <c r="DX17" s="7" t="n">
        <v>31108</v>
      </c>
      <c r="DY17" s="7" t="n">
        <v>30974</v>
      </c>
      <c r="DZ17" s="7" t="n">
        <v>31203</v>
      </c>
      <c r="EA17" s="7" t="n">
        <v>31286</v>
      </c>
      <c r="EB17" s="7" t="n">
        <v>31609</v>
      </c>
      <c r="EC17" s="7" t="n">
        <v>31306</v>
      </c>
      <c r="ED17" s="7" t="n">
        <v>31109</v>
      </c>
      <c r="EE17" s="7" t="n">
        <v>30986</v>
      </c>
      <c r="EF17" s="7" t="n">
        <v>31181</v>
      </c>
      <c r="EG17" s="7" t="n">
        <v>31448</v>
      </c>
      <c r="EH17" s="7" t="n">
        <v>31805</v>
      </c>
      <c r="EI17" s="7" t="n">
        <v>32266</v>
      </c>
      <c r="EJ17" s="7" t="n">
        <v>32463</v>
      </c>
      <c r="EK17" s="7" t="n">
        <v>32401</v>
      </c>
      <c r="EL17" s="7" t="n">
        <v>32447</v>
      </c>
      <c r="EM17" s="7" t="n">
        <v>32408</v>
      </c>
      <c r="EN17" s="7" t="n">
        <v>32761</v>
      </c>
      <c r="EO17" s="7" t="n">
        <v>32429</v>
      </c>
      <c r="EP17" s="7" t="n">
        <v>32388</v>
      </c>
      <c r="EQ17" s="7" t="n">
        <v>32616</v>
      </c>
      <c r="ER17" s="7" t="n">
        <v>32772</v>
      </c>
      <c r="ES17" s="7" t="n">
        <v>32990</v>
      </c>
      <c r="ET17" s="7" t="n">
        <v>33357</v>
      </c>
      <c r="EU17" s="7" t="n">
        <v>33719</v>
      </c>
      <c r="EV17" s="7" t="n">
        <v>33759</v>
      </c>
      <c r="EW17" s="7" t="n">
        <v>33668</v>
      </c>
      <c r="EX17" s="7" t="n">
        <v>33849</v>
      </c>
      <c r="EY17" s="7" t="n">
        <v>33751</v>
      </c>
      <c r="EZ17" s="7" t="n">
        <v>34194</v>
      </c>
      <c r="FA17" s="7" t="n">
        <v>33785</v>
      </c>
      <c r="FB17" s="7" t="n">
        <v>33559</v>
      </c>
      <c r="FC17" s="7" t="n">
        <v>33683</v>
      </c>
      <c r="FD17" s="7" t="n">
        <v>33956</v>
      </c>
      <c r="FE17" s="7" t="n">
        <v>34184</v>
      </c>
      <c r="FF17" s="7" t="n">
        <v>34556</v>
      </c>
      <c r="FG17" s="7" t="n">
        <v>35067</v>
      </c>
      <c r="FH17" s="7" t="n">
        <v>35098</v>
      </c>
      <c r="FI17" s="7" t="n">
        <v>35122</v>
      </c>
      <c r="FJ17" s="7" t="n">
        <v>35115</v>
      </c>
      <c r="FK17" s="7" t="n">
        <v>35058</v>
      </c>
      <c r="FL17" s="7" t="n">
        <v>35452</v>
      </c>
      <c r="FM17" s="7" t="n">
        <v>35074</v>
      </c>
      <c r="FN17" s="7" t="n">
        <v>34967</v>
      </c>
      <c r="FO17" s="7" t="n">
        <v>35187</v>
      </c>
      <c r="FP17" s="7" t="n">
        <v>35432</v>
      </c>
      <c r="FQ17" s="7" t="n">
        <v>35781</v>
      </c>
      <c r="FR17" s="7" t="n">
        <v>36307</v>
      </c>
      <c r="FS17" s="7" t="n">
        <v>36713</v>
      </c>
      <c r="FT17" s="7" t="n">
        <v>36672</v>
      </c>
      <c r="FU17" s="7" t="n">
        <v>36606</v>
      </c>
      <c r="FV17" s="7" t="n">
        <v>36659</v>
      </c>
      <c r="FW17" s="7" t="n">
        <v>36587</v>
      </c>
      <c r="FX17" s="7" t="n">
        <v>36827</v>
      </c>
      <c r="FY17" s="7" t="n">
        <v>36371</v>
      </c>
      <c r="FZ17" s="7" t="n">
        <v>35868</v>
      </c>
      <c r="GA17" s="7" t="n">
        <v>35549</v>
      </c>
      <c r="GB17" s="7" t="n">
        <v>35666</v>
      </c>
    </row>
    <row r="18" customFormat="false" ht="15" hidden="false" customHeight="true" outlineLevel="0" collapsed="false">
      <c r="A18" s="6" t="s">
        <v>212</v>
      </c>
      <c r="B18" s="7" t="n">
        <v>568916</v>
      </c>
      <c r="C18" s="7" t="n">
        <v>569207</v>
      </c>
      <c r="D18" s="7" t="n">
        <v>571083</v>
      </c>
      <c r="E18" s="7" t="n">
        <v>572128</v>
      </c>
      <c r="F18" s="7" t="n">
        <v>574048</v>
      </c>
      <c r="G18" s="7" t="n">
        <v>575166</v>
      </c>
      <c r="H18" s="7" t="n">
        <v>574795</v>
      </c>
      <c r="I18" s="7" t="n">
        <v>572171</v>
      </c>
      <c r="J18" s="7" t="n">
        <v>574595</v>
      </c>
      <c r="K18" s="7" t="n">
        <v>575638</v>
      </c>
      <c r="L18" s="7" t="n">
        <v>578199</v>
      </c>
      <c r="M18" s="7" t="n">
        <v>579542</v>
      </c>
      <c r="N18" s="7" t="n">
        <v>576761</v>
      </c>
      <c r="O18" s="7" t="n">
        <v>577333</v>
      </c>
      <c r="P18" s="7" t="n">
        <v>578434</v>
      </c>
      <c r="Q18" s="7" t="n">
        <v>578416</v>
      </c>
      <c r="R18" s="7" t="n">
        <v>579139</v>
      </c>
      <c r="S18" s="7" t="n">
        <v>579532</v>
      </c>
      <c r="T18" s="7" t="n">
        <v>577118</v>
      </c>
      <c r="U18" s="7" t="n">
        <v>572652</v>
      </c>
      <c r="V18" s="7" t="n">
        <v>572548</v>
      </c>
      <c r="W18" s="7" t="n">
        <v>569736</v>
      </c>
      <c r="X18" s="7" t="n">
        <v>568881</v>
      </c>
      <c r="Y18" s="7" t="n">
        <v>567096</v>
      </c>
      <c r="Z18" s="7" t="n">
        <v>555265</v>
      </c>
      <c r="AA18" s="7" t="n">
        <v>551907</v>
      </c>
      <c r="AB18" s="7" t="n">
        <v>550491</v>
      </c>
      <c r="AC18" s="7" t="n">
        <v>548203</v>
      </c>
      <c r="AD18" s="7" t="n">
        <v>547197</v>
      </c>
      <c r="AE18" s="7" t="n">
        <v>546277</v>
      </c>
      <c r="AF18" s="7" t="n">
        <v>542605</v>
      </c>
      <c r="AG18" s="7" t="n">
        <v>537872</v>
      </c>
      <c r="AH18" s="7" t="n">
        <v>536891</v>
      </c>
      <c r="AI18" s="7" t="n">
        <v>535320</v>
      </c>
      <c r="AJ18" s="7" t="n">
        <v>534696</v>
      </c>
      <c r="AK18" s="7" t="n">
        <v>533751</v>
      </c>
      <c r="AL18" s="7" t="n">
        <v>524773</v>
      </c>
      <c r="AM18" s="7" t="n">
        <v>524031</v>
      </c>
      <c r="AN18" s="7" t="n">
        <v>524614</v>
      </c>
      <c r="AO18" s="7" t="n">
        <v>524994</v>
      </c>
      <c r="AP18" s="7" t="n">
        <v>526323</v>
      </c>
      <c r="AQ18" s="7" t="n">
        <v>528049</v>
      </c>
      <c r="AR18" s="7" t="n">
        <v>528127</v>
      </c>
      <c r="AS18" s="7" t="n">
        <v>525519</v>
      </c>
      <c r="AT18" s="7" t="n">
        <v>527426</v>
      </c>
      <c r="AU18" s="7" t="n">
        <v>528884</v>
      </c>
      <c r="AV18" s="7" t="n">
        <v>530734</v>
      </c>
      <c r="AW18" s="7" t="n">
        <v>532686</v>
      </c>
      <c r="AX18" s="7" t="n">
        <v>527051</v>
      </c>
      <c r="AY18" s="7" t="n">
        <v>527691</v>
      </c>
      <c r="AZ18" s="7" t="n">
        <v>531092</v>
      </c>
      <c r="BA18" s="7" t="n">
        <v>534239</v>
      </c>
      <c r="BB18" s="7" t="n">
        <v>537602</v>
      </c>
      <c r="BC18" s="7" t="n">
        <v>541154</v>
      </c>
      <c r="BD18" s="7" t="n">
        <v>542013</v>
      </c>
      <c r="BE18" s="7" t="n">
        <v>540337</v>
      </c>
      <c r="BF18" s="7" t="n">
        <v>544792</v>
      </c>
      <c r="BG18" s="7" t="n">
        <v>546404</v>
      </c>
      <c r="BH18" s="7" t="n">
        <v>549478</v>
      </c>
      <c r="BI18" s="7" t="n">
        <v>551674</v>
      </c>
      <c r="BJ18" s="7" t="n">
        <v>546670</v>
      </c>
      <c r="BK18" s="7" t="n">
        <v>547846</v>
      </c>
      <c r="BL18" s="7" t="n">
        <v>551886</v>
      </c>
      <c r="BM18" s="7" t="n">
        <v>555017</v>
      </c>
      <c r="BN18" s="7" t="n">
        <v>557674</v>
      </c>
      <c r="BO18" s="7" t="n">
        <v>562047</v>
      </c>
      <c r="BP18" s="7" t="n">
        <v>562769</v>
      </c>
      <c r="BQ18" s="7" t="n">
        <v>561001</v>
      </c>
      <c r="BR18" s="7" t="n">
        <v>564698</v>
      </c>
      <c r="BS18" s="7" t="n">
        <v>566181</v>
      </c>
      <c r="BT18" s="7" t="n">
        <v>568469</v>
      </c>
      <c r="BU18" s="7" t="n">
        <v>569703</v>
      </c>
      <c r="BV18" s="7" t="n">
        <v>563954</v>
      </c>
      <c r="BW18" s="7" t="n">
        <v>565975</v>
      </c>
      <c r="BX18" s="7" t="n">
        <v>568861</v>
      </c>
      <c r="BY18" s="7" t="n">
        <v>570909</v>
      </c>
      <c r="BZ18" s="7" t="n">
        <v>575171</v>
      </c>
      <c r="CA18" s="7" t="n">
        <v>579291</v>
      </c>
      <c r="CB18" s="7" t="n">
        <v>580206</v>
      </c>
      <c r="CC18" s="7" t="n">
        <v>579196</v>
      </c>
      <c r="CD18" s="7" t="n">
        <v>584123</v>
      </c>
      <c r="CE18" s="7" t="n">
        <v>585843</v>
      </c>
      <c r="CF18" s="7" t="n">
        <v>590304</v>
      </c>
      <c r="CG18" s="7" t="n">
        <v>591434</v>
      </c>
      <c r="CH18" s="7" t="n">
        <v>587399</v>
      </c>
      <c r="CI18" s="7" t="n">
        <v>589597</v>
      </c>
      <c r="CJ18" s="7" t="n">
        <v>595198</v>
      </c>
      <c r="CK18" s="7" t="n">
        <v>596993</v>
      </c>
      <c r="CL18" s="7" t="n">
        <v>602533</v>
      </c>
      <c r="CM18" s="7" t="n">
        <v>606713</v>
      </c>
      <c r="CN18" s="7" t="n">
        <v>607990</v>
      </c>
      <c r="CO18" s="7" t="n">
        <v>605674</v>
      </c>
      <c r="CP18" s="7" t="n">
        <v>610455</v>
      </c>
      <c r="CQ18" s="7" t="n">
        <v>612207</v>
      </c>
      <c r="CR18" s="7" t="n">
        <v>616666</v>
      </c>
      <c r="CS18" s="7" t="n">
        <v>616750</v>
      </c>
      <c r="CT18" s="7" t="n">
        <v>613126</v>
      </c>
      <c r="CU18" s="7" t="n">
        <v>614416</v>
      </c>
      <c r="CV18" s="7" t="n">
        <v>617783</v>
      </c>
      <c r="CW18" s="7" t="n">
        <v>620067</v>
      </c>
      <c r="CX18" s="7" t="n">
        <v>624671</v>
      </c>
      <c r="CY18" s="7" t="n">
        <v>629643</v>
      </c>
      <c r="CZ18" s="7" t="n">
        <v>630595</v>
      </c>
      <c r="DA18" s="7" t="n">
        <v>628468</v>
      </c>
      <c r="DB18" s="7" t="n">
        <v>632641</v>
      </c>
      <c r="DC18" s="7" t="n">
        <v>635659</v>
      </c>
      <c r="DD18" s="7" t="n">
        <v>639897</v>
      </c>
      <c r="DE18" s="7" t="n">
        <v>640006</v>
      </c>
      <c r="DF18" s="7" t="n">
        <v>636039</v>
      </c>
      <c r="DG18" s="7" t="n">
        <v>638551</v>
      </c>
      <c r="DH18" s="7" t="n">
        <v>642088</v>
      </c>
      <c r="DI18" s="7" t="n">
        <v>644733</v>
      </c>
      <c r="DJ18" s="7" t="n">
        <v>648195</v>
      </c>
      <c r="DK18" s="7" t="n">
        <v>651772</v>
      </c>
      <c r="DL18" s="7" t="n">
        <v>653481</v>
      </c>
      <c r="DM18" s="7" t="n">
        <v>650135</v>
      </c>
      <c r="DN18" s="7" t="n">
        <v>655533</v>
      </c>
      <c r="DO18" s="7" t="n">
        <v>657047</v>
      </c>
      <c r="DP18" s="7" t="n">
        <v>660988</v>
      </c>
      <c r="DQ18" s="7" t="n">
        <v>661406</v>
      </c>
      <c r="DR18" s="7" t="n">
        <v>655343</v>
      </c>
      <c r="DS18" s="7" t="n">
        <v>657425</v>
      </c>
      <c r="DT18" s="7" t="n">
        <v>656550</v>
      </c>
      <c r="DU18" s="7" t="n">
        <v>632971</v>
      </c>
      <c r="DV18" s="7" t="n">
        <v>632577</v>
      </c>
      <c r="DW18" s="7" t="n">
        <v>638990</v>
      </c>
      <c r="DX18" s="7" t="n">
        <v>641601</v>
      </c>
      <c r="DY18" s="7" t="n">
        <v>640395</v>
      </c>
      <c r="DZ18" s="7" t="n">
        <v>645066</v>
      </c>
      <c r="EA18" s="7" t="n">
        <v>646987</v>
      </c>
      <c r="EB18" s="7" t="n">
        <v>652351</v>
      </c>
      <c r="EC18" s="7" t="n">
        <v>649882</v>
      </c>
      <c r="ED18" s="7" t="n">
        <v>643174</v>
      </c>
      <c r="EE18" s="7" t="n">
        <v>640646</v>
      </c>
      <c r="EF18" s="7" t="n">
        <v>643361</v>
      </c>
      <c r="EG18" s="7" t="n">
        <v>646681</v>
      </c>
      <c r="EH18" s="7" t="n">
        <v>652618</v>
      </c>
      <c r="EI18" s="7" t="n">
        <v>659486</v>
      </c>
      <c r="EJ18" s="7" t="n">
        <v>664146</v>
      </c>
      <c r="EK18" s="7" t="n">
        <v>662103</v>
      </c>
      <c r="EL18" s="7" t="n">
        <v>667332</v>
      </c>
      <c r="EM18" s="7" t="n">
        <v>670296</v>
      </c>
      <c r="EN18" s="7" t="n">
        <v>678647</v>
      </c>
      <c r="EO18" s="7" t="n">
        <v>678815</v>
      </c>
      <c r="EP18" s="7" t="n">
        <v>675035</v>
      </c>
      <c r="EQ18" s="7" t="n">
        <v>678501</v>
      </c>
      <c r="ER18" s="7" t="n">
        <v>683907</v>
      </c>
      <c r="ES18" s="7" t="n">
        <v>686721</v>
      </c>
      <c r="ET18" s="7" t="n">
        <v>693083</v>
      </c>
      <c r="EU18" s="7" t="n">
        <v>698987</v>
      </c>
      <c r="EV18" s="7" t="n">
        <v>701274</v>
      </c>
      <c r="EW18" s="7" t="n">
        <v>699671</v>
      </c>
      <c r="EX18" s="7" t="n">
        <v>704681</v>
      </c>
      <c r="EY18" s="7" t="n">
        <v>706626</v>
      </c>
      <c r="EZ18" s="7" t="n">
        <v>713997</v>
      </c>
      <c r="FA18" s="7" t="n">
        <v>712597</v>
      </c>
      <c r="FB18" s="7" t="n">
        <v>707035</v>
      </c>
      <c r="FC18" s="7" t="n">
        <v>709397</v>
      </c>
      <c r="FD18" s="7" t="n">
        <v>714609</v>
      </c>
      <c r="FE18" s="7" t="n">
        <v>716668</v>
      </c>
      <c r="FF18" s="7" t="n">
        <v>723129</v>
      </c>
      <c r="FG18" s="7" t="n">
        <v>728009</v>
      </c>
      <c r="FH18" s="7" t="n">
        <v>729088</v>
      </c>
      <c r="FI18" s="7" t="n">
        <v>725810</v>
      </c>
      <c r="FJ18" s="7" t="n">
        <v>728583</v>
      </c>
      <c r="FK18" s="7" t="n">
        <v>729175</v>
      </c>
      <c r="FL18" s="7" t="n">
        <v>735446</v>
      </c>
      <c r="FM18" s="7" t="n">
        <v>732852</v>
      </c>
      <c r="FN18" s="7" t="n">
        <v>726538</v>
      </c>
      <c r="FO18" s="7" t="n">
        <v>728259</v>
      </c>
      <c r="FP18" s="7" t="n">
        <v>731980</v>
      </c>
      <c r="FQ18" s="7" t="n">
        <v>736224</v>
      </c>
      <c r="FR18" s="7" t="n">
        <v>741194</v>
      </c>
      <c r="FS18" s="7" t="n">
        <v>745410</v>
      </c>
      <c r="FT18" s="7" t="n">
        <v>746624</v>
      </c>
      <c r="FU18" s="7" t="n">
        <v>742707</v>
      </c>
      <c r="FV18" s="7" t="n">
        <v>746748</v>
      </c>
      <c r="FW18" s="7" t="n">
        <v>746725</v>
      </c>
      <c r="FX18" s="7" t="n">
        <v>750925</v>
      </c>
      <c r="FY18" s="7" t="n">
        <v>747958</v>
      </c>
      <c r="FZ18" s="7" t="n">
        <v>740255</v>
      </c>
      <c r="GA18" s="7" t="n">
        <v>740813</v>
      </c>
      <c r="GB18" s="7" t="n">
        <v>741855</v>
      </c>
    </row>
    <row r="19" customFormat="false" ht="15" hidden="false" customHeight="true" outlineLevel="0" collapsed="false">
      <c r="A19" s="6" t="s">
        <v>213</v>
      </c>
      <c r="B19" s="7" t="n">
        <v>132944</v>
      </c>
      <c r="C19" s="7" t="n">
        <v>132889</v>
      </c>
      <c r="D19" s="7" t="n">
        <v>132904</v>
      </c>
      <c r="E19" s="7" t="n">
        <v>133976</v>
      </c>
      <c r="F19" s="7" t="n">
        <v>134940</v>
      </c>
      <c r="G19" s="7" t="n">
        <v>135800</v>
      </c>
      <c r="H19" s="7" t="n">
        <v>136012</v>
      </c>
      <c r="I19" s="7" t="n">
        <v>135934</v>
      </c>
      <c r="J19" s="7" t="n">
        <v>135867</v>
      </c>
      <c r="K19" s="7" t="n">
        <v>135136</v>
      </c>
      <c r="L19" s="7" t="n">
        <v>135297</v>
      </c>
      <c r="M19" s="7" t="n">
        <v>134725</v>
      </c>
      <c r="N19" s="7" t="n">
        <v>133325</v>
      </c>
      <c r="O19" s="7" t="n">
        <v>133159</v>
      </c>
      <c r="P19" s="7" t="n">
        <v>133666</v>
      </c>
      <c r="Q19" s="7" t="n">
        <v>134248</v>
      </c>
      <c r="R19" s="7" t="n">
        <v>134772</v>
      </c>
      <c r="S19" s="7" t="n">
        <v>135070</v>
      </c>
      <c r="T19" s="7" t="n">
        <v>135071</v>
      </c>
      <c r="U19" s="7" t="n">
        <v>134548</v>
      </c>
      <c r="V19" s="7" t="n">
        <v>133817</v>
      </c>
      <c r="W19" s="7" t="n">
        <v>132173</v>
      </c>
      <c r="X19" s="7" t="n">
        <v>131326</v>
      </c>
      <c r="Y19" s="7" t="n">
        <v>130376</v>
      </c>
      <c r="Z19" s="7" t="n">
        <v>126999</v>
      </c>
      <c r="AA19" s="7" t="n">
        <v>126236</v>
      </c>
      <c r="AB19" s="7" t="n">
        <v>125784</v>
      </c>
      <c r="AC19" s="7" t="n">
        <v>125469</v>
      </c>
      <c r="AD19" s="7" t="n">
        <v>125958</v>
      </c>
      <c r="AE19" s="7" t="n">
        <v>126056</v>
      </c>
      <c r="AF19" s="7" t="n">
        <v>125789</v>
      </c>
      <c r="AG19" s="7" t="n">
        <v>125258</v>
      </c>
      <c r="AH19" s="7" t="n">
        <v>124554</v>
      </c>
      <c r="AI19" s="7" t="n">
        <v>123451</v>
      </c>
      <c r="AJ19" s="7" t="n">
        <v>121922</v>
      </c>
      <c r="AK19" s="7" t="n">
        <v>121145</v>
      </c>
      <c r="AL19" s="7" t="n">
        <v>118703</v>
      </c>
      <c r="AM19" s="7" t="n">
        <v>118313</v>
      </c>
      <c r="AN19" s="7" t="n">
        <v>118172</v>
      </c>
      <c r="AO19" s="7" t="n">
        <v>118870</v>
      </c>
      <c r="AP19" s="7" t="n">
        <v>119694</v>
      </c>
      <c r="AQ19" s="7" t="n">
        <v>120646</v>
      </c>
      <c r="AR19" s="7" t="n">
        <v>121210</v>
      </c>
      <c r="AS19" s="7" t="n">
        <v>121141</v>
      </c>
      <c r="AT19" s="7" t="n">
        <v>121865</v>
      </c>
      <c r="AU19" s="7" t="n">
        <v>121444</v>
      </c>
      <c r="AV19" s="7" t="n">
        <v>120701</v>
      </c>
      <c r="AW19" s="7" t="n">
        <v>120375</v>
      </c>
      <c r="AX19" s="7" t="n">
        <v>118840</v>
      </c>
      <c r="AY19" s="7" t="n">
        <v>118764</v>
      </c>
      <c r="AZ19" s="7" t="n">
        <v>119577</v>
      </c>
      <c r="BA19" s="7" t="n">
        <v>120945</v>
      </c>
      <c r="BB19" s="7" t="n">
        <v>122531</v>
      </c>
      <c r="BC19" s="7" t="n">
        <v>123749</v>
      </c>
      <c r="BD19" s="7" t="n">
        <v>124454</v>
      </c>
      <c r="BE19" s="7" t="n">
        <v>124272</v>
      </c>
      <c r="BF19" s="7" t="n">
        <v>124810</v>
      </c>
      <c r="BG19" s="7" t="n">
        <v>123840</v>
      </c>
      <c r="BH19" s="7" t="n">
        <v>123302</v>
      </c>
      <c r="BI19" s="7" t="n">
        <v>123070</v>
      </c>
      <c r="BJ19" s="7" t="n">
        <v>121499</v>
      </c>
      <c r="BK19" s="7" t="n">
        <v>121729</v>
      </c>
      <c r="BL19" s="7" t="n">
        <v>122721</v>
      </c>
      <c r="BM19" s="7" t="n">
        <v>123831</v>
      </c>
      <c r="BN19" s="7" t="n">
        <v>125007</v>
      </c>
      <c r="BO19" s="7" t="n">
        <v>126443</v>
      </c>
      <c r="BP19" s="7" t="n">
        <v>127144</v>
      </c>
      <c r="BQ19" s="7" t="n">
        <v>127110</v>
      </c>
      <c r="BR19" s="7" t="n">
        <v>127409</v>
      </c>
      <c r="BS19" s="7" t="n">
        <v>126446</v>
      </c>
      <c r="BT19" s="7" t="n">
        <v>126192</v>
      </c>
      <c r="BU19" s="7" t="n">
        <v>125902</v>
      </c>
      <c r="BV19" s="7" t="n">
        <v>124180</v>
      </c>
      <c r="BW19" s="7" t="n">
        <v>124285</v>
      </c>
      <c r="BX19" s="7" t="n">
        <v>125231</v>
      </c>
      <c r="BY19" s="7" t="n">
        <v>125872</v>
      </c>
      <c r="BZ19" s="7" t="n">
        <v>127158</v>
      </c>
      <c r="CA19" s="7" t="n">
        <v>128917</v>
      </c>
      <c r="CB19" s="7" t="n">
        <v>129280</v>
      </c>
      <c r="CC19" s="7" t="n">
        <v>129584</v>
      </c>
      <c r="CD19" s="7" t="n">
        <v>130149</v>
      </c>
      <c r="CE19" s="7" t="n">
        <v>129253</v>
      </c>
      <c r="CF19" s="7" t="n">
        <v>129290</v>
      </c>
      <c r="CG19" s="7" t="n">
        <v>128730</v>
      </c>
      <c r="CH19" s="7" t="n">
        <v>127374</v>
      </c>
      <c r="CI19" s="7" t="n">
        <v>127709</v>
      </c>
      <c r="CJ19" s="7" t="n">
        <v>128964</v>
      </c>
      <c r="CK19" s="7" t="n">
        <v>130102</v>
      </c>
      <c r="CL19" s="7" t="n">
        <v>131767</v>
      </c>
      <c r="CM19" s="7" t="n">
        <v>133283</v>
      </c>
      <c r="CN19" s="7" t="n">
        <v>134240</v>
      </c>
      <c r="CO19" s="7" t="n">
        <v>134348</v>
      </c>
      <c r="CP19" s="7" t="n">
        <v>134222</v>
      </c>
      <c r="CQ19" s="7" t="n">
        <v>133312</v>
      </c>
      <c r="CR19" s="7" t="n">
        <v>133675</v>
      </c>
      <c r="CS19" s="7" t="n">
        <v>133161</v>
      </c>
      <c r="CT19" s="7" t="n">
        <v>132040</v>
      </c>
      <c r="CU19" s="7" t="n">
        <v>132255</v>
      </c>
      <c r="CV19" s="7" t="n">
        <v>132801</v>
      </c>
      <c r="CW19" s="7" t="n">
        <v>134099</v>
      </c>
      <c r="CX19" s="7" t="n">
        <v>135361</v>
      </c>
      <c r="CY19" s="7" t="n">
        <v>136815</v>
      </c>
      <c r="CZ19" s="7" t="n">
        <v>137306</v>
      </c>
      <c r="DA19" s="7" t="n">
        <v>137632</v>
      </c>
      <c r="DB19" s="7" t="n">
        <v>137906</v>
      </c>
      <c r="DC19" s="7" t="n">
        <v>137494</v>
      </c>
      <c r="DD19" s="7" t="n">
        <v>138127</v>
      </c>
      <c r="DE19" s="7" t="n">
        <v>137455</v>
      </c>
      <c r="DF19" s="7" t="n">
        <v>136313</v>
      </c>
      <c r="DG19" s="7" t="n">
        <v>136616</v>
      </c>
      <c r="DH19" s="7" t="n">
        <v>137387</v>
      </c>
      <c r="DI19" s="7" t="n">
        <v>138498</v>
      </c>
      <c r="DJ19" s="7" t="n">
        <v>139917</v>
      </c>
      <c r="DK19" s="7" t="n">
        <v>140891</v>
      </c>
      <c r="DL19" s="7" t="n">
        <v>141717</v>
      </c>
      <c r="DM19" s="7" t="n">
        <v>141809</v>
      </c>
      <c r="DN19" s="7" t="n">
        <v>141899</v>
      </c>
      <c r="DO19" s="7" t="n">
        <v>141251</v>
      </c>
      <c r="DP19" s="7" t="n">
        <v>142015</v>
      </c>
      <c r="DQ19" s="7" t="n">
        <v>141540</v>
      </c>
      <c r="DR19" s="7" t="n">
        <v>140058</v>
      </c>
      <c r="DS19" s="7" t="n">
        <v>140606</v>
      </c>
      <c r="DT19" s="7" t="n">
        <v>141005</v>
      </c>
      <c r="DU19" s="7" t="n">
        <v>136342</v>
      </c>
      <c r="DV19" s="7" t="n">
        <v>137627</v>
      </c>
      <c r="DW19" s="7" t="n">
        <v>139644</v>
      </c>
      <c r="DX19" s="7" t="n">
        <v>140343</v>
      </c>
      <c r="DY19" s="7" t="n">
        <v>140929</v>
      </c>
      <c r="DZ19" s="7" t="n">
        <v>141215</v>
      </c>
      <c r="EA19" s="7" t="n">
        <v>140845</v>
      </c>
      <c r="EB19" s="7" t="n">
        <v>141868</v>
      </c>
      <c r="EC19" s="7" t="n">
        <v>141038</v>
      </c>
      <c r="ED19" s="7" t="n">
        <v>139842</v>
      </c>
      <c r="EE19" s="7" t="n">
        <v>139290</v>
      </c>
      <c r="EF19" s="7" t="n">
        <v>140083</v>
      </c>
      <c r="EG19" s="7" t="n">
        <v>141138</v>
      </c>
      <c r="EH19" s="7" t="n">
        <v>142953</v>
      </c>
      <c r="EI19" s="7" t="n">
        <v>144712</v>
      </c>
      <c r="EJ19" s="7" t="n">
        <v>145854</v>
      </c>
      <c r="EK19" s="7" t="n">
        <v>146232</v>
      </c>
      <c r="EL19" s="7" t="n">
        <v>146806</v>
      </c>
      <c r="EM19" s="7" t="n">
        <v>146527</v>
      </c>
      <c r="EN19" s="7" t="n">
        <v>147926</v>
      </c>
      <c r="EO19" s="7" t="n">
        <v>147395</v>
      </c>
      <c r="EP19" s="7" t="n">
        <v>146222</v>
      </c>
      <c r="EQ19" s="7" t="n">
        <v>146987</v>
      </c>
      <c r="ER19" s="7" t="n">
        <v>148032</v>
      </c>
      <c r="ES19" s="7" t="n">
        <v>149148</v>
      </c>
      <c r="ET19" s="7" t="n">
        <v>151242</v>
      </c>
      <c r="EU19" s="7" t="n">
        <v>152961</v>
      </c>
      <c r="EV19" s="7" t="n">
        <v>153765</v>
      </c>
      <c r="EW19" s="7" t="n">
        <v>154232</v>
      </c>
      <c r="EX19" s="7" t="n">
        <v>154708</v>
      </c>
      <c r="EY19" s="7" t="n">
        <v>153929</v>
      </c>
      <c r="EZ19" s="7" t="n">
        <v>155318</v>
      </c>
      <c r="FA19" s="7" t="n">
        <v>154353</v>
      </c>
      <c r="FB19" s="7" t="n">
        <v>152920</v>
      </c>
      <c r="FC19" s="7" t="n">
        <v>153460</v>
      </c>
      <c r="FD19" s="7" t="n">
        <v>155243</v>
      </c>
      <c r="FE19" s="7" t="n">
        <v>156759</v>
      </c>
      <c r="FF19" s="7" t="n">
        <v>159063</v>
      </c>
      <c r="FG19" s="7" t="n">
        <v>161050</v>
      </c>
      <c r="FH19" s="7" t="n">
        <v>162031</v>
      </c>
      <c r="FI19" s="7" t="n">
        <v>162423</v>
      </c>
      <c r="FJ19" s="7" t="n">
        <v>162492</v>
      </c>
      <c r="FK19" s="7" t="n">
        <v>161726</v>
      </c>
      <c r="FL19" s="7" t="n">
        <v>163187</v>
      </c>
      <c r="FM19" s="7" t="n">
        <v>161928</v>
      </c>
      <c r="FN19" s="7" t="n">
        <v>160531</v>
      </c>
      <c r="FO19" s="7" t="n">
        <v>161258</v>
      </c>
      <c r="FP19" s="7" t="n">
        <v>162150</v>
      </c>
      <c r="FQ19" s="7" t="n">
        <v>164157</v>
      </c>
      <c r="FR19" s="7" t="n">
        <v>166096</v>
      </c>
      <c r="FS19" s="7" t="n">
        <v>168031</v>
      </c>
      <c r="FT19" s="7" t="n">
        <v>168904</v>
      </c>
      <c r="FU19" s="7" t="n">
        <v>168990</v>
      </c>
      <c r="FV19" s="7" t="n">
        <v>169553</v>
      </c>
      <c r="FW19" s="7" t="n">
        <v>169351</v>
      </c>
      <c r="FX19" s="7" t="n">
        <v>169898</v>
      </c>
      <c r="FY19" s="7" t="n">
        <v>168651</v>
      </c>
      <c r="FZ19" s="7" t="n">
        <v>166827</v>
      </c>
      <c r="GA19" s="7" t="n">
        <v>167216</v>
      </c>
      <c r="GB19" s="7" t="n">
        <v>167308</v>
      </c>
    </row>
    <row r="20" customFormat="false" ht="15" hidden="false" customHeight="true" outlineLevel="0" collapsed="false">
      <c r="A20" s="6" t="s">
        <v>214</v>
      </c>
      <c r="B20" s="7" t="n">
        <v>257925</v>
      </c>
      <c r="C20" s="7" t="n">
        <v>258568</v>
      </c>
      <c r="D20" s="7" t="n">
        <v>259355</v>
      </c>
      <c r="E20" s="7" t="n">
        <v>259931</v>
      </c>
      <c r="F20" s="7" t="n">
        <v>261385</v>
      </c>
      <c r="G20" s="7" t="n">
        <v>262884</v>
      </c>
      <c r="H20" s="7" t="n">
        <v>263741</v>
      </c>
      <c r="I20" s="7" t="n">
        <v>262931</v>
      </c>
      <c r="J20" s="7" t="n">
        <v>264235</v>
      </c>
      <c r="K20" s="7" t="n">
        <v>264159</v>
      </c>
      <c r="L20" s="7" t="n">
        <v>265843</v>
      </c>
      <c r="M20" s="7" t="n">
        <v>265368</v>
      </c>
      <c r="N20" s="7" t="n">
        <v>264270</v>
      </c>
      <c r="O20" s="7" t="n">
        <v>264838</v>
      </c>
      <c r="P20" s="7" t="n">
        <v>265493</v>
      </c>
      <c r="Q20" s="7" t="n">
        <v>265356</v>
      </c>
      <c r="R20" s="7" t="n">
        <v>265649</v>
      </c>
      <c r="S20" s="7" t="n">
        <v>266558</v>
      </c>
      <c r="T20" s="7" t="n">
        <v>265852</v>
      </c>
      <c r="U20" s="7" t="n">
        <v>264079</v>
      </c>
      <c r="V20" s="7" t="n">
        <v>263224</v>
      </c>
      <c r="W20" s="7" t="n">
        <v>260432</v>
      </c>
      <c r="X20" s="7" t="n">
        <v>258822</v>
      </c>
      <c r="Y20" s="7" t="n">
        <v>256926</v>
      </c>
      <c r="Z20" s="7" t="n">
        <v>251148</v>
      </c>
      <c r="AA20" s="7" t="n">
        <v>250059</v>
      </c>
      <c r="AB20" s="7" t="n">
        <v>249663</v>
      </c>
      <c r="AC20" s="7" t="n">
        <v>248481</v>
      </c>
      <c r="AD20" s="7" t="n">
        <v>248705</v>
      </c>
      <c r="AE20" s="7" t="n">
        <v>248544</v>
      </c>
      <c r="AF20" s="7" t="n">
        <v>246599</v>
      </c>
      <c r="AG20" s="7" t="n">
        <v>244492</v>
      </c>
      <c r="AH20" s="7" t="n">
        <v>244092</v>
      </c>
      <c r="AI20" s="7" t="n">
        <v>242754</v>
      </c>
      <c r="AJ20" s="7" t="n">
        <v>241494</v>
      </c>
      <c r="AK20" s="7" t="n">
        <v>239498</v>
      </c>
      <c r="AL20" s="7" t="n">
        <v>235313</v>
      </c>
      <c r="AM20" s="7" t="n">
        <v>235076</v>
      </c>
      <c r="AN20" s="7" t="n">
        <v>235187</v>
      </c>
      <c r="AO20" s="7" t="n">
        <v>235513</v>
      </c>
      <c r="AP20" s="7" t="n">
        <v>236160</v>
      </c>
      <c r="AQ20" s="7" t="n">
        <v>237666</v>
      </c>
      <c r="AR20" s="7" t="n">
        <v>237908</v>
      </c>
      <c r="AS20" s="7" t="n">
        <v>237614</v>
      </c>
      <c r="AT20" s="7" t="n">
        <v>238006</v>
      </c>
      <c r="AU20" s="7" t="n">
        <v>237268</v>
      </c>
      <c r="AV20" s="7" t="n">
        <v>237404</v>
      </c>
      <c r="AW20" s="7" t="n">
        <v>237168</v>
      </c>
      <c r="AX20" s="7" t="n">
        <v>234394</v>
      </c>
      <c r="AY20" s="7" t="n">
        <v>235001</v>
      </c>
      <c r="AZ20" s="7" t="n">
        <v>236793</v>
      </c>
      <c r="BA20" s="7" t="n">
        <v>238331</v>
      </c>
      <c r="BB20" s="7" t="n">
        <v>239264</v>
      </c>
      <c r="BC20" s="7" t="n">
        <v>241084</v>
      </c>
      <c r="BD20" s="7" t="n">
        <v>241876</v>
      </c>
      <c r="BE20" s="7" t="n">
        <v>240933</v>
      </c>
      <c r="BF20" s="7" t="n">
        <v>242336</v>
      </c>
      <c r="BG20" s="7" t="n">
        <v>242163</v>
      </c>
      <c r="BH20" s="7" t="n">
        <v>243235</v>
      </c>
      <c r="BI20" s="7" t="n">
        <v>243061</v>
      </c>
      <c r="BJ20" s="7" t="n">
        <v>240458</v>
      </c>
      <c r="BK20" s="7" t="n">
        <v>240771</v>
      </c>
      <c r="BL20" s="7" t="n">
        <v>242389</v>
      </c>
      <c r="BM20" s="7" t="n">
        <v>243056</v>
      </c>
      <c r="BN20" s="7" t="n">
        <v>244325</v>
      </c>
      <c r="BO20" s="7" t="n">
        <v>246932</v>
      </c>
      <c r="BP20" s="7" t="n">
        <v>247705</v>
      </c>
      <c r="BQ20" s="7" t="n">
        <v>247031</v>
      </c>
      <c r="BR20" s="7" t="n">
        <v>248288</v>
      </c>
      <c r="BS20" s="7" t="n">
        <v>248520</v>
      </c>
      <c r="BT20" s="7" t="n">
        <v>249553</v>
      </c>
      <c r="BU20" s="7" t="n">
        <v>249468</v>
      </c>
      <c r="BV20" s="7" t="n">
        <v>245860</v>
      </c>
      <c r="BW20" s="7" t="n">
        <v>247064</v>
      </c>
      <c r="BX20" s="7" t="n">
        <v>248517</v>
      </c>
      <c r="BY20" s="7" t="n">
        <v>249750</v>
      </c>
      <c r="BZ20" s="7" t="n">
        <v>251347</v>
      </c>
      <c r="CA20" s="7" t="n">
        <v>254484</v>
      </c>
      <c r="CB20" s="7" t="n">
        <v>255488</v>
      </c>
      <c r="CC20" s="7" t="n">
        <v>254831</v>
      </c>
      <c r="CD20" s="7" t="n">
        <v>256455</v>
      </c>
      <c r="CE20" s="7" t="n">
        <v>256340</v>
      </c>
      <c r="CF20" s="7" t="n">
        <v>258894</v>
      </c>
      <c r="CG20" s="7" t="n">
        <v>258147</v>
      </c>
      <c r="CH20" s="7" t="n">
        <v>255456</v>
      </c>
      <c r="CI20" s="7" t="n">
        <v>256562</v>
      </c>
      <c r="CJ20" s="7" t="n">
        <v>259517</v>
      </c>
      <c r="CK20" s="7" t="n">
        <v>261303</v>
      </c>
      <c r="CL20" s="7" t="n">
        <v>263845</v>
      </c>
      <c r="CM20" s="7" t="n">
        <v>266747</v>
      </c>
      <c r="CN20" s="7" t="n">
        <v>268532</v>
      </c>
      <c r="CO20" s="7" t="n">
        <v>268201</v>
      </c>
      <c r="CP20" s="7" t="n">
        <v>270157</v>
      </c>
      <c r="CQ20" s="7" t="n">
        <v>271476</v>
      </c>
      <c r="CR20" s="7" t="n">
        <v>274250</v>
      </c>
      <c r="CS20" s="7" t="n">
        <v>273321</v>
      </c>
      <c r="CT20" s="7" t="n">
        <v>271792</v>
      </c>
      <c r="CU20" s="7" t="n">
        <v>272609</v>
      </c>
      <c r="CV20" s="7" t="n">
        <v>274433</v>
      </c>
      <c r="CW20" s="7" t="n">
        <v>276270</v>
      </c>
      <c r="CX20" s="7" t="n">
        <v>279275</v>
      </c>
      <c r="CY20" s="7" t="n">
        <v>282411</v>
      </c>
      <c r="CZ20" s="7" t="n">
        <v>283425</v>
      </c>
      <c r="DA20" s="7" t="n">
        <v>283045</v>
      </c>
      <c r="DB20" s="7" t="n">
        <v>284517</v>
      </c>
      <c r="DC20" s="7" t="n">
        <v>285733</v>
      </c>
      <c r="DD20" s="7" t="n">
        <v>288479</v>
      </c>
      <c r="DE20" s="7" t="n">
        <v>287083</v>
      </c>
      <c r="DF20" s="7" t="n">
        <v>284843</v>
      </c>
      <c r="DG20" s="7" t="n">
        <v>286585</v>
      </c>
      <c r="DH20" s="7" t="n">
        <v>288830</v>
      </c>
      <c r="DI20" s="7" t="n">
        <v>291388</v>
      </c>
      <c r="DJ20" s="7" t="n">
        <v>294676</v>
      </c>
      <c r="DK20" s="7" t="n">
        <v>297612</v>
      </c>
      <c r="DL20" s="7" t="n">
        <v>299138</v>
      </c>
      <c r="DM20" s="7" t="n">
        <v>298104</v>
      </c>
      <c r="DN20" s="7" t="n">
        <v>300360</v>
      </c>
      <c r="DO20" s="7" t="n">
        <v>300654</v>
      </c>
      <c r="DP20" s="7" t="n">
        <v>303762</v>
      </c>
      <c r="DQ20" s="7" t="n">
        <v>302701</v>
      </c>
      <c r="DR20" s="7" t="n">
        <v>300412</v>
      </c>
      <c r="DS20" s="7" t="n">
        <v>302434</v>
      </c>
      <c r="DT20" s="7" t="n">
        <v>302317</v>
      </c>
      <c r="DU20" s="7" t="n">
        <v>289477</v>
      </c>
      <c r="DV20" s="7" t="n">
        <v>289545</v>
      </c>
      <c r="DW20" s="7" t="n">
        <v>293844</v>
      </c>
      <c r="DX20" s="7" t="n">
        <v>294963</v>
      </c>
      <c r="DY20" s="7" t="n">
        <v>295720</v>
      </c>
      <c r="DZ20" s="7" t="n">
        <v>297505</v>
      </c>
      <c r="EA20" s="7" t="n">
        <v>298032</v>
      </c>
      <c r="EB20" s="7" t="n">
        <v>301166</v>
      </c>
      <c r="EC20" s="7" t="n">
        <v>298605</v>
      </c>
      <c r="ED20" s="7" t="n">
        <v>296181</v>
      </c>
      <c r="EE20" s="7" t="n">
        <v>295101</v>
      </c>
      <c r="EF20" s="7" t="n">
        <v>296555</v>
      </c>
      <c r="EG20" s="7" t="n">
        <v>298306</v>
      </c>
      <c r="EH20" s="7" t="n">
        <v>301716</v>
      </c>
      <c r="EI20" s="7" t="n">
        <v>306233</v>
      </c>
      <c r="EJ20" s="7" t="n">
        <v>307943</v>
      </c>
      <c r="EK20" s="7" t="n">
        <v>307785</v>
      </c>
      <c r="EL20" s="7" t="n">
        <v>310758</v>
      </c>
      <c r="EM20" s="7" t="n">
        <v>312081</v>
      </c>
      <c r="EN20" s="7" t="n">
        <v>317135</v>
      </c>
      <c r="EO20" s="7" t="n">
        <v>315920</v>
      </c>
      <c r="EP20" s="7" t="n">
        <v>313861</v>
      </c>
      <c r="EQ20" s="7" t="n">
        <v>315588</v>
      </c>
      <c r="ER20" s="7" t="n">
        <v>318481</v>
      </c>
      <c r="ES20" s="7" t="n">
        <v>320946</v>
      </c>
      <c r="ET20" s="7" t="n">
        <v>325500</v>
      </c>
      <c r="EU20" s="7" t="n">
        <v>330029</v>
      </c>
      <c r="EV20" s="7" t="n">
        <v>331838</v>
      </c>
      <c r="EW20" s="7" t="n">
        <v>332066</v>
      </c>
      <c r="EX20" s="7" t="n">
        <v>334823</v>
      </c>
      <c r="EY20" s="7" t="n">
        <v>335116</v>
      </c>
      <c r="EZ20" s="7" t="n">
        <v>339395</v>
      </c>
      <c r="FA20" s="7" t="n">
        <v>337353</v>
      </c>
      <c r="FB20" s="7" t="n">
        <v>335038</v>
      </c>
      <c r="FC20" s="7" t="n">
        <v>336684</v>
      </c>
      <c r="FD20" s="7" t="n">
        <v>339923</v>
      </c>
      <c r="FE20" s="7" t="n">
        <v>341652</v>
      </c>
      <c r="FF20" s="7" t="n">
        <v>346645</v>
      </c>
      <c r="FG20" s="7" t="n">
        <v>350937</v>
      </c>
      <c r="FH20" s="7" t="n">
        <v>352649</v>
      </c>
      <c r="FI20" s="7" t="n">
        <v>352205</v>
      </c>
      <c r="FJ20" s="7" t="n">
        <v>353983</v>
      </c>
      <c r="FK20" s="7" t="n">
        <v>354351</v>
      </c>
      <c r="FL20" s="7" t="n">
        <v>358284</v>
      </c>
      <c r="FM20" s="7" t="n">
        <v>355166</v>
      </c>
      <c r="FN20" s="7" t="n">
        <v>352704</v>
      </c>
      <c r="FO20" s="7" t="n">
        <v>354354</v>
      </c>
      <c r="FP20" s="7" t="n">
        <v>357549</v>
      </c>
      <c r="FQ20" s="7" t="n">
        <v>360626</v>
      </c>
      <c r="FR20" s="7" t="n">
        <v>364445</v>
      </c>
      <c r="FS20" s="7" t="n">
        <v>368870</v>
      </c>
      <c r="FT20" s="7" t="n">
        <v>370623</v>
      </c>
      <c r="FU20" s="7" t="n">
        <v>370073</v>
      </c>
      <c r="FV20" s="7" t="n">
        <v>373193</v>
      </c>
      <c r="FW20" s="7" t="n">
        <v>373818</v>
      </c>
      <c r="FX20" s="7" t="n">
        <v>376859</v>
      </c>
      <c r="FY20" s="7" t="n">
        <v>374929</v>
      </c>
      <c r="FZ20" s="7" t="n">
        <v>372616</v>
      </c>
      <c r="GA20" s="7" t="n">
        <v>373889</v>
      </c>
      <c r="GB20" s="7" t="n">
        <v>374220</v>
      </c>
    </row>
    <row r="21" customFormat="false" ht="15" hidden="false" customHeight="true" outlineLevel="0" collapsed="false">
      <c r="A21" s="6" t="s">
        <v>215</v>
      </c>
      <c r="B21" s="7" t="n">
        <v>61733</v>
      </c>
      <c r="C21" s="7" t="n">
        <v>61879</v>
      </c>
      <c r="D21" s="7" t="n">
        <v>62127</v>
      </c>
      <c r="E21" s="7" t="n">
        <v>62038</v>
      </c>
      <c r="F21" s="7" t="n">
        <v>62311</v>
      </c>
      <c r="G21" s="7" t="n">
        <v>62552</v>
      </c>
      <c r="H21" s="7" t="n">
        <v>62721</v>
      </c>
      <c r="I21" s="7" t="n">
        <v>61826</v>
      </c>
      <c r="J21" s="7" t="n">
        <v>61827</v>
      </c>
      <c r="K21" s="7" t="n">
        <v>61712</v>
      </c>
      <c r="L21" s="7" t="n">
        <v>62275</v>
      </c>
      <c r="M21" s="7" t="n">
        <v>62341</v>
      </c>
      <c r="N21" s="7" t="n">
        <v>61982</v>
      </c>
      <c r="O21" s="7" t="n">
        <v>62159</v>
      </c>
      <c r="P21" s="7" t="n">
        <v>62443</v>
      </c>
      <c r="Q21" s="7" t="n">
        <v>62363</v>
      </c>
      <c r="R21" s="7" t="n">
        <v>62489</v>
      </c>
      <c r="S21" s="7" t="n">
        <v>62779</v>
      </c>
      <c r="T21" s="7" t="n">
        <v>62777</v>
      </c>
      <c r="U21" s="7" t="n">
        <v>62146</v>
      </c>
      <c r="V21" s="7" t="n">
        <v>62103</v>
      </c>
      <c r="W21" s="7" t="n">
        <v>61768</v>
      </c>
      <c r="X21" s="7" t="n">
        <v>61734</v>
      </c>
      <c r="Y21" s="7" t="n">
        <v>61478</v>
      </c>
      <c r="Z21" s="7" t="n">
        <v>60516</v>
      </c>
      <c r="AA21" s="7" t="n">
        <v>60253</v>
      </c>
      <c r="AB21" s="7" t="n">
        <v>60270</v>
      </c>
      <c r="AC21" s="7" t="n">
        <v>60092</v>
      </c>
      <c r="AD21" s="7" t="n">
        <v>60172</v>
      </c>
      <c r="AE21" s="7" t="n">
        <v>60263</v>
      </c>
      <c r="AF21" s="7" t="n">
        <v>60229</v>
      </c>
      <c r="AG21" s="7" t="n">
        <v>59517</v>
      </c>
      <c r="AH21" s="7" t="n">
        <v>59224</v>
      </c>
      <c r="AI21" s="7" t="n">
        <v>58989</v>
      </c>
      <c r="AJ21" s="7" t="n">
        <v>58850</v>
      </c>
      <c r="AK21" s="7" t="n">
        <v>58626</v>
      </c>
      <c r="AL21" s="7" t="n">
        <v>57871</v>
      </c>
      <c r="AM21" s="7" t="n">
        <v>57705</v>
      </c>
      <c r="AN21" s="7" t="n">
        <v>57717</v>
      </c>
      <c r="AO21" s="7" t="n">
        <v>57725</v>
      </c>
      <c r="AP21" s="7" t="n">
        <v>57961</v>
      </c>
      <c r="AQ21" s="7" t="n">
        <v>58252</v>
      </c>
      <c r="AR21" s="7" t="n">
        <v>58709</v>
      </c>
      <c r="AS21" s="7" t="n">
        <v>58261</v>
      </c>
      <c r="AT21" s="7" t="n">
        <v>58232</v>
      </c>
      <c r="AU21" s="7" t="n">
        <v>58485</v>
      </c>
      <c r="AV21" s="7" t="n">
        <v>58689</v>
      </c>
      <c r="AW21" s="7" t="n">
        <v>58767</v>
      </c>
      <c r="AX21" s="7" t="n">
        <v>58236</v>
      </c>
      <c r="AY21" s="7" t="n">
        <v>58261</v>
      </c>
      <c r="AZ21" s="7" t="n">
        <v>58742</v>
      </c>
      <c r="BA21" s="7" t="n">
        <v>58843</v>
      </c>
      <c r="BB21" s="7" t="n">
        <v>59263</v>
      </c>
      <c r="BC21" s="7" t="n">
        <v>59883</v>
      </c>
      <c r="BD21" s="7" t="n">
        <v>60090</v>
      </c>
      <c r="BE21" s="7" t="n">
        <v>59496</v>
      </c>
      <c r="BF21" s="7" t="n">
        <v>59627</v>
      </c>
      <c r="BG21" s="7" t="n">
        <v>59660</v>
      </c>
      <c r="BH21" s="7" t="n">
        <v>60040</v>
      </c>
      <c r="BI21" s="7" t="n">
        <v>60024</v>
      </c>
      <c r="BJ21" s="7" t="n">
        <v>59424</v>
      </c>
      <c r="BK21" s="7" t="n">
        <v>59604</v>
      </c>
      <c r="BL21" s="7" t="n">
        <v>60225</v>
      </c>
      <c r="BM21" s="7" t="n">
        <v>60488</v>
      </c>
      <c r="BN21" s="7" t="n">
        <v>60906</v>
      </c>
      <c r="BO21" s="7" t="n">
        <v>61676</v>
      </c>
      <c r="BP21" s="7" t="n">
        <v>61861</v>
      </c>
      <c r="BQ21" s="7" t="n">
        <v>61514</v>
      </c>
      <c r="BR21" s="7" t="n">
        <v>61725</v>
      </c>
      <c r="BS21" s="7" t="n">
        <v>61692</v>
      </c>
      <c r="BT21" s="7" t="n">
        <v>62084</v>
      </c>
      <c r="BU21" s="7" t="n">
        <v>61828</v>
      </c>
      <c r="BV21" s="7" t="n">
        <v>61213</v>
      </c>
      <c r="BW21" s="7" t="n">
        <v>61506</v>
      </c>
      <c r="BX21" s="7" t="n">
        <v>61932</v>
      </c>
      <c r="BY21" s="7" t="n">
        <v>62171</v>
      </c>
      <c r="BZ21" s="7" t="n">
        <v>62585</v>
      </c>
      <c r="CA21" s="7" t="n">
        <v>63467</v>
      </c>
      <c r="CB21" s="7" t="n">
        <v>64036</v>
      </c>
      <c r="CC21" s="7" t="n">
        <v>63622</v>
      </c>
      <c r="CD21" s="7" t="n">
        <v>64029</v>
      </c>
      <c r="CE21" s="7" t="n">
        <v>63873</v>
      </c>
      <c r="CF21" s="7" t="n">
        <v>64567</v>
      </c>
      <c r="CG21" s="7" t="n">
        <v>64382</v>
      </c>
      <c r="CH21" s="7" t="n">
        <v>64221</v>
      </c>
      <c r="CI21" s="7" t="n">
        <v>64375</v>
      </c>
      <c r="CJ21" s="7" t="n">
        <v>65007</v>
      </c>
      <c r="CK21" s="7" t="n">
        <v>65256</v>
      </c>
      <c r="CL21" s="7" t="n">
        <v>65785</v>
      </c>
      <c r="CM21" s="7" t="n">
        <v>66591</v>
      </c>
      <c r="CN21" s="7" t="n">
        <v>67123</v>
      </c>
      <c r="CO21" s="7" t="n">
        <v>66762</v>
      </c>
      <c r="CP21" s="7" t="n">
        <v>66961</v>
      </c>
      <c r="CQ21" s="7" t="n">
        <v>67126</v>
      </c>
      <c r="CR21" s="7" t="n">
        <v>67955</v>
      </c>
      <c r="CS21" s="7" t="n">
        <v>67752</v>
      </c>
      <c r="CT21" s="7" t="n">
        <v>67357</v>
      </c>
      <c r="CU21" s="7" t="n">
        <v>67622</v>
      </c>
      <c r="CV21" s="7" t="n">
        <v>67878</v>
      </c>
      <c r="CW21" s="7" t="n">
        <v>68024</v>
      </c>
      <c r="CX21" s="7" t="n">
        <v>68364</v>
      </c>
      <c r="CY21" s="7" t="n">
        <v>69185</v>
      </c>
      <c r="CZ21" s="7" t="n">
        <v>69927</v>
      </c>
      <c r="DA21" s="7" t="n">
        <v>69299</v>
      </c>
      <c r="DB21" s="7" t="n">
        <v>69307</v>
      </c>
      <c r="DC21" s="7" t="n">
        <v>69156</v>
      </c>
      <c r="DD21" s="7" t="n">
        <v>69832</v>
      </c>
      <c r="DE21" s="7" t="n">
        <v>69605</v>
      </c>
      <c r="DF21" s="7" t="n">
        <v>69402</v>
      </c>
      <c r="DG21" s="7" t="n">
        <v>69808</v>
      </c>
      <c r="DH21" s="7" t="n">
        <v>70292</v>
      </c>
      <c r="DI21" s="7" t="n">
        <v>70507</v>
      </c>
      <c r="DJ21" s="7" t="n">
        <v>70806</v>
      </c>
      <c r="DK21" s="7" t="n">
        <v>71573</v>
      </c>
      <c r="DL21" s="7" t="n">
        <v>72306</v>
      </c>
      <c r="DM21" s="7" t="n">
        <v>71785</v>
      </c>
      <c r="DN21" s="7" t="n">
        <v>71942</v>
      </c>
      <c r="DO21" s="7" t="n">
        <v>72039</v>
      </c>
      <c r="DP21" s="7" t="n">
        <v>72607</v>
      </c>
      <c r="DQ21" s="7" t="n">
        <v>72380</v>
      </c>
      <c r="DR21" s="7" t="n">
        <v>71965</v>
      </c>
      <c r="DS21" s="7" t="n">
        <v>72204</v>
      </c>
      <c r="DT21" s="7" t="n">
        <v>72076</v>
      </c>
      <c r="DU21" s="7" t="n">
        <v>68100</v>
      </c>
      <c r="DV21" s="7" t="n">
        <v>68313</v>
      </c>
      <c r="DW21" s="7" t="n">
        <v>69719</v>
      </c>
      <c r="DX21" s="7" t="n">
        <v>70644</v>
      </c>
      <c r="DY21" s="7" t="n">
        <v>70737</v>
      </c>
      <c r="DZ21" s="7" t="n">
        <v>71405</v>
      </c>
      <c r="EA21" s="7" t="n">
        <v>71560</v>
      </c>
      <c r="EB21" s="7" t="n">
        <v>72347</v>
      </c>
      <c r="EC21" s="7" t="n">
        <v>71829</v>
      </c>
      <c r="ED21" s="7" t="n">
        <v>71410</v>
      </c>
      <c r="EE21" s="7" t="n">
        <v>71275</v>
      </c>
      <c r="EF21" s="7" t="n">
        <v>71713</v>
      </c>
      <c r="EG21" s="7" t="n">
        <v>71987</v>
      </c>
      <c r="EH21" s="7" t="n">
        <v>72424</v>
      </c>
      <c r="EI21" s="7" t="n">
        <v>73207</v>
      </c>
      <c r="EJ21" s="7" t="n">
        <v>73875</v>
      </c>
      <c r="EK21" s="7" t="n">
        <v>73525</v>
      </c>
      <c r="EL21" s="7" t="n">
        <v>73741</v>
      </c>
      <c r="EM21" s="7" t="n">
        <v>73704</v>
      </c>
      <c r="EN21" s="7" t="n">
        <v>74529</v>
      </c>
      <c r="EO21" s="7" t="n">
        <v>74170</v>
      </c>
      <c r="EP21" s="7" t="n">
        <v>74311</v>
      </c>
      <c r="EQ21" s="7" t="n">
        <v>75120</v>
      </c>
      <c r="ER21" s="7" t="n">
        <v>75652</v>
      </c>
      <c r="ES21" s="7" t="n">
        <v>75737</v>
      </c>
      <c r="ET21" s="7" t="n">
        <v>76587</v>
      </c>
      <c r="EU21" s="7" t="n">
        <v>77636</v>
      </c>
      <c r="EV21" s="7" t="n">
        <v>78321</v>
      </c>
      <c r="EW21" s="7" t="n">
        <v>78373</v>
      </c>
      <c r="EX21" s="7" t="n">
        <v>78538</v>
      </c>
      <c r="EY21" s="7" t="n">
        <v>78290</v>
      </c>
      <c r="EZ21" s="7" t="n">
        <v>79204</v>
      </c>
      <c r="FA21" s="7" t="n">
        <v>78777</v>
      </c>
      <c r="FB21" s="7" t="n">
        <v>78532</v>
      </c>
      <c r="FC21" s="7" t="n">
        <v>78996</v>
      </c>
      <c r="FD21" s="7" t="n">
        <v>79671</v>
      </c>
      <c r="FE21" s="7" t="n">
        <v>79931</v>
      </c>
      <c r="FF21" s="7" t="n">
        <v>80824</v>
      </c>
      <c r="FG21" s="7" t="n">
        <v>81650</v>
      </c>
      <c r="FH21" s="7" t="n">
        <v>82493</v>
      </c>
      <c r="FI21" s="7" t="n">
        <v>82284</v>
      </c>
      <c r="FJ21" s="7" t="n">
        <v>82164</v>
      </c>
      <c r="FK21" s="7" t="n">
        <v>81596</v>
      </c>
      <c r="FL21" s="7" t="n">
        <v>82288</v>
      </c>
      <c r="FM21" s="7" t="n">
        <v>81692</v>
      </c>
      <c r="FN21" s="7" t="n">
        <v>81351</v>
      </c>
      <c r="FO21" s="7" t="n">
        <v>81715</v>
      </c>
      <c r="FP21" s="7" t="n">
        <v>82165</v>
      </c>
      <c r="FQ21" s="7" t="n">
        <v>82608</v>
      </c>
      <c r="FR21" s="7" t="n">
        <v>83087</v>
      </c>
      <c r="FS21" s="7" t="n">
        <v>84007</v>
      </c>
      <c r="FT21" s="7" t="n">
        <v>84807</v>
      </c>
      <c r="FU21" s="7" t="n">
        <v>84224</v>
      </c>
      <c r="FV21" s="7" t="n">
        <v>84135</v>
      </c>
      <c r="FW21" s="7" t="n">
        <v>83745</v>
      </c>
      <c r="FX21" s="7" t="n">
        <v>84164</v>
      </c>
      <c r="FY21" s="7" t="n">
        <v>83606</v>
      </c>
      <c r="FZ21" s="7" t="n">
        <v>82172</v>
      </c>
      <c r="GA21" s="7" t="n">
        <v>82342</v>
      </c>
      <c r="GB21" s="7" t="n">
        <v>82317</v>
      </c>
    </row>
    <row r="22" customFormat="false" ht="15" hidden="false" customHeight="true" outlineLevel="0" collapsed="false">
      <c r="A22" s="6" t="s">
        <v>216</v>
      </c>
      <c r="B22" s="7" t="n">
        <v>42689</v>
      </c>
      <c r="C22" s="7" t="n">
        <v>42703</v>
      </c>
      <c r="D22" s="7" t="n">
        <v>42856</v>
      </c>
      <c r="E22" s="7" t="n">
        <v>42960</v>
      </c>
      <c r="F22" s="7" t="n">
        <v>43171</v>
      </c>
      <c r="G22" s="7" t="n">
        <v>43469</v>
      </c>
      <c r="H22" s="7" t="n">
        <v>43135</v>
      </c>
      <c r="I22" s="7" t="n">
        <v>42830</v>
      </c>
      <c r="J22" s="7" t="n">
        <v>43252</v>
      </c>
      <c r="K22" s="7" t="n">
        <v>43491</v>
      </c>
      <c r="L22" s="7" t="n">
        <v>43485</v>
      </c>
      <c r="M22" s="7" t="n">
        <v>43361</v>
      </c>
      <c r="N22" s="7" t="n">
        <v>43117</v>
      </c>
      <c r="O22" s="7" t="n">
        <v>43121</v>
      </c>
      <c r="P22" s="7" t="n">
        <v>43246</v>
      </c>
      <c r="Q22" s="7" t="n">
        <v>43274</v>
      </c>
      <c r="R22" s="7" t="n">
        <v>43423</v>
      </c>
      <c r="S22" s="7" t="n">
        <v>43588</v>
      </c>
      <c r="T22" s="7" t="n">
        <v>43288</v>
      </c>
      <c r="U22" s="7" t="n">
        <v>42878</v>
      </c>
      <c r="V22" s="7" t="n">
        <v>42932</v>
      </c>
      <c r="W22" s="7" t="n">
        <v>42518</v>
      </c>
      <c r="X22" s="7" t="n">
        <v>42445</v>
      </c>
      <c r="Y22" s="7" t="n">
        <v>42219</v>
      </c>
      <c r="Z22" s="7" t="n">
        <v>41462</v>
      </c>
      <c r="AA22" s="7" t="n">
        <v>41254</v>
      </c>
      <c r="AB22" s="7" t="n">
        <v>41168</v>
      </c>
      <c r="AC22" s="7" t="n">
        <v>40931</v>
      </c>
      <c r="AD22" s="7" t="n">
        <v>40959</v>
      </c>
      <c r="AE22" s="7" t="n">
        <v>40962</v>
      </c>
      <c r="AF22" s="7" t="n">
        <v>40718</v>
      </c>
      <c r="AG22" s="7" t="n">
        <v>40060</v>
      </c>
      <c r="AH22" s="7" t="n">
        <v>40189</v>
      </c>
      <c r="AI22" s="7" t="n">
        <v>40136</v>
      </c>
      <c r="AJ22" s="7" t="n">
        <v>39715</v>
      </c>
      <c r="AK22" s="7" t="n">
        <v>39492</v>
      </c>
      <c r="AL22" s="7" t="n">
        <v>38846</v>
      </c>
      <c r="AM22" s="7" t="n">
        <v>38829</v>
      </c>
      <c r="AN22" s="7" t="n">
        <v>38775</v>
      </c>
      <c r="AO22" s="7" t="n">
        <v>38715</v>
      </c>
      <c r="AP22" s="7" t="n">
        <v>38882</v>
      </c>
      <c r="AQ22" s="7" t="n">
        <v>39161</v>
      </c>
      <c r="AR22" s="7" t="n">
        <v>39102</v>
      </c>
      <c r="AS22" s="7" t="n">
        <v>38655</v>
      </c>
      <c r="AT22" s="7" t="n">
        <v>38967</v>
      </c>
      <c r="AU22" s="7" t="n">
        <v>39177</v>
      </c>
      <c r="AV22" s="7" t="n">
        <v>38828</v>
      </c>
      <c r="AW22" s="7" t="n">
        <v>38840</v>
      </c>
      <c r="AX22" s="7" t="n">
        <v>38546</v>
      </c>
      <c r="AY22" s="7" t="n">
        <v>38634</v>
      </c>
      <c r="AZ22" s="7" t="n">
        <v>38806</v>
      </c>
      <c r="BA22" s="7" t="n">
        <v>38960</v>
      </c>
      <c r="BB22" s="7" t="n">
        <v>39151</v>
      </c>
      <c r="BC22" s="7" t="n">
        <v>39384</v>
      </c>
      <c r="BD22" s="7" t="n">
        <v>39500</v>
      </c>
      <c r="BE22" s="7" t="n">
        <v>39006</v>
      </c>
      <c r="BF22" s="7" t="n">
        <v>39677</v>
      </c>
      <c r="BG22" s="7" t="n">
        <v>39560</v>
      </c>
      <c r="BH22" s="7" t="n">
        <v>39488</v>
      </c>
      <c r="BI22" s="7" t="n">
        <v>39521</v>
      </c>
      <c r="BJ22" s="7" t="n">
        <v>39171</v>
      </c>
      <c r="BK22" s="7" t="n">
        <v>39062</v>
      </c>
      <c r="BL22" s="7" t="n">
        <v>39174</v>
      </c>
      <c r="BM22" s="7" t="n">
        <v>39372</v>
      </c>
      <c r="BN22" s="7" t="n">
        <v>39714</v>
      </c>
      <c r="BO22" s="7" t="n">
        <v>40109</v>
      </c>
      <c r="BP22" s="7" t="n">
        <v>40192</v>
      </c>
      <c r="BQ22" s="7" t="n">
        <v>39920</v>
      </c>
      <c r="BR22" s="7" t="n">
        <v>40513</v>
      </c>
      <c r="BS22" s="7" t="n">
        <v>40426</v>
      </c>
      <c r="BT22" s="7" t="n">
        <v>40408</v>
      </c>
      <c r="BU22" s="7" t="n">
        <v>40316</v>
      </c>
      <c r="BV22" s="7" t="n">
        <v>39720</v>
      </c>
      <c r="BW22" s="7" t="n">
        <v>39765</v>
      </c>
      <c r="BX22" s="7" t="n">
        <v>40020</v>
      </c>
      <c r="BY22" s="7" t="n">
        <v>40108</v>
      </c>
      <c r="BZ22" s="7" t="n">
        <v>40385</v>
      </c>
      <c r="CA22" s="7" t="n">
        <v>40846</v>
      </c>
      <c r="CB22" s="7" t="n">
        <v>40909</v>
      </c>
      <c r="CC22" s="7" t="n">
        <v>40655</v>
      </c>
      <c r="CD22" s="7" t="n">
        <v>41220</v>
      </c>
      <c r="CE22" s="7" t="n">
        <v>41347</v>
      </c>
      <c r="CF22" s="7" t="n">
        <v>41294</v>
      </c>
      <c r="CG22" s="7" t="n">
        <v>41236</v>
      </c>
      <c r="CH22" s="7" t="n">
        <v>40941</v>
      </c>
      <c r="CI22" s="7" t="n">
        <v>40937</v>
      </c>
      <c r="CJ22" s="7" t="n">
        <v>41402</v>
      </c>
      <c r="CK22" s="7" t="n">
        <v>41794</v>
      </c>
      <c r="CL22" s="7" t="n">
        <v>42269</v>
      </c>
      <c r="CM22" s="7" t="n">
        <v>42833</v>
      </c>
      <c r="CN22" s="7" t="n">
        <v>42989</v>
      </c>
      <c r="CO22" s="7" t="n">
        <v>42897</v>
      </c>
      <c r="CP22" s="7" t="n">
        <v>43103</v>
      </c>
      <c r="CQ22" s="7" t="n">
        <v>42838</v>
      </c>
      <c r="CR22" s="7" t="n">
        <v>43217</v>
      </c>
      <c r="CS22" s="7" t="n">
        <v>43103</v>
      </c>
      <c r="CT22" s="7" t="n">
        <v>42716</v>
      </c>
      <c r="CU22" s="7" t="n">
        <v>42748</v>
      </c>
      <c r="CV22" s="7" t="n">
        <v>43076</v>
      </c>
      <c r="CW22" s="7" t="n">
        <v>43264</v>
      </c>
      <c r="CX22" s="7" t="n">
        <v>43662</v>
      </c>
      <c r="CY22" s="7" t="n">
        <v>44282</v>
      </c>
      <c r="CZ22" s="7" t="n">
        <v>44547</v>
      </c>
      <c r="DA22" s="7" t="n">
        <v>44336</v>
      </c>
      <c r="DB22" s="7" t="n">
        <v>44604</v>
      </c>
      <c r="DC22" s="7" t="n">
        <v>44718</v>
      </c>
      <c r="DD22" s="7" t="n">
        <v>44681</v>
      </c>
      <c r="DE22" s="7" t="n">
        <v>44590</v>
      </c>
      <c r="DF22" s="7" t="n">
        <v>44288</v>
      </c>
      <c r="DG22" s="7" t="n">
        <v>44527</v>
      </c>
      <c r="DH22" s="7" t="n">
        <v>44675</v>
      </c>
      <c r="DI22" s="7" t="n">
        <v>45000</v>
      </c>
      <c r="DJ22" s="7" t="n">
        <v>45315</v>
      </c>
      <c r="DK22" s="7" t="n">
        <v>45783</v>
      </c>
      <c r="DL22" s="7" t="n">
        <v>46161</v>
      </c>
      <c r="DM22" s="7" t="n">
        <v>45840</v>
      </c>
      <c r="DN22" s="7" t="n">
        <v>46327</v>
      </c>
      <c r="DO22" s="7" t="n">
        <v>46196</v>
      </c>
      <c r="DP22" s="7" t="n">
        <v>46144</v>
      </c>
      <c r="DQ22" s="7" t="n">
        <v>45974</v>
      </c>
      <c r="DR22" s="7" t="n">
        <v>45572</v>
      </c>
      <c r="DS22" s="7" t="n">
        <v>45772</v>
      </c>
      <c r="DT22" s="7" t="n">
        <v>45834</v>
      </c>
      <c r="DU22" s="7" t="n">
        <v>44761</v>
      </c>
      <c r="DV22" s="7" t="n">
        <v>44967</v>
      </c>
      <c r="DW22" s="7" t="n">
        <v>45687</v>
      </c>
      <c r="DX22" s="7" t="n">
        <v>45837</v>
      </c>
      <c r="DY22" s="7" t="n">
        <v>45881</v>
      </c>
      <c r="DZ22" s="7" t="n">
        <v>46388</v>
      </c>
      <c r="EA22" s="7" t="n">
        <v>46319</v>
      </c>
      <c r="EB22" s="7" t="n">
        <v>46678</v>
      </c>
      <c r="EC22" s="7" t="n">
        <v>46444</v>
      </c>
      <c r="ED22" s="7" t="n">
        <v>46108</v>
      </c>
      <c r="EE22" s="7" t="n">
        <v>45919</v>
      </c>
      <c r="EF22" s="7" t="n">
        <v>46063</v>
      </c>
      <c r="EG22" s="7" t="n">
        <v>46334</v>
      </c>
      <c r="EH22" s="7" t="n">
        <v>46796</v>
      </c>
      <c r="EI22" s="7" t="n">
        <v>47523</v>
      </c>
      <c r="EJ22" s="7" t="n">
        <v>47837</v>
      </c>
      <c r="EK22" s="7" t="n">
        <v>47732</v>
      </c>
      <c r="EL22" s="7" t="n">
        <v>48111</v>
      </c>
      <c r="EM22" s="7" t="n">
        <v>48115</v>
      </c>
      <c r="EN22" s="7" t="n">
        <v>48409</v>
      </c>
      <c r="EO22" s="7" t="n">
        <v>48228</v>
      </c>
      <c r="EP22" s="7" t="n">
        <v>47915</v>
      </c>
      <c r="EQ22" s="7" t="n">
        <v>48120</v>
      </c>
      <c r="ER22" s="7" t="n">
        <v>48395</v>
      </c>
      <c r="ES22" s="7" t="n">
        <v>48755</v>
      </c>
      <c r="ET22" s="7" t="n">
        <v>49243</v>
      </c>
      <c r="EU22" s="7" t="n">
        <v>49904</v>
      </c>
      <c r="EV22" s="7" t="n">
        <v>50013</v>
      </c>
      <c r="EW22" s="7" t="n">
        <v>49923</v>
      </c>
      <c r="EX22" s="7" t="n">
        <v>50169</v>
      </c>
      <c r="EY22" s="7" t="n">
        <v>49907</v>
      </c>
      <c r="EZ22" s="7" t="n">
        <v>50439</v>
      </c>
      <c r="FA22" s="7" t="n">
        <v>50107</v>
      </c>
      <c r="FB22" s="7" t="n">
        <v>49919</v>
      </c>
      <c r="FC22" s="7" t="n">
        <v>50067</v>
      </c>
      <c r="FD22" s="7" t="n">
        <v>50589</v>
      </c>
      <c r="FE22" s="7" t="n">
        <v>50823</v>
      </c>
      <c r="FF22" s="7" t="n">
        <v>51315</v>
      </c>
      <c r="FG22" s="7" t="n">
        <v>51998</v>
      </c>
      <c r="FH22" s="7" t="n">
        <v>52158</v>
      </c>
      <c r="FI22" s="7" t="n">
        <v>51965</v>
      </c>
      <c r="FJ22" s="7" t="n">
        <v>52109</v>
      </c>
      <c r="FK22" s="7" t="n">
        <v>51775</v>
      </c>
      <c r="FL22" s="7" t="n">
        <v>52228</v>
      </c>
      <c r="FM22" s="7" t="n">
        <v>51967</v>
      </c>
      <c r="FN22" s="7" t="n">
        <v>51675</v>
      </c>
      <c r="FO22" s="7" t="n">
        <v>51837</v>
      </c>
      <c r="FP22" s="7" t="n">
        <v>52092</v>
      </c>
      <c r="FQ22" s="7" t="n">
        <v>52443</v>
      </c>
      <c r="FR22" s="7" t="n">
        <v>52946</v>
      </c>
      <c r="FS22" s="7" t="n">
        <v>53598</v>
      </c>
      <c r="FT22" s="7" t="n">
        <v>53959</v>
      </c>
      <c r="FU22" s="7" t="n">
        <v>53705</v>
      </c>
      <c r="FV22" s="7" t="n">
        <v>54003</v>
      </c>
      <c r="FW22" s="7" t="n">
        <v>53706</v>
      </c>
      <c r="FX22" s="7" t="n">
        <v>53759</v>
      </c>
      <c r="FY22" s="7" t="n">
        <v>53370</v>
      </c>
      <c r="FZ22" s="7" t="n">
        <v>52886</v>
      </c>
      <c r="GA22" s="7" t="n">
        <v>53040</v>
      </c>
      <c r="GB22" s="7" t="n">
        <v>53239</v>
      </c>
    </row>
    <row r="23" customFormat="false" ht="15" hidden="false" customHeight="true" outlineLevel="0" collapsed="false">
      <c r="A23" s="6" t="s">
        <v>217</v>
      </c>
      <c r="B23" s="7" t="n">
        <v>93898</v>
      </c>
      <c r="C23" s="7" t="n">
        <v>94030</v>
      </c>
      <c r="D23" s="7" t="n">
        <v>94426</v>
      </c>
      <c r="E23" s="7" t="n">
        <v>94446</v>
      </c>
      <c r="F23" s="7" t="n">
        <v>94892</v>
      </c>
      <c r="G23" s="7" t="n">
        <v>95103</v>
      </c>
      <c r="H23" s="7" t="n">
        <v>95047</v>
      </c>
      <c r="I23" s="7" t="n">
        <v>94406</v>
      </c>
      <c r="J23" s="7" t="n">
        <v>95293</v>
      </c>
      <c r="K23" s="7" t="n">
        <v>95737</v>
      </c>
      <c r="L23" s="7" t="n">
        <v>96073</v>
      </c>
      <c r="M23" s="7" t="n">
        <v>95710</v>
      </c>
      <c r="N23" s="7" t="n">
        <v>95177</v>
      </c>
      <c r="O23" s="7" t="n">
        <v>95126</v>
      </c>
      <c r="P23" s="7" t="n">
        <v>95429</v>
      </c>
      <c r="Q23" s="7" t="n">
        <v>95348</v>
      </c>
      <c r="R23" s="7" t="n">
        <v>95475</v>
      </c>
      <c r="S23" s="7" t="n">
        <v>95643</v>
      </c>
      <c r="T23" s="7" t="n">
        <v>95206</v>
      </c>
      <c r="U23" s="7" t="n">
        <v>94464</v>
      </c>
      <c r="V23" s="7" t="n">
        <v>94900</v>
      </c>
      <c r="W23" s="7" t="n">
        <v>94076</v>
      </c>
      <c r="X23" s="7" t="n">
        <v>93975</v>
      </c>
      <c r="Y23" s="7" t="n">
        <v>93100</v>
      </c>
      <c r="Z23" s="7" t="n">
        <v>91844</v>
      </c>
      <c r="AA23" s="7" t="n">
        <v>91475</v>
      </c>
      <c r="AB23" s="7" t="n">
        <v>91229</v>
      </c>
      <c r="AC23" s="7" t="n">
        <v>90716</v>
      </c>
      <c r="AD23" s="7" t="n">
        <v>90564</v>
      </c>
      <c r="AE23" s="7" t="n">
        <v>90560</v>
      </c>
      <c r="AF23" s="7" t="n">
        <v>89984</v>
      </c>
      <c r="AG23" s="7" t="n">
        <v>89042</v>
      </c>
      <c r="AH23" s="7" t="n">
        <v>88969</v>
      </c>
      <c r="AI23" s="7" t="n">
        <v>89158</v>
      </c>
      <c r="AJ23" s="7" t="n">
        <v>88536</v>
      </c>
      <c r="AK23" s="7" t="n">
        <v>87875</v>
      </c>
      <c r="AL23" s="7" t="n">
        <v>86577</v>
      </c>
      <c r="AM23" s="7" t="n">
        <v>86566</v>
      </c>
      <c r="AN23" s="7" t="n">
        <v>86860</v>
      </c>
      <c r="AO23" s="7" t="n">
        <v>86951</v>
      </c>
      <c r="AP23" s="7" t="n">
        <v>87049</v>
      </c>
      <c r="AQ23" s="7" t="n">
        <v>87564</v>
      </c>
      <c r="AR23" s="7" t="n">
        <v>87309</v>
      </c>
      <c r="AS23" s="7" t="n">
        <v>86705</v>
      </c>
      <c r="AT23" s="7" t="n">
        <v>87446</v>
      </c>
      <c r="AU23" s="7" t="n">
        <v>87661</v>
      </c>
      <c r="AV23" s="7" t="n">
        <v>87479</v>
      </c>
      <c r="AW23" s="7" t="n">
        <v>87144</v>
      </c>
      <c r="AX23" s="7" t="n">
        <v>86170</v>
      </c>
      <c r="AY23" s="7" t="n">
        <v>86227</v>
      </c>
      <c r="AZ23" s="7" t="n">
        <v>86858</v>
      </c>
      <c r="BA23" s="7" t="n">
        <v>87290</v>
      </c>
      <c r="BB23" s="7" t="n">
        <v>87871</v>
      </c>
      <c r="BC23" s="7" t="n">
        <v>88618</v>
      </c>
      <c r="BD23" s="7" t="n">
        <v>88479</v>
      </c>
      <c r="BE23" s="7" t="n">
        <v>87639</v>
      </c>
      <c r="BF23" s="7" t="n">
        <v>88961</v>
      </c>
      <c r="BG23" s="7" t="n">
        <v>88925</v>
      </c>
      <c r="BH23" s="7" t="n">
        <v>89122</v>
      </c>
      <c r="BI23" s="7" t="n">
        <v>88865</v>
      </c>
      <c r="BJ23" s="7" t="n">
        <v>88168</v>
      </c>
      <c r="BK23" s="7" t="n">
        <v>88286</v>
      </c>
      <c r="BL23" s="7" t="n">
        <v>89015</v>
      </c>
      <c r="BM23" s="7" t="n">
        <v>89414</v>
      </c>
      <c r="BN23" s="7" t="n">
        <v>89832</v>
      </c>
      <c r="BO23" s="7" t="n">
        <v>90712</v>
      </c>
      <c r="BP23" s="7" t="n">
        <v>90600</v>
      </c>
      <c r="BQ23" s="7" t="n">
        <v>90108</v>
      </c>
      <c r="BR23" s="7" t="n">
        <v>91408</v>
      </c>
      <c r="BS23" s="7" t="n">
        <v>91258</v>
      </c>
      <c r="BT23" s="7" t="n">
        <v>91334</v>
      </c>
      <c r="BU23" s="7" t="n">
        <v>90821</v>
      </c>
      <c r="BV23" s="7" t="n">
        <v>89925</v>
      </c>
      <c r="BW23" s="7" t="n">
        <v>90289</v>
      </c>
      <c r="BX23" s="7" t="n">
        <v>90715</v>
      </c>
      <c r="BY23" s="7" t="n">
        <v>91022</v>
      </c>
      <c r="BZ23" s="7" t="n">
        <v>91737</v>
      </c>
      <c r="CA23" s="7" t="n">
        <v>92805</v>
      </c>
      <c r="CB23" s="7" t="n">
        <v>92974</v>
      </c>
      <c r="CC23" s="7" t="n">
        <v>92602</v>
      </c>
      <c r="CD23" s="7" t="n">
        <v>93604</v>
      </c>
      <c r="CE23" s="7" t="n">
        <v>93835</v>
      </c>
      <c r="CF23" s="7" t="n">
        <v>93973</v>
      </c>
      <c r="CG23" s="7" t="n">
        <v>93523</v>
      </c>
      <c r="CH23" s="7" t="n">
        <v>93093</v>
      </c>
      <c r="CI23" s="7" t="n">
        <v>93363</v>
      </c>
      <c r="CJ23" s="7" t="n">
        <v>94172</v>
      </c>
      <c r="CK23" s="7" t="n">
        <v>94531</v>
      </c>
      <c r="CL23" s="7" t="n">
        <v>95377</v>
      </c>
      <c r="CM23" s="7" t="n">
        <v>96578</v>
      </c>
      <c r="CN23" s="7" t="n">
        <v>96907</v>
      </c>
      <c r="CO23" s="7" t="n">
        <v>96932</v>
      </c>
      <c r="CP23" s="7" t="n">
        <v>97722</v>
      </c>
      <c r="CQ23" s="7" t="n">
        <v>97236</v>
      </c>
      <c r="CR23" s="7" t="n">
        <v>97900</v>
      </c>
      <c r="CS23" s="7" t="n">
        <v>97329</v>
      </c>
      <c r="CT23" s="7" t="n">
        <v>96533</v>
      </c>
      <c r="CU23" s="7" t="n">
        <v>96835</v>
      </c>
      <c r="CV23" s="7" t="n">
        <v>97456</v>
      </c>
      <c r="CW23" s="7" t="n">
        <v>97965</v>
      </c>
      <c r="CX23" s="7" t="n">
        <v>98646</v>
      </c>
      <c r="CY23" s="7" t="n">
        <v>99657</v>
      </c>
      <c r="CZ23" s="7" t="n">
        <v>100049</v>
      </c>
      <c r="DA23" s="7" t="n">
        <v>99712</v>
      </c>
      <c r="DB23" s="7" t="n">
        <v>100615</v>
      </c>
      <c r="DC23" s="7" t="n">
        <v>101157</v>
      </c>
      <c r="DD23" s="7" t="n">
        <v>101535</v>
      </c>
      <c r="DE23" s="7" t="n">
        <v>101162</v>
      </c>
      <c r="DF23" s="7" t="n">
        <v>100599</v>
      </c>
      <c r="DG23" s="7" t="n">
        <v>100795</v>
      </c>
      <c r="DH23" s="7" t="n">
        <v>101437</v>
      </c>
      <c r="DI23" s="7" t="n">
        <v>101840</v>
      </c>
      <c r="DJ23" s="7" t="n">
        <v>102358</v>
      </c>
      <c r="DK23" s="7" t="n">
        <v>103345</v>
      </c>
      <c r="DL23" s="7" t="n">
        <v>103737</v>
      </c>
      <c r="DM23" s="7" t="n">
        <v>103297</v>
      </c>
      <c r="DN23" s="7" t="n">
        <v>104312</v>
      </c>
      <c r="DO23" s="7" t="n">
        <v>104183</v>
      </c>
      <c r="DP23" s="7" t="n">
        <v>104518</v>
      </c>
      <c r="DQ23" s="7" t="n">
        <v>103960</v>
      </c>
      <c r="DR23" s="7" t="n">
        <v>103390</v>
      </c>
      <c r="DS23" s="7" t="n">
        <v>103658</v>
      </c>
      <c r="DT23" s="7" t="n">
        <v>103705</v>
      </c>
      <c r="DU23" s="7" t="n">
        <v>100594</v>
      </c>
      <c r="DV23" s="7" t="n">
        <v>100808</v>
      </c>
      <c r="DW23" s="7" t="n">
        <v>102009</v>
      </c>
      <c r="DX23" s="7" t="n">
        <v>102565</v>
      </c>
      <c r="DY23" s="7" t="n">
        <v>102459</v>
      </c>
      <c r="DZ23" s="7" t="n">
        <v>103798</v>
      </c>
      <c r="EA23" s="7" t="n">
        <v>103660</v>
      </c>
      <c r="EB23" s="7" t="n">
        <v>104334</v>
      </c>
      <c r="EC23" s="7" t="n">
        <v>103581</v>
      </c>
      <c r="ED23" s="7" t="n">
        <v>103200</v>
      </c>
      <c r="EE23" s="7" t="n">
        <v>102895</v>
      </c>
      <c r="EF23" s="7" t="n">
        <v>103407</v>
      </c>
      <c r="EG23" s="7" t="n">
        <v>103849</v>
      </c>
      <c r="EH23" s="7" t="n">
        <v>104725</v>
      </c>
      <c r="EI23" s="7" t="n">
        <v>106250</v>
      </c>
      <c r="EJ23" s="7" t="n">
        <v>106762</v>
      </c>
      <c r="EK23" s="7" t="n">
        <v>106454</v>
      </c>
      <c r="EL23" s="7" t="n">
        <v>107347</v>
      </c>
      <c r="EM23" s="7" t="n">
        <v>107459</v>
      </c>
      <c r="EN23" s="7" t="n">
        <v>108451</v>
      </c>
      <c r="EO23" s="7" t="n">
        <v>108198</v>
      </c>
      <c r="EP23" s="7" t="n">
        <v>107935</v>
      </c>
      <c r="EQ23" s="7" t="n">
        <v>108694</v>
      </c>
      <c r="ER23" s="7" t="n">
        <v>109391</v>
      </c>
      <c r="ES23" s="7" t="n">
        <v>109847</v>
      </c>
      <c r="ET23" s="7" t="n">
        <v>110900</v>
      </c>
      <c r="EU23" s="7" t="n">
        <v>112309</v>
      </c>
      <c r="EV23" s="7" t="n">
        <v>112649</v>
      </c>
      <c r="EW23" s="7" t="n">
        <v>112652</v>
      </c>
      <c r="EX23" s="7" t="n">
        <v>113424</v>
      </c>
      <c r="EY23" s="7" t="n">
        <v>113066</v>
      </c>
      <c r="EZ23" s="7" t="n">
        <v>114187</v>
      </c>
      <c r="FA23" s="7" t="n">
        <v>113289</v>
      </c>
      <c r="FB23" s="7" t="n">
        <v>112889</v>
      </c>
      <c r="FC23" s="7" t="n">
        <v>113165</v>
      </c>
      <c r="FD23" s="7" t="n">
        <v>114002</v>
      </c>
      <c r="FE23" s="7" t="n">
        <v>114491</v>
      </c>
      <c r="FF23" s="7" t="n">
        <v>115530</v>
      </c>
      <c r="FG23" s="7" t="n">
        <v>116927</v>
      </c>
      <c r="FH23" s="7" t="n">
        <v>117388</v>
      </c>
      <c r="FI23" s="7" t="n">
        <v>117338</v>
      </c>
      <c r="FJ23" s="7" t="n">
        <v>117761</v>
      </c>
      <c r="FK23" s="7" t="n">
        <v>117565</v>
      </c>
      <c r="FL23" s="7" t="n">
        <v>118528</v>
      </c>
      <c r="FM23" s="7" t="n">
        <v>117778</v>
      </c>
      <c r="FN23" s="7" t="n">
        <v>117066</v>
      </c>
      <c r="FO23" s="7" t="n">
        <v>117547</v>
      </c>
      <c r="FP23" s="7" t="n">
        <v>118085</v>
      </c>
      <c r="FQ23" s="7" t="n">
        <v>118632</v>
      </c>
      <c r="FR23" s="7" t="n">
        <v>119514</v>
      </c>
      <c r="FS23" s="7" t="n">
        <v>120915</v>
      </c>
      <c r="FT23" s="7" t="n">
        <v>121296</v>
      </c>
      <c r="FU23" s="7" t="n">
        <v>120964</v>
      </c>
      <c r="FV23" s="7" t="n">
        <v>121687</v>
      </c>
      <c r="FW23" s="7" t="n">
        <v>121486</v>
      </c>
      <c r="FX23" s="7" t="n">
        <v>121995</v>
      </c>
      <c r="FY23" s="7" t="n">
        <v>121196</v>
      </c>
      <c r="FZ23" s="7" t="n">
        <v>120257</v>
      </c>
      <c r="GA23" s="7" t="n">
        <v>120796</v>
      </c>
      <c r="GB23" s="7" t="n">
        <v>121254</v>
      </c>
    </row>
    <row r="24" customFormat="false" ht="15" hidden="false" customHeight="true" outlineLevel="0" collapsed="false">
      <c r="A24" s="6" t="s">
        <v>218</v>
      </c>
      <c r="B24" s="7" t="n">
        <v>63580</v>
      </c>
      <c r="C24" s="7" t="n">
        <v>63593</v>
      </c>
      <c r="D24" s="7" t="n">
        <v>64230</v>
      </c>
      <c r="E24" s="7" t="n">
        <v>64576</v>
      </c>
      <c r="F24" s="7" t="n">
        <v>64869</v>
      </c>
      <c r="G24" s="7" t="n">
        <v>65542</v>
      </c>
      <c r="H24" s="7" t="n">
        <v>65419</v>
      </c>
      <c r="I24" s="7" t="n">
        <v>65562</v>
      </c>
      <c r="J24" s="7" t="n">
        <v>65785</v>
      </c>
      <c r="K24" s="7" t="n">
        <v>65475</v>
      </c>
      <c r="L24" s="7" t="n">
        <v>65821</v>
      </c>
      <c r="M24" s="7" t="n">
        <v>65401</v>
      </c>
      <c r="N24" s="7" t="n">
        <v>64936</v>
      </c>
      <c r="O24" s="7" t="n">
        <v>64778</v>
      </c>
      <c r="P24" s="7" t="n">
        <v>65002</v>
      </c>
      <c r="Q24" s="7" t="n">
        <v>65109</v>
      </c>
      <c r="R24" s="7" t="n">
        <v>65619</v>
      </c>
      <c r="S24" s="7" t="n">
        <v>66010</v>
      </c>
      <c r="T24" s="7" t="n">
        <v>66009</v>
      </c>
      <c r="U24" s="7" t="n">
        <v>65867</v>
      </c>
      <c r="V24" s="7" t="n">
        <v>65251</v>
      </c>
      <c r="W24" s="7" t="n">
        <v>64711</v>
      </c>
      <c r="X24" s="7" t="n">
        <v>64345</v>
      </c>
      <c r="Y24" s="7" t="n">
        <v>63629</v>
      </c>
      <c r="Z24" s="7" t="n">
        <v>62419</v>
      </c>
      <c r="AA24" s="7" t="n">
        <v>61872</v>
      </c>
      <c r="AB24" s="7" t="n">
        <v>61821</v>
      </c>
      <c r="AC24" s="7" t="n">
        <v>61897</v>
      </c>
      <c r="AD24" s="7" t="n">
        <v>62053</v>
      </c>
      <c r="AE24" s="7" t="n">
        <v>62525</v>
      </c>
      <c r="AF24" s="7" t="n">
        <v>62496</v>
      </c>
      <c r="AG24" s="7" t="n">
        <v>62343</v>
      </c>
      <c r="AH24" s="7" t="n">
        <v>62299</v>
      </c>
      <c r="AI24" s="7" t="n">
        <v>61696</v>
      </c>
      <c r="AJ24" s="7" t="n">
        <v>61437</v>
      </c>
      <c r="AK24" s="7" t="n">
        <v>61026</v>
      </c>
      <c r="AL24" s="7" t="n">
        <v>59715</v>
      </c>
      <c r="AM24" s="7" t="n">
        <v>59403</v>
      </c>
      <c r="AN24" s="7" t="n">
        <v>59323</v>
      </c>
      <c r="AO24" s="7" t="n">
        <v>59938</v>
      </c>
      <c r="AP24" s="7" t="n">
        <v>60357</v>
      </c>
      <c r="AQ24" s="7" t="n">
        <v>60588</v>
      </c>
      <c r="AR24" s="7" t="n">
        <v>60747</v>
      </c>
      <c r="AS24" s="7" t="n">
        <v>60543</v>
      </c>
      <c r="AT24" s="7" t="n">
        <v>60565</v>
      </c>
      <c r="AU24" s="7" t="n">
        <v>60028</v>
      </c>
      <c r="AV24" s="7" t="n">
        <v>60226</v>
      </c>
      <c r="AW24" s="7" t="n">
        <v>60023</v>
      </c>
      <c r="AX24" s="7" t="n">
        <v>59209</v>
      </c>
      <c r="AY24" s="7" t="n">
        <v>59955</v>
      </c>
      <c r="AZ24" s="7" t="n">
        <v>60404</v>
      </c>
      <c r="BA24" s="7" t="n">
        <v>60865</v>
      </c>
      <c r="BB24" s="7" t="n">
        <v>61365</v>
      </c>
      <c r="BC24" s="7" t="n">
        <v>61787</v>
      </c>
      <c r="BD24" s="7" t="n">
        <v>62213</v>
      </c>
      <c r="BE24" s="7" t="n">
        <v>62264</v>
      </c>
      <c r="BF24" s="7" t="n">
        <v>62621</v>
      </c>
      <c r="BG24" s="7" t="n">
        <v>62200</v>
      </c>
      <c r="BH24" s="7" t="n">
        <v>62355</v>
      </c>
      <c r="BI24" s="7" t="n">
        <v>62364</v>
      </c>
      <c r="BJ24" s="7" t="n">
        <v>61492</v>
      </c>
      <c r="BK24" s="7" t="n">
        <v>62345</v>
      </c>
      <c r="BL24" s="7" t="n">
        <v>63623</v>
      </c>
      <c r="BM24" s="7" t="n">
        <v>64188</v>
      </c>
      <c r="BN24" s="7" t="n">
        <v>64917</v>
      </c>
      <c r="BO24" s="7" t="n">
        <v>65437</v>
      </c>
      <c r="BP24" s="7" t="n">
        <v>65475</v>
      </c>
      <c r="BQ24" s="7" t="n">
        <v>65506</v>
      </c>
      <c r="BR24" s="7" t="n">
        <v>65818</v>
      </c>
      <c r="BS24" s="7" t="n">
        <v>65187</v>
      </c>
      <c r="BT24" s="7" t="n">
        <v>65140</v>
      </c>
      <c r="BU24" s="7" t="n">
        <v>64576</v>
      </c>
      <c r="BV24" s="7" t="n">
        <v>63942</v>
      </c>
      <c r="BW24" s="7" t="n">
        <v>65239</v>
      </c>
      <c r="BX24" s="7" t="n">
        <v>66126</v>
      </c>
      <c r="BY24" s="7" t="n">
        <v>66774</v>
      </c>
      <c r="BZ24" s="7" t="n">
        <v>66657</v>
      </c>
      <c r="CA24" s="7" t="n">
        <v>67299</v>
      </c>
      <c r="CB24" s="7" t="n">
        <v>67258</v>
      </c>
      <c r="CC24" s="7" t="n">
        <v>67388</v>
      </c>
      <c r="CD24" s="7" t="n">
        <v>67642</v>
      </c>
      <c r="CE24" s="7" t="n">
        <v>67079</v>
      </c>
      <c r="CF24" s="7" t="n">
        <v>67606</v>
      </c>
      <c r="CG24" s="7" t="n">
        <v>67074</v>
      </c>
      <c r="CH24" s="7" t="n">
        <v>66325</v>
      </c>
      <c r="CI24" s="7" t="n">
        <v>66572</v>
      </c>
      <c r="CJ24" s="7" t="n">
        <v>67074</v>
      </c>
      <c r="CK24" s="7" t="n">
        <v>67780</v>
      </c>
      <c r="CL24" s="7" t="n">
        <v>68502</v>
      </c>
      <c r="CM24" s="7" t="n">
        <v>69710</v>
      </c>
      <c r="CN24" s="7" t="n">
        <v>70372</v>
      </c>
      <c r="CO24" s="7" t="n">
        <v>70584</v>
      </c>
      <c r="CP24" s="7" t="n">
        <v>70736</v>
      </c>
      <c r="CQ24" s="7" t="n">
        <v>70445</v>
      </c>
      <c r="CR24" s="7" t="n">
        <v>70548</v>
      </c>
      <c r="CS24" s="7" t="n">
        <v>70353</v>
      </c>
      <c r="CT24" s="7" t="n">
        <v>69569</v>
      </c>
      <c r="CU24" s="7" t="n">
        <v>69773</v>
      </c>
      <c r="CV24" s="7" t="n">
        <v>70028</v>
      </c>
      <c r="CW24" s="7" t="n">
        <v>70407</v>
      </c>
      <c r="CX24" s="7" t="n">
        <v>71571</v>
      </c>
      <c r="CY24" s="7" t="n">
        <v>72643</v>
      </c>
      <c r="CZ24" s="7" t="n">
        <v>72787</v>
      </c>
      <c r="DA24" s="7" t="n">
        <v>72652</v>
      </c>
      <c r="DB24" s="7" t="n">
        <v>72657</v>
      </c>
      <c r="DC24" s="7" t="n">
        <v>72345</v>
      </c>
      <c r="DD24" s="7" t="n">
        <v>72504</v>
      </c>
      <c r="DE24" s="7" t="n">
        <v>72158</v>
      </c>
      <c r="DF24" s="7" t="n">
        <v>71327</v>
      </c>
      <c r="DG24" s="7" t="n">
        <v>71431</v>
      </c>
      <c r="DH24" s="7" t="n">
        <v>71921</v>
      </c>
      <c r="DI24" s="7" t="n">
        <v>73248</v>
      </c>
      <c r="DJ24" s="7" t="n">
        <v>74300</v>
      </c>
      <c r="DK24" s="7" t="n">
        <v>75192</v>
      </c>
      <c r="DL24" s="7" t="n">
        <v>75659</v>
      </c>
      <c r="DM24" s="7" t="n">
        <v>75304</v>
      </c>
      <c r="DN24" s="7" t="n">
        <v>75255</v>
      </c>
      <c r="DO24" s="7" t="n">
        <v>74865</v>
      </c>
      <c r="DP24" s="7" t="n">
        <v>75410</v>
      </c>
      <c r="DQ24" s="7" t="n">
        <v>75057</v>
      </c>
      <c r="DR24" s="7" t="n">
        <v>74137</v>
      </c>
      <c r="DS24" s="7" t="n">
        <v>74185</v>
      </c>
      <c r="DT24" s="7" t="n">
        <v>74224</v>
      </c>
      <c r="DU24" s="7" t="n">
        <v>72922</v>
      </c>
      <c r="DV24" s="7" t="n">
        <v>73121</v>
      </c>
      <c r="DW24" s="7" t="n">
        <v>74208</v>
      </c>
      <c r="DX24" s="7" t="n">
        <v>74652</v>
      </c>
      <c r="DY24" s="7" t="n">
        <v>74839</v>
      </c>
      <c r="DZ24" s="7" t="n">
        <v>75518</v>
      </c>
      <c r="EA24" s="7" t="n">
        <v>75944</v>
      </c>
      <c r="EB24" s="7" t="n">
        <v>76717</v>
      </c>
      <c r="EC24" s="7" t="n">
        <v>76294</v>
      </c>
      <c r="ED24" s="7" t="n">
        <v>75405</v>
      </c>
      <c r="EE24" s="7" t="n">
        <v>75296</v>
      </c>
      <c r="EF24" s="7" t="n">
        <v>76096</v>
      </c>
      <c r="EG24" s="7" t="n">
        <v>76611</v>
      </c>
      <c r="EH24" s="7" t="n">
        <v>77775</v>
      </c>
      <c r="EI24" s="7" t="n">
        <v>79032</v>
      </c>
      <c r="EJ24" s="7" t="n">
        <v>79263</v>
      </c>
      <c r="EK24" s="7" t="n">
        <v>79659</v>
      </c>
      <c r="EL24" s="7" t="n">
        <v>80142</v>
      </c>
      <c r="EM24" s="7" t="n">
        <v>80045</v>
      </c>
      <c r="EN24" s="7" t="n">
        <v>80617</v>
      </c>
      <c r="EO24" s="7" t="n">
        <v>80253</v>
      </c>
      <c r="EP24" s="7" t="n">
        <v>79456</v>
      </c>
      <c r="EQ24" s="7" t="n">
        <v>79697</v>
      </c>
      <c r="ER24" s="7" t="n">
        <v>80124</v>
      </c>
      <c r="ES24" s="7" t="n">
        <v>80921</v>
      </c>
      <c r="ET24" s="7" t="n">
        <v>81837</v>
      </c>
      <c r="EU24" s="7" t="n">
        <v>82625</v>
      </c>
      <c r="EV24" s="7" t="n">
        <v>82862</v>
      </c>
      <c r="EW24" s="7" t="n">
        <v>82770</v>
      </c>
      <c r="EX24" s="7" t="n">
        <v>83088</v>
      </c>
      <c r="EY24" s="7" t="n">
        <v>83029</v>
      </c>
      <c r="EZ24" s="7" t="n">
        <v>83657</v>
      </c>
      <c r="FA24" s="7" t="n">
        <v>83050</v>
      </c>
      <c r="FB24" s="7" t="n">
        <v>82557</v>
      </c>
      <c r="FC24" s="7" t="n">
        <v>82867</v>
      </c>
      <c r="FD24" s="7" t="n">
        <v>83549</v>
      </c>
      <c r="FE24" s="7" t="n">
        <v>84716</v>
      </c>
      <c r="FF24" s="7" t="n">
        <v>85522</v>
      </c>
      <c r="FG24" s="7" t="n">
        <v>86400</v>
      </c>
      <c r="FH24" s="7" t="n">
        <v>86532</v>
      </c>
      <c r="FI24" s="7" t="n">
        <v>86294</v>
      </c>
      <c r="FJ24" s="7" t="n">
        <v>86496</v>
      </c>
      <c r="FK24" s="7" t="n">
        <v>86199</v>
      </c>
      <c r="FL24" s="7" t="n">
        <v>86974</v>
      </c>
      <c r="FM24" s="7" t="n">
        <v>86279</v>
      </c>
      <c r="FN24" s="7" t="n">
        <v>85723</v>
      </c>
      <c r="FO24" s="7" t="n">
        <v>86016</v>
      </c>
      <c r="FP24" s="7" t="n">
        <v>86488</v>
      </c>
      <c r="FQ24" s="7" t="n">
        <v>87266</v>
      </c>
      <c r="FR24" s="7" t="n">
        <v>87976</v>
      </c>
      <c r="FS24" s="7" t="n">
        <v>89038</v>
      </c>
      <c r="FT24" s="7" t="n">
        <v>88986</v>
      </c>
      <c r="FU24" s="7" t="n">
        <v>88533</v>
      </c>
      <c r="FV24" s="7" t="n">
        <v>88888</v>
      </c>
      <c r="FW24" s="7" t="n">
        <v>88627</v>
      </c>
      <c r="FX24" s="7" t="n">
        <v>89313</v>
      </c>
      <c r="FY24" s="7" t="n">
        <v>88624</v>
      </c>
      <c r="FZ24" s="7" t="n">
        <v>87665</v>
      </c>
      <c r="GA24" s="7" t="n">
        <v>87768</v>
      </c>
      <c r="GB24" s="7" t="n">
        <v>87956</v>
      </c>
    </row>
    <row r="25" customFormat="false" ht="15" hidden="false" customHeight="true" outlineLevel="0" collapsed="false">
      <c r="A25" s="6" t="s">
        <v>219</v>
      </c>
      <c r="B25" s="7" t="n">
        <v>73695</v>
      </c>
      <c r="C25" s="7" t="n">
        <v>73690</v>
      </c>
      <c r="D25" s="7" t="n">
        <v>73972</v>
      </c>
      <c r="E25" s="7" t="n">
        <v>74213</v>
      </c>
      <c r="F25" s="7" t="n">
        <v>74373</v>
      </c>
      <c r="G25" s="7" t="n">
        <v>74128</v>
      </c>
      <c r="H25" s="7" t="n">
        <v>74053</v>
      </c>
      <c r="I25" s="7" t="n">
        <v>73466</v>
      </c>
      <c r="J25" s="7" t="n">
        <v>73902</v>
      </c>
      <c r="K25" s="7" t="n">
        <v>73548</v>
      </c>
      <c r="L25" s="7" t="n">
        <v>73286</v>
      </c>
      <c r="M25" s="7" t="n">
        <v>73032</v>
      </c>
      <c r="N25" s="7" t="n">
        <v>71943</v>
      </c>
      <c r="O25" s="7" t="n">
        <v>72279</v>
      </c>
      <c r="P25" s="7" t="n">
        <v>72532</v>
      </c>
      <c r="Q25" s="7" t="n">
        <v>72818</v>
      </c>
      <c r="R25" s="7" t="n">
        <v>72802</v>
      </c>
      <c r="S25" s="7" t="n">
        <v>72850</v>
      </c>
      <c r="T25" s="7" t="n">
        <v>72812</v>
      </c>
      <c r="U25" s="7" t="n">
        <v>72278</v>
      </c>
      <c r="V25" s="7" t="n">
        <v>72602</v>
      </c>
      <c r="W25" s="7" t="n">
        <v>71810</v>
      </c>
      <c r="X25" s="7" t="n">
        <v>71055</v>
      </c>
      <c r="Y25" s="7" t="n">
        <v>70422</v>
      </c>
      <c r="Z25" s="7" t="n">
        <v>68414</v>
      </c>
      <c r="AA25" s="7" t="n">
        <v>68076</v>
      </c>
      <c r="AB25" s="7" t="n">
        <v>67753</v>
      </c>
      <c r="AC25" s="7" t="n">
        <v>67224</v>
      </c>
      <c r="AD25" s="7" t="n">
        <v>66871</v>
      </c>
      <c r="AE25" s="7" t="n">
        <v>66718</v>
      </c>
      <c r="AF25" s="7" t="n">
        <v>66313</v>
      </c>
      <c r="AG25" s="7" t="n">
        <v>65242</v>
      </c>
      <c r="AH25" s="7" t="n">
        <v>65353</v>
      </c>
      <c r="AI25" s="7" t="n">
        <v>64564</v>
      </c>
      <c r="AJ25" s="7" t="n">
        <v>63963</v>
      </c>
      <c r="AK25" s="7" t="n">
        <v>63473</v>
      </c>
      <c r="AL25" s="7" t="n">
        <v>62253</v>
      </c>
      <c r="AM25" s="7" t="n">
        <v>62027</v>
      </c>
      <c r="AN25" s="7" t="n">
        <v>62189</v>
      </c>
      <c r="AO25" s="7" t="n">
        <v>62499</v>
      </c>
      <c r="AP25" s="7" t="n">
        <v>62906</v>
      </c>
      <c r="AQ25" s="7" t="n">
        <v>62953</v>
      </c>
      <c r="AR25" s="7" t="n">
        <v>63043</v>
      </c>
      <c r="AS25" s="7" t="n">
        <v>62968</v>
      </c>
      <c r="AT25" s="7" t="n">
        <v>63412</v>
      </c>
      <c r="AU25" s="7" t="n">
        <v>62855</v>
      </c>
      <c r="AV25" s="7" t="n">
        <v>62630</v>
      </c>
      <c r="AW25" s="7" t="n">
        <v>62507</v>
      </c>
      <c r="AX25" s="7" t="n">
        <v>61992</v>
      </c>
      <c r="AY25" s="7" t="n">
        <v>61989</v>
      </c>
      <c r="AZ25" s="7" t="n">
        <v>62349</v>
      </c>
      <c r="BA25" s="7" t="n">
        <v>62894</v>
      </c>
      <c r="BB25" s="7" t="n">
        <v>63423</v>
      </c>
      <c r="BC25" s="7" t="n">
        <v>63777</v>
      </c>
      <c r="BD25" s="7" t="n">
        <v>63800</v>
      </c>
      <c r="BE25" s="7" t="n">
        <v>63408</v>
      </c>
      <c r="BF25" s="7" t="n">
        <v>62963</v>
      </c>
      <c r="BG25" s="7" t="n">
        <v>63083</v>
      </c>
      <c r="BH25" s="7" t="n">
        <v>62735</v>
      </c>
      <c r="BI25" s="7" t="n">
        <v>62630</v>
      </c>
      <c r="BJ25" s="7" t="n">
        <v>61806</v>
      </c>
      <c r="BK25" s="7" t="n">
        <v>62014</v>
      </c>
      <c r="BL25" s="7" t="n">
        <v>62567</v>
      </c>
      <c r="BM25" s="7" t="n">
        <v>63202</v>
      </c>
      <c r="BN25" s="7" t="n">
        <v>63798</v>
      </c>
      <c r="BO25" s="7" t="n">
        <v>64346</v>
      </c>
      <c r="BP25" s="7" t="n">
        <v>64371</v>
      </c>
      <c r="BQ25" s="7" t="n">
        <v>64195</v>
      </c>
      <c r="BR25" s="7" t="n">
        <v>64503</v>
      </c>
      <c r="BS25" s="7" t="n">
        <v>64323</v>
      </c>
      <c r="BT25" s="7" t="n">
        <v>64360</v>
      </c>
      <c r="BU25" s="7" t="n">
        <v>63876</v>
      </c>
      <c r="BV25" s="7" t="n">
        <v>63123</v>
      </c>
      <c r="BW25" s="7" t="n">
        <v>63363</v>
      </c>
      <c r="BX25" s="7" t="n">
        <v>63849</v>
      </c>
      <c r="BY25" s="7" t="n">
        <v>64634</v>
      </c>
      <c r="BZ25" s="7" t="n">
        <v>65275</v>
      </c>
      <c r="CA25" s="7" t="n">
        <v>66102</v>
      </c>
      <c r="CB25" s="7" t="n">
        <v>66197</v>
      </c>
      <c r="CC25" s="7" t="n">
        <v>65851</v>
      </c>
      <c r="CD25" s="7" t="n">
        <v>66530</v>
      </c>
      <c r="CE25" s="7" t="n">
        <v>66486</v>
      </c>
      <c r="CF25" s="7" t="n">
        <v>66590</v>
      </c>
      <c r="CG25" s="7" t="n">
        <v>66551</v>
      </c>
      <c r="CH25" s="7" t="n">
        <v>65650</v>
      </c>
      <c r="CI25" s="7" t="n">
        <v>66053</v>
      </c>
      <c r="CJ25" s="7" t="n">
        <v>66696</v>
      </c>
      <c r="CK25" s="7" t="n">
        <v>67617</v>
      </c>
      <c r="CL25" s="7" t="n">
        <v>68451</v>
      </c>
      <c r="CM25" s="7" t="n">
        <v>69239</v>
      </c>
      <c r="CN25" s="7" t="n">
        <v>69382</v>
      </c>
      <c r="CO25" s="7" t="n">
        <v>69488</v>
      </c>
      <c r="CP25" s="7" t="n">
        <v>70293</v>
      </c>
      <c r="CQ25" s="7" t="n">
        <v>70372</v>
      </c>
      <c r="CR25" s="7" t="n">
        <v>70511</v>
      </c>
      <c r="CS25" s="7" t="n">
        <v>70149</v>
      </c>
      <c r="CT25" s="7" t="n">
        <v>69382</v>
      </c>
      <c r="CU25" s="7" t="n">
        <v>69740</v>
      </c>
      <c r="CV25" s="7" t="n">
        <v>70327</v>
      </c>
      <c r="CW25" s="7" t="n">
        <v>71165</v>
      </c>
      <c r="CX25" s="7" t="n">
        <v>71833</v>
      </c>
      <c r="CY25" s="7" t="n">
        <v>72403</v>
      </c>
      <c r="CZ25" s="7" t="n">
        <v>72663</v>
      </c>
      <c r="DA25" s="7" t="n">
        <v>72461</v>
      </c>
      <c r="DB25" s="7" t="n">
        <v>73133</v>
      </c>
      <c r="DC25" s="7" t="n">
        <v>73202</v>
      </c>
      <c r="DD25" s="7" t="n">
        <v>73280</v>
      </c>
      <c r="DE25" s="7" t="n">
        <v>73107</v>
      </c>
      <c r="DF25" s="7" t="n">
        <v>72367</v>
      </c>
      <c r="DG25" s="7" t="n">
        <v>72862</v>
      </c>
      <c r="DH25" s="7" t="n">
        <v>73417</v>
      </c>
      <c r="DI25" s="7" t="n">
        <v>74251</v>
      </c>
      <c r="DJ25" s="7" t="n">
        <v>75021</v>
      </c>
      <c r="DK25" s="7" t="n">
        <v>75663</v>
      </c>
      <c r="DL25" s="7" t="n">
        <v>75726</v>
      </c>
      <c r="DM25" s="7" t="n">
        <v>75394</v>
      </c>
      <c r="DN25" s="7" t="n">
        <v>76213</v>
      </c>
      <c r="DO25" s="7" t="n">
        <v>75977</v>
      </c>
      <c r="DP25" s="7" t="n">
        <v>76531</v>
      </c>
      <c r="DQ25" s="7" t="n">
        <v>76315</v>
      </c>
      <c r="DR25" s="7" t="n">
        <v>75378</v>
      </c>
      <c r="DS25" s="7" t="n">
        <v>75688</v>
      </c>
      <c r="DT25" s="7" t="n">
        <v>75656</v>
      </c>
      <c r="DU25" s="7" t="n">
        <v>73073</v>
      </c>
      <c r="DV25" s="7" t="n">
        <v>72941</v>
      </c>
      <c r="DW25" s="7" t="n">
        <v>73372</v>
      </c>
      <c r="DX25" s="7" t="n">
        <v>73342</v>
      </c>
      <c r="DY25" s="7" t="n">
        <v>73101</v>
      </c>
      <c r="DZ25" s="7" t="n">
        <v>73441</v>
      </c>
      <c r="EA25" s="7" t="n">
        <v>73444</v>
      </c>
      <c r="EB25" s="7" t="n">
        <v>73771</v>
      </c>
      <c r="EC25" s="7" t="n">
        <v>73626</v>
      </c>
      <c r="ED25" s="7" t="n">
        <v>72659</v>
      </c>
      <c r="EE25" s="7" t="n">
        <v>72776</v>
      </c>
      <c r="EF25" s="7" t="n">
        <v>73332</v>
      </c>
      <c r="EG25" s="7" t="n">
        <v>74198</v>
      </c>
      <c r="EH25" s="7" t="n">
        <v>75287</v>
      </c>
      <c r="EI25" s="7" t="n">
        <v>76653</v>
      </c>
      <c r="EJ25" s="7" t="n">
        <v>77279</v>
      </c>
      <c r="EK25" s="7" t="n">
        <v>78107</v>
      </c>
      <c r="EL25" s="7" t="n">
        <v>79372</v>
      </c>
      <c r="EM25" s="7" t="n">
        <v>79795</v>
      </c>
      <c r="EN25" s="7" t="n">
        <v>80720</v>
      </c>
      <c r="EO25" s="7" t="n">
        <v>80674</v>
      </c>
      <c r="EP25" s="7" t="n">
        <v>80252</v>
      </c>
      <c r="EQ25" s="7" t="n">
        <v>80610</v>
      </c>
      <c r="ER25" s="7" t="n">
        <v>81587</v>
      </c>
      <c r="ES25" s="7" t="n">
        <v>82479</v>
      </c>
      <c r="ET25" s="7" t="n">
        <v>83495</v>
      </c>
      <c r="EU25" s="7" t="n">
        <v>84349</v>
      </c>
      <c r="EV25" s="7" t="n">
        <v>84498</v>
      </c>
      <c r="EW25" s="7" t="n">
        <v>84541</v>
      </c>
      <c r="EX25" s="7" t="n">
        <v>85079</v>
      </c>
      <c r="EY25" s="7" t="n">
        <v>85188</v>
      </c>
      <c r="EZ25" s="7" t="n">
        <v>86264</v>
      </c>
      <c r="FA25" s="7" t="n">
        <v>85844</v>
      </c>
      <c r="FB25" s="7" t="n">
        <v>85685</v>
      </c>
      <c r="FC25" s="7" t="n">
        <v>86130</v>
      </c>
      <c r="FD25" s="7" t="n">
        <v>86908</v>
      </c>
      <c r="FE25" s="7" t="n">
        <v>87725</v>
      </c>
      <c r="FF25" s="7" t="n">
        <v>88479</v>
      </c>
      <c r="FG25" s="7" t="n">
        <v>89119</v>
      </c>
      <c r="FH25" s="7" t="n">
        <v>89355</v>
      </c>
      <c r="FI25" s="7" t="n">
        <v>89284</v>
      </c>
      <c r="FJ25" s="7" t="n">
        <v>89934</v>
      </c>
      <c r="FK25" s="7" t="n">
        <v>89905</v>
      </c>
      <c r="FL25" s="7" t="n">
        <v>91149</v>
      </c>
      <c r="FM25" s="7" t="n">
        <v>90756</v>
      </c>
      <c r="FN25" s="7" t="n">
        <v>90163</v>
      </c>
      <c r="FO25" s="7" t="n">
        <v>90445</v>
      </c>
      <c r="FP25" s="7" t="n">
        <v>91430</v>
      </c>
      <c r="FQ25" s="7" t="n">
        <v>92213</v>
      </c>
      <c r="FR25" s="7" t="n">
        <v>92766</v>
      </c>
      <c r="FS25" s="7" t="n">
        <v>93543</v>
      </c>
      <c r="FT25" s="7" t="n">
        <v>93699</v>
      </c>
      <c r="FU25" s="7" t="n">
        <v>93421</v>
      </c>
      <c r="FV25" s="7" t="n">
        <v>94208</v>
      </c>
      <c r="FW25" s="7" t="n">
        <v>94224</v>
      </c>
      <c r="FX25" s="7" t="n">
        <v>95313</v>
      </c>
      <c r="FY25" s="7" t="n">
        <v>94820</v>
      </c>
      <c r="FZ25" s="7" t="n">
        <v>94067</v>
      </c>
      <c r="GA25" s="7" t="n">
        <v>94359</v>
      </c>
      <c r="GB25" s="7" t="n">
        <v>94693</v>
      </c>
    </row>
    <row r="26" customFormat="false" ht="15" hidden="false" customHeight="true" outlineLevel="0" collapsed="false">
      <c r="A26" s="6" t="s">
        <v>220</v>
      </c>
      <c r="B26" s="7" t="n">
        <v>2723</v>
      </c>
      <c r="C26" s="7" t="n">
        <v>2700</v>
      </c>
      <c r="D26" s="7" t="n">
        <v>2689</v>
      </c>
      <c r="E26" s="7" t="n">
        <v>2695</v>
      </c>
      <c r="F26" s="7" t="n">
        <v>2703</v>
      </c>
      <c r="G26" s="7" t="n">
        <v>2712</v>
      </c>
      <c r="H26" s="7" t="n">
        <v>2744</v>
      </c>
      <c r="I26" s="7" t="n">
        <v>2717</v>
      </c>
      <c r="J26" s="7" t="n">
        <v>2672</v>
      </c>
      <c r="K26" s="7" t="n">
        <v>2651</v>
      </c>
      <c r="L26" s="7" t="n">
        <v>2668</v>
      </c>
      <c r="M26" s="7" t="n">
        <v>2624</v>
      </c>
      <c r="N26" s="7" t="n">
        <v>2553</v>
      </c>
      <c r="O26" s="7" t="n">
        <v>2587</v>
      </c>
      <c r="P26" s="7" t="n">
        <v>2616</v>
      </c>
      <c r="Q26" s="7" t="n">
        <v>2661</v>
      </c>
      <c r="R26" s="7" t="n">
        <v>2724</v>
      </c>
      <c r="S26" s="7" t="n">
        <v>2736</v>
      </c>
      <c r="T26" s="7" t="n">
        <v>2781</v>
      </c>
      <c r="U26" s="7" t="n">
        <v>2806</v>
      </c>
      <c r="V26" s="7" t="n">
        <v>2794</v>
      </c>
      <c r="W26" s="7" t="n">
        <v>2799</v>
      </c>
      <c r="X26" s="7" t="n">
        <v>2764</v>
      </c>
      <c r="Y26" s="7" t="n">
        <v>2687</v>
      </c>
      <c r="Z26" s="7" t="n">
        <v>2585</v>
      </c>
      <c r="AA26" s="7" t="n">
        <v>2586</v>
      </c>
      <c r="AB26" s="7" t="n">
        <v>2652</v>
      </c>
      <c r="AC26" s="7" t="n">
        <v>2663</v>
      </c>
      <c r="AD26" s="7" t="n">
        <v>2665</v>
      </c>
      <c r="AE26" s="7" t="n">
        <v>2668</v>
      </c>
      <c r="AF26" s="7" t="n">
        <v>2660</v>
      </c>
      <c r="AG26" s="7" t="n">
        <v>2660</v>
      </c>
      <c r="AH26" s="7" t="n">
        <v>2700</v>
      </c>
      <c r="AI26" s="7" t="n">
        <v>2784</v>
      </c>
      <c r="AJ26" s="7" t="n">
        <v>2853</v>
      </c>
      <c r="AK26" s="7" t="n">
        <v>2823</v>
      </c>
      <c r="AL26" s="7" t="n">
        <v>2805</v>
      </c>
      <c r="AM26" s="7" t="n">
        <v>2869</v>
      </c>
      <c r="AN26" s="7" t="n">
        <v>2896</v>
      </c>
      <c r="AO26" s="7" t="n">
        <v>3029</v>
      </c>
      <c r="AP26" s="7" t="n">
        <v>3062</v>
      </c>
      <c r="AQ26" s="7" t="n">
        <v>3058</v>
      </c>
      <c r="AR26" s="7" t="n">
        <v>3136</v>
      </c>
      <c r="AS26" s="7" t="n">
        <v>3143</v>
      </c>
      <c r="AT26" s="7" t="n">
        <v>3245</v>
      </c>
      <c r="AU26" s="7" t="n">
        <v>3365</v>
      </c>
      <c r="AV26" s="7" t="n">
        <v>3395</v>
      </c>
      <c r="AW26" s="7" t="n">
        <v>3454</v>
      </c>
      <c r="AX26" s="7" t="n">
        <v>3545</v>
      </c>
      <c r="AY26" s="7" t="n">
        <v>3650</v>
      </c>
      <c r="AZ26" s="7" t="n">
        <v>3934</v>
      </c>
      <c r="BA26" s="7" t="n">
        <v>4145</v>
      </c>
      <c r="BB26" s="7" t="n">
        <v>4336</v>
      </c>
      <c r="BC26" s="7" t="n">
        <v>4572</v>
      </c>
      <c r="BD26" s="7" t="n">
        <v>4754</v>
      </c>
      <c r="BE26" s="7" t="n">
        <v>4845</v>
      </c>
      <c r="BF26" s="7" t="n">
        <v>5061</v>
      </c>
      <c r="BG26" s="7" t="n">
        <v>5210</v>
      </c>
      <c r="BH26" s="7" t="n">
        <v>5361</v>
      </c>
      <c r="BI26" s="7" t="n">
        <v>5743</v>
      </c>
      <c r="BJ26" s="7" t="n">
        <v>5544</v>
      </c>
      <c r="BK26" s="7" t="n">
        <v>5672</v>
      </c>
      <c r="BL26" s="7" t="n">
        <v>5846</v>
      </c>
      <c r="BM26" s="7" t="n">
        <v>6009</v>
      </c>
      <c r="BN26" s="7" t="n">
        <v>6189</v>
      </c>
      <c r="BO26" s="7" t="n">
        <v>6477</v>
      </c>
      <c r="BP26" s="7" t="n">
        <v>6608</v>
      </c>
      <c r="BQ26" s="7" t="n">
        <v>6673</v>
      </c>
      <c r="BR26" s="7" t="n">
        <v>6764</v>
      </c>
      <c r="BS26" s="7" t="n">
        <v>6928</v>
      </c>
      <c r="BT26" s="7" t="n">
        <v>7184</v>
      </c>
      <c r="BU26" s="7" t="n">
        <v>7385</v>
      </c>
      <c r="BV26" s="7" t="n">
        <v>7174</v>
      </c>
      <c r="BW26" s="7" t="n">
        <v>7295</v>
      </c>
      <c r="BX26" s="7" t="n">
        <v>7508</v>
      </c>
      <c r="BY26" s="7" t="n">
        <v>7648</v>
      </c>
      <c r="BZ26" s="7" t="n">
        <v>7894</v>
      </c>
      <c r="CA26" s="7" t="n">
        <v>8064</v>
      </c>
      <c r="CB26" s="7" t="n">
        <v>8244</v>
      </c>
      <c r="CC26" s="7" t="n">
        <v>8288</v>
      </c>
      <c r="CD26" s="7" t="n">
        <v>8401</v>
      </c>
      <c r="CE26" s="7" t="n">
        <v>8549</v>
      </c>
      <c r="CF26" s="7" t="n">
        <v>8763</v>
      </c>
      <c r="CG26" s="7" t="n">
        <v>8707</v>
      </c>
      <c r="CH26" s="7" t="n">
        <v>8537</v>
      </c>
      <c r="CI26" s="7" t="n">
        <v>8701</v>
      </c>
      <c r="CJ26" s="7" t="n">
        <v>8915</v>
      </c>
      <c r="CK26" s="7" t="n">
        <v>9100</v>
      </c>
      <c r="CL26" s="7" t="n">
        <v>9244</v>
      </c>
      <c r="CM26" s="7" t="n">
        <v>9477</v>
      </c>
      <c r="CN26" s="7" t="n">
        <v>9646</v>
      </c>
      <c r="CO26" s="7" t="n">
        <v>9655</v>
      </c>
      <c r="CP26" s="7" t="n">
        <v>9970</v>
      </c>
      <c r="CQ26" s="7" t="n">
        <v>10223</v>
      </c>
      <c r="CR26" s="7" t="n">
        <v>10369</v>
      </c>
      <c r="CS26" s="7" t="n">
        <v>10261</v>
      </c>
      <c r="CT26" s="7" t="n">
        <v>10344</v>
      </c>
      <c r="CU26" s="7" t="n">
        <v>10471</v>
      </c>
      <c r="CV26" s="7" t="n">
        <v>10724</v>
      </c>
      <c r="CW26" s="7" t="n">
        <v>10839</v>
      </c>
      <c r="CX26" s="7" t="n">
        <v>10971</v>
      </c>
      <c r="CY26" s="7" t="n">
        <v>11189</v>
      </c>
      <c r="CZ26" s="7" t="n">
        <v>11385</v>
      </c>
      <c r="DA26" s="7" t="n">
        <v>11321</v>
      </c>
      <c r="DB26" s="7" t="n">
        <v>11483</v>
      </c>
      <c r="DC26" s="7" t="n">
        <v>11600</v>
      </c>
      <c r="DD26" s="7" t="n">
        <v>11865</v>
      </c>
      <c r="DE26" s="7" t="n">
        <v>11499</v>
      </c>
      <c r="DF26" s="7" t="n">
        <v>11454</v>
      </c>
      <c r="DG26" s="7" t="n">
        <v>11465</v>
      </c>
      <c r="DH26" s="7" t="n">
        <v>11681</v>
      </c>
      <c r="DI26" s="7" t="n">
        <v>11814</v>
      </c>
      <c r="DJ26" s="7" t="n">
        <v>11786</v>
      </c>
      <c r="DK26" s="7" t="n">
        <v>11851</v>
      </c>
      <c r="DL26" s="7" t="n">
        <v>11874</v>
      </c>
      <c r="DM26" s="7" t="n">
        <v>11778</v>
      </c>
      <c r="DN26" s="7" t="n">
        <v>11818</v>
      </c>
      <c r="DO26" s="7" t="n">
        <v>11844</v>
      </c>
      <c r="DP26" s="7" t="n">
        <v>11818</v>
      </c>
      <c r="DQ26" s="7" t="n">
        <v>11532</v>
      </c>
      <c r="DR26" s="7" t="n">
        <v>11401</v>
      </c>
      <c r="DS26" s="7" t="n">
        <v>11565</v>
      </c>
      <c r="DT26" s="7" t="n">
        <v>11517</v>
      </c>
      <c r="DU26" s="7" t="n">
        <v>10878</v>
      </c>
      <c r="DV26" s="7" t="n">
        <v>10706</v>
      </c>
      <c r="DW26" s="7" t="n">
        <v>11077</v>
      </c>
      <c r="DX26" s="7" t="n">
        <v>11146</v>
      </c>
      <c r="DY26" s="7" t="n">
        <v>11166</v>
      </c>
      <c r="DZ26" s="7" t="n">
        <v>11555</v>
      </c>
      <c r="EA26" s="7" t="n">
        <v>11479</v>
      </c>
      <c r="EB26" s="7" t="n">
        <v>11516</v>
      </c>
      <c r="EC26" s="7" t="n">
        <v>11356</v>
      </c>
      <c r="ED26" s="7" t="n">
        <v>11270</v>
      </c>
      <c r="EE26" s="7" t="n">
        <v>11363</v>
      </c>
      <c r="EF26" s="7" t="n">
        <v>11506</v>
      </c>
      <c r="EG26" s="7" t="n">
        <v>11586</v>
      </c>
      <c r="EH26" s="7" t="n">
        <v>11678</v>
      </c>
      <c r="EI26" s="7" t="n">
        <v>11718</v>
      </c>
      <c r="EJ26" s="7" t="n">
        <v>11799</v>
      </c>
      <c r="EK26" s="7" t="n">
        <v>11740</v>
      </c>
      <c r="EL26" s="7" t="n">
        <v>11811</v>
      </c>
      <c r="EM26" s="7" t="n">
        <v>11690</v>
      </c>
      <c r="EN26" s="7" t="n">
        <v>11687</v>
      </c>
      <c r="EO26" s="7" t="n">
        <v>11527</v>
      </c>
      <c r="EP26" s="7" t="n">
        <v>11329</v>
      </c>
      <c r="EQ26" s="7" t="n">
        <v>11405</v>
      </c>
      <c r="ER26" s="7" t="n">
        <v>11462</v>
      </c>
      <c r="ES26" s="7" t="n">
        <v>11464</v>
      </c>
      <c r="ET26" s="7" t="n">
        <v>11705</v>
      </c>
      <c r="EU26" s="7" t="n">
        <v>11830</v>
      </c>
      <c r="EV26" s="7" t="n">
        <v>11794</v>
      </c>
      <c r="EW26" s="7" t="n">
        <v>11773</v>
      </c>
      <c r="EX26" s="7" t="n">
        <v>12040</v>
      </c>
      <c r="EY26" s="7" t="n">
        <v>11987</v>
      </c>
      <c r="EZ26" s="7" t="n">
        <v>12042</v>
      </c>
      <c r="FA26" s="7" t="n">
        <v>11944</v>
      </c>
      <c r="FB26" s="7" t="n">
        <v>12005</v>
      </c>
      <c r="FC26" s="7" t="n">
        <v>12277</v>
      </c>
      <c r="FD26" s="7" t="n">
        <v>12687</v>
      </c>
      <c r="FE26" s="7" t="n">
        <v>13221</v>
      </c>
      <c r="FF26" s="7" t="n">
        <v>13792</v>
      </c>
      <c r="FG26" s="7" t="n">
        <v>14440</v>
      </c>
      <c r="FH26" s="7" t="n">
        <v>15156</v>
      </c>
      <c r="FI26" s="7" t="n">
        <v>15476</v>
      </c>
      <c r="FJ26" s="7" t="n">
        <v>15974</v>
      </c>
      <c r="FK26" s="7" t="n">
        <v>16307</v>
      </c>
      <c r="FL26" s="7" t="n">
        <v>16674</v>
      </c>
      <c r="FM26" s="7" t="n">
        <v>16524</v>
      </c>
      <c r="FN26" s="7" t="n">
        <v>16801</v>
      </c>
      <c r="FO26" s="7" t="n">
        <v>17192</v>
      </c>
      <c r="FP26" s="7" t="n">
        <v>17596</v>
      </c>
      <c r="FQ26" s="7" t="n">
        <v>18214</v>
      </c>
      <c r="FR26" s="7" t="n">
        <v>18759</v>
      </c>
      <c r="FS26" s="7" t="n">
        <v>19358</v>
      </c>
      <c r="FT26" s="7" t="n">
        <v>19673</v>
      </c>
      <c r="FU26" s="7" t="n">
        <v>19535</v>
      </c>
      <c r="FV26" s="7" t="n">
        <v>19490</v>
      </c>
      <c r="FW26" s="7" t="n">
        <v>19450</v>
      </c>
      <c r="FX26" s="7" t="n">
        <v>19229</v>
      </c>
      <c r="FY26" s="7" t="n">
        <v>18748</v>
      </c>
      <c r="FZ26" s="7" t="n">
        <v>18457</v>
      </c>
      <c r="GA26" s="7" t="n">
        <v>18480</v>
      </c>
      <c r="GB26" s="7" t="n">
        <v>17922</v>
      </c>
    </row>
    <row r="27" s="1" customFormat="true" ht="15" hidden="false" customHeight="true" outlineLevel="0" collapsed="false">
      <c r="A27" s="8" t="s">
        <v>221</v>
      </c>
      <c r="B27" s="9" t="n">
        <v>3177111</v>
      </c>
      <c r="C27" s="9" t="n">
        <v>3178808</v>
      </c>
      <c r="D27" s="9" t="n">
        <v>3191516</v>
      </c>
      <c r="E27" s="9" t="n">
        <v>3199594</v>
      </c>
      <c r="F27" s="9" t="n">
        <v>3215898</v>
      </c>
      <c r="G27" s="9" t="n">
        <v>3231105</v>
      </c>
      <c r="H27" s="9" t="n">
        <v>3236293</v>
      </c>
      <c r="I27" s="9" t="n">
        <v>3221362</v>
      </c>
      <c r="J27" s="9" t="n">
        <v>3229969</v>
      </c>
      <c r="K27" s="9" t="n">
        <v>3224508</v>
      </c>
      <c r="L27" s="9" t="n">
        <v>3236289</v>
      </c>
      <c r="M27" s="9" t="n">
        <v>3232707</v>
      </c>
      <c r="N27" s="9" t="n">
        <v>3217523</v>
      </c>
      <c r="O27" s="9" t="n">
        <v>3219647</v>
      </c>
      <c r="P27" s="9" t="n">
        <v>3229521</v>
      </c>
      <c r="Q27" s="9" t="n">
        <v>3235169</v>
      </c>
      <c r="R27" s="9" t="n">
        <v>3244005</v>
      </c>
      <c r="S27" s="9" t="n">
        <v>3254200</v>
      </c>
      <c r="T27" s="9" t="n">
        <v>3248956</v>
      </c>
      <c r="U27" s="9" t="n">
        <v>3226746</v>
      </c>
      <c r="V27" s="9" t="n">
        <v>3220158</v>
      </c>
      <c r="W27" s="9" t="n">
        <v>3192694</v>
      </c>
      <c r="X27" s="9" t="n">
        <v>3180231</v>
      </c>
      <c r="Y27" s="9" t="n">
        <v>3160150</v>
      </c>
      <c r="Z27" s="9" t="n">
        <v>3093963</v>
      </c>
      <c r="AA27" s="9" t="n">
        <v>3077435</v>
      </c>
      <c r="AB27" s="9" t="n">
        <v>3072351</v>
      </c>
      <c r="AC27" s="9" t="n">
        <v>3060850</v>
      </c>
      <c r="AD27" s="9" t="n">
        <v>3063753</v>
      </c>
      <c r="AE27" s="9" t="n">
        <v>3067475</v>
      </c>
      <c r="AF27" s="9" t="n">
        <v>3056274</v>
      </c>
      <c r="AG27" s="9" t="n">
        <v>3029919</v>
      </c>
      <c r="AH27" s="9" t="n">
        <v>3019198</v>
      </c>
      <c r="AI27" s="9" t="n">
        <v>3000756</v>
      </c>
      <c r="AJ27" s="9" t="n">
        <v>2987605</v>
      </c>
      <c r="AK27" s="9" t="n">
        <v>2972323</v>
      </c>
      <c r="AL27" s="9" t="n">
        <v>2921858</v>
      </c>
      <c r="AM27" s="9" t="n">
        <v>2917123</v>
      </c>
      <c r="AN27" s="9" t="n">
        <v>2921472</v>
      </c>
      <c r="AO27" s="9" t="n">
        <v>2927115</v>
      </c>
      <c r="AP27" s="9" t="n">
        <v>2941907</v>
      </c>
      <c r="AQ27" s="9" t="n">
        <v>2958958</v>
      </c>
      <c r="AR27" s="9" t="n">
        <v>2967605</v>
      </c>
      <c r="AS27" s="9" t="n">
        <v>2956838</v>
      </c>
      <c r="AT27" s="9" t="n">
        <v>2964659</v>
      </c>
      <c r="AU27" s="9" t="n">
        <v>2961131</v>
      </c>
      <c r="AV27" s="9" t="n">
        <v>2960118</v>
      </c>
      <c r="AW27" s="9" t="n">
        <v>2959938</v>
      </c>
      <c r="AX27" s="9" t="n">
        <v>2928625</v>
      </c>
      <c r="AY27" s="9" t="n">
        <v>2932750</v>
      </c>
      <c r="AZ27" s="9" t="n">
        <v>2954088</v>
      </c>
      <c r="BA27" s="9" t="n">
        <v>2978637</v>
      </c>
      <c r="BB27" s="9" t="n">
        <v>3003145</v>
      </c>
      <c r="BC27" s="9" t="n">
        <v>3028548</v>
      </c>
      <c r="BD27" s="9" t="n">
        <v>3040694</v>
      </c>
      <c r="BE27" s="9" t="n">
        <v>3029113</v>
      </c>
      <c r="BF27" s="9" t="n">
        <v>3045300</v>
      </c>
      <c r="BG27" s="9" t="n">
        <v>3042415</v>
      </c>
      <c r="BH27" s="9" t="n">
        <v>3046415</v>
      </c>
      <c r="BI27" s="9" t="n">
        <v>3047104</v>
      </c>
      <c r="BJ27" s="9" t="n">
        <v>3016376</v>
      </c>
      <c r="BK27" s="9" t="n">
        <v>3022185</v>
      </c>
      <c r="BL27" s="9" t="n">
        <v>3048184</v>
      </c>
      <c r="BM27" s="9" t="n">
        <v>3070063</v>
      </c>
      <c r="BN27" s="9" t="n">
        <v>3092378</v>
      </c>
      <c r="BO27" s="9" t="n">
        <v>3124890</v>
      </c>
      <c r="BP27" s="9" t="n">
        <v>3137189</v>
      </c>
      <c r="BQ27" s="9" t="n">
        <v>3129518</v>
      </c>
      <c r="BR27" s="9" t="n">
        <v>3143720</v>
      </c>
      <c r="BS27" s="9" t="n">
        <v>3140149</v>
      </c>
      <c r="BT27" s="9" t="n">
        <v>3146268</v>
      </c>
      <c r="BU27" s="9" t="n">
        <v>3141823</v>
      </c>
      <c r="BV27" s="9" t="n">
        <v>3106872</v>
      </c>
      <c r="BW27" s="9" t="n">
        <v>3119315</v>
      </c>
      <c r="BX27" s="9" t="n">
        <v>3144617</v>
      </c>
      <c r="BY27" s="9" t="n">
        <v>3162547</v>
      </c>
      <c r="BZ27" s="9" t="n">
        <v>3188858</v>
      </c>
      <c r="CA27" s="9" t="n">
        <v>3223717</v>
      </c>
      <c r="CB27" s="9" t="n">
        <v>3238032</v>
      </c>
      <c r="CC27" s="9" t="n">
        <v>3229131</v>
      </c>
      <c r="CD27" s="9" t="n">
        <v>3249463</v>
      </c>
      <c r="CE27" s="9" t="n">
        <v>3245115</v>
      </c>
      <c r="CF27" s="9" t="n">
        <v>3260395</v>
      </c>
      <c r="CG27" s="9" t="n">
        <v>3255176</v>
      </c>
      <c r="CH27" s="9" t="n">
        <v>3229191</v>
      </c>
      <c r="CI27" s="9" t="n">
        <v>3240995</v>
      </c>
      <c r="CJ27" s="9" t="n">
        <v>3276403</v>
      </c>
      <c r="CK27" s="9" t="n">
        <v>3300460</v>
      </c>
      <c r="CL27" s="9" t="n">
        <v>3335038</v>
      </c>
      <c r="CM27" s="9" t="n">
        <v>3370563</v>
      </c>
      <c r="CN27" s="9" t="n">
        <v>3388867</v>
      </c>
      <c r="CO27" s="9" t="n">
        <v>3383023</v>
      </c>
      <c r="CP27" s="9" t="n">
        <v>3398492</v>
      </c>
      <c r="CQ27" s="9" t="n">
        <v>3398992</v>
      </c>
      <c r="CR27" s="9" t="n">
        <v>3419487</v>
      </c>
      <c r="CS27" s="9" t="n">
        <v>3408714</v>
      </c>
      <c r="CT27" s="9" t="n">
        <v>3384067</v>
      </c>
      <c r="CU27" s="9" t="n">
        <v>3394312</v>
      </c>
      <c r="CV27" s="9" t="n">
        <v>3421882</v>
      </c>
      <c r="CW27" s="9" t="n">
        <v>3445630</v>
      </c>
      <c r="CX27" s="9" t="n">
        <v>3476904</v>
      </c>
      <c r="CY27" s="9" t="n">
        <v>3515465</v>
      </c>
      <c r="CZ27" s="9" t="n">
        <v>3532657</v>
      </c>
      <c r="DA27" s="9" t="n">
        <v>3522946</v>
      </c>
      <c r="DB27" s="9" t="n">
        <v>3537086</v>
      </c>
      <c r="DC27" s="9" t="n">
        <v>3543925</v>
      </c>
      <c r="DD27" s="9" t="n">
        <v>3562160</v>
      </c>
      <c r="DE27" s="9" t="n">
        <v>3550112</v>
      </c>
      <c r="DF27" s="9" t="n">
        <v>3525191</v>
      </c>
      <c r="DG27" s="9" t="n">
        <v>3541361</v>
      </c>
      <c r="DH27" s="9" t="n">
        <v>3570053</v>
      </c>
      <c r="DI27" s="9" t="n">
        <v>3598637</v>
      </c>
      <c r="DJ27" s="9" t="n">
        <v>3629031</v>
      </c>
      <c r="DK27" s="9" t="n">
        <v>3660419</v>
      </c>
      <c r="DL27" s="9" t="n">
        <v>3681367</v>
      </c>
      <c r="DM27" s="9" t="n">
        <v>3667714</v>
      </c>
      <c r="DN27" s="9" t="n">
        <v>3687825</v>
      </c>
      <c r="DO27" s="9" t="n">
        <v>3685570</v>
      </c>
      <c r="DP27" s="9" t="n">
        <v>3701871</v>
      </c>
      <c r="DQ27" s="9" t="n">
        <v>3689120</v>
      </c>
      <c r="DR27" s="9" t="n">
        <v>3657528</v>
      </c>
      <c r="DS27" s="9" t="n">
        <v>3672988</v>
      </c>
      <c r="DT27" s="9" t="n">
        <v>3673873</v>
      </c>
      <c r="DU27" s="9" t="n">
        <v>3543123</v>
      </c>
      <c r="DV27" s="9" t="n">
        <v>3543866</v>
      </c>
      <c r="DW27" s="9" t="n">
        <v>3589114</v>
      </c>
      <c r="DX27" s="9" t="n">
        <v>3608864</v>
      </c>
      <c r="DY27" s="9" t="n">
        <v>3610771</v>
      </c>
      <c r="DZ27" s="9" t="n">
        <v>3633049</v>
      </c>
      <c r="EA27" s="9" t="n">
        <v>3633300</v>
      </c>
      <c r="EB27" s="9" t="n">
        <v>3656786</v>
      </c>
      <c r="EC27" s="9" t="n">
        <v>3634214</v>
      </c>
      <c r="ED27" s="9" t="n">
        <v>3601094</v>
      </c>
      <c r="EE27" s="9" t="n">
        <v>3588932</v>
      </c>
      <c r="EF27" s="9" t="n">
        <v>3608208</v>
      </c>
      <c r="EG27" s="9" t="n">
        <v>3630035</v>
      </c>
      <c r="EH27" s="9" t="n">
        <v>3673049</v>
      </c>
      <c r="EI27" s="9" t="n">
        <v>3725523</v>
      </c>
      <c r="EJ27" s="9" t="n">
        <v>3752978</v>
      </c>
      <c r="EK27" s="9" t="n">
        <v>3750781</v>
      </c>
      <c r="EL27" s="9" t="n">
        <v>3776397</v>
      </c>
      <c r="EM27" s="9" t="n">
        <v>3784031</v>
      </c>
      <c r="EN27" s="9" t="n">
        <v>3824918</v>
      </c>
      <c r="EO27" s="9" t="n">
        <v>3812343</v>
      </c>
      <c r="EP27" s="9" t="n">
        <v>3789130</v>
      </c>
      <c r="EQ27" s="9" t="n">
        <v>3810227</v>
      </c>
      <c r="ER27" s="9" t="n">
        <v>3846367</v>
      </c>
      <c r="ES27" s="9" t="n">
        <v>3876465</v>
      </c>
      <c r="ET27" s="9" t="n">
        <v>3924143</v>
      </c>
      <c r="EU27" s="9" t="n">
        <v>3971745</v>
      </c>
      <c r="EV27" s="9" t="n">
        <v>3994634</v>
      </c>
      <c r="EW27" s="9" t="n">
        <v>3993468</v>
      </c>
      <c r="EX27" s="9" t="n">
        <v>4016193</v>
      </c>
      <c r="EY27" s="9" t="n">
        <v>4014536</v>
      </c>
      <c r="EZ27" s="9" t="n">
        <v>4050110</v>
      </c>
      <c r="FA27" s="9" t="n">
        <v>4025078</v>
      </c>
      <c r="FB27" s="9" t="n">
        <v>3997989</v>
      </c>
      <c r="FC27" s="9" t="n">
        <v>4014299</v>
      </c>
      <c r="FD27" s="9" t="n">
        <v>4056267</v>
      </c>
      <c r="FE27" s="9" t="n">
        <v>4082846</v>
      </c>
      <c r="FF27" s="9" t="n">
        <v>4130193</v>
      </c>
      <c r="FG27" s="9" t="n">
        <v>4172139</v>
      </c>
      <c r="FH27" s="9" t="n">
        <v>4193639</v>
      </c>
      <c r="FI27" s="9" t="n">
        <v>4185502</v>
      </c>
      <c r="FJ27" s="9" t="n">
        <v>4194705</v>
      </c>
      <c r="FK27" s="9" t="n">
        <v>4187362</v>
      </c>
      <c r="FL27" s="9" t="n">
        <v>4213883</v>
      </c>
      <c r="FM27" s="9" t="n">
        <v>4182775</v>
      </c>
      <c r="FN27" s="9" t="n">
        <v>4147845</v>
      </c>
      <c r="FO27" s="9" t="n">
        <v>4163395</v>
      </c>
      <c r="FP27" s="9" t="n">
        <v>4197487</v>
      </c>
      <c r="FQ27" s="9" t="n">
        <v>4231524</v>
      </c>
      <c r="FR27" s="9" t="n">
        <v>4268961</v>
      </c>
      <c r="FS27" s="9" t="n">
        <v>4310925</v>
      </c>
      <c r="FT27" s="9" t="n">
        <v>4329726</v>
      </c>
      <c r="FU27" s="9" t="n">
        <v>4314558</v>
      </c>
      <c r="FV27" s="9" t="n">
        <v>4331300</v>
      </c>
      <c r="FW27" s="9" t="n">
        <v>4321633</v>
      </c>
      <c r="FX27" s="9" t="n">
        <v>4335813</v>
      </c>
      <c r="FY27" s="9" t="n">
        <v>4304102</v>
      </c>
      <c r="FZ27" s="9" t="n">
        <v>4259664</v>
      </c>
      <c r="GA27" s="9" t="n">
        <v>4266308</v>
      </c>
      <c r="GB27" s="9" t="n">
        <v>4273212</v>
      </c>
    </row>
    <row r="29" customFormat="false" ht="15" hidden="false" customHeight="true" outlineLevel="0" collapsed="false">
      <c r="A29" s="1" t="s">
        <v>222</v>
      </c>
    </row>
    <row r="30" customFormat="false" ht="15" hidden="false" customHeight="true" outlineLevel="0" collapsed="false">
      <c r="A30" s="2" t="s">
        <v>223</v>
      </c>
    </row>
    <row r="31" customFormat="false" ht="15" hidden="false" customHeight="true" outlineLevel="0" collapsed="false">
      <c r="A31" s="2" t="s">
        <v>224</v>
      </c>
    </row>
    <row r="32" customFormat="false" ht="15" hidden="false" customHeight="true" outlineLevel="0" collapsed="false">
      <c r="A3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8" min="2" style="2" width="15.7"/>
    <col collapsed="false" customWidth="true" hidden="false" outlineLevel="0" max="139" min="139" style="2" width="16.42"/>
    <col collapsed="false" customWidth="true" hidden="false" outlineLevel="0" max="148" min="140" style="2" width="16.13"/>
    <col collapsed="false" customWidth="true" hidden="false" outlineLevel="0" max="150" min="149" style="2" width="17.14"/>
    <col collapsed="false" customWidth="true" hidden="false" outlineLevel="0" max="158" min="151" style="2" width="15.41"/>
    <col collapsed="false" customWidth="true" hidden="false" outlineLevel="0" max="159" min="159" style="2" width="16.99"/>
    <col collapsed="false" customWidth="true" hidden="false" outlineLevel="0" max="176" min="160" style="2" width="16.56"/>
    <col collapsed="false" customWidth="true" hidden="false" outlineLevel="0" max="184" min="177" style="2" width="15.56"/>
    <col collapsed="false" customWidth="false" hidden="false" outlineLevel="0" max="257" min="185" style="2" width="9.14"/>
  </cols>
  <sheetData>
    <row r="1" customFormat="false" ht="15" hidden="false" customHeight="true" outlineLevel="0" collapsed="false">
      <c r="A1" s="4" t="s">
        <v>225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  <c r="FC5" s="5" t="s">
        <v>174</v>
      </c>
      <c r="FD5" s="5" t="s">
        <v>175</v>
      </c>
      <c r="FE5" s="5" t="s">
        <v>176</v>
      </c>
      <c r="FF5" s="5" t="s">
        <v>177</v>
      </c>
      <c r="FG5" s="5" t="s">
        <v>178</v>
      </c>
      <c r="FH5" s="5" t="s">
        <v>179</v>
      </c>
      <c r="FI5" s="5" t="s">
        <v>180</v>
      </c>
      <c r="FJ5" s="5" t="s">
        <v>181</v>
      </c>
      <c r="FK5" s="5" t="s">
        <v>182</v>
      </c>
      <c r="FL5" s="5" t="s">
        <v>183</v>
      </c>
      <c r="FM5" s="5" t="s">
        <v>184</v>
      </c>
      <c r="FN5" s="5" t="s">
        <v>185</v>
      </c>
      <c r="FO5" s="5" t="s">
        <v>186</v>
      </c>
      <c r="FP5" s="5" t="s">
        <v>187</v>
      </c>
      <c r="FQ5" s="5" t="s">
        <v>188</v>
      </c>
      <c r="FR5" s="5" t="s">
        <v>189</v>
      </c>
      <c r="FS5" s="5" t="s">
        <v>190</v>
      </c>
      <c r="FT5" s="5" t="s">
        <v>191</v>
      </c>
      <c r="FU5" s="5" t="s">
        <v>192</v>
      </c>
      <c r="FV5" s="5" t="s">
        <v>193</v>
      </c>
      <c r="FW5" s="5" t="s">
        <v>194</v>
      </c>
      <c r="FX5" s="5" t="s">
        <v>195</v>
      </c>
      <c r="FY5" s="5" t="s">
        <v>196</v>
      </c>
      <c r="FZ5" s="5" t="s">
        <v>197</v>
      </c>
      <c r="GA5" s="5" t="s">
        <v>198</v>
      </c>
      <c r="GB5" s="5" t="s">
        <v>199</v>
      </c>
    </row>
    <row r="6" customFormat="false" ht="15" hidden="false" customHeight="true" outlineLevel="0" collapsed="false">
      <c r="A6" s="6" t="s">
        <v>200</v>
      </c>
      <c r="B6" s="10" t="n">
        <v>194415184.56</v>
      </c>
      <c r="C6" s="10" t="n">
        <v>194744224.75</v>
      </c>
      <c r="D6" s="10" t="n">
        <v>197395584.48</v>
      </c>
      <c r="E6" s="10" t="n">
        <v>200764737.38</v>
      </c>
      <c r="F6" s="10" t="n">
        <v>211992597.44</v>
      </c>
      <c r="G6" s="10" t="n">
        <v>232564683.29</v>
      </c>
      <c r="H6" s="10" t="n">
        <v>257582864.75</v>
      </c>
      <c r="I6" s="10" t="n">
        <v>227166029.1</v>
      </c>
      <c r="J6" s="10" t="n">
        <v>201678340.47</v>
      </c>
      <c r="K6" s="10" t="n">
        <v>201293949.61</v>
      </c>
      <c r="L6" s="10" t="n">
        <v>260785601.69</v>
      </c>
      <c r="M6" s="10" t="n">
        <v>295088621.18</v>
      </c>
      <c r="N6" s="10" t="n">
        <v>207913162.3</v>
      </c>
      <c r="O6" s="10" t="n">
        <v>205277772.66</v>
      </c>
      <c r="P6" s="10" t="n">
        <v>208305347.89</v>
      </c>
      <c r="Q6" s="10" t="n">
        <v>211626129.34</v>
      </c>
      <c r="R6" s="10" t="n">
        <v>213631819.82</v>
      </c>
      <c r="S6" s="10" t="n">
        <v>244948084.8</v>
      </c>
      <c r="T6" s="10" t="n">
        <v>268747271.87</v>
      </c>
      <c r="U6" s="10" t="n">
        <v>236735807.77</v>
      </c>
      <c r="V6" s="10" t="n">
        <v>207917768.1</v>
      </c>
      <c r="W6" s="10" t="n">
        <v>206877885.24</v>
      </c>
      <c r="X6" s="10" t="n">
        <v>267706687.95</v>
      </c>
      <c r="Y6" s="10" t="n">
        <v>300769102.39</v>
      </c>
      <c r="Z6" s="10" t="n">
        <v>204295892.36</v>
      </c>
      <c r="AA6" s="10" t="n">
        <v>201462614.09</v>
      </c>
      <c r="AB6" s="10" t="n">
        <v>203289628</v>
      </c>
      <c r="AC6" s="10" t="n">
        <v>204772621.86</v>
      </c>
      <c r="AD6" s="10" t="n">
        <v>208280663.42</v>
      </c>
      <c r="AE6" s="10" t="n">
        <v>226110913.52</v>
      </c>
      <c r="AF6" s="10" t="n">
        <v>259016628.1</v>
      </c>
      <c r="AG6" s="10" t="n">
        <v>224571659.5</v>
      </c>
      <c r="AH6" s="10" t="n">
        <v>200652877.17</v>
      </c>
      <c r="AI6" s="10" t="n">
        <v>198858233.92</v>
      </c>
      <c r="AJ6" s="10" t="n">
        <v>247880817.88</v>
      </c>
      <c r="AK6" s="10" t="n">
        <v>288331045.17</v>
      </c>
      <c r="AL6" s="10" t="n">
        <v>199756425.51</v>
      </c>
      <c r="AM6" s="10" t="n">
        <v>200213240.77</v>
      </c>
      <c r="AN6" s="10" t="n">
        <v>200234576.75</v>
      </c>
      <c r="AO6" s="10" t="n">
        <v>201858545.15</v>
      </c>
      <c r="AP6" s="10" t="n">
        <v>203997339.12</v>
      </c>
      <c r="AQ6" s="10" t="n">
        <v>227875321.69</v>
      </c>
      <c r="AR6" s="10" t="n">
        <v>252561545.7</v>
      </c>
      <c r="AS6" s="10" t="n">
        <v>224022909.91</v>
      </c>
      <c r="AT6" s="10" t="n">
        <v>201714639.41</v>
      </c>
      <c r="AU6" s="10" t="n">
        <v>201636026.37</v>
      </c>
      <c r="AV6" s="10" t="n">
        <v>248045024.84</v>
      </c>
      <c r="AW6" s="10" t="n">
        <v>276986827.31</v>
      </c>
      <c r="AX6" s="10" t="n">
        <v>201606100.92</v>
      </c>
      <c r="AY6" s="10" t="n">
        <v>200338338.9</v>
      </c>
      <c r="AZ6" s="10" t="n">
        <v>204010306.17</v>
      </c>
      <c r="BA6" s="10" t="n">
        <v>206603020.89</v>
      </c>
      <c r="BB6" s="10" t="n">
        <v>207880213.31</v>
      </c>
      <c r="BC6" s="10" t="n">
        <v>237989707.56</v>
      </c>
      <c r="BD6" s="10" t="n">
        <v>261498857.78</v>
      </c>
      <c r="BE6" s="10" t="n">
        <v>229131065.09</v>
      </c>
      <c r="BF6" s="10" t="n">
        <v>208205482.02</v>
      </c>
      <c r="BG6" s="10" t="n">
        <v>208864670.51</v>
      </c>
      <c r="BH6" s="10" t="n">
        <v>254983363.58</v>
      </c>
      <c r="BI6" s="10" t="n">
        <v>289024904.1</v>
      </c>
      <c r="BJ6" s="10" t="n">
        <v>210604501.66</v>
      </c>
      <c r="BK6" s="10" t="n">
        <v>210306752.21</v>
      </c>
      <c r="BL6" s="10" t="n">
        <v>213265725.38</v>
      </c>
      <c r="BM6" s="10" t="n">
        <v>216307025.48</v>
      </c>
      <c r="BN6" s="10" t="n">
        <v>218379415.36</v>
      </c>
      <c r="BO6" s="10" t="n">
        <v>249709578.28</v>
      </c>
      <c r="BP6" s="10" t="n">
        <v>273193460.94</v>
      </c>
      <c r="BQ6" s="10" t="n">
        <v>238259395.71</v>
      </c>
      <c r="BR6" s="10" t="n">
        <v>217037359.25</v>
      </c>
      <c r="BS6" s="10" t="n">
        <v>216644103.72</v>
      </c>
      <c r="BT6" s="10" t="n">
        <v>266746868.74</v>
      </c>
      <c r="BU6" s="10" t="n">
        <v>298474454.16</v>
      </c>
      <c r="BV6" s="10" t="n">
        <v>219840464.58</v>
      </c>
      <c r="BW6" s="10" t="n">
        <v>220320212.64</v>
      </c>
      <c r="BX6" s="10" t="n">
        <v>223067992.08</v>
      </c>
      <c r="BY6" s="10" t="n">
        <v>227659208.5</v>
      </c>
      <c r="BZ6" s="10" t="n">
        <v>229231996.7</v>
      </c>
      <c r="CA6" s="10" t="n">
        <v>263699405.5</v>
      </c>
      <c r="CB6" s="10" t="n">
        <v>286495933.07</v>
      </c>
      <c r="CC6" s="10" t="n">
        <v>251631652.96</v>
      </c>
      <c r="CD6" s="10" t="n">
        <v>229375278.95</v>
      </c>
      <c r="CE6" s="10" t="n">
        <v>229933613.11</v>
      </c>
      <c r="CF6" s="10" t="n">
        <v>284644406.79</v>
      </c>
      <c r="CG6" s="10" t="n">
        <v>315001426.59</v>
      </c>
      <c r="CH6" s="10" t="n">
        <v>233253639.13</v>
      </c>
      <c r="CI6" s="10" t="n">
        <v>233482971.78</v>
      </c>
      <c r="CJ6" s="10" t="n">
        <v>237140154.57</v>
      </c>
      <c r="CK6" s="10" t="n">
        <v>240564090.27</v>
      </c>
      <c r="CL6" s="10" t="n">
        <v>243873077.23</v>
      </c>
      <c r="CM6" s="10" t="n">
        <v>282433407.55</v>
      </c>
      <c r="CN6" s="10" t="n">
        <v>306480790.97</v>
      </c>
      <c r="CO6" s="10" t="n">
        <v>268778469.88</v>
      </c>
      <c r="CP6" s="10" t="n">
        <v>244082440.48</v>
      </c>
      <c r="CQ6" s="10" t="n">
        <v>246157040.01</v>
      </c>
      <c r="CR6" s="10" t="n">
        <v>312628186.54</v>
      </c>
      <c r="CS6" s="10" t="n">
        <v>336006041.04</v>
      </c>
      <c r="CT6" s="10" t="n">
        <v>248381717.28</v>
      </c>
      <c r="CU6" s="10" t="n">
        <v>247898601.74</v>
      </c>
      <c r="CV6" s="10" t="n">
        <v>251755735.76</v>
      </c>
      <c r="CW6" s="10" t="n">
        <v>256403080.63</v>
      </c>
      <c r="CX6" s="10" t="n">
        <v>262242811.81</v>
      </c>
      <c r="CY6" s="10" t="n">
        <v>299977127.09</v>
      </c>
      <c r="CZ6" s="10" t="n">
        <v>331785262.44</v>
      </c>
      <c r="DA6" s="10" t="n">
        <v>287625445.38</v>
      </c>
      <c r="DB6" s="10" t="n">
        <v>257676565.73</v>
      </c>
      <c r="DC6" s="10" t="n">
        <v>259767261.31</v>
      </c>
      <c r="DD6" s="10" t="n">
        <v>342244200.04</v>
      </c>
      <c r="DE6" s="10" t="n">
        <v>358660885.08</v>
      </c>
      <c r="DF6" s="10" t="n">
        <v>264019766.63</v>
      </c>
      <c r="DG6" s="10" t="n">
        <v>263408045.68</v>
      </c>
      <c r="DH6" s="10" t="n">
        <v>269308179.66</v>
      </c>
      <c r="DI6" s="10" t="n">
        <v>273403385.59</v>
      </c>
      <c r="DJ6" s="10" t="n">
        <v>278506989.41</v>
      </c>
      <c r="DK6" s="10" t="n">
        <v>322073596.98</v>
      </c>
      <c r="DL6" s="10" t="n">
        <v>350000681.71</v>
      </c>
      <c r="DM6" s="10" t="n">
        <v>306808276.83</v>
      </c>
      <c r="DN6" s="10" t="n">
        <v>274804152.43</v>
      </c>
      <c r="DO6" s="10" t="n">
        <v>274494129.66</v>
      </c>
      <c r="DP6" s="10" t="n">
        <v>367157267.92</v>
      </c>
      <c r="DQ6" s="10" t="n">
        <v>376847536.67</v>
      </c>
      <c r="DR6" s="10" t="n">
        <v>280329432.29</v>
      </c>
      <c r="DS6" s="10" t="n">
        <v>281177365.66</v>
      </c>
      <c r="DT6" s="10" t="n">
        <v>275813967.28</v>
      </c>
      <c r="DU6" s="10" t="n">
        <v>258894875.84</v>
      </c>
      <c r="DV6" s="10" t="n">
        <v>269003958.31</v>
      </c>
      <c r="DW6" s="10" t="n">
        <v>321956964.1</v>
      </c>
      <c r="DX6" s="10" t="n">
        <v>355066255.24</v>
      </c>
      <c r="DY6" s="10" t="n">
        <v>309718865.75</v>
      </c>
      <c r="DZ6" s="10" t="n">
        <v>280579053.5</v>
      </c>
      <c r="EA6" s="10" t="n">
        <v>284284887.99</v>
      </c>
      <c r="EB6" s="10" t="n">
        <v>389996843.36</v>
      </c>
      <c r="EC6" s="10" t="n">
        <v>375625817.14</v>
      </c>
      <c r="ED6" s="10" t="n">
        <v>283805621.04</v>
      </c>
      <c r="EE6" s="10" t="n">
        <v>287759623.12</v>
      </c>
      <c r="EF6" s="10" t="n">
        <v>294123735.02</v>
      </c>
      <c r="EG6" s="10" t="n">
        <v>297686818.57</v>
      </c>
      <c r="EH6" s="10" t="n">
        <v>302592733.41</v>
      </c>
      <c r="EI6" s="10" t="n">
        <v>359754734.91</v>
      </c>
      <c r="EJ6" s="10" t="n">
        <v>389566635.2</v>
      </c>
      <c r="EK6" s="10" t="n">
        <v>333299751.5</v>
      </c>
      <c r="EL6" s="10" t="n">
        <v>302613987.12</v>
      </c>
      <c r="EM6" s="10" t="n">
        <v>306908215.72</v>
      </c>
      <c r="EN6" s="10" t="n">
        <v>418616565.43</v>
      </c>
      <c r="EO6" s="10" t="n">
        <v>407362171.75</v>
      </c>
      <c r="EP6" s="10" t="n">
        <v>304264137.53</v>
      </c>
      <c r="EQ6" s="10" t="n">
        <v>313224371.95</v>
      </c>
      <c r="ER6" s="10" t="n">
        <v>324684457.57</v>
      </c>
      <c r="ES6" s="10" t="n">
        <v>328340491.78</v>
      </c>
      <c r="ET6" s="10" t="n">
        <v>330444031.61</v>
      </c>
      <c r="EU6" s="10" t="n">
        <v>396108241.73</v>
      </c>
      <c r="EV6" s="10" t="n">
        <v>428132398.47</v>
      </c>
      <c r="EW6" s="10" t="n">
        <v>369790805.49</v>
      </c>
      <c r="EX6" s="10" t="n">
        <v>335803207.55</v>
      </c>
      <c r="EY6" s="10" t="n">
        <v>339497002.82</v>
      </c>
      <c r="EZ6" s="10" t="n">
        <v>464119562.05</v>
      </c>
      <c r="FA6" s="10" t="n">
        <v>446468684.78</v>
      </c>
      <c r="FB6" s="10" t="n">
        <v>352249567.56</v>
      </c>
      <c r="FC6" s="10" t="n">
        <v>353144773.82</v>
      </c>
      <c r="FD6" s="10" t="n">
        <v>359483142.69</v>
      </c>
      <c r="FE6" s="10" t="n">
        <v>365419142.5</v>
      </c>
      <c r="FF6" s="10" t="n">
        <v>372506590.41</v>
      </c>
      <c r="FG6" s="10" t="n">
        <v>443816885.09</v>
      </c>
      <c r="FH6" s="10" t="n">
        <v>470954686.7</v>
      </c>
      <c r="FI6" s="10" t="n">
        <v>405859540.48</v>
      </c>
      <c r="FJ6" s="10" t="n">
        <v>366515282.87</v>
      </c>
      <c r="FK6" s="10" t="n">
        <v>368809647.29</v>
      </c>
      <c r="FL6" s="10" t="n">
        <v>513071815.58</v>
      </c>
      <c r="FM6" s="10" t="n">
        <v>483714168.56</v>
      </c>
      <c r="FN6" s="10" t="n">
        <v>383154842.25</v>
      </c>
      <c r="FO6" s="10" t="n">
        <v>384846095.63</v>
      </c>
      <c r="FP6" s="10" t="n">
        <v>391759665.53</v>
      </c>
      <c r="FQ6" s="10" t="n">
        <v>396493091.44</v>
      </c>
      <c r="FR6" s="10" t="n">
        <v>405778802.35</v>
      </c>
      <c r="FS6" s="10" t="n">
        <v>484355825.66</v>
      </c>
      <c r="FT6" s="10" t="n">
        <v>510604723.37</v>
      </c>
      <c r="FU6" s="10" t="n">
        <v>438244893.63</v>
      </c>
      <c r="FV6" s="10" t="n">
        <v>397943196.18</v>
      </c>
      <c r="FW6" s="10" t="n">
        <v>401720419.6</v>
      </c>
      <c r="FX6" s="10" t="n">
        <v>562099853.4</v>
      </c>
      <c r="FY6" s="10" t="n">
        <v>517378158.42</v>
      </c>
      <c r="FZ6" s="10" t="n">
        <v>411840351.68</v>
      </c>
      <c r="GA6" s="10" t="n">
        <v>412383648.03</v>
      </c>
      <c r="GB6" s="10" t="n">
        <v>416333442.96</v>
      </c>
    </row>
    <row r="7" customFormat="false" ht="15" hidden="false" customHeight="true" outlineLevel="0" collapsed="false">
      <c r="A7" s="6" t="s">
        <v>201</v>
      </c>
      <c r="B7" s="10" t="n">
        <v>29901532.09</v>
      </c>
      <c r="C7" s="10" t="n">
        <v>29572672.75</v>
      </c>
      <c r="D7" s="10" t="n">
        <v>29995962.85</v>
      </c>
      <c r="E7" s="10" t="n">
        <v>31059100.75</v>
      </c>
      <c r="F7" s="10" t="n">
        <v>33000184.62</v>
      </c>
      <c r="G7" s="10" t="n">
        <v>40064234.54</v>
      </c>
      <c r="H7" s="10" t="n">
        <v>35029924.3</v>
      </c>
      <c r="I7" s="10" t="n">
        <v>32745352.34</v>
      </c>
      <c r="J7" s="10" t="n">
        <v>31384874.05</v>
      </c>
      <c r="K7" s="10" t="n">
        <v>31261157.44</v>
      </c>
      <c r="L7" s="10" t="n">
        <v>46060925.54</v>
      </c>
      <c r="M7" s="10" t="n">
        <v>38633090.45</v>
      </c>
      <c r="N7" s="10" t="n">
        <v>32141454.63</v>
      </c>
      <c r="O7" s="10" t="n">
        <v>31212429.58</v>
      </c>
      <c r="P7" s="10" t="n">
        <v>32268633.04</v>
      </c>
      <c r="Q7" s="10" t="n">
        <v>32674271.1</v>
      </c>
      <c r="R7" s="10" t="n">
        <v>33802172.23</v>
      </c>
      <c r="S7" s="10" t="n">
        <v>43033540.52</v>
      </c>
      <c r="T7" s="10" t="n">
        <v>36603913.3</v>
      </c>
      <c r="U7" s="10" t="n">
        <v>34090178.05</v>
      </c>
      <c r="V7" s="10" t="n">
        <v>32313014.1</v>
      </c>
      <c r="W7" s="10" t="n">
        <v>33164290.88</v>
      </c>
      <c r="X7" s="10" t="n">
        <v>47760858.64</v>
      </c>
      <c r="Y7" s="10" t="n">
        <v>39386760.2</v>
      </c>
      <c r="Z7" s="10" t="n">
        <v>31579607.56</v>
      </c>
      <c r="AA7" s="10" t="n">
        <v>31056609.84</v>
      </c>
      <c r="AB7" s="10" t="n">
        <v>31912665.21</v>
      </c>
      <c r="AC7" s="10" t="n">
        <v>31477140.89</v>
      </c>
      <c r="AD7" s="10" t="n">
        <v>32409190.9</v>
      </c>
      <c r="AE7" s="10" t="n">
        <v>39803614.6</v>
      </c>
      <c r="AF7" s="10" t="n">
        <v>34831993.22</v>
      </c>
      <c r="AG7" s="10" t="n">
        <v>32453720.65</v>
      </c>
      <c r="AH7" s="10" t="n">
        <v>31504242.65</v>
      </c>
      <c r="AI7" s="10" t="n">
        <v>30949869.61</v>
      </c>
      <c r="AJ7" s="10" t="n">
        <v>42966651.22</v>
      </c>
      <c r="AK7" s="10" t="n">
        <v>37599029.04</v>
      </c>
      <c r="AL7" s="10" t="n">
        <v>31094943.82</v>
      </c>
      <c r="AM7" s="10" t="n">
        <v>30835713.14</v>
      </c>
      <c r="AN7" s="10" t="n">
        <v>31580311.64</v>
      </c>
      <c r="AO7" s="10" t="n">
        <v>31230594.68</v>
      </c>
      <c r="AP7" s="10" t="n">
        <v>32090854.73</v>
      </c>
      <c r="AQ7" s="10" t="n">
        <v>39984752.85</v>
      </c>
      <c r="AR7" s="10" t="n">
        <v>35155907.18</v>
      </c>
      <c r="AS7" s="10" t="n">
        <v>33132894.2</v>
      </c>
      <c r="AT7" s="10" t="n">
        <v>31882886</v>
      </c>
      <c r="AU7" s="10" t="n">
        <v>32014393.48</v>
      </c>
      <c r="AV7" s="10" t="n">
        <v>42846914.44</v>
      </c>
      <c r="AW7" s="10" t="n">
        <v>37796286.72</v>
      </c>
      <c r="AX7" s="10" t="n">
        <v>31763689.97</v>
      </c>
      <c r="AY7" s="10" t="n">
        <v>31609119.42</v>
      </c>
      <c r="AZ7" s="10" t="n">
        <v>31794519.5</v>
      </c>
      <c r="BA7" s="10" t="n">
        <v>32599792.68</v>
      </c>
      <c r="BB7" s="10" t="n">
        <v>33333573.56</v>
      </c>
      <c r="BC7" s="10" t="n">
        <v>42496315.53</v>
      </c>
      <c r="BD7" s="10" t="n">
        <v>36335150.59</v>
      </c>
      <c r="BE7" s="10" t="n">
        <v>34514506.05</v>
      </c>
      <c r="BF7" s="10" t="n">
        <v>33734091.04</v>
      </c>
      <c r="BG7" s="10" t="n">
        <v>33208229.9</v>
      </c>
      <c r="BH7" s="10" t="n">
        <v>44197691.55</v>
      </c>
      <c r="BI7" s="10" t="n">
        <v>39308031.77</v>
      </c>
      <c r="BJ7" s="10" t="n">
        <v>32839635.56</v>
      </c>
      <c r="BK7" s="10" t="n">
        <v>32656457.78</v>
      </c>
      <c r="BL7" s="10" t="n">
        <v>33009778.03</v>
      </c>
      <c r="BM7" s="10" t="n">
        <v>33790603.23</v>
      </c>
      <c r="BN7" s="10" t="n">
        <v>34748575.75</v>
      </c>
      <c r="BO7" s="10" t="n">
        <v>44808565.07</v>
      </c>
      <c r="BP7" s="10" t="n">
        <v>38397598.8</v>
      </c>
      <c r="BQ7" s="10" t="n">
        <v>36020083.27</v>
      </c>
      <c r="BR7" s="10" t="n">
        <v>35089425.73</v>
      </c>
      <c r="BS7" s="10" t="n">
        <v>34568132.09</v>
      </c>
      <c r="BT7" s="10" t="n">
        <v>46570779.14</v>
      </c>
      <c r="BU7" s="10" t="n">
        <v>40569040.88</v>
      </c>
      <c r="BV7" s="10" t="n">
        <v>34685523.64</v>
      </c>
      <c r="BW7" s="10" t="n">
        <v>33909123.06</v>
      </c>
      <c r="BX7" s="10" t="n">
        <v>34986336.1</v>
      </c>
      <c r="BY7" s="10" t="n">
        <v>35103196.21</v>
      </c>
      <c r="BZ7" s="10" t="n">
        <v>36010342.47</v>
      </c>
      <c r="CA7" s="10" t="n">
        <v>46153622.13</v>
      </c>
      <c r="CB7" s="10" t="n">
        <v>39876308.34</v>
      </c>
      <c r="CC7" s="10" t="n">
        <v>37840731.05</v>
      </c>
      <c r="CD7" s="10" t="n">
        <v>36557525.99</v>
      </c>
      <c r="CE7" s="10" t="n">
        <v>36447510.63</v>
      </c>
      <c r="CF7" s="10" t="n">
        <v>48477527.65</v>
      </c>
      <c r="CG7" s="10" t="n">
        <v>42294924.18</v>
      </c>
      <c r="CH7" s="10" t="n">
        <v>36445334.62</v>
      </c>
      <c r="CI7" s="10" t="n">
        <v>36091601.42</v>
      </c>
      <c r="CJ7" s="10" t="n">
        <v>36667685.81</v>
      </c>
      <c r="CK7" s="10" t="n">
        <v>38416623.1</v>
      </c>
      <c r="CL7" s="10" t="n">
        <v>39953914.06</v>
      </c>
      <c r="CM7" s="10" t="n">
        <v>50879632.99</v>
      </c>
      <c r="CN7" s="10" t="n">
        <v>43346825.72</v>
      </c>
      <c r="CO7" s="10" t="n">
        <v>41174150.8</v>
      </c>
      <c r="CP7" s="10" t="n">
        <v>39754361.97</v>
      </c>
      <c r="CQ7" s="10" t="n">
        <v>39820612.49</v>
      </c>
      <c r="CR7" s="10" t="n">
        <v>55215980.48</v>
      </c>
      <c r="CS7" s="10" t="n">
        <v>46106398.89</v>
      </c>
      <c r="CT7" s="10" t="n">
        <v>39815010.13</v>
      </c>
      <c r="CU7" s="10" t="n">
        <v>38903773.19</v>
      </c>
      <c r="CV7" s="10" t="n">
        <v>39442628.32</v>
      </c>
      <c r="CW7" s="10" t="n">
        <v>41460800.82</v>
      </c>
      <c r="CX7" s="10" t="n">
        <v>43748508.69</v>
      </c>
      <c r="CY7" s="10" t="n">
        <v>55903522.89</v>
      </c>
      <c r="CZ7" s="10" t="n">
        <v>47504002.42</v>
      </c>
      <c r="DA7" s="10" t="n">
        <v>45139030.3</v>
      </c>
      <c r="DB7" s="10" t="n">
        <v>43635540.88</v>
      </c>
      <c r="DC7" s="10" t="n">
        <v>43943514.37</v>
      </c>
      <c r="DD7" s="10" t="n">
        <v>63472256.68</v>
      </c>
      <c r="DE7" s="10" t="n">
        <v>50577330.17</v>
      </c>
      <c r="DF7" s="10" t="n">
        <v>44113428.29</v>
      </c>
      <c r="DG7" s="10" t="n">
        <v>43286448.92</v>
      </c>
      <c r="DH7" s="10" t="n">
        <v>44290044.59</v>
      </c>
      <c r="DI7" s="10" t="n">
        <v>46767559.15</v>
      </c>
      <c r="DJ7" s="10" t="n">
        <v>49134719.87</v>
      </c>
      <c r="DK7" s="10" t="n">
        <v>62410398.26</v>
      </c>
      <c r="DL7" s="10" t="n">
        <v>53287024.41</v>
      </c>
      <c r="DM7" s="10" t="n">
        <v>50743734.6</v>
      </c>
      <c r="DN7" s="10" t="n">
        <v>49163390.96</v>
      </c>
      <c r="DO7" s="10" t="n">
        <v>49303567.13</v>
      </c>
      <c r="DP7" s="10" t="n">
        <v>70276426.32</v>
      </c>
      <c r="DQ7" s="10" t="n">
        <v>55586749.7</v>
      </c>
      <c r="DR7" s="10" t="n">
        <v>48842223.97</v>
      </c>
      <c r="DS7" s="10" t="n">
        <v>48946794.9</v>
      </c>
      <c r="DT7" s="10" t="n">
        <v>48628619.19</v>
      </c>
      <c r="DU7" s="10" t="n">
        <v>48558616.19</v>
      </c>
      <c r="DV7" s="10" t="n">
        <v>50017862.22</v>
      </c>
      <c r="DW7" s="10" t="n">
        <v>65050524.4</v>
      </c>
      <c r="DX7" s="10" t="n">
        <v>55241823.67</v>
      </c>
      <c r="DY7" s="10" t="n">
        <v>52682001.16</v>
      </c>
      <c r="DZ7" s="10" t="n">
        <v>51126892.05</v>
      </c>
      <c r="EA7" s="10" t="n">
        <v>50797786.1</v>
      </c>
      <c r="EB7" s="10" t="n">
        <v>73373181.17</v>
      </c>
      <c r="EC7" s="10" t="n">
        <v>56763325.45</v>
      </c>
      <c r="ED7" s="10" t="n">
        <v>48958701.62</v>
      </c>
      <c r="EE7" s="10" t="n">
        <v>49248449.44</v>
      </c>
      <c r="EF7" s="10" t="n">
        <v>51302925.24</v>
      </c>
      <c r="EG7" s="10" t="n">
        <v>53202604.84</v>
      </c>
      <c r="EH7" s="10" t="n">
        <v>56161014.69</v>
      </c>
      <c r="EI7" s="10" t="n">
        <v>72706785.27</v>
      </c>
      <c r="EJ7" s="10" t="n">
        <v>61712997.7</v>
      </c>
      <c r="EK7" s="10" t="n">
        <v>58718512.14</v>
      </c>
      <c r="EL7" s="10" t="n">
        <v>57335042.37</v>
      </c>
      <c r="EM7" s="10" t="n">
        <v>57164141.58</v>
      </c>
      <c r="EN7" s="10" t="n">
        <v>81375606.48</v>
      </c>
      <c r="EO7" s="10" t="n">
        <v>63992621.78</v>
      </c>
      <c r="EP7" s="10" t="n">
        <v>55533522.61</v>
      </c>
      <c r="EQ7" s="10" t="n">
        <v>55562510.95</v>
      </c>
      <c r="ER7" s="10" t="n">
        <v>57650751.49</v>
      </c>
      <c r="ES7" s="10" t="n">
        <v>60784001.39</v>
      </c>
      <c r="ET7" s="10" t="n">
        <v>64806911.94</v>
      </c>
      <c r="EU7" s="10" t="n">
        <v>83932784.94</v>
      </c>
      <c r="EV7" s="10" t="n">
        <v>70736069.97</v>
      </c>
      <c r="EW7" s="10" t="n">
        <v>67644411.63</v>
      </c>
      <c r="EX7" s="10" t="n">
        <v>66017988.65</v>
      </c>
      <c r="EY7" s="10" t="n">
        <v>65850981.4</v>
      </c>
      <c r="EZ7" s="10" t="n">
        <v>92723368.51</v>
      </c>
      <c r="FA7" s="10" t="n">
        <v>71899062.82</v>
      </c>
      <c r="FB7" s="10" t="n">
        <v>66096064.41</v>
      </c>
      <c r="FC7" s="10" t="n">
        <v>66005431.32</v>
      </c>
      <c r="FD7" s="10" t="n">
        <v>69380689.16</v>
      </c>
      <c r="FE7" s="10" t="n">
        <v>73118010.95</v>
      </c>
      <c r="FF7" s="10" t="n">
        <v>76801453.31</v>
      </c>
      <c r="FG7" s="10" t="n">
        <v>97446840.54</v>
      </c>
      <c r="FH7" s="10" t="n">
        <v>84762101.58</v>
      </c>
      <c r="FI7" s="10" t="n">
        <v>80854612.15</v>
      </c>
      <c r="FJ7" s="10" t="n">
        <v>78523487.15</v>
      </c>
      <c r="FK7" s="10" t="n">
        <v>78600842.03</v>
      </c>
      <c r="FL7" s="10" t="n">
        <v>107997974.87</v>
      </c>
      <c r="FM7" s="10" t="n">
        <v>83816666.3</v>
      </c>
      <c r="FN7" s="10" t="n">
        <v>78090671.78</v>
      </c>
      <c r="FO7" s="10" t="n">
        <v>76795318.31</v>
      </c>
      <c r="FP7" s="10" t="n">
        <v>79292002.36</v>
      </c>
      <c r="FQ7" s="10" t="n">
        <v>83338204.61</v>
      </c>
      <c r="FR7" s="10" t="n">
        <v>87256061.69</v>
      </c>
      <c r="FS7" s="10" t="n">
        <v>109391515.88</v>
      </c>
      <c r="FT7" s="10" t="n">
        <v>93749861.31</v>
      </c>
      <c r="FU7" s="10" t="n">
        <v>90353369.91</v>
      </c>
      <c r="FV7" s="10" t="n">
        <v>86551954.31</v>
      </c>
      <c r="FW7" s="10" t="n">
        <v>84583716.72</v>
      </c>
      <c r="FX7" s="10" t="n">
        <v>115872571.49</v>
      </c>
      <c r="FY7" s="10" t="n">
        <v>87311206.16</v>
      </c>
      <c r="FZ7" s="10" t="n">
        <v>79311334.49</v>
      </c>
      <c r="GA7" s="10" t="n">
        <v>77227103.53</v>
      </c>
      <c r="GB7" s="10" t="n">
        <v>78593808.15</v>
      </c>
    </row>
    <row r="8" customFormat="false" ht="15" hidden="false" customHeight="true" outlineLevel="0" collapsed="false">
      <c r="A8" s="6" t="s">
        <v>202</v>
      </c>
      <c r="B8" s="10" t="n">
        <v>203030372.27</v>
      </c>
      <c r="C8" s="10" t="n">
        <v>201920900.95</v>
      </c>
      <c r="D8" s="10" t="n">
        <v>203975853.23</v>
      </c>
      <c r="E8" s="10" t="n">
        <v>206720239.95</v>
      </c>
      <c r="F8" s="10" t="n">
        <v>215432778.08</v>
      </c>
      <c r="G8" s="10" t="n">
        <v>239565580.05</v>
      </c>
      <c r="H8" s="10" t="n">
        <v>259472340.37</v>
      </c>
      <c r="I8" s="10" t="n">
        <v>249847329.07</v>
      </c>
      <c r="J8" s="10" t="n">
        <v>212036982.98</v>
      </c>
      <c r="K8" s="10" t="n">
        <v>209137518.92</v>
      </c>
      <c r="L8" s="10" t="n">
        <v>261472490.52</v>
      </c>
      <c r="M8" s="10" t="n">
        <v>315520990.78</v>
      </c>
      <c r="N8" s="10" t="n">
        <v>215875884.96</v>
      </c>
      <c r="O8" s="10" t="n">
        <v>212191661.21</v>
      </c>
      <c r="P8" s="10" t="n">
        <v>214712227.62</v>
      </c>
      <c r="Q8" s="10" t="n">
        <v>217708467.28</v>
      </c>
      <c r="R8" s="10" t="n">
        <v>219884785.88</v>
      </c>
      <c r="S8" s="10" t="n">
        <v>251636317.7</v>
      </c>
      <c r="T8" s="10" t="n">
        <v>267695701.22</v>
      </c>
      <c r="U8" s="10" t="n">
        <v>256296580.63</v>
      </c>
      <c r="V8" s="10" t="n">
        <v>217069450.19</v>
      </c>
      <c r="W8" s="10" t="n">
        <v>214175691.4</v>
      </c>
      <c r="X8" s="10" t="n">
        <v>267991194.9</v>
      </c>
      <c r="Y8" s="10" t="n">
        <v>318886341.29</v>
      </c>
      <c r="Z8" s="10" t="n">
        <v>212392020.96</v>
      </c>
      <c r="AA8" s="10" t="n">
        <v>206909510.17</v>
      </c>
      <c r="AB8" s="10" t="n">
        <v>208898208.31</v>
      </c>
      <c r="AC8" s="10" t="n">
        <v>210381797.9</v>
      </c>
      <c r="AD8" s="10" t="n">
        <v>212226574.09</v>
      </c>
      <c r="AE8" s="10" t="n">
        <v>231012466.7</v>
      </c>
      <c r="AF8" s="10" t="n">
        <v>253033703.08</v>
      </c>
      <c r="AG8" s="10" t="n">
        <v>244293202.08</v>
      </c>
      <c r="AH8" s="10" t="n">
        <v>208780767.39</v>
      </c>
      <c r="AI8" s="10" t="n">
        <v>206158443.67</v>
      </c>
      <c r="AJ8" s="10" t="n">
        <v>246873986.84</v>
      </c>
      <c r="AK8" s="10" t="n">
        <v>303619311.69</v>
      </c>
      <c r="AL8" s="10" t="n">
        <v>208550427.58</v>
      </c>
      <c r="AM8" s="10" t="n">
        <v>209896361.82</v>
      </c>
      <c r="AN8" s="10" t="n">
        <v>206954946.3</v>
      </c>
      <c r="AO8" s="10" t="n">
        <v>209447275.3</v>
      </c>
      <c r="AP8" s="10" t="n">
        <v>210154764.63</v>
      </c>
      <c r="AQ8" s="10" t="n">
        <v>233837202.87</v>
      </c>
      <c r="AR8" s="10" t="n">
        <v>249164089.03</v>
      </c>
      <c r="AS8" s="10" t="n">
        <v>243439926.66</v>
      </c>
      <c r="AT8" s="10" t="n">
        <v>209631098.82</v>
      </c>
      <c r="AU8" s="10" t="n">
        <v>209074389.8</v>
      </c>
      <c r="AV8" s="10" t="n">
        <v>247194624.39</v>
      </c>
      <c r="AW8" s="10" t="n">
        <v>291613394.92</v>
      </c>
      <c r="AX8" s="10" t="n">
        <v>213025243.98</v>
      </c>
      <c r="AY8" s="10" t="n">
        <v>213313727.87</v>
      </c>
      <c r="AZ8" s="10" t="n">
        <v>212251181.49</v>
      </c>
      <c r="BA8" s="10" t="n">
        <v>216104285.01</v>
      </c>
      <c r="BB8" s="10" t="n">
        <v>218324037.81</v>
      </c>
      <c r="BC8" s="10" t="n">
        <v>246970198.54</v>
      </c>
      <c r="BD8" s="10" t="n">
        <v>261465762.93</v>
      </c>
      <c r="BE8" s="10" t="n">
        <v>253067195.89</v>
      </c>
      <c r="BF8" s="10" t="n">
        <v>219630697.61</v>
      </c>
      <c r="BG8" s="10" t="n">
        <v>219398322.91</v>
      </c>
      <c r="BH8" s="10" t="n">
        <v>260180302.16</v>
      </c>
      <c r="BI8" s="10" t="n">
        <v>308066450.08</v>
      </c>
      <c r="BJ8" s="10" t="n">
        <v>225146942.51</v>
      </c>
      <c r="BK8" s="10" t="n">
        <v>225343243.43</v>
      </c>
      <c r="BL8" s="10" t="n">
        <v>224312277.6</v>
      </c>
      <c r="BM8" s="10" t="n">
        <v>228895866.9</v>
      </c>
      <c r="BN8" s="10" t="n">
        <v>230642130.07</v>
      </c>
      <c r="BO8" s="10" t="n">
        <v>260974389.46</v>
      </c>
      <c r="BP8" s="10" t="n">
        <v>275629571.45</v>
      </c>
      <c r="BQ8" s="10" t="n">
        <v>267435609.14</v>
      </c>
      <c r="BR8" s="10" t="n">
        <v>230357937.88</v>
      </c>
      <c r="BS8" s="10" t="n">
        <v>230324069.48</v>
      </c>
      <c r="BT8" s="10" t="n">
        <v>274056441.9</v>
      </c>
      <c r="BU8" s="10" t="n">
        <v>322322000.63</v>
      </c>
      <c r="BV8" s="10" t="n">
        <v>238549494.08</v>
      </c>
      <c r="BW8" s="10" t="n">
        <v>239446244.04</v>
      </c>
      <c r="BX8" s="10" t="n">
        <v>238644571.98</v>
      </c>
      <c r="BY8" s="10" t="n">
        <v>244228200.69</v>
      </c>
      <c r="BZ8" s="10" t="n">
        <v>245260183.22</v>
      </c>
      <c r="CA8" s="10" t="n">
        <v>277226444.81</v>
      </c>
      <c r="CB8" s="10" t="n">
        <v>295456801.21</v>
      </c>
      <c r="CC8" s="10" t="n">
        <v>285986466.03</v>
      </c>
      <c r="CD8" s="10" t="n">
        <v>246816823.25</v>
      </c>
      <c r="CE8" s="10" t="n">
        <v>247297334.23</v>
      </c>
      <c r="CF8" s="10" t="n">
        <v>297406016.69</v>
      </c>
      <c r="CG8" s="10" t="n">
        <v>345421862.12</v>
      </c>
      <c r="CH8" s="10" t="n">
        <v>255711674.9</v>
      </c>
      <c r="CI8" s="10" t="n">
        <v>257931265.06</v>
      </c>
      <c r="CJ8" s="10" t="n">
        <v>257635370.63</v>
      </c>
      <c r="CK8" s="10" t="n">
        <v>261706182.63</v>
      </c>
      <c r="CL8" s="10" t="n">
        <v>265237632.32</v>
      </c>
      <c r="CM8" s="10" t="n">
        <v>301138914.42</v>
      </c>
      <c r="CN8" s="10" t="n">
        <v>320051305.86</v>
      </c>
      <c r="CO8" s="10" t="n">
        <v>310070749.81</v>
      </c>
      <c r="CP8" s="10" t="n">
        <v>265170361.43</v>
      </c>
      <c r="CQ8" s="10" t="n">
        <v>267262438.04</v>
      </c>
      <c r="CR8" s="10" t="n">
        <v>329581652.34</v>
      </c>
      <c r="CS8" s="10" t="n">
        <v>371603578.37</v>
      </c>
      <c r="CT8" s="10" t="n">
        <v>275354011.37</v>
      </c>
      <c r="CU8" s="10" t="n">
        <v>272327311.08</v>
      </c>
      <c r="CV8" s="10" t="n">
        <v>277637992.31</v>
      </c>
      <c r="CW8" s="10" t="n">
        <v>280316164.42</v>
      </c>
      <c r="CX8" s="10" t="n">
        <v>285018172.28</v>
      </c>
      <c r="CY8" s="10" t="n">
        <v>324320211.16</v>
      </c>
      <c r="CZ8" s="10" t="n">
        <v>345874004.97</v>
      </c>
      <c r="DA8" s="10" t="n">
        <v>334620962.33</v>
      </c>
      <c r="DB8" s="10" t="n">
        <v>283912893.14</v>
      </c>
      <c r="DC8" s="10" t="n">
        <v>285048912.66</v>
      </c>
      <c r="DD8" s="10" t="n">
        <v>365429650.18</v>
      </c>
      <c r="DE8" s="10" t="n">
        <v>402799924.63</v>
      </c>
      <c r="DF8" s="10" t="n">
        <v>293074470.78</v>
      </c>
      <c r="DG8" s="10" t="n">
        <v>292760094.52</v>
      </c>
      <c r="DH8" s="10" t="n">
        <v>299741573.8</v>
      </c>
      <c r="DI8" s="10" t="n">
        <v>302362085.1</v>
      </c>
      <c r="DJ8" s="10" t="n">
        <v>307608921.48</v>
      </c>
      <c r="DK8" s="10" t="n">
        <v>351202326.89</v>
      </c>
      <c r="DL8" s="10" t="n">
        <v>372901650.4</v>
      </c>
      <c r="DM8" s="10" t="n">
        <v>361209340.88</v>
      </c>
      <c r="DN8" s="10" t="n">
        <v>305613186.05</v>
      </c>
      <c r="DO8" s="10" t="n">
        <v>305991378.56</v>
      </c>
      <c r="DP8" s="10" t="n">
        <v>397346738.66</v>
      </c>
      <c r="DQ8" s="10" t="n">
        <v>427033421.85</v>
      </c>
      <c r="DR8" s="10" t="n">
        <v>316988087.6</v>
      </c>
      <c r="DS8" s="10" t="n">
        <v>315514854.27</v>
      </c>
      <c r="DT8" s="10" t="n">
        <v>313950536.95</v>
      </c>
      <c r="DU8" s="10" t="n">
        <v>294909579.43</v>
      </c>
      <c r="DV8" s="10" t="n">
        <v>304378099.32</v>
      </c>
      <c r="DW8" s="10" t="n">
        <v>358592851.25</v>
      </c>
      <c r="DX8" s="10" t="n">
        <v>382913090.81</v>
      </c>
      <c r="DY8" s="10" t="n">
        <v>368593700.76</v>
      </c>
      <c r="DZ8" s="10" t="n">
        <v>315972421.3</v>
      </c>
      <c r="EA8" s="10" t="n">
        <v>317244014.48</v>
      </c>
      <c r="EB8" s="10" t="n">
        <v>415332082.11</v>
      </c>
      <c r="EC8" s="10" t="n">
        <v>435059110.86</v>
      </c>
      <c r="ED8" s="10" t="n">
        <v>324377438.09</v>
      </c>
      <c r="EE8" s="10" t="n">
        <v>327158070.83</v>
      </c>
      <c r="EF8" s="10" t="n">
        <v>332150564.51</v>
      </c>
      <c r="EG8" s="10" t="n">
        <v>336827203.43</v>
      </c>
      <c r="EH8" s="10" t="n">
        <v>343099273.03</v>
      </c>
      <c r="EI8" s="10" t="n">
        <v>403388947.07</v>
      </c>
      <c r="EJ8" s="10" t="n">
        <v>421163816.56</v>
      </c>
      <c r="EK8" s="10" t="n">
        <v>404569227.77</v>
      </c>
      <c r="EL8" s="10" t="n">
        <v>344728773.71</v>
      </c>
      <c r="EM8" s="10" t="n">
        <v>349579233.52</v>
      </c>
      <c r="EN8" s="10" t="n">
        <v>462528722.77</v>
      </c>
      <c r="EO8" s="10" t="n">
        <v>476603844.63</v>
      </c>
      <c r="EP8" s="10" t="n">
        <v>348737310.96</v>
      </c>
      <c r="EQ8" s="10" t="n">
        <v>360364949.07</v>
      </c>
      <c r="ER8" s="10" t="n">
        <v>371275739.98</v>
      </c>
      <c r="ES8" s="10" t="n">
        <v>377249806.63</v>
      </c>
      <c r="ET8" s="10" t="n">
        <v>381726448.87</v>
      </c>
      <c r="EU8" s="10" t="n">
        <v>450884973.99</v>
      </c>
      <c r="EV8" s="10" t="n">
        <v>471152965.95</v>
      </c>
      <c r="EW8" s="10" t="n">
        <v>451363916.14</v>
      </c>
      <c r="EX8" s="10" t="n">
        <v>385311408.8</v>
      </c>
      <c r="EY8" s="10" t="n">
        <v>387353639.68</v>
      </c>
      <c r="EZ8" s="10" t="n">
        <v>514489152.32</v>
      </c>
      <c r="FA8" s="10" t="n">
        <v>529129888.85</v>
      </c>
      <c r="FB8" s="10" t="n">
        <v>410164884.38</v>
      </c>
      <c r="FC8" s="10" t="n">
        <v>409684719.47</v>
      </c>
      <c r="FD8" s="10" t="n">
        <v>414796921.87</v>
      </c>
      <c r="FE8" s="10" t="n">
        <v>423008115.13</v>
      </c>
      <c r="FF8" s="10" t="n">
        <v>430487930.93</v>
      </c>
      <c r="FG8" s="10" t="n">
        <v>507410237.96</v>
      </c>
      <c r="FH8" s="10" t="n">
        <v>520840255.23</v>
      </c>
      <c r="FI8" s="10" t="n">
        <v>498157416.68</v>
      </c>
      <c r="FJ8" s="10" t="n">
        <v>425292740.52</v>
      </c>
      <c r="FK8" s="10" t="n">
        <v>425375010.24</v>
      </c>
      <c r="FL8" s="10" t="n">
        <v>569034952.46</v>
      </c>
      <c r="FM8" s="10" t="n">
        <v>574441126.92</v>
      </c>
      <c r="FN8" s="10" t="n">
        <v>447562297.32</v>
      </c>
      <c r="FO8" s="10" t="n">
        <v>448671912.31</v>
      </c>
      <c r="FP8" s="10" t="n">
        <v>454890621.61</v>
      </c>
      <c r="FQ8" s="10" t="n">
        <v>459967294.3</v>
      </c>
      <c r="FR8" s="10" t="n">
        <v>469002337.65</v>
      </c>
      <c r="FS8" s="10" t="n">
        <v>556967005.25</v>
      </c>
      <c r="FT8" s="10" t="n">
        <v>567699088.84</v>
      </c>
      <c r="FU8" s="10" t="n">
        <v>542208647.12</v>
      </c>
      <c r="FV8" s="10" t="n">
        <v>467357629.55</v>
      </c>
      <c r="FW8" s="10" t="n">
        <v>470577245.18</v>
      </c>
      <c r="FX8" s="10" t="n">
        <v>631176894.63</v>
      </c>
      <c r="FY8" s="10" t="n">
        <v>622863143.68</v>
      </c>
      <c r="FZ8" s="10" t="n">
        <v>487216973.35</v>
      </c>
      <c r="GA8" s="10" t="n">
        <v>484820032.03</v>
      </c>
      <c r="GB8" s="10" t="n">
        <v>489590485.67</v>
      </c>
    </row>
    <row r="9" customFormat="false" ht="15" hidden="false" customHeight="true" outlineLevel="0" collapsed="false">
      <c r="A9" s="6" t="s">
        <v>203</v>
      </c>
      <c r="B9" s="10" t="n">
        <v>18994452.89</v>
      </c>
      <c r="C9" s="10" t="n">
        <v>18797791.05</v>
      </c>
      <c r="D9" s="10" t="n">
        <v>19036186.01</v>
      </c>
      <c r="E9" s="10" t="n">
        <v>19495181.06</v>
      </c>
      <c r="F9" s="10" t="n">
        <v>20435894.85</v>
      </c>
      <c r="G9" s="10" t="n">
        <v>25996205.01</v>
      </c>
      <c r="H9" s="10" t="n">
        <v>21896365.07</v>
      </c>
      <c r="I9" s="10" t="n">
        <v>20916679.51</v>
      </c>
      <c r="J9" s="10" t="n">
        <v>19683837.55</v>
      </c>
      <c r="K9" s="10" t="n">
        <v>19846046.51</v>
      </c>
      <c r="L9" s="10" t="n">
        <v>28543435.83</v>
      </c>
      <c r="M9" s="10" t="n">
        <v>25493244.29</v>
      </c>
      <c r="N9" s="10" t="n">
        <v>20799171.02</v>
      </c>
      <c r="O9" s="10" t="n">
        <v>20274028.42</v>
      </c>
      <c r="P9" s="10" t="n">
        <v>20618306.81</v>
      </c>
      <c r="Q9" s="10" t="n">
        <v>20938101.24</v>
      </c>
      <c r="R9" s="10" t="n">
        <v>21294961.21</v>
      </c>
      <c r="S9" s="10" t="n">
        <v>27493985.26</v>
      </c>
      <c r="T9" s="10" t="n">
        <v>23241477.94</v>
      </c>
      <c r="U9" s="10" t="n">
        <v>22018833.81</v>
      </c>
      <c r="V9" s="10" t="n">
        <v>20384699.44</v>
      </c>
      <c r="W9" s="10" t="n">
        <v>20329548.54</v>
      </c>
      <c r="X9" s="10" t="n">
        <v>29665995.06</v>
      </c>
      <c r="Y9" s="10" t="n">
        <v>25388543.81</v>
      </c>
      <c r="Z9" s="10" t="n">
        <v>20277445.05</v>
      </c>
      <c r="AA9" s="10" t="n">
        <v>19637520.06</v>
      </c>
      <c r="AB9" s="10" t="n">
        <v>19813310.35</v>
      </c>
      <c r="AC9" s="10" t="n">
        <v>19993210</v>
      </c>
      <c r="AD9" s="10" t="n">
        <v>20427961.25</v>
      </c>
      <c r="AE9" s="10" t="n">
        <v>23919485.79</v>
      </c>
      <c r="AF9" s="10" t="n">
        <v>22365781.55</v>
      </c>
      <c r="AG9" s="10" t="n">
        <v>20494979.44</v>
      </c>
      <c r="AH9" s="10" t="n">
        <v>19298629.52</v>
      </c>
      <c r="AI9" s="10" t="n">
        <v>19272783.58</v>
      </c>
      <c r="AJ9" s="10" t="n">
        <v>25931605.25</v>
      </c>
      <c r="AK9" s="10" t="n">
        <v>23910232.34</v>
      </c>
      <c r="AL9" s="10" t="n">
        <v>20062687.45</v>
      </c>
      <c r="AM9" s="10" t="n">
        <v>19819045.6</v>
      </c>
      <c r="AN9" s="10" t="n">
        <v>19370645.44</v>
      </c>
      <c r="AO9" s="10" t="n">
        <v>19543915.91</v>
      </c>
      <c r="AP9" s="10" t="n">
        <v>19604205.04</v>
      </c>
      <c r="AQ9" s="10" t="n">
        <v>24499878.28</v>
      </c>
      <c r="AR9" s="10" t="n">
        <v>21525893.27</v>
      </c>
      <c r="AS9" s="10" t="n">
        <v>20429588.94</v>
      </c>
      <c r="AT9" s="10" t="n">
        <v>19314029.07</v>
      </c>
      <c r="AU9" s="10" t="n">
        <v>19422542</v>
      </c>
      <c r="AV9" s="10" t="n">
        <v>25193723.28</v>
      </c>
      <c r="AW9" s="10" t="n">
        <v>23090507.26</v>
      </c>
      <c r="AX9" s="10" t="n">
        <v>19735697.65</v>
      </c>
      <c r="AY9" s="10" t="n">
        <v>19516060.99</v>
      </c>
      <c r="AZ9" s="10" t="n">
        <v>19250256.4</v>
      </c>
      <c r="BA9" s="10" t="n">
        <v>19510377.8</v>
      </c>
      <c r="BB9" s="10" t="n">
        <v>19828859.85</v>
      </c>
      <c r="BC9" s="10" t="n">
        <v>25535732.11</v>
      </c>
      <c r="BD9" s="10" t="n">
        <v>21914792.1</v>
      </c>
      <c r="BE9" s="10" t="n">
        <v>20525093.27</v>
      </c>
      <c r="BF9" s="10" t="n">
        <v>19745299.81</v>
      </c>
      <c r="BG9" s="10" t="n">
        <v>19923703.74</v>
      </c>
      <c r="BH9" s="10" t="n">
        <v>25815194.24</v>
      </c>
      <c r="BI9" s="10" t="n">
        <v>24138161.97</v>
      </c>
      <c r="BJ9" s="10" t="n">
        <v>20615194.4</v>
      </c>
      <c r="BK9" s="10" t="n">
        <v>20578280</v>
      </c>
      <c r="BL9" s="10" t="n">
        <v>20027104.62</v>
      </c>
      <c r="BM9" s="10" t="n">
        <v>20288705.58</v>
      </c>
      <c r="BN9" s="10" t="n">
        <v>20705320.69</v>
      </c>
      <c r="BO9" s="10" t="n">
        <v>26418323.16</v>
      </c>
      <c r="BP9" s="10" t="n">
        <v>22925682.31</v>
      </c>
      <c r="BQ9" s="10" t="n">
        <v>21175990.17</v>
      </c>
      <c r="BR9" s="10" t="n">
        <v>20509733.13</v>
      </c>
      <c r="BS9" s="10" t="n">
        <v>20706867.74</v>
      </c>
      <c r="BT9" s="10" t="n">
        <v>26500461.87</v>
      </c>
      <c r="BU9" s="10" t="n">
        <v>24564528.69</v>
      </c>
      <c r="BV9" s="10" t="n">
        <v>21306254.19</v>
      </c>
      <c r="BW9" s="10" t="n">
        <v>21308523.77</v>
      </c>
      <c r="BX9" s="10" t="n">
        <v>21002061.97</v>
      </c>
      <c r="BY9" s="10" t="n">
        <v>21388014.64</v>
      </c>
      <c r="BZ9" s="10" t="n">
        <v>21600696.13</v>
      </c>
      <c r="CA9" s="10" t="n">
        <v>27953135.13</v>
      </c>
      <c r="CB9" s="10" t="n">
        <v>24130070.68</v>
      </c>
      <c r="CC9" s="10" t="n">
        <v>22137286.59</v>
      </c>
      <c r="CD9" s="10" t="n">
        <v>21527864.58</v>
      </c>
      <c r="CE9" s="10" t="n">
        <v>21560316.58</v>
      </c>
      <c r="CF9" s="10" t="n">
        <v>27944935.41</v>
      </c>
      <c r="CG9" s="10" t="n">
        <v>25889255.91</v>
      </c>
      <c r="CH9" s="10" t="n">
        <v>22389389.5</v>
      </c>
      <c r="CI9" s="10" t="n">
        <v>22294395.26</v>
      </c>
      <c r="CJ9" s="10" t="n">
        <v>22165122.24</v>
      </c>
      <c r="CK9" s="10" t="n">
        <v>22624378.3</v>
      </c>
      <c r="CL9" s="10" t="n">
        <v>22834504.04</v>
      </c>
      <c r="CM9" s="10" t="n">
        <v>29527028.79</v>
      </c>
      <c r="CN9" s="10" t="n">
        <v>25898389.25</v>
      </c>
      <c r="CO9" s="10" t="n">
        <v>23781995.53</v>
      </c>
      <c r="CP9" s="10" t="n">
        <v>22923750.82</v>
      </c>
      <c r="CQ9" s="10" t="n">
        <v>23052363.02</v>
      </c>
      <c r="CR9" s="10" t="n">
        <v>31311270.59</v>
      </c>
      <c r="CS9" s="10" t="n">
        <v>27534198.27</v>
      </c>
      <c r="CT9" s="10" t="n">
        <v>23554517.8</v>
      </c>
      <c r="CU9" s="10" t="n">
        <v>23083583.16</v>
      </c>
      <c r="CV9" s="10" t="n">
        <v>23217448.84</v>
      </c>
      <c r="CW9" s="10" t="n">
        <v>23670133.8</v>
      </c>
      <c r="CX9" s="10" t="n">
        <v>24374516.83</v>
      </c>
      <c r="CY9" s="10" t="n">
        <v>31531213.04</v>
      </c>
      <c r="CZ9" s="10" t="n">
        <v>27168300.81</v>
      </c>
      <c r="DA9" s="10" t="n">
        <v>25060697.2</v>
      </c>
      <c r="DB9" s="10" t="n">
        <v>24127198.4</v>
      </c>
      <c r="DC9" s="10" t="n">
        <v>24242553.27</v>
      </c>
      <c r="DD9" s="10" t="n">
        <v>35678325.54</v>
      </c>
      <c r="DE9" s="10" t="n">
        <v>29278943.58</v>
      </c>
      <c r="DF9" s="10" t="n">
        <v>25327647.3</v>
      </c>
      <c r="DG9" s="10" t="n">
        <v>24817194.48</v>
      </c>
      <c r="DH9" s="10" t="n">
        <v>25237399.4</v>
      </c>
      <c r="DI9" s="10" t="n">
        <v>25755746.11</v>
      </c>
      <c r="DJ9" s="10" t="n">
        <v>26330046.12</v>
      </c>
      <c r="DK9" s="10" t="n">
        <v>34320040.94</v>
      </c>
      <c r="DL9" s="10" t="n">
        <v>29573791.23</v>
      </c>
      <c r="DM9" s="10" t="n">
        <v>26944860.12</v>
      </c>
      <c r="DN9" s="10" t="n">
        <v>26193703.2</v>
      </c>
      <c r="DO9" s="10" t="n">
        <v>26122951.31</v>
      </c>
      <c r="DP9" s="10" t="n">
        <v>38498273.13</v>
      </c>
      <c r="DQ9" s="10" t="n">
        <v>30768481.93</v>
      </c>
      <c r="DR9" s="10" t="n">
        <v>27027736.68</v>
      </c>
      <c r="DS9" s="10" t="n">
        <v>26905353.73</v>
      </c>
      <c r="DT9" s="10" t="n">
        <v>26970070.86</v>
      </c>
      <c r="DU9" s="10" t="n">
        <v>26150117.73</v>
      </c>
      <c r="DV9" s="10" t="n">
        <v>26552734.72</v>
      </c>
      <c r="DW9" s="10" t="n">
        <v>36077562.66</v>
      </c>
      <c r="DX9" s="10" t="n">
        <v>30288239.92</v>
      </c>
      <c r="DY9" s="10" t="n">
        <v>28040875.1</v>
      </c>
      <c r="DZ9" s="10" t="n">
        <v>27265930.75</v>
      </c>
      <c r="EA9" s="10" t="n">
        <v>27451562.98</v>
      </c>
      <c r="EB9" s="10" t="n">
        <v>40981178.29</v>
      </c>
      <c r="EC9" s="10" t="n">
        <v>31704393.37</v>
      </c>
      <c r="ED9" s="10" t="n">
        <v>27705978.46</v>
      </c>
      <c r="EE9" s="10" t="n">
        <v>27930213.3</v>
      </c>
      <c r="EF9" s="10" t="n">
        <v>28194885.07</v>
      </c>
      <c r="EG9" s="10" t="n">
        <v>28513968.97</v>
      </c>
      <c r="EH9" s="10" t="n">
        <v>29287964.35</v>
      </c>
      <c r="EI9" s="10" t="n">
        <v>39891537.37</v>
      </c>
      <c r="EJ9" s="10" t="n">
        <v>33381660.27</v>
      </c>
      <c r="EK9" s="10" t="n">
        <v>30861245.61</v>
      </c>
      <c r="EL9" s="10" t="n">
        <v>30036407.69</v>
      </c>
      <c r="EM9" s="10" t="n">
        <v>29966208.1</v>
      </c>
      <c r="EN9" s="10" t="n">
        <v>44554586.61</v>
      </c>
      <c r="EO9" s="10" t="n">
        <v>34372857.53</v>
      </c>
      <c r="EP9" s="10" t="n">
        <v>30319652.94</v>
      </c>
      <c r="EQ9" s="10" t="n">
        <v>30656110.21</v>
      </c>
      <c r="ER9" s="10" t="n">
        <v>31030272.18</v>
      </c>
      <c r="ES9" s="10" t="n">
        <v>31617013.56</v>
      </c>
      <c r="ET9" s="10" t="n">
        <v>32283679.72</v>
      </c>
      <c r="EU9" s="10" t="n">
        <v>43806463.63</v>
      </c>
      <c r="EV9" s="10" t="n">
        <v>36694373.39</v>
      </c>
      <c r="EW9" s="10" t="n">
        <v>34100461.04</v>
      </c>
      <c r="EX9" s="10" t="n">
        <v>32831513.16</v>
      </c>
      <c r="EY9" s="10" t="n">
        <v>32777464.23</v>
      </c>
      <c r="EZ9" s="10" t="n">
        <v>49671665.51</v>
      </c>
      <c r="FA9" s="10" t="n">
        <v>37339784.27</v>
      </c>
      <c r="FB9" s="10" t="n">
        <v>34826236.13</v>
      </c>
      <c r="FC9" s="10" t="n">
        <v>34571530.39</v>
      </c>
      <c r="FD9" s="10" t="n">
        <v>34950677.58</v>
      </c>
      <c r="FE9" s="10" t="n">
        <v>35699665.04</v>
      </c>
      <c r="FF9" s="10" t="n">
        <v>36748022.04</v>
      </c>
      <c r="FG9" s="10" t="n">
        <v>49766763.94</v>
      </c>
      <c r="FH9" s="10" t="n">
        <v>40693883.88</v>
      </c>
      <c r="FI9" s="10" t="n">
        <v>37932412.57</v>
      </c>
      <c r="FJ9" s="10" t="n">
        <v>36481931.97</v>
      </c>
      <c r="FK9" s="10" t="n">
        <v>36393811.31</v>
      </c>
      <c r="FL9" s="10" t="n">
        <v>54727080.38</v>
      </c>
      <c r="FM9" s="10" t="n">
        <v>41160375.04</v>
      </c>
      <c r="FN9" s="10" t="n">
        <v>38065576.9</v>
      </c>
      <c r="FO9" s="10" t="n">
        <v>38133547.16</v>
      </c>
      <c r="FP9" s="10" t="n">
        <v>38654111.9</v>
      </c>
      <c r="FQ9" s="10" t="n">
        <v>39114757.8</v>
      </c>
      <c r="FR9" s="10" t="n">
        <v>39901746.6</v>
      </c>
      <c r="FS9" s="10" t="n">
        <v>54944658.99</v>
      </c>
      <c r="FT9" s="10" t="n">
        <v>45026572.15</v>
      </c>
      <c r="FU9" s="10" t="n">
        <v>42072805.82</v>
      </c>
      <c r="FV9" s="10" t="n">
        <v>40612428.6</v>
      </c>
      <c r="FW9" s="10" t="n">
        <v>40913099.04</v>
      </c>
      <c r="FX9" s="10" t="n">
        <v>61878120.28</v>
      </c>
      <c r="FY9" s="10" t="n">
        <v>46277723.22</v>
      </c>
      <c r="FZ9" s="10" t="n">
        <v>42185032.3</v>
      </c>
      <c r="GA9" s="10" t="n">
        <v>41876373.99</v>
      </c>
      <c r="GB9" s="10" t="n">
        <v>42303461.56</v>
      </c>
    </row>
    <row r="10" customFormat="false" ht="15" hidden="false" customHeight="true" outlineLevel="0" collapsed="false">
      <c r="A10" s="6" t="s">
        <v>204</v>
      </c>
      <c r="B10" s="10" t="n">
        <v>37356922.53</v>
      </c>
      <c r="C10" s="10" t="n">
        <v>37198826.27</v>
      </c>
      <c r="D10" s="10" t="n">
        <v>37834955.71</v>
      </c>
      <c r="E10" s="10" t="n">
        <v>38202672.65</v>
      </c>
      <c r="F10" s="10" t="n">
        <v>40126582.71</v>
      </c>
      <c r="G10" s="10" t="n">
        <v>47028350.24</v>
      </c>
      <c r="H10" s="10" t="n">
        <v>45758466.44</v>
      </c>
      <c r="I10" s="10" t="n">
        <v>41980700.75</v>
      </c>
      <c r="J10" s="10" t="n">
        <v>38233517.59</v>
      </c>
      <c r="K10" s="10" t="n">
        <v>38234026.69</v>
      </c>
      <c r="L10" s="10" t="n">
        <v>52610485.03</v>
      </c>
      <c r="M10" s="10" t="n">
        <v>52808373.89</v>
      </c>
      <c r="N10" s="10" t="n">
        <v>39824298.37</v>
      </c>
      <c r="O10" s="10" t="n">
        <v>39067022.14</v>
      </c>
      <c r="P10" s="10" t="n">
        <v>39652475.96</v>
      </c>
      <c r="Q10" s="10" t="n">
        <v>40421001.59</v>
      </c>
      <c r="R10" s="10" t="n">
        <v>40767249.48</v>
      </c>
      <c r="S10" s="10" t="n">
        <v>49709073.47</v>
      </c>
      <c r="T10" s="10" t="n">
        <v>47903891.68</v>
      </c>
      <c r="U10" s="10" t="n">
        <v>43515507.03</v>
      </c>
      <c r="V10" s="10" t="n">
        <v>39837448.32</v>
      </c>
      <c r="W10" s="10" t="n">
        <v>39615104.59</v>
      </c>
      <c r="X10" s="10" t="n">
        <v>54782740.02</v>
      </c>
      <c r="Y10" s="10" t="n">
        <v>53614204.84</v>
      </c>
      <c r="Z10" s="10" t="n">
        <v>39423420.19</v>
      </c>
      <c r="AA10" s="10" t="n">
        <v>38688425.9</v>
      </c>
      <c r="AB10" s="10" t="n">
        <v>39048334.18</v>
      </c>
      <c r="AC10" s="10" t="n">
        <v>39232442.03</v>
      </c>
      <c r="AD10" s="10" t="n">
        <v>39606502.31</v>
      </c>
      <c r="AE10" s="10" t="n">
        <v>44460689.08</v>
      </c>
      <c r="AF10" s="10" t="n">
        <v>46008606.98</v>
      </c>
      <c r="AG10" s="10" t="n">
        <v>40702888.21</v>
      </c>
      <c r="AH10" s="10" t="n">
        <v>37463661.81</v>
      </c>
      <c r="AI10" s="10" t="n">
        <v>37377936.69</v>
      </c>
      <c r="AJ10" s="10" t="n">
        <v>48044004.23</v>
      </c>
      <c r="AK10" s="10" t="n">
        <v>50739132.21</v>
      </c>
      <c r="AL10" s="10" t="n">
        <v>38220165.26</v>
      </c>
      <c r="AM10" s="10" t="n">
        <v>37737514.51</v>
      </c>
      <c r="AN10" s="10" t="n">
        <v>37633556.26</v>
      </c>
      <c r="AO10" s="10" t="n">
        <v>37950525.17</v>
      </c>
      <c r="AP10" s="10" t="n">
        <v>37914199.31</v>
      </c>
      <c r="AQ10" s="10" t="n">
        <v>44878012.54</v>
      </c>
      <c r="AR10" s="10" t="n">
        <v>44374461.94</v>
      </c>
      <c r="AS10" s="10" t="n">
        <v>40143437.07</v>
      </c>
      <c r="AT10" s="10" t="n">
        <v>37339254.03</v>
      </c>
      <c r="AU10" s="10" t="n">
        <v>37646935.59</v>
      </c>
      <c r="AV10" s="10" t="n">
        <v>47396580.39</v>
      </c>
      <c r="AW10" s="10" t="n">
        <v>47437175.62</v>
      </c>
      <c r="AX10" s="10" t="n">
        <v>37982474.29</v>
      </c>
      <c r="AY10" s="10" t="n">
        <v>37309780.26</v>
      </c>
      <c r="AZ10" s="10" t="n">
        <v>37289344.68</v>
      </c>
      <c r="BA10" s="10" t="n">
        <v>37942000.57</v>
      </c>
      <c r="BB10" s="10" t="n">
        <v>38369802.75</v>
      </c>
      <c r="BC10" s="10" t="n">
        <v>46654760.61</v>
      </c>
      <c r="BD10" s="10" t="n">
        <v>44585795.94</v>
      </c>
      <c r="BE10" s="10" t="n">
        <v>40675059.12</v>
      </c>
      <c r="BF10" s="10" t="n">
        <v>38130959.3</v>
      </c>
      <c r="BG10" s="10" t="n">
        <v>38480386.81</v>
      </c>
      <c r="BH10" s="10" t="n">
        <v>47500984.92</v>
      </c>
      <c r="BI10" s="10" t="n">
        <v>49107272.54</v>
      </c>
      <c r="BJ10" s="10" t="n">
        <v>39173800.17</v>
      </c>
      <c r="BK10" s="10" t="n">
        <v>38592540.2</v>
      </c>
      <c r="BL10" s="10" t="n">
        <v>38701139.66</v>
      </c>
      <c r="BM10" s="10" t="n">
        <v>39320967.79</v>
      </c>
      <c r="BN10" s="10" t="n">
        <v>39741889.76</v>
      </c>
      <c r="BO10" s="10" t="n">
        <v>48249547.94</v>
      </c>
      <c r="BP10" s="10" t="n">
        <v>46218068.04</v>
      </c>
      <c r="BQ10" s="10" t="n">
        <v>42070383.12</v>
      </c>
      <c r="BR10" s="10" t="n">
        <v>39329886.83</v>
      </c>
      <c r="BS10" s="10" t="n">
        <v>39537780.5</v>
      </c>
      <c r="BT10" s="10" t="n">
        <v>49486533.11</v>
      </c>
      <c r="BU10" s="10" t="n">
        <v>50015722.4</v>
      </c>
      <c r="BV10" s="10" t="n">
        <v>40364827.79</v>
      </c>
      <c r="BW10" s="10" t="n">
        <v>40058326.35</v>
      </c>
      <c r="BX10" s="10" t="n">
        <v>40184352.56</v>
      </c>
      <c r="BY10" s="10" t="n">
        <v>40891525.77</v>
      </c>
      <c r="BZ10" s="10" t="n">
        <v>41378324.82</v>
      </c>
      <c r="CA10" s="10" t="n">
        <v>50522416.12</v>
      </c>
      <c r="CB10" s="10" t="n">
        <v>47943561</v>
      </c>
      <c r="CC10" s="10" t="n">
        <v>43721711.63</v>
      </c>
      <c r="CD10" s="10" t="n">
        <v>41140258.81</v>
      </c>
      <c r="CE10" s="10" t="n">
        <v>41055339.74</v>
      </c>
      <c r="CF10" s="10" t="n">
        <v>51794522.25</v>
      </c>
      <c r="CG10" s="10" t="n">
        <v>52037346.55</v>
      </c>
      <c r="CH10" s="10" t="n">
        <v>42182598.77</v>
      </c>
      <c r="CI10" s="10" t="n">
        <v>41838252.87</v>
      </c>
      <c r="CJ10" s="10" t="n">
        <v>42079041.33</v>
      </c>
      <c r="CK10" s="10" t="n">
        <v>42926406.87</v>
      </c>
      <c r="CL10" s="10" t="n">
        <v>43726420.25</v>
      </c>
      <c r="CM10" s="10" t="n">
        <v>53510636.04</v>
      </c>
      <c r="CN10" s="10" t="n">
        <v>50608419.81</v>
      </c>
      <c r="CO10" s="10" t="n">
        <v>46156359.31</v>
      </c>
      <c r="CP10" s="10" t="n">
        <v>43331276.94</v>
      </c>
      <c r="CQ10" s="10" t="n">
        <v>43585717.47</v>
      </c>
      <c r="CR10" s="10" t="n">
        <v>56507740.26</v>
      </c>
      <c r="CS10" s="10" t="n">
        <v>55485592.92</v>
      </c>
      <c r="CT10" s="10" t="n">
        <v>44498183.62</v>
      </c>
      <c r="CU10" s="10" t="n">
        <v>43674285.55</v>
      </c>
      <c r="CV10" s="10" t="n">
        <v>44545380.29</v>
      </c>
      <c r="CW10" s="10" t="n">
        <v>44978713.93</v>
      </c>
      <c r="CX10" s="10" t="n">
        <v>46251289.79</v>
      </c>
      <c r="CY10" s="10" t="n">
        <v>56388243.64</v>
      </c>
      <c r="CZ10" s="10" t="n">
        <v>54027505.94</v>
      </c>
      <c r="DA10" s="10" t="n">
        <v>49029096.62</v>
      </c>
      <c r="DB10" s="10" t="n">
        <v>45609827.96</v>
      </c>
      <c r="DC10" s="10" t="n">
        <v>46293298.81</v>
      </c>
      <c r="DD10" s="10" t="n">
        <v>64030450.22</v>
      </c>
      <c r="DE10" s="10" t="n">
        <v>58991783.2</v>
      </c>
      <c r="DF10" s="10" t="n">
        <v>47513778.95</v>
      </c>
      <c r="DG10" s="10" t="n">
        <v>46893558.94</v>
      </c>
      <c r="DH10" s="10" t="n">
        <v>47819860.03</v>
      </c>
      <c r="DI10" s="10" t="n">
        <v>48630881.62</v>
      </c>
      <c r="DJ10" s="10" t="n">
        <v>49728537.11</v>
      </c>
      <c r="DK10" s="10" t="n">
        <v>61177856.04</v>
      </c>
      <c r="DL10" s="10" t="n">
        <v>58043407.71</v>
      </c>
      <c r="DM10" s="10" t="n">
        <v>52598573.81</v>
      </c>
      <c r="DN10" s="10" t="n">
        <v>49095564.57</v>
      </c>
      <c r="DO10" s="10" t="n">
        <v>49344208</v>
      </c>
      <c r="DP10" s="10" t="n">
        <v>68680691.45</v>
      </c>
      <c r="DQ10" s="10" t="n">
        <v>62065736.94</v>
      </c>
      <c r="DR10" s="10" t="n">
        <v>50843437.49</v>
      </c>
      <c r="DS10" s="10" t="n">
        <v>50272265.65</v>
      </c>
      <c r="DT10" s="10" t="n">
        <v>50592932.19</v>
      </c>
      <c r="DU10" s="10" t="n">
        <v>48562165.49</v>
      </c>
      <c r="DV10" s="10" t="n">
        <v>49395365.7</v>
      </c>
      <c r="DW10" s="10" t="n">
        <v>63770503.89</v>
      </c>
      <c r="DX10" s="10" t="n">
        <v>59429230.21</v>
      </c>
      <c r="DY10" s="10" t="n">
        <v>53259406.9</v>
      </c>
      <c r="DZ10" s="10" t="n">
        <v>50356176.1</v>
      </c>
      <c r="EA10" s="10" t="n">
        <v>50949106.73</v>
      </c>
      <c r="EB10" s="10" t="n">
        <v>72145620.81</v>
      </c>
      <c r="EC10" s="10" t="n">
        <v>62567894.15</v>
      </c>
      <c r="ED10" s="10" t="n">
        <v>51188784.1</v>
      </c>
      <c r="EE10" s="10" t="n">
        <v>51776884.63</v>
      </c>
      <c r="EF10" s="10" t="n">
        <v>52574607.43</v>
      </c>
      <c r="EG10" s="10" t="n">
        <v>53377522.34</v>
      </c>
      <c r="EH10" s="10" t="n">
        <v>54213701.62</v>
      </c>
      <c r="EI10" s="10" t="n">
        <v>69409296.38</v>
      </c>
      <c r="EJ10" s="10" t="n">
        <v>64640760.72</v>
      </c>
      <c r="EK10" s="10" t="n">
        <v>57968984.36</v>
      </c>
      <c r="EL10" s="10" t="n">
        <v>55002171.11</v>
      </c>
      <c r="EM10" s="10" t="n">
        <v>55137830.1</v>
      </c>
      <c r="EN10" s="10" t="n">
        <v>78226320.42</v>
      </c>
      <c r="EO10" s="10" t="n">
        <v>68143197.12</v>
      </c>
      <c r="EP10" s="10" t="n">
        <v>55632682.36</v>
      </c>
      <c r="EQ10" s="10" t="n">
        <v>55936728.83</v>
      </c>
      <c r="ER10" s="10" t="n">
        <v>58204078.89</v>
      </c>
      <c r="ES10" s="10" t="n">
        <v>59097376.97</v>
      </c>
      <c r="ET10" s="10" t="n">
        <v>60280845.94</v>
      </c>
      <c r="EU10" s="10" t="n">
        <v>76697448.06</v>
      </c>
      <c r="EV10" s="10" t="n">
        <v>72265311.14</v>
      </c>
      <c r="EW10" s="10" t="n">
        <v>64667509.65</v>
      </c>
      <c r="EX10" s="10" t="n">
        <v>61129643.24</v>
      </c>
      <c r="EY10" s="10" t="n">
        <v>61672263.38</v>
      </c>
      <c r="EZ10" s="10" t="n">
        <v>87500757.29</v>
      </c>
      <c r="FA10" s="10" t="n">
        <v>76678564.78</v>
      </c>
      <c r="FB10" s="10" t="n">
        <v>65548605.07</v>
      </c>
      <c r="FC10" s="10" t="n">
        <v>66094463.43</v>
      </c>
      <c r="FD10" s="10" t="n">
        <v>66581190.31</v>
      </c>
      <c r="FE10" s="10" t="n">
        <v>67546372.47</v>
      </c>
      <c r="FF10" s="10" t="n">
        <v>69014758.98</v>
      </c>
      <c r="FG10" s="10" t="n">
        <v>88278581.04</v>
      </c>
      <c r="FH10" s="10" t="n">
        <v>81326971.54</v>
      </c>
      <c r="FI10" s="10" t="n">
        <v>72741412.54</v>
      </c>
      <c r="FJ10" s="10" t="n">
        <v>68767812.34</v>
      </c>
      <c r="FK10" s="10" t="n">
        <v>69182039.16</v>
      </c>
      <c r="FL10" s="10" t="n">
        <v>98063926</v>
      </c>
      <c r="FM10" s="10" t="n">
        <v>84829049.44</v>
      </c>
      <c r="FN10" s="10" t="n">
        <v>72075732.34</v>
      </c>
      <c r="FO10" s="10" t="n">
        <v>73023298.19</v>
      </c>
      <c r="FP10" s="10" t="n">
        <v>73588231.79</v>
      </c>
      <c r="FQ10" s="10" t="n">
        <v>74271980.94</v>
      </c>
      <c r="FR10" s="10" t="n">
        <v>75610077.56</v>
      </c>
      <c r="FS10" s="10" t="n">
        <v>97509455.1</v>
      </c>
      <c r="FT10" s="10" t="n">
        <v>88191389.5</v>
      </c>
      <c r="FU10" s="10" t="n">
        <v>79456856.84</v>
      </c>
      <c r="FV10" s="10" t="n">
        <v>75090110.49</v>
      </c>
      <c r="FW10" s="10" t="n">
        <v>75355336.08</v>
      </c>
      <c r="FX10" s="10" t="n">
        <v>108275006.07</v>
      </c>
      <c r="FY10" s="10" t="n">
        <v>91550979.11</v>
      </c>
      <c r="FZ10" s="10" t="n">
        <v>77831124.82</v>
      </c>
      <c r="GA10" s="10" t="n">
        <v>78480791.47</v>
      </c>
      <c r="GB10" s="10" t="n">
        <v>77446399.95</v>
      </c>
    </row>
    <row r="11" customFormat="false" ht="15" hidden="false" customHeight="true" outlineLevel="0" collapsed="false">
      <c r="A11" s="6" t="s">
        <v>205</v>
      </c>
      <c r="B11" s="10" t="n">
        <v>108714254.02</v>
      </c>
      <c r="C11" s="10" t="n">
        <v>108590006.7</v>
      </c>
      <c r="D11" s="10" t="n">
        <v>109703324.18</v>
      </c>
      <c r="E11" s="10" t="n">
        <v>112269900.25</v>
      </c>
      <c r="F11" s="10" t="n">
        <v>121521527.2</v>
      </c>
      <c r="G11" s="10" t="n">
        <v>138190302.89</v>
      </c>
      <c r="H11" s="10" t="n">
        <v>130870958.83</v>
      </c>
      <c r="I11" s="10" t="n">
        <v>118792475.6</v>
      </c>
      <c r="J11" s="10" t="n">
        <v>111351846.88</v>
      </c>
      <c r="K11" s="10" t="n">
        <v>111748915.67</v>
      </c>
      <c r="L11" s="10" t="n">
        <v>156797409.57</v>
      </c>
      <c r="M11" s="10" t="n">
        <v>146757282.49</v>
      </c>
      <c r="N11" s="10" t="n">
        <v>114762538.8</v>
      </c>
      <c r="O11" s="10" t="n">
        <v>112787200.62</v>
      </c>
      <c r="P11" s="10" t="n">
        <v>114422246.31</v>
      </c>
      <c r="Q11" s="10" t="n">
        <v>116814792.31</v>
      </c>
      <c r="R11" s="10" t="n">
        <v>119535070.42</v>
      </c>
      <c r="S11" s="10" t="n">
        <v>145537059.12</v>
      </c>
      <c r="T11" s="10" t="n">
        <v>134313179.82</v>
      </c>
      <c r="U11" s="10" t="n">
        <v>122369270.39</v>
      </c>
      <c r="V11" s="10" t="n">
        <v>112786279.17</v>
      </c>
      <c r="W11" s="10" t="n">
        <v>113290616.2</v>
      </c>
      <c r="X11" s="10" t="n">
        <v>158470317.73</v>
      </c>
      <c r="Y11" s="10" t="n">
        <v>147148112.29</v>
      </c>
      <c r="Z11" s="10" t="n">
        <v>111230712.49</v>
      </c>
      <c r="AA11" s="10" t="n">
        <v>108545794.75</v>
      </c>
      <c r="AB11" s="10" t="n">
        <v>109693186.3</v>
      </c>
      <c r="AC11" s="10" t="n">
        <v>110974135.87</v>
      </c>
      <c r="AD11" s="10" t="n">
        <v>113887039.46</v>
      </c>
      <c r="AE11" s="10" t="n">
        <v>128327578.66</v>
      </c>
      <c r="AF11" s="10" t="n">
        <v>126276994.45</v>
      </c>
      <c r="AG11" s="10" t="n">
        <v>113715522.55</v>
      </c>
      <c r="AH11" s="10" t="n">
        <v>106746632.07</v>
      </c>
      <c r="AI11" s="10" t="n">
        <v>106319166.77</v>
      </c>
      <c r="AJ11" s="10" t="n">
        <v>139009064.36</v>
      </c>
      <c r="AK11" s="10" t="n">
        <v>137386711</v>
      </c>
      <c r="AL11" s="10" t="n">
        <v>107938077.4</v>
      </c>
      <c r="AM11" s="10" t="n">
        <v>108507032.57</v>
      </c>
      <c r="AN11" s="10" t="n">
        <v>107248912.33</v>
      </c>
      <c r="AO11" s="10" t="n">
        <v>107835525.18</v>
      </c>
      <c r="AP11" s="10" t="n">
        <v>109359061.96</v>
      </c>
      <c r="AQ11" s="10" t="n">
        <v>126729166.57</v>
      </c>
      <c r="AR11" s="10" t="n">
        <v>122468500.81</v>
      </c>
      <c r="AS11" s="10" t="n">
        <v>112824354.9</v>
      </c>
      <c r="AT11" s="10" t="n">
        <v>106809291.19</v>
      </c>
      <c r="AU11" s="10" t="n">
        <v>107083098.02</v>
      </c>
      <c r="AV11" s="10" t="n">
        <v>139757871.52</v>
      </c>
      <c r="AW11" s="10" t="n">
        <v>131600966.53</v>
      </c>
      <c r="AX11" s="10" t="n">
        <v>107906113.64</v>
      </c>
      <c r="AY11" s="10" t="n">
        <v>107525765.05</v>
      </c>
      <c r="AZ11" s="10" t="n">
        <v>107190279.91</v>
      </c>
      <c r="BA11" s="10" t="n">
        <v>109140460.46</v>
      </c>
      <c r="BB11" s="10" t="n">
        <v>110740613.2</v>
      </c>
      <c r="BC11" s="10" t="n">
        <v>137772807.89</v>
      </c>
      <c r="BD11" s="10" t="n">
        <v>125066333.71</v>
      </c>
      <c r="BE11" s="10" t="n">
        <v>114859288.18</v>
      </c>
      <c r="BF11" s="10" t="n">
        <v>110084318.44</v>
      </c>
      <c r="BG11" s="10" t="n">
        <v>110340773.05</v>
      </c>
      <c r="BH11" s="10" t="n">
        <v>138396429.63</v>
      </c>
      <c r="BI11" s="10" t="n">
        <v>134644975.41</v>
      </c>
      <c r="BJ11" s="10" t="n">
        <v>112219965.92</v>
      </c>
      <c r="BK11" s="10" t="n">
        <v>111764048.11</v>
      </c>
      <c r="BL11" s="10" t="n">
        <v>111789754.29</v>
      </c>
      <c r="BM11" s="10" t="n">
        <v>113849277.55</v>
      </c>
      <c r="BN11" s="10" t="n">
        <v>115886799.07</v>
      </c>
      <c r="BO11" s="10" t="n">
        <v>141725879.93</v>
      </c>
      <c r="BP11" s="10" t="n">
        <v>129501019.42</v>
      </c>
      <c r="BQ11" s="10" t="n">
        <v>118663058.17</v>
      </c>
      <c r="BR11" s="10" t="n">
        <v>113178851.94</v>
      </c>
      <c r="BS11" s="10" t="n">
        <v>113719321.35</v>
      </c>
      <c r="BT11" s="10" t="n">
        <v>142883563.92</v>
      </c>
      <c r="BU11" s="10" t="n">
        <v>138774916.78</v>
      </c>
      <c r="BV11" s="10" t="n">
        <v>116294086.4</v>
      </c>
      <c r="BW11" s="10" t="n">
        <v>115817086.87</v>
      </c>
      <c r="BX11" s="10" t="n">
        <v>115837460.41</v>
      </c>
      <c r="BY11" s="10" t="n">
        <v>118618496.59</v>
      </c>
      <c r="BZ11" s="10" t="n">
        <v>120289303.22</v>
      </c>
      <c r="CA11" s="10" t="n">
        <v>147612888.8</v>
      </c>
      <c r="CB11" s="10" t="n">
        <v>135594398.29</v>
      </c>
      <c r="CC11" s="10" t="n">
        <v>123664514.75</v>
      </c>
      <c r="CD11" s="10" t="n">
        <v>118556662.64</v>
      </c>
      <c r="CE11" s="10" t="n">
        <v>118841962.79</v>
      </c>
      <c r="CF11" s="10" t="n">
        <v>150058057.76</v>
      </c>
      <c r="CG11" s="10" t="n">
        <v>145853761.76</v>
      </c>
      <c r="CH11" s="10" t="n">
        <v>121129476.4</v>
      </c>
      <c r="CI11" s="10" t="n">
        <v>120995691.03</v>
      </c>
      <c r="CJ11" s="10" t="n">
        <v>121283524.19</v>
      </c>
      <c r="CK11" s="10" t="n">
        <v>124481756.76</v>
      </c>
      <c r="CL11" s="10" t="n">
        <v>126891962.09</v>
      </c>
      <c r="CM11" s="10" t="n">
        <v>156808166.26</v>
      </c>
      <c r="CN11" s="10" t="n">
        <v>142753694.09</v>
      </c>
      <c r="CO11" s="10" t="n">
        <v>130715796.7</v>
      </c>
      <c r="CP11" s="10" t="n">
        <v>124382736.8</v>
      </c>
      <c r="CQ11" s="10" t="n">
        <v>126195938.86</v>
      </c>
      <c r="CR11" s="10" t="n">
        <v>165938477.03</v>
      </c>
      <c r="CS11" s="10" t="n">
        <v>153450292.75</v>
      </c>
      <c r="CT11" s="10" t="n">
        <v>128735630.74</v>
      </c>
      <c r="CU11" s="10" t="n">
        <v>127402952.44</v>
      </c>
      <c r="CV11" s="10" t="n">
        <v>128774848.49</v>
      </c>
      <c r="CW11" s="10" t="n">
        <v>132302781.27</v>
      </c>
      <c r="CX11" s="10" t="n">
        <v>135835072.32</v>
      </c>
      <c r="CY11" s="10" t="n">
        <v>167477508.65</v>
      </c>
      <c r="CZ11" s="10" t="n">
        <v>152585704.17</v>
      </c>
      <c r="DA11" s="10" t="n">
        <v>139438479.01</v>
      </c>
      <c r="DB11" s="10" t="n">
        <v>131257945.31</v>
      </c>
      <c r="DC11" s="10" t="n">
        <v>132918326.52</v>
      </c>
      <c r="DD11" s="10" t="n">
        <v>186611411.26</v>
      </c>
      <c r="DE11" s="10" t="n">
        <v>162850793.31</v>
      </c>
      <c r="DF11" s="10" t="n">
        <v>137868792.9</v>
      </c>
      <c r="DG11" s="10" t="n">
        <v>135338376.59</v>
      </c>
      <c r="DH11" s="10" t="n">
        <v>138268454.89</v>
      </c>
      <c r="DI11" s="10" t="n">
        <v>141663458.37</v>
      </c>
      <c r="DJ11" s="10" t="n">
        <v>145917566.26</v>
      </c>
      <c r="DK11" s="10" t="n">
        <v>181134383.86</v>
      </c>
      <c r="DL11" s="10" t="n">
        <v>164484570.1</v>
      </c>
      <c r="DM11" s="10" t="n">
        <v>149375884.72</v>
      </c>
      <c r="DN11" s="10" t="n">
        <v>142212700.87</v>
      </c>
      <c r="DO11" s="10" t="n">
        <v>142838478.94</v>
      </c>
      <c r="DP11" s="10" t="n">
        <v>201641861.27</v>
      </c>
      <c r="DQ11" s="10" t="n">
        <v>172664280.71</v>
      </c>
      <c r="DR11" s="10" t="n">
        <v>146659584.47</v>
      </c>
      <c r="DS11" s="10" t="n">
        <v>145305654.45</v>
      </c>
      <c r="DT11" s="10" t="n">
        <v>146133847.79</v>
      </c>
      <c r="DU11" s="10" t="n">
        <v>138563902.35</v>
      </c>
      <c r="DV11" s="10" t="n">
        <v>143172043.72</v>
      </c>
      <c r="DW11" s="10" t="n">
        <v>184975512.93</v>
      </c>
      <c r="DX11" s="10" t="n">
        <v>167922876.27</v>
      </c>
      <c r="DY11" s="10" t="n">
        <v>153644439.15</v>
      </c>
      <c r="DZ11" s="10" t="n">
        <v>147675888.43</v>
      </c>
      <c r="EA11" s="10" t="n">
        <v>148446276.36</v>
      </c>
      <c r="EB11" s="10" t="n">
        <v>213426569.4</v>
      </c>
      <c r="EC11" s="10" t="n">
        <v>176889720.5</v>
      </c>
      <c r="ED11" s="10" t="n">
        <v>149185540.64</v>
      </c>
      <c r="EE11" s="10" t="n">
        <v>149787459.94</v>
      </c>
      <c r="EF11" s="10" t="n">
        <v>152718041.26</v>
      </c>
      <c r="EG11" s="10" t="n">
        <v>154935169.82</v>
      </c>
      <c r="EH11" s="10" t="n">
        <v>159191900.52</v>
      </c>
      <c r="EI11" s="10" t="n">
        <v>205340598.67</v>
      </c>
      <c r="EJ11" s="10" t="n">
        <v>182375475.13</v>
      </c>
      <c r="EK11" s="10" t="n">
        <v>165106638.4</v>
      </c>
      <c r="EL11" s="10" t="n">
        <v>158335658.33</v>
      </c>
      <c r="EM11" s="10" t="n">
        <v>160340209.57</v>
      </c>
      <c r="EN11" s="10" t="n">
        <v>229546543.16</v>
      </c>
      <c r="EO11" s="10" t="n">
        <v>189211056.89</v>
      </c>
      <c r="EP11" s="10" t="n">
        <v>162377550.18</v>
      </c>
      <c r="EQ11" s="10" t="n">
        <v>161483777</v>
      </c>
      <c r="ER11" s="10" t="n">
        <v>166715741.13</v>
      </c>
      <c r="ES11" s="10" t="n">
        <v>169863026.14</v>
      </c>
      <c r="ET11" s="10" t="n">
        <v>175484950.48</v>
      </c>
      <c r="EU11" s="10" t="n">
        <v>224212216.82</v>
      </c>
      <c r="EV11" s="10" t="n">
        <v>200493909.04</v>
      </c>
      <c r="EW11" s="10" t="n">
        <v>182678813.33</v>
      </c>
      <c r="EX11" s="10" t="n">
        <v>175097869.16</v>
      </c>
      <c r="EY11" s="10" t="n">
        <v>176848764.07</v>
      </c>
      <c r="EZ11" s="10" t="n">
        <v>254980679.35</v>
      </c>
      <c r="FA11" s="10" t="n">
        <v>209616407.25</v>
      </c>
      <c r="FB11" s="10" t="n">
        <v>186690232.06</v>
      </c>
      <c r="FC11" s="10" t="n">
        <v>184618460.15</v>
      </c>
      <c r="FD11" s="10" t="n">
        <v>189305044.26</v>
      </c>
      <c r="FE11" s="10" t="n">
        <v>192503360.62</v>
      </c>
      <c r="FF11" s="10" t="n">
        <v>198380950.46</v>
      </c>
      <c r="FG11" s="10" t="n">
        <v>252999629.24</v>
      </c>
      <c r="FH11" s="10" t="n">
        <v>221544777.95</v>
      </c>
      <c r="FI11" s="10" t="n">
        <v>202763072.7</v>
      </c>
      <c r="FJ11" s="10" t="n">
        <v>194019416.13</v>
      </c>
      <c r="FK11" s="10" t="n">
        <v>194742504.31</v>
      </c>
      <c r="FL11" s="10" t="n">
        <v>281675436.08</v>
      </c>
      <c r="FM11" s="10" t="n">
        <v>230090233.4</v>
      </c>
      <c r="FN11" s="10" t="n">
        <v>203438427.73</v>
      </c>
      <c r="FO11" s="10" t="n">
        <v>203456463.19</v>
      </c>
      <c r="FP11" s="10" t="n">
        <v>207445242.37</v>
      </c>
      <c r="FQ11" s="10" t="n">
        <v>210792327.91</v>
      </c>
      <c r="FR11" s="10" t="n">
        <v>218031513.23</v>
      </c>
      <c r="FS11" s="10" t="n">
        <v>279032428.01</v>
      </c>
      <c r="FT11" s="10" t="n">
        <v>243963482.7</v>
      </c>
      <c r="FU11" s="10" t="n">
        <v>222903469.09</v>
      </c>
      <c r="FV11" s="10" t="n">
        <v>213583177.15</v>
      </c>
      <c r="FW11" s="10" t="n">
        <v>216024030.72</v>
      </c>
      <c r="FX11" s="10" t="n">
        <v>314150509.13</v>
      </c>
      <c r="FY11" s="10" t="n">
        <v>251380077.68</v>
      </c>
      <c r="FZ11" s="10" t="n">
        <v>219484476.75</v>
      </c>
      <c r="GA11" s="10" t="n">
        <v>217757357.96</v>
      </c>
      <c r="GB11" s="10" t="n">
        <v>221160249.85</v>
      </c>
    </row>
    <row r="12" customFormat="false" ht="15" hidden="false" customHeight="true" outlineLevel="0" collapsed="false">
      <c r="A12" s="6" t="s">
        <v>206</v>
      </c>
      <c r="B12" s="10" t="n">
        <v>37789805.72</v>
      </c>
      <c r="C12" s="10" t="n">
        <v>37558750.19</v>
      </c>
      <c r="D12" s="10" t="n">
        <v>37903095.39</v>
      </c>
      <c r="E12" s="10" t="n">
        <v>38858307.1</v>
      </c>
      <c r="F12" s="10" t="n">
        <v>41381506.6</v>
      </c>
      <c r="G12" s="10" t="n">
        <v>50341115.71</v>
      </c>
      <c r="H12" s="10" t="n">
        <v>45055522.76</v>
      </c>
      <c r="I12" s="10" t="n">
        <v>40965528.96</v>
      </c>
      <c r="J12" s="10" t="n">
        <v>39480049.26</v>
      </c>
      <c r="K12" s="10" t="n">
        <v>39007444.8</v>
      </c>
      <c r="L12" s="10" t="n">
        <v>56152713.08</v>
      </c>
      <c r="M12" s="10" t="n">
        <v>49984814.1</v>
      </c>
      <c r="N12" s="10" t="n">
        <v>40320700.89</v>
      </c>
      <c r="O12" s="10" t="n">
        <v>39445645.56</v>
      </c>
      <c r="P12" s="10" t="n">
        <v>39744597.55</v>
      </c>
      <c r="Q12" s="10" t="n">
        <v>40536027.17</v>
      </c>
      <c r="R12" s="10" t="n">
        <v>41464554.89</v>
      </c>
      <c r="S12" s="10" t="n">
        <v>52729932.28</v>
      </c>
      <c r="T12" s="10" t="n">
        <v>46068751.57</v>
      </c>
      <c r="U12" s="10" t="n">
        <v>41944342.17</v>
      </c>
      <c r="V12" s="10" t="n">
        <v>40055329.58</v>
      </c>
      <c r="W12" s="10" t="n">
        <v>39290428.29</v>
      </c>
      <c r="X12" s="10" t="n">
        <v>56246392.38</v>
      </c>
      <c r="Y12" s="10" t="n">
        <v>50390127.29</v>
      </c>
      <c r="Z12" s="10" t="n">
        <v>39005725.19</v>
      </c>
      <c r="AA12" s="10" t="n">
        <v>37816481.59</v>
      </c>
      <c r="AB12" s="10" t="n">
        <v>37987083.21</v>
      </c>
      <c r="AC12" s="10" t="n">
        <v>38181996.13</v>
      </c>
      <c r="AD12" s="10" t="n">
        <v>39077454.03</v>
      </c>
      <c r="AE12" s="10" t="n">
        <v>46900179</v>
      </c>
      <c r="AF12" s="10" t="n">
        <v>42894344.95</v>
      </c>
      <c r="AG12" s="10" t="n">
        <v>39084185.67</v>
      </c>
      <c r="AH12" s="10" t="n">
        <v>37624843.41</v>
      </c>
      <c r="AI12" s="10" t="n">
        <v>36952294.19</v>
      </c>
      <c r="AJ12" s="10" t="n">
        <v>49525429.87</v>
      </c>
      <c r="AK12" s="10" t="n">
        <v>47507189.62</v>
      </c>
      <c r="AL12" s="10" t="n">
        <v>37737395.55</v>
      </c>
      <c r="AM12" s="10" t="n">
        <v>37316620</v>
      </c>
      <c r="AN12" s="10" t="n">
        <v>36990721.62</v>
      </c>
      <c r="AO12" s="10" t="n">
        <v>37249019.22</v>
      </c>
      <c r="AP12" s="10" t="n">
        <v>37874206.11</v>
      </c>
      <c r="AQ12" s="10" t="n">
        <v>47051705.93</v>
      </c>
      <c r="AR12" s="10" t="n">
        <v>42068558.95</v>
      </c>
      <c r="AS12" s="10" t="n">
        <v>38585242.03</v>
      </c>
      <c r="AT12" s="10" t="n">
        <v>37949151.93</v>
      </c>
      <c r="AU12" s="10" t="n">
        <v>37450893.7</v>
      </c>
      <c r="AV12" s="10" t="n">
        <v>49095707.53</v>
      </c>
      <c r="AW12" s="10" t="n">
        <v>45633196.25</v>
      </c>
      <c r="AX12" s="10" t="n">
        <v>37931069.67</v>
      </c>
      <c r="AY12" s="10" t="n">
        <v>37236163.1</v>
      </c>
      <c r="AZ12" s="10" t="n">
        <v>37077740.78</v>
      </c>
      <c r="BA12" s="10" t="n">
        <v>38039357.14</v>
      </c>
      <c r="BB12" s="10" t="n">
        <v>38946868.73</v>
      </c>
      <c r="BC12" s="10" t="n">
        <v>49991067.41</v>
      </c>
      <c r="BD12" s="10" t="n">
        <v>43056036.13</v>
      </c>
      <c r="BE12" s="10" t="n">
        <v>39275062.94</v>
      </c>
      <c r="BF12" s="10" t="n">
        <v>38643051.5</v>
      </c>
      <c r="BG12" s="10" t="n">
        <v>38062374.99</v>
      </c>
      <c r="BH12" s="10" t="n">
        <v>49379190.59</v>
      </c>
      <c r="BI12" s="10" t="n">
        <v>46825224.46</v>
      </c>
      <c r="BJ12" s="10" t="n">
        <v>39015425.92</v>
      </c>
      <c r="BK12" s="10" t="n">
        <v>38441437.17</v>
      </c>
      <c r="BL12" s="10" t="n">
        <v>38631242.97</v>
      </c>
      <c r="BM12" s="10" t="n">
        <v>39393158.59</v>
      </c>
      <c r="BN12" s="10" t="n">
        <v>40087168.7</v>
      </c>
      <c r="BO12" s="10" t="n">
        <v>50948819.38</v>
      </c>
      <c r="BP12" s="10" t="n">
        <v>44862533.93</v>
      </c>
      <c r="BQ12" s="10" t="n">
        <v>40779560.22</v>
      </c>
      <c r="BR12" s="10" t="n">
        <v>39918382.53</v>
      </c>
      <c r="BS12" s="10" t="n">
        <v>39556554.82</v>
      </c>
      <c r="BT12" s="10" t="n">
        <v>51431501.98</v>
      </c>
      <c r="BU12" s="10" t="n">
        <v>48233079.91</v>
      </c>
      <c r="BV12" s="10" t="n">
        <v>40418163.4</v>
      </c>
      <c r="BW12" s="10" t="n">
        <v>39854461.08</v>
      </c>
      <c r="BX12" s="10" t="n">
        <v>40420852.34</v>
      </c>
      <c r="BY12" s="10" t="n">
        <v>40973815.1</v>
      </c>
      <c r="BZ12" s="10" t="n">
        <v>41677408.71</v>
      </c>
      <c r="CA12" s="10" t="n">
        <v>53401993.95</v>
      </c>
      <c r="CB12" s="10" t="n">
        <v>46578573.02</v>
      </c>
      <c r="CC12" s="10" t="n">
        <v>42307386.65</v>
      </c>
      <c r="CD12" s="10" t="n">
        <v>41684347.6</v>
      </c>
      <c r="CE12" s="10" t="n">
        <v>41534198.45</v>
      </c>
      <c r="CF12" s="10" t="n">
        <v>54431257.37</v>
      </c>
      <c r="CG12" s="10" t="n">
        <v>49882814.27</v>
      </c>
      <c r="CH12" s="10" t="n">
        <v>42572078.35</v>
      </c>
      <c r="CI12" s="10" t="n">
        <v>41945436.73</v>
      </c>
      <c r="CJ12" s="10" t="n">
        <v>42058267.92</v>
      </c>
      <c r="CK12" s="10" t="n">
        <v>43473408.97</v>
      </c>
      <c r="CL12" s="10" t="n">
        <v>44313145.16</v>
      </c>
      <c r="CM12" s="10" t="n">
        <v>56947549.18</v>
      </c>
      <c r="CN12" s="10" t="n">
        <v>49217295.87</v>
      </c>
      <c r="CO12" s="10" t="n">
        <v>45398436.77</v>
      </c>
      <c r="CP12" s="10" t="n">
        <v>43763443.12</v>
      </c>
      <c r="CQ12" s="10" t="n">
        <v>43879927.58</v>
      </c>
      <c r="CR12" s="10" t="n">
        <v>60567070.94</v>
      </c>
      <c r="CS12" s="10" t="n">
        <v>53376438.2</v>
      </c>
      <c r="CT12" s="10" t="n">
        <v>44925108.16</v>
      </c>
      <c r="CU12" s="10" t="n">
        <v>44207836.78</v>
      </c>
      <c r="CV12" s="10" t="n">
        <v>44694421.85</v>
      </c>
      <c r="CW12" s="10" t="n">
        <v>45916179.96</v>
      </c>
      <c r="CX12" s="10" t="n">
        <v>47131279.36</v>
      </c>
      <c r="CY12" s="10" t="n">
        <v>61340183.47</v>
      </c>
      <c r="CZ12" s="10" t="n">
        <v>52670913.59</v>
      </c>
      <c r="DA12" s="10" t="n">
        <v>47687797.82</v>
      </c>
      <c r="DB12" s="10" t="n">
        <v>46420120.19</v>
      </c>
      <c r="DC12" s="10" t="n">
        <v>47144675.27</v>
      </c>
      <c r="DD12" s="10" t="n">
        <v>68404569.2</v>
      </c>
      <c r="DE12" s="10" t="n">
        <v>56373301.62</v>
      </c>
      <c r="DF12" s="10" t="n">
        <v>48180509.46</v>
      </c>
      <c r="DG12" s="10" t="n">
        <v>47413587.87</v>
      </c>
      <c r="DH12" s="10" t="n">
        <v>48218843.21</v>
      </c>
      <c r="DI12" s="10" t="n">
        <v>49285040.58</v>
      </c>
      <c r="DJ12" s="10" t="n">
        <v>50470437.37</v>
      </c>
      <c r="DK12" s="10" t="n">
        <v>66577315.89</v>
      </c>
      <c r="DL12" s="10" t="n">
        <v>56163937.85</v>
      </c>
      <c r="DM12" s="10" t="n">
        <v>51496998.99</v>
      </c>
      <c r="DN12" s="10" t="n">
        <v>50269548.18</v>
      </c>
      <c r="DO12" s="10" t="n">
        <v>50162685.26</v>
      </c>
      <c r="DP12" s="10" t="n">
        <v>73504636.68</v>
      </c>
      <c r="DQ12" s="10" t="n">
        <v>59921451.3</v>
      </c>
      <c r="DR12" s="10" t="n">
        <v>51493709.14</v>
      </c>
      <c r="DS12" s="10" t="n">
        <v>50712541.46</v>
      </c>
      <c r="DT12" s="10" t="n">
        <v>50727196.62</v>
      </c>
      <c r="DU12" s="10" t="n">
        <v>49108351.98</v>
      </c>
      <c r="DV12" s="10" t="n">
        <v>50090116.13</v>
      </c>
      <c r="DW12" s="10" t="n">
        <v>67306785.43</v>
      </c>
      <c r="DX12" s="10" t="n">
        <v>57142582.55</v>
      </c>
      <c r="DY12" s="10" t="n">
        <v>52108435.06</v>
      </c>
      <c r="DZ12" s="10" t="n">
        <v>50991467.46</v>
      </c>
      <c r="EA12" s="10" t="n">
        <v>51408550.37</v>
      </c>
      <c r="EB12" s="10" t="n">
        <v>75955770.27</v>
      </c>
      <c r="EC12" s="10" t="n">
        <v>60265787.27</v>
      </c>
      <c r="ED12" s="10" t="n">
        <v>50979703</v>
      </c>
      <c r="EE12" s="10" t="n">
        <v>51526028.42</v>
      </c>
      <c r="EF12" s="10" t="n">
        <v>52546996.05</v>
      </c>
      <c r="EG12" s="10" t="n">
        <v>53983932.42</v>
      </c>
      <c r="EH12" s="10" t="n">
        <v>55033504.1</v>
      </c>
      <c r="EI12" s="10" t="n">
        <v>74719622.29</v>
      </c>
      <c r="EJ12" s="10" t="n">
        <v>62153639.83</v>
      </c>
      <c r="EK12" s="10" t="n">
        <v>56778713.49</v>
      </c>
      <c r="EL12" s="10" t="n">
        <v>55327195.43</v>
      </c>
      <c r="EM12" s="10" t="n">
        <v>55949825.2</v>
      </c>
      <c r="EN12" s="10" t="n">
        <v>83289391.67</v>
      </c>
      <c r="EO12" s="10" t="n">
        <v>65576490.73</v>
      </c>
      <c r="EP12" s="10" t="n">
        <v>56535510.66</v>
      </c>
      <c r="EQ12" s="10" t="n">
        <v>56424900.89</v>
      </c>
      <c r="ER12" s="10" t="n">
        <v>57855336.4</v>
      </c>
      <c r="ES12" s="10" t="n">
        <v>59622090.99</v>
      </c>
      <c r="ET12" s="10" t="n">
        <v>60662551.2</v>
      </c>
      <c r="EU12" s="10" t="n">
        <v>82434590.15</v>
      </c>
      <c r="EV12" s="10" t="n">
        <v>68553513.94</v>
      </c>
      <c r="EW12" s="10" t="n">
        <v>63347772.22</v>
      </c>
      <c r="EX12" s="10" t="n">
        <v>61448882.44</v>
      </c>
      <c r="EY12" s="10" t="n">
        <v>61553223.97</v>
      </c>
      <c r="EZ12" s="10" t="n">
        <v>92667788.31</v>
      </c>
      <c r="FA12" s="10" t="n">
        <v>72076930.42</v>
      </c>
      <c r="FB12" s="10" t="n">
        <v>64850353.68</v>
      </c>
      <c r="FC12" s="10" t="n">
        <v>64180258.27</v>
      </c>
      <c r="FD12" s="10" t="n">
        <v>65749202.51</v>
      </c>
      <c r="FE12" s="10" t="n">
        <v>67708346.9</v>
      </c>
      <c r="FF12" s="10" t="n">
        <v>69387579.21</v>
      </c>
      <c r="FG12" s="10" t="n">
        <v>94065808.32</v>
      </c>
      <c r="FH12" s="10" t="n">
        <v>76331412.98</v>
      </c>
      <c r="FI12" s="10" t="n">
        <v>70945232.9</v>
      </c>
      <c r="FJ12" s="10" t="n">
        <v>68630111.34</v>
      </c>
      <c r="FK12" s="10" t="n">
        <v>68698947.69</v>
      </c>
      <c r="FL12" s="10" t="n">
        <v>103381844.15</v>
      </c>
      <c r="FM12" s="10" t="n">
        <v>80057795.31</v>
      </c>
      <c r="FN12" s="10" t="n">
        <v>71636889.52</v>
      </c>
      <c r="FO12" s="10" t="n">
        <v>71330539.67</v>
      </c>
      <c r="FP12" s="10" t="n">
        <v>72529163.81</v>
      </c>
      <c r="FQ12" s="10" t="n">
        <v>73934521.28</v>
      </c>
      <c r="FR12" s="10" t="n">
        <v>76068443.63</v>
      </c>
      <c r="FS12" s="10" t="n">
        <v>102932245.78</v>
      </c>
      <c r="FT12" s="10" t="n">
        <v>83310150.19</v>
      </c>
      <c r="FU12" s="10" t="n">
        <v>77183452.69</v>
      </c>
      <c r="FV12" s="10" t="n">
        <v>75391021.22</v>
      </c>
      <c r="FW12" s="10" t="n">
        <v>75879994.48</v>
      </c>
      <c r="FX12" s="10" t="n">
        <v>114170671.71</v>
      </c>
      <c r="FY12" s="10" t="n">
        <v>87339393.34</v>
      </c>
      <c r="FZ12" s="10" t="n">
        <v>77382605.87</v>
      </c>
      <c r="GA12" s="10" t="n">
        <v>76526340.25</v>
      </c>
      <c r="GB12" s="10" t="n">
        <v>76719642.67</v>
      </c>
    </row>
    <row r="13" customFormat="false" ht="15" hidden="false" customHeight="true" outlineLevel="0" collapsed="false">
      <c r="A13" s="6" t="s">
        <v>207</v>
      </c>
      <c r="B13" s="10" t="n">
        <v>117377097.85</v>
      </c>
      <c r="C13" s="10" t="n">
        <v>116502174.52</v>
      </c>
      <c r="D13" s="10" t="n">
        <v>118698329.44</v>
      </c>
      <c r="E13" s="10" t="n">
        <v>122779818.91</v>
      </c>
      <c r="F13" s="10" t="n">
        <v>129153567.97</v>
      </c>
      <c r="G13" s="10" t="n">
        <v>142638627.72</v>
      </c>
      <c r="H13" s="10" t="n">
        <v>135354792.54</v>
      </c>
      <c r="I13" s="10" t="n">
        <v>134465580.29</v>
      </c>
      <c r="J13" s="10" t="n">
        <v>127705310.2</v>
      </c>
      <c r="K13" s="10" t="n">
        <v>126724333.93</v>
      </c>
      <c r="L13" s="10" t="n">
        <v>164407665.17</v>
      </c>
      <c r="M13" s="10" t="n">
        <v>151422240.46</v>
      </c>
      <c r="N13" s="10" t="n">
        <v>121036595.39</v>
      </c>
      <c r="O13" s="10" t="n">
        <v>119841788.41</v>
      </c>
      <c r="P13" s="10" t="n">
        <v>119702778.74</v>
      </c>
      <c r="Q13" s="10" t="n">
        <v>125444854.12</v>
      </c>
      <c r="R13" s="10" t="n">
        <v>127552520.09</v>
      </c>
      <c r="S13" s="10" t="n">
        <v>145894303.64</v>
      </c>
      <c r="T13" s="10" t="n">
        <v>137982943.1</v>
      </c>
      <c r="U13" s="10" t="n">
        <v>135006185.37</v>
      </c>
      <c r="V13" s="10" t="n">
        <v>127293259.43</v>
      </c>
      <c r="W13" s="10" t="n">
        <v>125598020.83</v>
      </c>
      <c r="X13" s="10" t="n">
        <v>161781931.06</v>
      </c>
      <c r="Y13" s="10" t="n">
        <v>147857755.46</v>
      </c>
      <c r="Z13" s="10" t="n">
        <v>114108210.21</v>
      </c>
      <c r="AA13" s="10" t="n">
        <v>110472522.21</v>
      </c>
      <c r="AB13" s="10" t="n">
        <v>112023882.62</v>
      </c>
      <c r="AC13" s="10" t="n">
        <v>115750831.8</v>
      </c>
      <c r="AD13" s="10" t="n">
        <v>117745130.31</v>
      </c>
      <c r="AE13" s="10" t="n">
        <v>130203361.97</v>
      </c>
      <c r="AF13" s="10" t="n">
        <v>127388001.77</v>
      </c>
      <c r="AG13" s="10" t="n">
        <v>124036345.36</v>
      </c>
      <c r="AH13" s="10" t="n">
        <v>117917330.65</v>
      </c>
      <c r="AI13" s="10" t="n">
        <v>115953507.44</v>
      </c>
      <c r="AJ13" s="10" t="n">
        <v>141257224.04</v>
      </c>
      <c r="AK13" s="10" t="n">
        <v>134911272.87</v>
      </c>
      <c r="AL13" s="10" t="n">
        <v>108350530.8</v>
      </c>
      <c r="AM13" s="10" t="n">
        <v>107259153.78</v>
      </c>
      <c r="AN13" s="10" t="n">
        <v>107934521.31</v>
      </c>
      <c r="AO13" s="10" t="n">
        <v>111540583.8</v>
      </c>
      <c r="AP13" s="10" t="n">
        <v>113648582.57</v>
      </c>
      <c r="AQ13" s="10" t="n">
        <v>131063268.14</v>
      </c>
      <c r="AR13" s="10" t="n">
        <v>125581299.26</v>
      </c>
      <c r="AS13" s="10" t="n">
        <v>123502234.27</v>
      </c>
      <c r="AT13" s="10" t="n">
        <v>117647650.64</v>
      </c>
      <c r="AU13" s="10" t="n">
        <v>116580801.64</v>
      </c>
      <c r="AV13" s="10" t="n">
        <v>137670622.3</v>
      </c>
      <c r="AW13" s="10" t="n">
        <v>127526100.39</v>
      </c>
      <c r="AX13" s="10" t="n">
        <v>107859968.64</v>
      </c>
      <c r="AY13" s="10" t="n">
        <v>106453752.6</v>
      </c>
      <c r="AZ13" s="10" t="n">
        <v>108290849.3</v>
      </c>
      <c r="BA13" s="10" t="n">
        <v>114113490.05</v>
      </c>
      <c r="BB13" s="10" t="n">
        <v>117312015.82</v>
      </c>
      <c r="BC13" s="10" t="n">
        <v>137651949.34</v>
      </c>
      <c r="BD13" s="10" t="n">
        <v>130357498.57</v>
      </c>
      <c r="BE13" s="10" t="n">
        <v>128128578.67</v>
      </c>
      <c r="BF13" s="10" t="n">
        <v>123002603.5</v>
      </c>
      <c r="BG13" s="10" t="n">
        <v>122762680.9</v>
      </c>
      <c r="BH13" s="10" t="n">
        <v>141977409.73</v>
      </c>
      <c r="BI13" s="10" t="n">
        <v>133574691.55</v>
      </c>
      <c r="BJ13" s="10" t="n">
        <v>113402934.09</v>
      </c>
      <c r="BK13" s="10" t="n">
        <v>111267853.71</v>
      </c>
      <c r="BL13" s="10" t="n">
        <v>115356749.75</v>
      </c>
      <c r="BM13" s="10" t="n">
        <v>121959050.01</v>
      </c>
      <c r="BN13" s="10" t="n">
        <v>125288116.81</v>
      </c>
      <c r="BO13" s="10" t="n">
        <v>145792531.87</v>
      </c>
      <c r="BP13" s="10" t="n">
        <v>137736731.64</v>
      </c>
      <c r="BQ13" s="10" t="n">
        <v>135695024.15</v>
      </c>
      <c r="BR13" s="10" t="n">
        <v>130095353</v>
      </c>
      <c r="BS13" s="10" t="n">
        <v>128888051.97</v>
      </c>
      <c r="BT13" s="10" t="n">
        <v>150049726.79</v>
      </c>
      <c r="BU13" s="10" t="n">
        <v>139702044.25</v>
      </c>
      <c r="BV13" s="10" t="n">
        <v>119550134.71</v>
      </c>
      <c r="BW13" s="10" t="n">
        <v>118359751.86</v>
      </c>
      <c r="BX13" s="10" t="n">
        <v>124100347.09</v>
      </c>
      <c r="BY13" s="10" t="n">
        <v>130280551.99</v>
      </c>
      <c r="BZ13" s="10" t="n">
        <v>133663001.91</v>
      </c>
      <c r="CA13" s="10" t="n">
        <v>156562432.7</v>
      </c>
      <c r="CB13" s="10" t="n">
        <v>148077620.01</v>
      </c>
      <c r="CC13" s="10" t="n">
        <v>144678690.54</v>
      </c>
      <c r="CD13" s="10" t="n">
        <v>140134618.88</v>
      </c>
      <c r="CE13" s="10" t="n">
        <v>139050435.24</v>
      </c>
      <c r="CF13" s="10" t="n">
        <v>163026972.09</v>
      </c>
      <c r="CG13" s="10" t="n">
        <v>151925250.75</v>
      </c>
      <c r="CH13" s="10" t="n">
        <v>128234544.36</v>
      </c>
      <c r="CI13" s="10" t="n">
        <v>128415425.23</v>
      </c>
      <c r="CJ13" s="10" t="n">
        <v>133100361.08</v>
      </c>
      <c r="CK13" s="10" t="n">
        <v>142385998.94</v>
      </c>
      <c r="CL13" s="10" t="n">
        <v>146735258.6</v>
      </c>
      <c r="CM13" s="10" t="n">
        <v>170654441.51</v>
      </c>
      <c r="CN13" s="10" t="n">
        <v>161049150.15</v>
      </c>
      <c r="CO13" s="10" t="n">
        <v>158473011.04</v>
      </c>
      <c r="CP13" s="10" t="n">
        <v>151850640.06</v>
      </c>
      <c r="CQ13" s="10" t="n">
        <v>152288854.86</v>
      </c>
      <c r="CR13" s="10" t="n">
        <v>185693874.08</v>
      </c>
      <c r="CS13" s="10" t="n">
        <v>166175283.42</v>
      </c>
      <c r="CT13" s="10" t="n">
        <v>140440725.81</v>
      </c>
      <c r="CU13" s="10" t="n">
        <v>139634727.93</v>
      </c>
      <c r="CV13" s="10" t="n">
        <v>146642350.98</v>
      </c>
      <c r="CW13" s="10" t="n">
        <v>155024233.57</v>
      </c>
      <c r="CX13" s="10" t="n">
        <v>161147767.31</v>
      </c>
      <c r="CY13" s="10" t="n">
        <v>186982107.81</v>
      </c>
      <c r="CZ13" s="10" t="n">
        <v>177071170.74</v>
      </c>
      <c r="DA13" s="10" t="n">
        <v>174409173.98</v>
      </c>
      <c r="DB13" s="10" t="n">
        <v>166737169.19</v>
      </c>
      <c r="DC13" s="10" t="n">
        <v>167933701.98</v>
      </c>
      <c r="DD13" s="10" t="n">
        <v>213877105.56</v>
      </c>
      <c r="DE13" s="10" t="n">
        <v>181978201.46</v>
      </c>
      <c r="DF13" s="10" t="n">
        <v>154446228.06</v>
      </c>
      <c r="DG13" s="10" t="n">
        <v>153187037.24</v>
      </c>
      <c r="DH13" s="10" t="n">
        <v>160914198.36</v>
      </c>
      <c r="DI13" s="10" t="n">
        <v>171774422.37</v>
      </c>
      <c r="DJ13" s="10" t="n">
        <v>177565968.32</v>
      </c>
      <c r="DK13" s="10" t="n">
        <v>206242142.73</v>
      </c>
      <c r="DL13" s="10" t="n">
        <v>194925083.34</v>
      </c>
      <c r="DM13" s="10" t="n">
        <v>191151072.06</v>
      </c>
      <c r="DN13" s="10" t="n">
        <v>183208086.07</v>
      </c>
      <c r="DO13" s="10" t="n">
        <v>183661555.72</v>
      </c>
      <c r="DP13" s="10" t="n">
        <v>233707775.73</v>
      </c>
      <c r="DQ13" s="10" t="n">
        <v>197065367.85</v>
      </c>
      <c r="DR13" s="10" t="n">
        <v>169102435.18</v>
      </c>
      <c r="DS13" s="10" t="n">
        <v>168479085.56</v>
      </c>
      <c r="DT13" s="10" t="n">
        <v>168849074</v>
      </c>
      <c r="DU13" s="10" t="n">
        <v>154652085.78</v>
      </c>
      <c r="DV13" s="10" t="n">
        <v>154418787.92</v>
      </c>
      <c r="DW13" s="10" t="n">
        <v>190670759.81</v>
      </c>
      <c r="DX13" s="10" t="n">
        <v>180171423.82</v>
      </c>
      <c r="DY13" s="10" t="n">
        <v>180225865.17</v>
      </c>
      <c r="DZ13" s="10" t="n">
        <v>175726998.43</v>
      </c>
      <c r="EA13" s="10" t="n">
        <v>174104072.81</v>
      </c>
      <c r="EB13" s="10" t="n">
        <v>226871361.6</v>
      </c>
      <c r="EC13" s="10" t="n">
        <v>194033395.57</v>
      </c>
      <c r="ED13" s="10" t="n">
        <v>162424176.48</v>
      </c>
      <c r="EE13" s="10" t="n">
        <v>160743424.33</v>
      </c>
      <c r="EF13" s="10" t="n">
        <v>163632434.42</v>
      </c>
      <c r="EG13" s="10" t="n">
        <v>167282719.45</v>
      </c>
      <c r="EH13" s="10" t="n">
        <v>174842799.06</v>
      </c>
      <c r="EI13" s="10" t="n">
        <v>219647535.1</v>
      </c>
      <c r="EJ13" s="10" t="n">
        <v>200271522.77</v>
      </c>
      <c r="EK13" s="10" t="n">
        <v>200797692.43</v>
      </c>
      <c r="EL13" s="10" t="n">
        <v>193366557.66</v>
      </c>
      <c r="EM13" s="10" t="n">
        <v>194618739.39</v>
      </c>
      <c r="EN13" s="10" t="n">
        <v>254358141.66</v>
      </c>
      <c r="EO13" s="10" t="n">
        <v>213501319.36</v>
      </c>
      <c r="EP13" s="10" t="n">
        <v>184269631.52</v>
      </c>
      <c r="EQ13" s="10" t="n">
        <v>183905683.01</v>
      </c>
      <c r="ER13" s="10" t="n">
        <v>195146934.66</v>
      </c>
      <c r="ES13" s="10" t="n">
        <v>209027867.42</v>
      </c>
      <c r="ET13" s="10" t="n">
        <v>215759779.72</v>
      </c>
      <c r="EU13" s="10" t="n">
        <v>259163986.84</v>
      </c>
      <c r="EV13" s="10" t="n">
        <v>240584387.65</v>
      </c>
      <c r="EW13" s="10" t="n">
        <v>237974834.44</v>
      </c>
      <c r="EX13" s="10" t="n">
        <v>226710201.65</v>
      </c>
      <c r="EY13" s="10" t="n">
        <v>228327831.39</v>
      </c>
      <c r="EZ13" s="10" t="n">
        <v>294117216.97</v>
      </c>
      <c r="FA13" s="10" t="n">
        <v>243005059.17</v>
      </c>
      <c r="FB13" s="10" t="n">
        <v>217452182.29</v>
      </c>
      <c r="FC13" s="10" t="n">
        <v>217607382.99</v>
      </c>
      <c r="FD13" s="10" t="n">
        <v>229837685.76</v>
      </c>
      <c r="FE13" s="10" t="n">
        <v>242965552.62</v>
      </c>
      <c r="FF13" s="10" t="n">
        <v>249586475.37</v>
      </c>
      <c r="FG13" s="10" t="n">
        <v>298743311.65</v>
      </c>
      <c r="FH13" s="10" t="n">
        <v>273987896.64</v>
      </c>
      <c r="FI13" s="10" t="n">
        <v>267631224.78</v>
      </c>
      <c r="FJ13" s="10" t="n">
        <v>255975362.26</v>
      </c>
      <c r="FK13" s="10" t="n">
        <v>256176764.83</v>
      </c>
      <c r="FL13" s="10" t="n">
        <v>334344350.59</v>
      </c>
      <c r="FM13" s="10" t="n">
        <v>270862255.41</v>
      </c>
      <c r="FN13" s="10" t="n">
        <v>242166493.69</v>
      </c>
      <c r="FO13" s="10" t="n">
        <v>244030042.12</v>
      </c>
      <c r="FP13" s="10" t="n">
        <v>258632513.19</v>
      </c>
      <c r="FQ13" s="10" t="n">
        <v>267489166.26</v>
      </c>
      <c r="FR13" s="10" t="n">
        <v>278025073.99</v>
      </c>
      <c r="FS13" s="10" t="n">
        <v>332301082.44</v>
      </c>
      <c r="FT13" s="10" t="n">
        <v>303662266.16</v>
      </c>
      <c r="FU13" s="10" t="n">
        <v>297184341.46</v>
      </c>
      <c r="FV13" s="10" t="n">
        <v>284918134.2</v>
      </c>
      <c r="FW13" s="10" t="n">
        <v>288667102.69</v>
      </c>
      <c r="FX13" s="10" t="n">
        <v>374198811.64</v>
      </c>
      <c r="FY13" s="10" t="n">
        <v>301153230.7</v>
      </c>
      <c r="FZ13" s="10" t="n">
        <v>268426882.49</v>
      </c>
      <c r="GA13" s="10" t="n">
        <v>266776150.72</v>
      </c>
      <c r="GB13" s="10" t="n">
        <v>273439774.84</v>
      </c>
    </row>
    <row r="14" customFormat="false" ht="15" hidden="false" customHeight="true" outlineLevel="0" collapsed="false">
      <c r="A14" s="6" t="s">
        <v>208</v>
      </c>
      <c r="B14" s="10" t="n">
        <v>27518228.49</v>
      </c>
      <c r="C14" s="10" t="n">
        <v>27482372.2</v>
      </c>
      <c r="D14" s="10" t="n">
        <v>27815259.45</v>
      </c>
      <c r="E14" s="10" t="n">
        <v>29167271.69</v>
      </c>
      <c r="F14" s="10" t="n">
        <v>29557725.77</v>
      </c>
      <c r="G14" s="10" t="n">
        <v>35829114.01</v>
      </c>
      <c r="H14" s="10" t="n">
        <v>33467150.46</v>
      </c>
      <c r="I14" s="10" t="n">
        <v>30556265.46</v>
      </c>
      <c r="J14" s="10" t="n">
        <v>28417561.12</v>
      </c>
      <c r="K14" s="10" t="n">
        <v>28545517.29</v>
      </c>
      <c r="L14" s="10" t="n">
        <v>39824414.35</v>
      </c>
      <c r="M14" s="10" t="n">
        <v>38106928.03</v>
      </c>
      <c r="N14" s="10" t="n">
        <v>28759600.8</v>
      </c>
      <c r="O14" s="10" t="n">
        <v>28334931.08</v>
      </c>
      <c r="P14" s="10" t="n">
        <v>28791036.51</v>
      </c>
      <c r="Q14" s="10" t="n">
        <v>29253717.09</v>
      </c>
      <c r="R14" s="10" t="n">
        <v>29643480.74</v>
      </c>
      <c r="S14" s="10" t="n">
        <v>36591499.17</v>
      </c>
      <c r="T14" s="10" t="n">
        <v>33926713.63</v>
      </c>
      <c r="U14" s="10" t="n">
        <v>30840487.27</v>
      </c>
      <c r="V14" s="10" t="n">
        <v>28679935.86</v>
      </c>
      <c r="W14" s="10" t="n">
        <v>28605455.66</v>
      </c>
      <c r="X14" s="10" t="n">
        <v>39877168.06</v>
      </c>
      <c r="Y14" s="10" t="n">
        <v>37536573.2</v>
      </c>
      <c r="Z14" s="10" t="n">
        <v>28342271.83</v>
      </c>
      <c r="AA14" s="10" t="n">
        <v>27651880.02</v>
      </c>
      <c r="AB14" s="10" t="n">
        <v>27832016.06</v>
      </c>
      <c r="AC14" s="10" t="n">
        <v>28049822</v>
      </c>
      <c r="AD14" s="10" t="n">
        <v>28589096.51</v>
      </c>
      <c r="AE14" s="10" t="n">
        <v>32923016.48</v>
      </c>
      <c r="AF14" s="10" t="n">
        <v>32296219.95</v>
      </c>
      <c r="AG14" s="10" t="n">
        <v>29650901.75</v>
      </c>
      <c r="AH14" s="10" t="n">
        <v>27550070.35</v>
      </c>
      <c r="AI14" s="10" t="n">
        <v>27469473.05</v>
      </c>
      <c r="AJ14" s="10" t="n">
        <v>35409304.57</v>
      </c>
      <c r="AK14" s="10" t="n">
        <v>35426257.51</v>
      </c>
      <c r="AL14" s="10" t="n">
        <v>27728464.51</v>
      </c>
      <c r="AM14" s="10" t="n">
        <v>27636736.68</v>
      </c>
      <c r="AN14" s="10" t="n">
        <v>27389481.38</v>
      </c>
      <c r="AO14" s="10" t="n">
        <v>27562027.99</v>
      </c>
      <c r="AP14" s="10" t="n">
        <v>27714591.15</v>
      </c>
      <c r="AQ14" s="10" t="n">
        <v>33418583.36</v>
      </c>
      <c r="AR14" s="10" t="n">
        <v>31648473.08</v>
      </c>
      <c r="AS14" s="10" t="n">
        <v>29218470.54</v>
      </c>
      <c r="AT14" s="10" t="n">
        <v>27464315.68</v>
      </c>
      <c r="AU14" s="10" t="n">
        <v>27625835.96</v>
      </c>
      <c r="AV14" s="10" t="n">
        <v>34609004.69</v>
      </c>
      <c r="AW14" s="10" t="n">
        <v>34003104.69</v>
      </c>
      <c r="AX14" s="10" t="n">
        <v>27427004.82</v>
      </c>
      <c r="AY14" s="10" t="n">
        <v>27132746.67</v>
      </c>
      <c r="AZ14" s="10" t="n">
        <v>27118680.27</v>
      </c>
      <c r="BA14" s="10" t="n">
        <v>27735158.95</v>
      </c>
      <c r="BB14" s="10" t="n">
        <v>28058024.16</v>
      </c>
      <c r="BC14" s="10" t="n">
        <v>35069908.3</v>
      </c>
      <c r="BD14" s="10" t="n">
        <v>31923910.58</v>
      </c>
      <c r="BE14" s="10" t="n">
        <v>29454954.98</v>
      </c>
      <c r="BF14" s="10" t="n">
        <v>28133717.99</v>
      </c>
      <c r="BG14" s="10" t="n">
        <v>28166819.53</v>
      </c>
      <c r="BH14" s="10" t="n">
        <v>35113717.35</v>
      </c>
      <c r="BI14" s="10" t="n">
        <v>35041297.38</v>
      </c>
      <c r="BJ14" s="10" t="n">
        <v>28501203.15</v>
      </c>
      <c r="BK14" s="10" t="n">
        <v>28321251.76</v>
      </c>
      <c r="BL14" s="10" t="n">
        <v>28365520.11</v>
      </c>
      <c r="BM14" s="10" t="n">
        <v>28644101.56</v>
      </c>
      <c r="BN14" s="10" t="n">
        <v>28888042.07</v>
      </c>
      <c r="BO14" s="10" t="n">
        <v>36218704.62</v>
      </c>
      <c r="BP14" s="10" t="n">
        <v>32846143.97</v>
      </c>
      <c r="BQ14" s="10" t="n">
        <v>30097218.96</v>
      </c>
      <c r="BR14" s="10" t="n">
        <v>28720903.57</v>
      </c>
      <c r="BS14" s="10" t="n">
        <v>28990174.7</v>
      </c>
      <c r="BT14" s="10" t="n">
        <v>36382065.76</v>
      </c>
      <c r="BU14" s="10" t="n">
        <v>35480165.09</v>
      </c>
      <c r="BV14" s="10" t="n">
        <v>29470811.05</v>
      </c>
      <c r="BW14" s="10" t="n">
        <v>29495338.32</v>
      </c>
      <c r="BX14" s="10" t="n">
        <v>29473600.64</v>
      </c>
      <c r="BY14" s="10" t="n">
        <v>29872064.14</v>
      </c>
      <c r="BZ14" s="10" t="n">
        <v>30427656.38</v>
      </c>
      <c r="CA14" s="10" t="n">
        <v>38107400.38</v>
      </c>
      <c r="CB14" s="10" t="n">
        <v>34485685.33</v>
      </c>
      <c r="CC14" s="10" t="n">
        <v>31759590.72</v>
      </c>
      <c r="CD14" s="10" t="n">
        <v>30255096.65</v>
      </c>
      <c r="CE14" s="10" t="n">
        <v>30641010.82</v>
      </c>
      <c r="CF14" s="10" t="n">
        <v>38674287.29</v>
      </c>
      <c r="CG14" s="10" t="n">
        <v>37410231.33</v>
      </c>
      <c r="CH14" s="10" t="n">
        <v>31003853.87</v>
      </c>
      <c r="CI14" s="10" t="n">
        <v>30989853.94</v>
      </c>
      <c r="CJ14" s="10" t="n">
        <v>30951848.61</v>
      </c>
      <c r="CK14" s="10" t="n">
        <v>31624280.25</v>
      </c>
      <c r="CL14" s="10" t="n">
        <v>32085741.51</v>
      </c>
      <c r="CM14" s="10" t="n">
        <v>40398628.92</v>
      </c>
      <c r="CN14" s="10" t="n">
        <v>36658987.51</v>
      </c>
      <c r="CO14" s="10" t="n">
        <v>33660682.38</v>
      </c>
      <c r="CP14" s="10" t="n">
        <v>32095283.47</v>
      </c>
      <c r="CQ14" s="10" t="n">
        <v>32201148.18</v>
      </c>
      <c r="CR14" s="10" t="n">
        <v>42812971.9</v>
      </c>
      <c r="CS14" s="10" t="n">
        <v>39485360.61</v>
      </c>
      <c r="CT14" s="10" t="n">
        <v>32680983</v>
      </c>
      <c r="CU14" s="10" t="n">
        <v>31963624.69</v>
      </c>
      <c r="CV14" s="10" t="n">
        <v>32469721.72</v>
      </c>
      <c r="CW14" s="10" t="n">
        <v>32993922.47</v>
      </c>
      <c r="CX14" s="10" t="n">
        <v>33908164.72</v>
      </c>
      <c r="CY14" s="10" t="n">
        <v>42919020.06</v>
      </c>
      <c r="CZ14" s="10" t="n">
        <v>38597637.35</v>
      </c>
      <c r="DA14" s="10" t="n">
        <v>35465905.63</v>
      </c>
      <c r="DB14" s="10" t="n">
        <v>33409083.39</v>
      </c>
      <c r="DC14" s="10" t="n">
        <v>34123393.85</v>
      </c>
      <c r="DD14" s="10" t="n">
        <v>47765589.09</v>
      </c>
      <c r="DE14" s="10" t="n">
        <v>41406638.5</v>
      </c>
      <c r="DF14" s="10" t="n">
        <v>34619905.76</v>
      </c>
      <c r="DG14" s="10" t="n">
        <v>33962051.73</v>
      </c>
      <c r="DH14" s="10" t="n">
        <v>34479314.12</v>
      </c>
      <c r="DI14" s="10" t="n">
        <v>35243232.01</v>
      </c>
      <c r="DJ14" s="10" t="n">
        <v>35940394.89</v>
      </c>
      <c r="DK14" s="10" t="n">
        <v>45865137.68</v>
      </c>
      <c r="DL14" s="10" t="n">
        <v>41093677.07</v>
      </c>
      <c r="DM14" s="10" t="n">
        <v>37424088.97</v>
      </c>
      <c r="DN14" s="10" t="n">
        <v>35657617.71</v>
      </c>
      <c r="DO14" s="10" t="n">
        <v>35637082.78</v>
      </c>
      <c r="DP14" s="10" t="n">
        <v>50923008.85</v>
      </c>
      <c r="DQ14" s="10" t="n">
        <v>42729106.27</v>
      </c>
      <c r="DR14" s="10" t="n">
        <v>36391087.15</v>
      </c>
      <c r="DS14" s="10" t="n">
        <v>36320277.52</v>
      </c>
      <c r="DT14" s="10" t="n">
        <v>36333280.76</v>
      </c>
      <c r="DU14" s="10" t="n">
        <v>35017753.83</v>
      </c>
      <c r="DV14" s="10" t="n">
        <v>35544700.45</v>
      </c>
      <c r="DW14" s="10" t="n">
        <v>46543323.86</v>
      </c>
      <c r="DX14" s="10" t="n">
        <v>42493426.38</v>
      </c>
      <c r="DY14" s="10" t="n">
        <v>38943297.77</v>
      </c>
      <c r="DZ14" s="10" t="n">
        <v>36969802.95</v>
      </c>
      <c r="EA14" s="10" t="n">
        <v>37136034.86</v>
      </c>
      <c r="EB14" s="10" t="n">
        <v>53036684.57</v>
      </c>
      <c r="EC14" s="10" t="n">
        <v>43938800.38</v>
      </c>
      <c r="ED14" s="10" t="n">
        <v>36870092.04</v>
      </c>
      <c r="EE14" s="10" t="n">
        <v>37456259.9</v>
      </c>
      <c r="EF14" s="10" t="n">
        <v>38059128.8</v>
      </c>
      <c r="EG14" s="10" t="n">
        <v>38415299.93</v>
      </c>
      <c r="EH14" s="10" t="n">
        <v>39264093.94</v>
      </c>
      <c r="EI14" s="10" t="n">
        <v>51462710.08</v>
      </c>
      <c r="EJ14" s="10" t="n">
        <v>45880791.62</v>
      </c>
      <c r="EK14" s="10" t="n">
        <v>41634958.75</v>
      </c>
      <c r="EL14" s="10" t="n">
        <v>39412021.89</v>
      </c>
      <c r="EM14" s="10" t="n">
        <v>39755031.47</v>
      </c>
      <c r="EN14" s="10" t="n">
        <v>56919987.23</v>
      </c>
      <c r="EO14" s="10" t="n">
        <v>46966119.11</v>
      </c>
      <c r="EP14" s="10" t="n">
        <v>39931832.26</v>
      </c>
      <c r="EQ14" s="10" t="n">
        <v>39962544.32</v>
      </c>
      <c r="ER14" s="10" t="n">
        <v>41142089.27</v>
      </c>
      <c r="ES14" s="10" t="n">
        <v>42043379.73</v>
      </c>
      <c r="ET14" s="10" t="n">
        <v>42715837.8</v>
      </c>
      <c r="EU14" s="10" t="n">
        <v>55821597.1</v>
      </c>
      <c r="EV14" s="10" t="n">
        <v>49755088.45</v>
      </c>
      <c r="EW14" s="10" t="n">
        <v>44870980.63</v>
      </c>
      <c r="EX14" s="10" t="n">
        <v>43162932.37</v>
      </c>
      <c r="EY14" s="10" t="n">
        <v>43479316.69</v>
      </c>
      <c r="EZ14" s="10" t="n">
        <v>62224439.38</v>
      </c>
      <c r="FA14" s="10" t="n">
        <v>51675466.8</v>
      </c>
      <c r="FB14" s="10" t="n">
        <v>45387205.27</v>
      </c>
      <c r="FC14" s="10" t="n">
        <v>44850425.54</v>
      </c>
      <c r="FD14" s="10" t="n">
        <v>45632818.02</v>
      </c>
      <c r="FE14" s="10" t="n">
        <v>46663758.8</v>
      </c>
      <c r="FF14" s="10" t="n">
        <v>47600287.11</v>
      </c>
      <c r="FG14" s="10" t="n">
        <v>62312671.36</v>
      </c>
      <c r="FH14" s="10" t="n">
        <v>54776245.16</v>
      </c>
      <c r="FI14" s="10" t="n">
        <v>49765229.37</v>
      </c>
      <c r="FJ14" s="10" t="n">
        <v>47189926.02</v>
      </c>
      <c r="FK14" s="10" t="n">
        <v>47147524.67</v>
      </c>
      <c r="FL14" s="10" t="n">
        <v>67984038.24</v>
      </c>
      <c r="FM14" s="10" t="n">
        <v>56272245.49</v>
      </c>
      <c r="FN14" s="10" t="n">
        <v>49239475.89</v>
      </c>
      <c r="FO14" s="10" t="n">
        <v>49383590.35</v>
      </c>
      <c r="FP14" s="10" t="n">
        <v>50259691.95</v>
      </c>
      <c r="FQ14" s="10" t="n">
        <v>51057911.64</v>
      </c>
      <c r="FR14" s="10" t="n">
        <v>52138328.1</v>
      </c>
      <c r="FS14" s="10" t="n">
        <v>68621362.69</v>
      </c>
      <c r="FT14" s="10" t="n">
        <v>59358932.64</v>
      </c>
      <c r="FU14" s="10" t="n">
        <v>54123491.05</v>
      </c>
      <c r="FV14" s="10" t="n">
        <v>52366547.86</v>
      </c>
      <c r="FW14" s="10" t="n">
        <v>52357385.02</v>
      </c>
      <c r="FX14" s="10" t="n">
        <v>75401351.48</v>
      </c>
      <c r="FY14" s="10" t="n">
        <v>61108428.04</v>
      </c>
      <c r="FZ14" s="10" t="n">
        <v>53328171.74</v>
      </c>
      <c r="GA14" s="10" t="n">
        <v>53358124.55</v>
      </c>
      <c r="GB14" s="10" t="n">
        <v>53238820.51</v>
      </c>
    </row>
    <row r="15" customFormat="false" ht="15" hidden="false" customHeight="true" outlineLevel="0" collapsed="false">
      <c r="A15" s="6" t="s">
        <v>209</v>
      </c>
      <c r="B15" s="10" t="n">
        <v>126722423.49</v>
      </c>
      <c r="C15" s="10" t="n">
        <v>126194228.61</v>
      </c>
      <c r="D15" s="10" t="n">
        <v>128082381.07</v>
      </c>
      <c r="E15" s="10" t="n">
        <v>130202900.52</v>
      </c>
      <c r="F15" s="10" t="n">
        <v>139889703.92</v>
      </c>
      <c r="G15" s="10" t="n">
        <v>150146215.89</v>
      </c>
      <c r="H15" s="10" t="n">
        <v>152888559.03</v>
      </c>
      <c r="I15" s="10" t="n">
        <v>141861266.67</v>
      </c>
      <c r="J15" s="10" t="n">
        <v>130757781.63</v>
      </c>
      <c r="K15" s="10" t="n">
        <v>130319410.16</v>
      </c>
      <c r="L15" s="10" t="n">
        <v>168606645.28</v>
      </c>
      <c r="M15" s="10" t="n">
        <v>176745061.97</v>
      </c>
      <c r="N15" s="10" t="n">
        <v>133451027.74</v>
      </c>
      <c r="O15" s="10" t="n">
        <v>131293667.94</v>
      </c>
      <c r="P15" s="10" t="n">
        <v>132773861.19</v>
      </c>
      <c r="Q15" s="10" t="n">
        <v>134880996.03</v>
      </c>
      <c r="R15" s="10" t="n">
        <v>137325625.33</v>
      </c>
      <c r="S15" s="10" t="n">
        <v>156531709.81</v>
      </c>
      <c r="T15" s="10" t="n">
        <v>156239959.95</v>
      </c>
      <c r="U15" s="10" t="n">
        <v>145015475.04</v>
      </c>
      <c r="V15" s="10" t="n">
        <v>133289940.89</v>
      </c>
      <c r="W15" s="10" t="n">
        <v>131845462.15</v>
      </c>
      <c r="X15" s="10" t="n">
        <v>170629237.19</v>
      </c>
      <c r="Y15" s="10" t="n">
        <v>175932141.48</v>
      </c>
      <c r="Z15" s="10" t="n">
        <v>129923076.36</v>
      </c>
      <c r="AA15" s="10" t="n">
        <v>126685246.09</v>
      </c>
      <c r="AB15" s="10" t="n">
        <v>128055477.09</v>
      </c>
      <c r="AC15" s="10" t="n">
        <v>129464471.37</v>
      </c>
      <c r="AD15" s="10" t="n">
        <v>131522146.12</v>
      </c>
      <c r="AE15" s="10" t="n">
        <v>145100705.17</v>
      </c>
      <c r="AF15" s="10" t="n">
        <v>148203415.79</v>
      </c>
      <c r="AG15" s="10" t="n">
        <v>136406896.34</v>
      </c>
      <c r="AH15" s="10" t="n">
        <v>126088422.53</v>
      </c>
      <c r="AI15" s="10" t="n">
        <v>125131273.24</v>
      </c>
      <c r="AJ15" s="10" t="n">
        <v>156520585.46</v>
      </c>
      <c r="AK15" s="10" t="n">
        <v>165162319.68</v>
      </c>
      <c r="AL15" s="10" t="n">
        <v>126305586.5</v>
      </c>
      <c r="AM15" s="10" t="n">
        <v>125461495.97</v>
      </c>
      <c r="AN15" s="10" t="n">
        <v>125062906.03</v>
      </c>
      <c r="AO15" s="10" t="n">
        <v>125987899.76</v>
      </c>
      <c r="AP15" s="10" t="n">
        <v>127726674.22</v>
      </c>
      <c r="AQ15" s="10" t="n">
        <v>142319468.99</v>
      </c>
      <c r="AR15" s="10" t="n">
        <v>144608595.08</v>
      </c>
      <c r="AS15" s="10" t="n">
        <v>133819510.8</v>
      </c>
      <c r="AT15" s="10" t="n">
        <v>125885332.33</v>
      </c>
      <c r="AU15" s="10" t="n">
        <v>125784763.25</v>
      </c>
      <c r="AV15" s="10" t="n">
        <v>154820235.08</v>
      </c>
      <c r="AW15" s="10" t="n">
        <v>156724562.1</v>
      </c>
      <c r="AX15" s="10" t="n">
        <v>126618394.8</v>
      </c>
      <c r="AY15" s="10" t="n">
        <v>125180391.59</v>
      </c>
      <c r="AZ15" s="10" t="n">
        <v>126527928.7</v>
      </c>
      <c r="BA15" s="10" t="n">
        <v>128792792.85</v>
      </c>
      <c r="BB15" s="10" t="n">
        <v>130943175</v>
      </c>
      <c r="BC15" s="10" t="n">
        <v>149975363.62</v>
      </c>
      <c r="BD15" s="10" t="n">
        <v>149017192.97</v>
      </c>
      <c r="BE15" s="10" t="n">
        <v>137418804.86</v>
      </c>
      <c r="BF15" s="10" t="n">
        <v>129899082.41</v>
      </c>
      <c r="BG15" s="10" t="n">
        <v>130447428.64</v>
      </c>
      <c r="BH15" s="10" t="n">
        <v>158286689.64</v>
      </c>
      <c r="BI15" s="10" t="n">
        <v>163250060.72</v>
      </c>
      <c r="BJ15" s="10" t="n">
        <v>132501620.3</v>
      </c>
      <c r="BK15" s="10" t="n">
        <v>131583533.86</v>
      </c>
      <c r="BL15" s="10" t="n">
        <v>132959816.88</v>
      </c>
      <c r="BM15" s="10" t="n">
        <v>135408137.95</v>
      </c>
      <c r="BN15" s="10" t="n">
        <v>137557272.75</v>
      </c>
      <c r="BO15" s="10" t="n">
        <v>157249573.65</v>
      </c>
      <c r="BP15" s="10" t="n">
        <v>155901031.17</v>
      </c>
      <c r="BQ15" s="10" t="n">
        <v>143392259.48</v>
      </c>
      <c r="BR15" s="10" t="n">
        <v>135309426.91</v>
      </c>
      <c r="BS15" s="10" t="n">
        <v>135856266.97</v>
      </c>
      <c r="BT15" s="10" t="n">
        <v>166054322.55</v>
      </c>
      <c r="BU15" s="10" t="n">
        <v>169251637.43</v>
      </c>
      <c r="BV15" s="10" t="n">
        <v>138256006.53</v>
      </c>
      <c r="BW15" s="10" t="n">
        <v>137772632.37</v>
      </c>
      <c r="BX15" s="10" t="n">
        <v>139983031.27</v>
      </c>
      <c r="BY15" s="10" t="n">
        <v>142007226.18</v>
      </c>
      <c r="BZ15" s="10" t="n">
        <v>144622557.7</v>
      </c>
      <c r="CA15" s="10" t="n">
        <v>165822813.13</v>
      </c>
      <c r="CB15" s="10" t="n">
        <v>164450403.68</v>
      </c>
      <c r="CC15" s="10" t="n">
        <v>150714619.06</v>
      </c>
      <c r="CD15" s="10" t="n">
        <v>143692819.49</v>
      </c>
      <c r="CE15" s="10" t="n">
        <v>143834500.42</v>
      </c>
      <c r="CF15" s="10" t="n">
        <v>176756080.89</v>
      </c>
      <c r="CG15" s="10" t="n">
        <v>179044759.16</v>
      </c>
      <c r="CH15" s="10" t="n">
        <v>146444365.19</v>
      </c>
      <c r="CI15" s="10" t="n">
        <v>145774052.9</v>
      </c>
      <c r="CJ15" s="10" t="n">
        <v>147820229.42</v>
      </c>
      <c r="CK15" s="10" t="n">
        <v>150533994.67</v>
      </c>
      <c r="CL15" s="10" t="n">
        <v>154134461.54</v>
      </c>
      <c r="CM15" s="10" t="n">
        <v>177944476.42</v>
      </c>
      <c r="CN15" s="10" t="n">
        <v>175097470.03</v>
      </c>
      <c r="CO15" s="10" t="n">
        <v>161290767.91</v>
      </c>
      <c r="CP15" s="10" t="n">
        <v>152352323.5</v>
      </c>
      <c r="CQ15" s="10" t="n">
        <v>153680298.91</v>
      </c>
      <c r="CR15" s="10" t="n">
        <v>192958582.68</v>
      </c>
      <c r="CS15" s="10" t="n">
        <v>190007673.83</v>
      </c>
      <c r="CT15" s="10" t="n">
        <v>155923034.16</v>
      </c>
      <c r="CU15" s="10" t="n">
        <v>154306085.77</v>
      </c>
      <c r="CV15" s="10" t="n">
        <v>156762431.29</v>
      </c>
      <c r="CW15" s="10" t="n">
        <v>160138164.52</v>
      </c>
      <c r="CX15" s="10" t="n">
        <v>164722717.42</v>
      </c>
      <c r="CY15" s="10" t="n">
        <v>190768981.8</v>
      </c>
      <c r="CZ15" s="10" t="n">
        <v>187477530.89</v>
      </c>
      <c r="DA15" s="10" t="n">
        <v>172210131.4</v>
      </c>
      <c r="DB15" s="10" t="n">
        <v>160779190.19</v>
      </c>
      <c r="DC15" s="10" t="n">
        <v>162499977.03</v>
      </c>
      <c r="DD15" s="10" t="n">
        <v>212692989.87</v>
      </c>
      <c r="DE15" s="10" t="n">
        <v>203563998.7</v>
      </c>
      <c r="DF15" s="10" t="n">
        <v>166366542.6</v>
      </c>
      <c r="DG15" s="10" t="n">
        <v>164926232.4</v>
      </c>
      <c r="DH15" s="10" t="n">
        <v>168200324.02</v>
      </c>
      <c r="DI15" s="10" t="n">
        <v>171192696.62</v>
      </c>
      <c r="DJ15" s="10" t="n">
        <v>176387519.5</v>
      </c>
      <c r="DK15" s="10" t="n">
        <v>205622083.72</v>
      </c>
      <c r="DL15" s="10" t="n">
        <v>200276363.07</v>
      </c>
      <c r="DM15" s="10" t="n">
        <v>183656153.53</v>
      </c>
      <c r="DN15" s="10" t="n">
        <v>172700223.1</v>
      </c>
      <c r="DO15" s="10" t="n">
        <v>173709205.15</v>
      </c>
      <c r="DP15" s="10" t="n">
        <v>227853169.18</v>
      </c>
      <c r="DQ15" s="10" t="n">
        <v>216099851.79</v>
      </c>
      <c r="DR15" s="10" t="n">
        <v>177597343.06</v>
      </c>
      <c r="DS15" s="10" t="n">
        <v>177051431.47</v>
      </c>
      <c r="DT15" s="10" t="n">
        <v>176848673.15</v>
      </c>
      <c r="DU15" s="10" t="n">
        <v>167417303.48</v>
      </c>
      <c r="DV15" s="10" t="n">
        <v>171711918.78</v>
      </c>
      <c r="DW15" s="10" t="n">
        <v>208320716.28</v>
      </c>
      <c r="DX15" s="10" t="n">
        <v>204218679.13</v>
      </c>
      <c r="DY15" s="10" t="n">
        <v>188675127.67</v>
      </c>
      <c r="DZ15" s="10" t="n">
        <v>178515612.33</v>
      </c>
      <c r="EA15" s="10" t="n">
        <v>179791484.3</v>
      </c>
      <c r="EB15" s="10" t="n">
        <v>239419657.81</v>
      </c>
      <c r="EC15" s="10" t="n">
        <v>220171885.12</v>
      </c>
      <c r="ED15" s="10" t="n">
        <v>179500259.15</v>
      </c>
      <c r="EE15" s="10" t="n">
        <v>181668376.07</v>
      </c>
      <c r="EF15" s="10" t="n">
        <v>185265081.7</v>
      </c>
      <c r="EG15" s="10" t="n">
        <v>188522459.51</v>
      </c>
      <c r="EH15" s="10" t="n">
        <v>193970818.01</v>
      </c>
      <c r="EI15" s="10" t="n">
        <v>231449357.68</v>
      </c>
      <c r="EJ15" s="10" t="n">
        <v>222274153.03</v>
      </c>
      <c r="EK15" s="10" t="n">
        <v>204036455.18</v>
      </c>
      <c r="EL15" s="10" t="n">
        <v>193257686.67</v>
      </c>
      <c r="EM15" s="10" t="n">
        <v>195189683</v>
      </c>
      <c r="EN15" s="10" t="n">
        <v>258962304.66</v>
      </c>
      <c r="EO15" s="10" t="n">
        <v>238626367.88</v>
      </c>
      <c r="EP15" s="10" t="n">
        <v>196325429.93</v>
      </c>
      <c r="EQ15" s="10" t="n">
        <v>199745414.9</v>
      </c>
      <c r="ER15" s="10" t="n">
        <v>205252072.05</v>
      </c>
      <c r="ES15" s="10" t="n">
        <v>209292954.88</v>
      </c>
      <c r="ET15" s="10" t="n">
        <v>214693771.81</v>
      </c>
      <c r="EU15" s="10" t="n">
        <v>256741620.96</v>
      </c>
      <c r="EV15" s="10" t="n">
        <v>247000196.62</v>
      </c>
      <c r="EW15" s="10" t="n">
        <v>227642051.02</v>
      </c>
      <c r="EX15" s="10" t="n">
        <v>215279054.19</v>
      </c>
      <c r="EY15" s="10" t="n">
        <v>217344229.31</v>
      </c>
      <c r="EZ15" s="10" t="n">
        <v>289056487.18</v>
      </c>
      <c r="FA15" s="10" t="n">
        <v>264600265.34</v>
      </c>
      <c r="FB15" s="10" t="n">
        <v>227618180.22</v>
      </c>
      <c r="FC15" s="10" t="n">
        <v>226679201.99</v>
      </c>
      <c r="FD15" s="10" t="n">
        <v>232377581.98</v>
      </c>
      <c r="FE15" s="10" t="n">
        <v>235007101.04</v>
      </c>
      <c r="FF15" s="10" t="n">
        <v>242779229.33</v>
      </c>
      <c r="FG15" s="10" t="n">
        <v>290169161.61</v>
      </c>
      <c r="FH15" s="10" t="n">
        <v>273552897.99</v>
      </c>
      <c r="FI15" s="10" t="n">
        <v>252343447.18</v>
      </c>
      <c r="FJ15" s="10" t="n">
        <v>238420892.51</v>
      </c>
      <c r="FK15" s="10" t="n">
        <v>239881413.66</v>
      </c>
      <c r="FL15" s="10" t="n">
        <v>323349551.51</v>
      </c>
      <c r="FM15" s="10" t="n">
        <v>290037257.56</v>
      </c>
      <c r="FN15" s="10" t="n">
        <v>250668360.59</v>
      </c>
      <c r="FO15" s="10" t="n">
        <v>251780897.85</v>
      </c>
      <c r="FP15" s="10" t="n">
        <v>257397166.31</v>
      </c>
      <c r="FQ15" s="10" t="n">
        <v>260111901.49</v>
      </c>
      <c r="FR15" s="10" t="n">
        <v>269695836.61</v>
      </c>
      <c r="FS15" s="10" t="n">
        <v>321108108.99</v>
      </c>
      <c r="FT15" s="10" t="n">
        <v>302178775.85</v>
      </c>
      <c r="FU15" s="10" t="n">
        <v>279744009.75</v>
      </c>
      <c r="FV15" s="10" t="n">
        <v>265180030.24</v>
      </c>
      <c r="FW15" s="10" t="n">
        <v>268181931.41</v>
      </c>
      <c r="FX15" s="10" t="n">
        <v>358757978.2</v>
      </c>
      <c r="FY15" s="10" t="n">
        <v>317593823.31</v>
      </c>
      <c r="FZ15" s="10" t="n">
        <v>273427171.86</v>
      </c>
      <c r="GA15" s="10" t="n">
        <v>273376377.84</v>
      </c>
      <c r="GB15" s="10" t="n">
        <v>276551662.13</v>
      </c>
    </row>
    <row r="16" customFormat="false" ht="15" hidden="false" customHeight="true" outlineLevel="0" collapsed="false">
      <c r="A16" s="6" t="s">
        <v>210</v>
      </c>
      <c r="B16" s="10" t="n">
        <v>886157148.23</v>
      </c>
      <c r="C16" s="10" t="n">
        <v>874789943.55</v>
      </c>
      <c r="D16" s="10" t="n">
        <v>901541630.9</v>
      </c>
      <c r="E16" s="10" t="n">
        <v>905954913.14</v>
      </c>
      <c r="F16" s="10" t="n">
        <v>1001317824.23</v>
      </c>
      <c r="G16" s="10" t="n">
        <v>1103405061.75</v>
      </c>
      <c r="H16" s="10" t="n">
        <v>1027391953.72</v>
      </c>
      <c r="I16" s="10" t="n">
        <v>913401510.73</v>
      </c>
      <c r="J16" s="10" t="n">
        <v>886557269.06</v>
      </c>
      <c r="K16" s="10" t="n">
        <v>883426206.23</v>
      </c>
      <c r="L16" s="10" t="n">
        <v>1321041387.98</v>
      </c>
      <c r="M16" s="10" t="n">
        <v>1136811606.32</v>
      </c>
      <c r="N16" s="10" t="n">
        <v>968434120.53</v>
      </c>
      <c r="O16" s="10" t="n">
        <v>929556633.22</v>
      </c>
      <c r="P16" s="10" t="n">
        <v>957411504.48</v>
      </c>
      <c r="Q16" s="10" t="n">
        <v>972288796.42</v>
      </c>
      <c r="R16" s="10" t="n">
        <v>984805252.75</v>
      </c>
      <c r="S16" s="10" t="n">
        <v>1194476906.5</v>
      </c>
      <c r="T16" s="10" t="n">
        <v>1079915778.4</v>
      </c>
      <c r="U16" s="10" t="n">
        <v>951400165.26</v>
      </c>
      <c r="V16" s="10" t="n">
        <v>919592234.81</v>
      </c>
      <c r="W16" s="10" t="n">
        <v>915078105.97</v>
      </c>
      <c r="X16" s="10" t="n">
        <v>1382415661.01</v>
      </c>
      <c r="Y16" s="10" t="n">
        <v>1148417750.36</v>
      </c>
      <c r="Z16" s="10" t="n">
        <v>932049011.76</v>
      </c>
      <c r="AA16" s="10" t="n">
        <v>891600578.01</v>
      </c>
      <c r="AB16" s="10" t="n">
        <v>913228889.48</v>
      </c>
      <c r="AC16" s="10" t="n">
        <v>923546912.28</v>
      </c>
      <c r="AD16" s="10" t="n">
        <v>932218427.09</v>
      </c>
      <c r="AE16" s="10" t="n">
        <v>1091332223.43</v>
      </c>
      <c r="AF16" s="10" t="n">
        <v>1012737632.8</v>
      </c>
      <c r="AG16" s="10" t="n">
        <v>896678551.4</v>
      </c>
      <c r="AH16" s="10" t="n">
        <v>868935473.59</v>
      </c>
      <c r="AI16" s="10" t="n">
        <v>867237813.91</v>
      </c>
      <c r="AJ16" s="10" t="n">
        <v>1230532144.62</v>
      </c>
      <c r="AK16" s="10" t="n">
        <v>1098625302.47</v>
      </c>
      <c r="AL16" s="10" t="n">
        <v>916371457.59</v>
      </c>
      <c r="AM16" s="10" t="n">
        <v>893279927.13</v>
      </c>
      <c r="AN16" s="10" t="n">
        <v>894036456.22</v>
      </c>
      <c r="AO16" s="10" t="n">
        <v>902704203.38</v>
      </c>
      <c r="AP16" s="10" t="n">
        <v>900302048.43</v>
      </c>
      <c r="AQ16" s="10" t="n">
        <v>1051080905.79</v>
      </c>
      <c r="AR16" s="10" t="n">
        <v>981474254.42</v>
      </c>
      <c r="AS16" s="10" t="n">
        <v>890240415.37</v>
      </c>
      <c r="AT16" s="10" t="n">
        <v>869039248.23</v>
      </c>
      <c r="AU16" s="10" t="n">
        <v>867732680.53</v>
      </c>
      <c r="AV16" s="10" t="n">
        <v>1195788564.54</v>
      </c>
      <c r="AW16" s="10" t="n">
        <v>1031516167.61</v>
      </c>
      <c r="AX16" s="10" t="n">
        <v>926622024.42</v>
      </c>
      <c r="AY16" s="10" t="n">
        <v>883298414.04</v>
      </c>
      <c r="AZ16" s="10" t="n">
        <v>901890954.34</v>
      </c>
      <c r="BA16" s="10" t="n">
        <v>911654291.71</v>
      </c>
      <c r="BB16" s="10" t="n">
        <v>920192025.35</v>
      </c>
      <c r="BC16" s="10" t="n">
        <v>1111466529.39</v>
      </c>
      <c r="BD16" s="10" t="n">
        <v>1015545630.71</v>
      </c>
      <c r="BE16" s="10" t="n">
        <v>911192970.9</v>
      </c>
      <c r="BF16" s="10" t="n">
        <v>887801772.48</v>
      </c>
      <c r="BG16" s="10" t="n">
        <v>893580552.65</v>
      </c>
      <c r="BH16" s="10" t="n">
        <v>1196693807.43</v>
      </c>
      <c r="BI16" s="10" t="n">
        <v>1071682256.22</v>
      </c>
      <c r="BJ16" s="10" t="n">
        <v>948556213.06</v>
      </c>
      <c r="BK16" s="10" t="n">
        <v>909691152.24</v>
      </c>
      <c r="BL16" s="10" t="n">
        <v>931288588</v>
      </c>
      <c r="BM16" s="10" t="n">
        <v>940871109.14</v>
      </c>
      <c r="BN16" s="10" t="n">
        <v>945998217.87</v>
      </c>
      <c r="BO16" s="10" t="n">
        <v>1136947512.14</v>
      </c>
      <c r="BP16" s="10" t="n">
        <v>1037115434.08</v>
      </c>
      <c r="BQ16" s="10" t="n">
        <v>931091134.08</v>
      </c>
      <c r="BR16" s="10" t="n">
        <v>910957865.92</v>
      </c>
      <c r="BS16" s="10" t="n">
        <v>920646450.11</v>
      </c>
      <c r="BT16" s="10" t="n">
        <v>1240421118.09</v>
      </c>
      <c r="BU16" s="10" t="n">
        <v>1096297057.78</v>
      </c>
      <c r="BV16" s="10" t="n">
        <v>978514417.45</v>
      </c>
      <c r="BW16" s="10" t="n">
        <v>941942143.25</v>
      </c>
      <c r="BX16" s="10" t="n">
        <v>962885593.74</v>
      </c>
      <c r="BY16" s="10" t="n">
        <v>977099026.34</v>
      </c>
      <c r="BZ16" s="10" t="n">
        <v>979603305.42</v>
      </c>
      <c r="CA16" s="10" t="n">
        <v>1188684205.82</v>
      </c>
      <c r="CB16" s="10" t="n">
        <v>1078077598.06</v>
      </c>
      <c r="CC16" s="10" t="n">
        <v>969149893.31</v>
      </c>
      <c r="CD16" s="10" t="n">
        <v>956187397.35</v>
      </c>
      <c r="CE16" s="10" t="n">
        <v>958560639.28</v>
      </c>
      <c r="CF16" s="10" t="n">
        <v>1306413233.3</v>
      </c>
      <c r="CG16" s="10" t="n">
        <v>1161523525.65</v>
      </c>
      <c r="CH16" s="10" t="n">
        <v>1010842042.59</v>
      </c>
      <c r="CI16" s="10" t="n">
        <v>988059510.43</v>
      </c>
      <c r="CJ16" s="10" t="n">
        <v>1006713895.65</v>
      </c>
      <c r="CK16" s="10" t="n">
        <v>1020325728.54</v>
      </c>
      <c r="CL16" s="10" t="n">
        <v>1038653910.42</v>
      </c>
      <c r="CM16" s="10" t="n">
        <v>1264491034.92</v>
      </c>
      <c r="CN16" s="10" t="n">
        <v>1139141857.24</v>
      </c>
      <c r="CO16" s="10" t="n">
        <v>1024832534.05</v>
      </c>
      <c r="CP16" s="10" t="n">
        <v>1003249150.76</v>
      </c>
      <c r="CQ16" s="10" t="n">
        <v>1014526718.62</v>
      </c>
      <c r="CR16" s="10" t="n">
        <v>1428792527.72</v>
      </c>
      <c r="CS16" s="10" t="n">
        <v>1232096565.36</v>
      </c>
      <c r="CT16" s="10" t="n">
        <v>1072499736.12</v>
      </c>
      <c r="CU16" s="10" t="n">
        <v>1029416388.74</v>
      </c>
      <c r="CV16" s="10" t="n">
        <v>1061521124.82</v>
      </c>
      <c r="CW16" s="10" t="n">
        <v>1087294320.8</v>
      </c>
      <c r="CX16" s="10" t="n">
        <v>1110583215.1</v>
      </c>
      <c r="CY16" s="10" t="n">
        <v>1381401244.16</v>
      </c>
      <c r="CZ16" s="10" t="n">
        <v>1216742293.66</v>
      </c>
      <c r="DA16" s="10" t="n">
        <v>1093619351.24</v>
      </c>
      <c r="DB16" s="10" t="n">
        <v>1067497480.51</v>
      </c>
      <c r="DC16" s="10" t="n">
        <v>1080606177.71</v>
      </c>
      <c r="DD16" s="10" t="n">
        <v>1616705104.63</v>
      </c>
      <c r="DE16" s="10" t="n">
        <v>1315082697.62</v>
      </c>
      <c r="DF16" s="10" t="n">
        <v>1150227696.49</v>
      </c>
      <c r="DG16" s="10" t="n">
        <v>1112886331.83</v>
      </c>
      <c r="DH16" s="10" t="n">
        <v>1155766262.3</v>
      </c>
      <c r="DI16" s="10" t="n">
        <v>1179177134.31</v>
      </c>
      <c r="DJ16" s="10" t="n">
        <v>1202178074.34</v>
      </c>
      <c r="DK16" s="10" t="n">
        <v>1496793652.09</v>
      </c>
      <c r="DL16" s="10" t="n">
        <v>1318893826.62</v>
      </c>
      <c r="DM16" s="10" t="n">
        <v>1185451964.72</v>
      </c>
      <c r="DN16" s="10" t="n">
        <v>1155850146.19</v>
      </c>
      <c r="DO16" s="10" t="n">
        <v>1170839415.57</v>
      </c>
      <c r="DP16" s="10" t="n">
        <v>1744289285.25</v>
      </c>
      <c r="DQ16" s="10" t="n">
        <v>1411295085.03</v>
      </c>
      <c r="DR16" s="10" t="n">
        <v>1239334846.96</v>
      </c>
      <c r="DS16" s="10" t="n">
        <v>1204016679.08</v>
      </c>
      <c r="DT16" s="10" t="n">
        <v>1231876804</v>
      </c>
      <c r="DU16" s="10" t="n">
        <v>1153780267.34</v>
      </c>
      <c r="DV16" s="10" t="n">
        <v>1169498100.35</v>
      </c>
      <c r="DW16" s="10" t="n">
        <v>1503888446.11</v>
      </c>
      <c r="DX16" s="10" t="n">
        <v>1322544886.39</v>
      </c>
      <c r="DY16" s="10" t="n">
        <v>1192364015.61</v>
      </c>
      <c r="DZ16" s="10" t="n">
        <v>1167868477.6</v>
      </c>
      <c r="EA16" s="10" t="n">
        <v>1187223538.25</v>
      </c>
      <c r="EB16" s="10" t="n">
        <v>1811574551.8</v>
      </c>
      <c r="EC16" s="10" t="n">
        <v>1400122200.72</v>
      </c>
      <c r="ED16" s="10" t="n">
        <v>1227712653.15</v>
      </c>
      <c r="EE16" s="10" t="n">
        <v>1206785515.95</v>
      </c>
      <c r="EF16" s="10" t="n">
        <v>1239786319.24</v>
      </c>
      <c r="EG16" s="10" t="n">
        <v>1245877667.11</v>
      </c>
      <c r="EH16" s="10" t="n">
        <v>1280386295.11</v>
      </c>
      <c r="EI16" s="10" t="n">
        <v>1636835295.11</v>
      </c>
      <c r="EJ16" s="10" t="n">
        <v>1410949650.49</v>
      </c>
      <c r="EK16" s="10" t="n">
        <v>1270662033.39</v>
      </c>
      <c r="EL16" s="10" t="n">
        <v>1248435504.81</v>
      </c>
      <c r="EM16" s="10" t="n">
        <v>1267534147.7</v>
      </c>
      <c r="EN16" s="10" t="n">
        <v>1912116180.07</v>
      </c>
      <c r="EO16" s="10" t="n">
        <v>1507584980.02</v>
      </c>
      <c r="EP16" s="10" t="n">
        <v>1323620104.09</v>
      </c>
      <c r="EQ16" s="10" t="n">
        <v>1311394169.16</v>
      </c>
      <c r="ER16" s="10" t="n">
        <v>1385774783.44</v>
      </c>
      <c r="ES16" s="10" t="n">
        <v>1400987365.44</v>
      </c>
      <c r="ET16" s="10" t="n">
        <v>1423538782.13</v>
      </c>
      <c r="EU16" s="10" t="n">
        <v>1807197267.3</v>
      </c>
      <c r="EV16" s="10" t="n">
        <v>1568010436.44</v>
      </c>
      <c r="EW16" s="10" t="n">
        <v>1421760426.33</v>
      </c>
      <c r="EX16" s="10" t="n">
        <v>1396105774.87</v>
      </c>
      <c r="EY16" s="10" t="n">
        <v>1420855531.82</v>
      </c>
      <c r="EZ16" s="10" t="n">
        <v>2129556959.64</v>
      </c>
      <c r="FA16" s="10" t="n">
        <v>1682675682.38</v>
      </c>
      <c r="FB16" s="10" t="n">
        <v>1531131148.32</v>
      </c>
      <c r="FC16" s="10" t="n">
        <v>1498977519.39</v>
      </c>
      <c r="FD16" s="10" t="n">
        <v>1564599935.27</v>
      </c>
      <c r="FE16" s="10" t="n">
        <v>1585489515.52</v>
      </c>
      <c r="FF16" s="10" t="n">
        <v>1606694156.96</v>
      </c>
      <c r="FG16" s="10" t="n">
        <v>2055993098.31</v>
      </c>
      <c r="FH16" s="10" t="n">
        <v>1752386634.54</v>
      </c>
      <c r="FI16" s="10" t="n">
        <v>1590108072.49</v>
      </c>
      <c r="FJ16" s="10" t="n">
        <v>1554497871.51</v>
      </c>
      <c r="FK16" s="10" t="n">
        <v>1578839267.46</v>
      </c>
      <c r="FL16" s="10" t="n">
        <v>2385871959.62</v>
      </c>
      <c r="FM16" s="10" t="n">
        <v>1835259320.63</v>
      </c>
      <c r="FN16" s="10" t="n">
        <v>1679006273.27</v>
      </c>
      <c r="FO16" s="10" t="n">
        <v>1649364069.76</v>
      </c>
      <c r="FP16" s="10" t="n">
        <v>1724225826.54</v>
      </c>
      <c r="FQ16" s="10" t="n">
        <v>1733354510.07</v>
      </c>
      <c r="FR16" s="10" t="n">
        <v>1776641577.92</v>
      </c>
      <c r="FS16" s="10" t="n">
        <v>2260624843.97</v>
      </c>
      <c r="FT16" s="10" t="n">
        <v>1904115085.51</v>
      </c>
      <c r="FU16" s="10" t="n">
        <v>1728135196.06</v>
      </c>
      <c r="FV16" s="10" t="n">
        <v>1696100035.31</v>
      </c>
      <c r="FW16" s="10" t="n">
        <v>1726568452.07</v>
      </c>
      <c r="FX16" s="10" t="n">
        <v>2585397683.87</v>
      </c>
      <c r="FY16" s="10" t="n">
        <v>1968096808.99</v>
      </c>
      <c r="FZ16" s="10" t="n">
        <v>1810676160.18</v>
      </c>
      <c r="GA16" s="10" t="n">
        <v>1762195362.87</v>
      </c>
      <c r="GB16" s="10" t="n">
        <v>1808492796.67</v>
      </c>
    </row>
    <row r="17" customFormat="false" ht="15" hidden="false" customHeight="true" outlineLevel="0" collapsed="false">
      <c r="A17" s="6" t="s">
        <v>211</v>
      </c>
      <c r="B17" s="10" t="n">
        <v>22141179.67</v>
      </c>
      <c r="C17" s="10" t="n">
        <v>21969502.03</v>
      </c>
      <c r="D17" s="10" t="n">
        <v>22340831.42</v>
      </c>
      <c r="E17" s="10" t="n">
        <v>22779799.25</v>
      </c>
      <c r="F17" s="10" t="n">
        <v>24421547.68</v>
      </c>
      <c r="G17" s="10" t="n">
        <v>29663850.3</v>
      </c>
      <c r="H17" s="10" t="n">
        <v>26365696.83</v>
      </c>
      <c r="I17" s="10" t="n">
        <v>23866691.92</v>
      </c>
      <c r="J17" s="10" t="n">
        <v>23046868.72</v>
      </c>
      <c r="K17" s="10" t="n">
        <v>22870956.81</v>
      </c>
      <c r="L17" s="10" t="n">
        <v>33489870.79</v>
      </c>
      <c r="M17" s="10" t="n">
        <v>28158347.04</v>
      </c>
      <c r="N17" s="10" t="n">
        <v>23361905.95</v>
      </c>
      <c r="O17" s="10" t="n">
        <v>22561329.31</v>
      </c>
      <c r="P17" s="10" t="n">
        <v>23083575.89</v>
      </c>
      <c r="Q17" s="10" t="n">
        <v>23488730.47</v>
      </c>
      <c r="R17" s="10" t="n">
        <v>24312950.53</v>
      </c>
      <c r="S17" s="10" t="n">
        <v>30415320.17</v>
      </c>
      <c r="T17" s="10" t="n">
        <v>26952946.17</v>
      </c>
      <c r="U17" s="10" t="n">
        <v>24144968.8</v>
      </c>
      <c r="V17" s="10" t="n">
        <v>22859676.79</v>
      </c>
      <c r="W17" s="10" t="n">
        <v>22758419.88</v>
      </c>
      <c r="X17" s="10" t="n">
        <v>33843348.51</v>
      </c>
      <c r="Y17" s="10" t="n">
        <v>28024550.72</v>
      </c>
      <c r="Z17" s="10" t="n">
        <v>22560123.48</v>
      </c>
      <c r="AA17" s="10" t="n">
        <v>21766110.52</v>
      </c>
      <c r="AB17" s="10" t="n">
        <v>22007243.01</v>
      </c>
      <c r="AC17" s="10" t="n">
        <v>22405883.6</v>
      </c>
      <c r="AD17" s="10" t="n">
        <v>23376601.32</v>
      </c>
      <c r="AE17" s="10" t="n">
        <v>27548964.17</v>
      </c>
      <c r="AF17" s="10" t="n">
        <v>25243437.49</v>
      </c>
      <c r="AG17" s="10" t="n">
        <v>22675008.29</v>
      </c>
      <c r="AH17" s="10" t="n">
        <v>21695556.98</v>
      </c>
      <c r="AI17" s="10" t="n">
        <v>21656490.01</v>
      </c>
      <c r="AJ17" s="10" t="n">
        <v>30531810.44</v>
      </c>
      <c r="AK17" s="10" t="n">
        <v>26555880.51</v>
      </c>
      <c r="AL17" s="10" t="n">
        <v>22064604.74</v>
      </c>
      <c r="AM17" s="10" t="n">
        <v>21919193.71</v>
      </c>
      <c r="AN17" s="10" t="n">
        <v>21800337.83</v>
      </c>
      <c r="AO17" s="10" t="n">
        <v>21989191.94</v>
      </c>
      <c r="AP17" s="10" t="n">
        <v>22623394.54</v>
      </c>
      <c r="AQ17" s="10" t="n">
        <v>28065019.06</v>
      </c>
      <c r="AR17" s="10" t="n">
        <v>25061681.05</v>
      </c>
      <c r="AS17" s="10" t="n">
        <v>22836443.5</v>
      </c>
      <c r="AT17" s="10" t="n">
        <v>22182427.99</v>
      </c>
      <c r="AU17" s="10" t="n">
        <v>22229980.91</v>
      </c>
      <c r="AV17" s="10" t="n">
        <v>29890157.64</v>
      </c>
      <c r="AW17" s="10" t="n">
        <v>25930234.05</v>
      </c>
      <c r="AX17" s="10" t="n">
        <v>22424185.91</v>
      </c>
      <c r="AY17" s="10" t="n">
        <v>22089085.33</v>
      </c>
      <c r="AZ17" s="10" t="n">
        <v>22451475.64</v>
      </c>
      <c r="BA17" s="10" t="n">
        <v>22816997.47</v>
      </c>
      <c r="BB17" s="10" t="n">
        <v>23723257.05</v>
      </c>
      <c r="BC17" s="10" t="n">
        <v>29705056.73</v>
      </c>
      <c r="BD17" s="10" t="n">
        <v>26145197.22</v>
      </c>
      <c r="BE17" s="10" t="n">
        <v>23726775.35</v>
      </c>
      <c r="BF17" s="10" t="n">
        <v>23027124.98</v>
      </c>
      <c r="BG17" s="10" t="n">
        <v>22931368.37</v>
      </c>
      <c r="BH17" s="10" t="n">
        <v>30040840.25</v>
      </c>
      <c r="BI17" s="10" t="n">
        <v>26877921.65</v>
      </c>
      <c r="BJ17" s="10" t="n">
        <v>23176571.39</v>
      </c>
      <c r="BK17" s="10" t="n">
        <v>22915451.72</v>
      </c>
      <c r="BL17" s="10" t="n">
        <v>22975718.44</v>
      </c>
      <c r="BM17" s="10" t="n">
        <v>23370469.91</v>
      </c>
      <c r="BN17" s="10" t="n">
        <v>24131493.52</v>
      </c>
      <c r="BO17" s="10" t="n">
        <v>30532516.04</v>
      </c>
      <c r="BP17" s="10" t="n">
        <v>26942386.22</v>
      </c>
      <c r="BQ17" s="10" t="n">
        <v>24202682.57</v>
      </c>
      <c r="BR17" s="10" t="n">
        <v>23779825.48</v>
      </c>
      <c r="BS17" s="10" t="n">
        <v>23716749.15</v>
      </c>
      <c r="BT17" s="10" t="n">
        <v>31278744.88</v>
      </c>
      <c r="BU17" s="10" t="n">
        <v>27380053.72</v>
      </c>
      <c r="BV17" s="10" t="n">
        <v>23919799.35</v>
      </c>
      <c r="BW17" s="10" t="n">
        <v>23810668.13</v>
      </c>
      <c r="BX17" s="10" t="n">
        <v>23887415.47</v>
      </c>
      <c r="BY17" s="10" t="n">
        <v>24316675.2</v>
      </c>
      <c r="BZ17" s="10" t="n">
        <v>25126234.28</v>
      </c>
      <c r="CA17" s="10" t="n">
        <v>31909616.31</v>
      </c>
      <c r="CB17" s="10" t="n">
        <v>28378007.74</v>
      </c>
      <c r="CC17" s="10" t="n">
        <v>25489341.05</v>
      </c>
      <c r="CD17" s="10" t="n">
        <v>24918636.56</v>
      </c>
      <c r="CE17" s="10" t="n">
        <v>24709967.33</v>
      </c>
      <c r="CF17" s="10" t="n">
        <v>33173523.48</v>
      </c>
      <c r="CG17" s="10" t="n">
        <v>28646028.33</v>
      </c>
      <c r="CH17" s="10" t="n">
        <v>25266335.48</v>
      </c>
      <c r="CI17" s="10" t="n">
        <v>25039283.54</v>
      </c>
      <c r="CJ17" s="10" t="n">
        <v>25224172.09</v>
      </c>
      <c r="CK17" s="10" t="n">
        <v>25771258.57</v>
      </c>
      <c r="CL17" s="10" t="n">
        <v>26766709.92</v>
      </c>
      <c r="CM17" s="10" t="n">
        <v>33833593.56</v>
      </c>
      <c r="CN17" s="10" t="n">
        <v>29334315.62</v>
      </c>
      <c r="CO17" s="10" t="n">
        <v>26860544.86</v>
      </c>
      <c r="CP17" s="10" t="n">
        <v>25984727.51</v>
      </c>
      <c r="CQ17" s="10" t="n">
        <v>26081558.91</v>
      </c>
      <c r="CR17" s="10" t="n">
        <v>36282172.05</v>
      </c>
      <c r="CS17" s="10" t="n">
        <v>30535521.54</v>
      </c>
      <c r="CT17" s="10" t="n">
        <v>26483932.12</v>
      </c>
      <c r="CU17" s="10" t="n">
        <v>26091167.54</v>
      </c>
      <c r="CV17" s="10" t="n">
        <v>26236504.05</v>
      </c>
      <c r="CW17" s="10" t="n">
        <v>27002390.17</v>
      </c>
      <c r="CX17" s="10" t="n">
        <v>28124677.42</v>
      </c>
      <c r="CY17" s="10" t="n">
        <v>36212955.45</v>
      </c>
      <c r="CZ17" s="10" t="n">
        <v>30896907.25</v>
      </c>
      <c r="DA17" s="10" t="n">
        <v>28275415.55</v>
      </c>
      <c r="DB17" s="10" t="n">
        <v>27547109.89</v>
      </c>
      <c r="DC17" s="10" t="n">
        <v>27599779.81</v>
      </c>
      <c r="DD17" s="10" t="n">
        <v>40255210.42</v>
      </c>
      <c r="DE17" s="10" t="n">
        <v>32199776.8</v>
      </c>
      <c r="DF17" s="10" t="n">
        <v>28015004.05</v>
      </c>
      <c r="DG17" s="10" t="n">
        <v>27639537.12</v>
      </c>
      <c r="DH17" s="10" t="n">
        <v>28175306.86</v>
      </c>
      <c r="DI17" s="10" t="n">
        <v>28837761.6</v>
      </c>
      <c r="DJ17" s="10" t="n">
        <v>30162396.3</v>
      </c>
      <c r="DK17" s="10" t="n">
        <v>38984041.37</v>
      </c>
      <c r="DL17" s="10" t="n">
        <v>32744076.36</v>
      </c>
      <c r="DM17" s="10" t="n">
        <v>30049198.7</v>
      </c>
      <c r="DN17" s="10" t="n">
        <v>29183212.05</v>
      </c>
      <c r="DO17" s="10" t="n">
        <v>29229596.99</v>
      </c>
      <c r="DP17" s="10" t="n">
        <v>43103015.4</v>
      </c>
      <c r="DQ17" s="10" t="n">
        <v>33860730.31</v>
      </c>
      <c r="DR17" s="10" t="n">
        <v>29888254.81</v>
      </c>
      <c r="DS17" s="10" t="n">
        <v>29566204.62</v>
      </c>
      <c r="DT17" s="10" t="n">
        <v>29456205.93</v>
      </c>
      <c r="DU17" s="10" t="n">
        <v>28707800.15</v>
      </c>
      <c r="DV17" s="10" t="n">
        <v>29639351.9</v>
      </c>
      <c r="DW17" s="10" t="n">
        <v>39912435.07</v>
      </c>
      <c r="DX17" s="10" t="n">
        <v>33796754.32</v>
      </c>
      <c r="DY17" s="10" t="n">
        <v>30687211.03</v>
      </c>
      <c r="DZ17" s="10" t="n">
        <v>29867643.29</v>
      </c>
      <c r="EA17" s="10" t="n">
        <v>30248170.23</v>
      </c>
      <c r="EB17" s="10" t="n">
        <v>44934791.7</v>
      </c>
      <c r="EC17" s="10" t="n">
        <v>34325352.7</v>
      </c>
      <c r="ED17" s="10" t="n">
        <v>30030933.46</v>
      </c>
      <c r="EE17" s="10" t="n">
        <v>30513914.67</v>
      </c>
      <c r="EF17" s="10" t="n">
        <v>30899086.68</v>
      </c>
      <c r="EG17" s="10" t="n">
        <v>31562808.69</v>
      </c>
      <c r="EH17" s="10" t="n">
        <v>32567617.02</v>
      </c>
      <c r="EI17" s="10" t="n">
        <v>43823955.05</v>
      </c>
      <c r="EJ17" s="10" t="n">
        <v>35977782.37</v>
      </c>
      <c r="EK17" s="10" t="n">
        <v>33174273.85</v>
      </c>
      <c r="EL17" s="10" t="n">
        <v>32192223.61</v>
      </c>
      <c r="EM17" s="10" t="n">
        <v>32457827.63</v>
      </c>
      <c r="EN17" s="10" t="n">
        <v>48074071.83</v>
      </c>
      <c r="EO17" s="10" t="n">
        <v>36972264.37</v>
      </c>
      <c r="EP17" s="10" t="n">
        <v>32544832.83</v>
      </c>
      <c r="EQ17" s="10" t="n">
        <v>32780942.59</v>
      </c>
      <c r="ER17" s="10" t="n">
        <v>33548884.14</v>
      </c>
      <c r="ES17" s="10" t="n">
        <v>34798254.86</v>
      </c>
      <c r="ET17" s="10" t="n">
        <v>35491685.05</v>
      </c>
      <c r="EU17" s="10" t="n">
        <v>47880677.05</v>
      </c>
      <c r="EV17" s="10" t="n">
        <v>40068129.33</v>
      </c>
      <c r="EW17" s="10" t="n">
        <v>36433474.53</v>
      </c>
      <c r="EX17" s="10" t="n">
        <v>35764032.8</v>
      </c>
      <c r="EY17" s="10" t="n">
        <v>35748238.46</v>
      </c>
      <c r="EZ17" s="10" t="n">
        <v>52767903.59</v>
      </c>
      <c r="FA17" s="10" t="n">
        <v>41295782.28</v>
      </c>
      <c r="FB17" s="10" t="n">
        <v>37357524.61</v>
      </c>
      <c r="FC17" s="10" t="n">
        <v>36979825.71</v>
      </c>
      <c r="FD17" s="10" t="n">
        <v>37789943.5</v>
      </c>
      <c r="FE17" s="10" t="n">
        <v>38577298.7</v>
      </c>
      <c r="FF17" s="10" t="n">
        <v>39915121.02</v>
      </c>
      <c r="FG17" s="10" t="n">
        <v>53591408.54</v>
      </c>
      <c r="FH17" s="10" t="n">
        <v>44155250.06</v>
      </c>
      <c r="FI17" s="10" t="n">
        <v>40753618.84</v>
      </c>
      <c r="FJ17" s="10" t="n">
        <v>39135631.3</v>
      </c>
      <c r="FK17" s="10" t="n">
        <v>39157435.31</v>
      </c>
      <c r="FL17" s="10" t="n">
        <v>58463812.78</v>
      </c>
      <c r="FM17" s="10" t="n">
        <v>44535322.87</v>
      </c>
      <c r="FN17" s="10" t="n">
        <v>40760770.18</v>
      </c>
      <c r="FO17" s="10" t="n">
        <v>40965825.91</v>
      </c>
      <c r="FP17" s="10" t="n">
        <v>41652854.09</v>
      </c>
      <c r="FQ17" s="10" t="n">
        <v>42534684.5</v>
      </c>
      <c r="FR17" s="10" t="n">
        <v>44238477.65</v>
      </c>
      <c r="FS17" s="10" t="n">
        <v>59151658.72</v>
      </c>
      <c r="FT17" s="10" t="n">
        <v>48596151.99</v>
      </c>
      <c r="FU17" s="10" t="n">
        <v>44773582.04</v>
      </c>
      <c r="FV17" s="10" t="n">
        <v>43423882.33</v>
      </c>
      <c r="FW17" s="10" t="n">
        <v>43872593.37</v>
      </c>
      <c r="FX17" s="10" t="n">
        <v>65608973.32</v>
      </c>
      <c r="FY17" s="10" t="n">
        <v>49350169.16</v>
      </c>
      <c r="FZ17" s="10" t="n">
        <v>44675127.69</v>
      </c>
      <c r="GA17" s="10" t="n">
        <v>43851861.75</v>
      </c>
      <c r="GB17" s="10" t="n">
        <v>44127491.3</v>
      </c>
    </row>
    <row r="18" customFormat="false" ht="15" hidden="false" customHeight="true" outlineLevel="0" collapsed="false">
      <c r="A18" s="6" t="s">
        <v>212</v>
      </c>
      <c r="B18" s="10" t="n">
        <v>512039074.47</v>
      </c>
      <c r="C18" s="10" t="n">
        <v>508178179.74</v>
      </c>
      <c r="D18" s="10" t="n">
        <v>517376476.73</v>
      </c>
      <c r="E18" s="10" t="n">
        <v>523606622.05</v>
      </c>
      <c r="F18" s="10" t="n">
        <v>566033093.11</v>
      </c>
      <c r="G18" s="10" t="n">
        <v>621845047.69</v>
      </c>
      <c r="H18" s="10" t="n">
        <v>622751701.14</v>
      </c>
      <c r="I18" s="10" t="n">
        <v>571179608.6</v>
      </c>
      <c r="J18" s="10" t="n">
        <v>523956149.77</v>
      </c>
      <c r="K18" s="10" t="n">
        <v>523816591.04</v>
      </c>
      <c r="L18" s="10" t="n">
        <v>713278141.32</v>
      </c>
      <c r="M18" s="10" t="n">
        <v>716366407.13</v>
      </c>
      <c r="N18" s="10" t="n">
        <v>551175269.91</v>
      </c>
      <c r="O18" s="10" t="n">
        <v>537152234.26</v>
      </c>
      <c r="P18" s="10" t="n">
        <v>545998926.53</v>
      </c>
      <c r="Q18" s="10" t="n">
        <v>554656360.54</v>
      </c>
      <c r="R18" s="10" t="n">
        <v>565064901.37</v>
      </c>
      <c r="S18" s="10" t="n">
        <v>663846720.27</v>
      </c>
      <c r="T18" s="10" t="n">
        <v>650703627.63</v>
      </c>
      <c r="U18" s="10" t="n">
        <v>591950805.38</v>
      </c>
      <c r="V18" s="10" t="n">
        <v>540801189.84</v>
      </c>
      <c r="W18" s="10" t="n">
        <v>536456462.5</v>
      </c>
      <c r="X18" s="10" t="n">
        <v>734244010.74</v>
      </c>
      <c r="Y18" s="10" t="n">
        <v>731008490.04</v>
      </c>
      <c r="Z18" s="10" t="n">
        <v>535893718.37</v>
      </c>
      <c r="AA18" s="10" t="n">
        <v>518573825.95</v>
      </c>
      <c r="AB18" s="10" t="n">
        <v>525282696.82</v>
      </c>
      <c r="AC18" s="10" t="n">
        <v>528286822.17</v>
      </c>
      <c r="AD18" s="10" t="n">
        <v>537870448.24</v>
      </c>
      <c r="AE18" s="10" t="n">
        <v>600574895.08</v>
      </c>
      <c r="AF18" s="10" t="n">
        <v>612946416.16</v>
      </c>
      <c r="AG18" s="10" t="n">
        <v>557740909.16</v>
      </c>
      <c r="AH18" s="10" t="n">
        <v>511708112.09</v>
      </c>
      <c r="AI18" s="10" t="n">
        <v>510088036.92</v>
      </c>
      <c r="AJ18" s="10" t="n">
        <v>662186568.5</v>
      </c>
      <c r="AK18" s="10" t="n">
        <v>694855784.82</v>
      </c>
      <c r="AL18" s="10" t="n">
        <v>518965714.19</v>
      </c>
      <c r="AM18" s="10" t="n">
        <v>516995502.72</v>
      </c>
      <c r="AN18" s="10" t="n">
        <v>511056088.19</v>
      </c>
      <c r="AO18" s="10" t="n">
        <v>518164629.58</v>
      </c>
      <c r="AP18" s="10" t="n">
        <v>521279124.14</v>
      </c>
      <c r="AQ18" s="10" t="n">
        <v>599502745.19</v>
      </c>
      <c r="AR18" s="10" t="n">
        <v>594535974.1</v>
      </c>
      <c r="AS18" s="10" t="n">
        <v>551269476.28</v>
      </c>
      <c r="AT18" s="10" t="n">
        <v>509881580.64</v>
      </c>
      <c r="AU18" s="10" t="n">
        <v>511846508.58</v>
      </c>
      <c r="AV18" s="10" t="n">
        <v>648191079.53</v>
      </c>
      <c r="AW18" s="10" t="n">
        <v>659155451.31</v>
      </c>
      <c r="AX18" s="10" t="n">
        <v>523488111.54</v>
      </c>
      <c r="AY18" s="10" t="n">
        <v>517808385.11</v>
      </c>
      <c r="AZ18" s="10" t="n">
        <v>520853327.58</v>
      </c>
      <c r="BA18" s="10" t="n">
        <v>526610001.95</v>
      </c>
      <c r="BB18" s="10" t="n">
        <v>533668235.97</v>
      </c>
      <c r="BC18" s="10" t="n">
        <v>627285969.94</v>
      </c>
      <c r="BD18" s="10" t="n">
        <v>617115991.98</v>
      </c>
      <c r="BE18" s="10" t="n">
        <v>569373582.44</v>
      </c>
      <c r="BF18" s="10" t="n">
        <v>529379801.51</v>
      </c>
      <c r="BG18" s="10" t="n">
        <v>532037018.81</v>
      </c>
      <c r="BH18" s="10" t="n">
        <v>667234759.07</v>
      </c>
      <c r="BI18" s="10" t="n">
        <v>692423337.24</v>
      </c>
      <c r="BJ18" s="10" t="n">
        <v>546541188.09</v>
      </c>
      <c r="BK18" s="10" t="n">
        <v>542435949.74</v>
      </c>
      <c r="BL18" s="10" t="n">
        <v>545825093.64</v>
      </c>
      <c r="BM18" s="10" t="n">
        <v>554678839.47</v>
      </c>
      <c r="BN18" s="10" t="n">
        <v>560636494.56</v>
      </c>
      <c r="BO18" s="10" t="n">
        <v>655647661.76</v>
      </c>
      <c r="BP18" s="10" t="n">
        <v>646532263.5</v>
      </c>
      <c r="BQ18" s="10" t="n">
        <v>595323221.75</v>
      </c>
      <c r="BR18" s="10" t="n">
        <v>551490519.26</v>
      </c>
      <c r="BS18" s="10" t="n">
        <v>553367021.65</v>
      </c>
      <c r="BT18" s="10" t="n">
        <v>698430945.65</v>
      </c>
      <c r="BU18" s="10" t="n">
        <v>711788325.26</v>
      </c>
      <c r="BV18" s="10" t="n">
        <v>572173928.06</v>
      </c>
      <c r="BW18" s="10" t="n">
        <v>567440644.63</v>
      </c>
      <c r="BX18" s="10" t="n">
        <v>569685891.82</v>
      </c>
      <c r="BY18" s="10" t="n">
        <v>582163281.39</v>
      </c>
      <c r="BZ18" s="10" t="n">
        <v>587212305.74</v>
      </c>
      <c r="CA18" s="10" t="n">
        <v>689087556.78</v>
      </c>
      <c r="CB18" s="10" t="n">
        <v>677220108.21</v>
      </c>
      <c r="CC18" s="10" t="n">
        <v>626960931.37</v>
      </c>
      <c r="CD18" s="10" t="n">
        <v>584613957.25</v>
      </c>
      <c r="CE18" s="10" t="n">
        <v>585368278.4</v>
      </c>
      <c r="CF18" s="10" t="n">
        <v>743032053.65</v>
      </c>
      <c r="CG18" s="10" t="n">
        <v>752174009.51</v>
      </c>
      <c r="CH18" s="10" t="n">
        <v>602561341.18</v>
      </c>
      <c r="CI18" s="10" t="n">
        <v>601579618.73</v>
      </c>
      <c r="CJ18" s="10" t="n">
        <v>606072613.5</v>
      </c>
      <c r="CK18" s="10" t="n">
        <v>618141642.79</v>
      </c>
      <c r="CL18" s="10" t="n">
        <v>626027218.26</v>
      </c>
      <c r="CM18" s="10" t="n">
        <v>739527159.73</v>
      </c>
      <c r="CN18" s="10" t="n">
        <v>724003320.83</v>
      </c>
      <c r="CO18" s="10" t="n">
        <v>669599773.89</v>
      </c>
      <c r="CP18" s="10" t="n">
        <v>617721587.32</v>
      </c>
      <c r="CQ18" s="10" t="n">
        <v>624459262.08</v>
      </c>
      <c r="CR18" s="10" t="n">
        <v>814371743.93</v>
      </c>
      <c r="CS18" s="10" t="n">
        <v>801103149.51</v>
      </c>
      <c r="CT18" s="10" t="n">
        <v>641121810.14</v>
      </c>
      <c r="CU18" s="10" t="n">
        <v>631314535.92</v>
      </c>
      <c r="CV18" s="10" t="n">
        <v>641839348.05</v>
      </c>
      <c r="CW18" s="10" t="n">
        <v>656904977.53</v>
      </c>
      <c r="CX18" s="10" t="n">
        <v>675797808.85</v>
      </c>
      <c r="CY18" s="10" t="n">
        <v>794971982.34</v>
      </c>
      <c r="CZ18" s="10" t="n">
        <v>777266238.08</v>
      </c>
      <c r="DA18" s="10" t="n">
        <v>716993120.07</v>
      </c>
      <c r="DB18" s="10" t="n">
        <v>658525544.81</v>
      </c>
      <c r="DC18" s="10" t="n">
        <v>666669456.98</v>
      </c>
      <c r="DD18" s="10" t="n">
        <v>915659848.96</v>
      </c>
      <c r="DE18" s="10" t="n">
        <v>869202166.35</v>
      </c>
      <c r="DF18" s="10" t="n">
        <v>686728653</v>
      </c>
      <c r="DG18" s="10" t="n">
        <v>678819938.39</v>
      </c>
      <c r="DH18" s="10" t="n">
        <v>696206841.97</v>
      </c>
      <c r="DI18" s="10" t="n">
        <v>709772927.76</v>
      </c>
      <c r="DJ18" s="10" t="n">
        <v>725935861.26</v>
      </c>
      <c r="DK18" s="10" t="n">
        <v>861907008.18</v>
      </c>
      <c r="DL18" s="10" t="n">
        <v>840208349.99</v>
      </c>
      <c r="DM18" s="10" t="n">
        <v>769818768.14</v>
      </c>
      <c r="DN18" s="10" t="n">
        <v>707974966.97</v>
      </c>
      <c r="DO18" s="10" t="n">
        <v>712322944.26</v>
      </c>
      <c r="DP18" s="10" t="n">
        <v>989197271.55</v>
      </c>
      <c r="DQ18" s="10" t="n">
        <v>921420063.14</v>
      </c>
      <c r="DR18" s="10" t="n">
        <v>735905095.47</v>
      </c>
      <c r="DS18" s="10" t="n">
        <v>731274740.16</v>
      </c>
      <c r="DT18" s="10" t="n">
        <v>732720123.63</v>
      </c>
      <c r="DU18" s="10" t="n">
        <v>685994908.85</v>
      </c>
      <c r="DV18" s="10" t="n">
        <v>706418476.2</v>
      </c>
      <c r="DW18" s="10" t="n">
        <v>869263644.18</v>
      </c>
      <c r="DX18" s="10" t="n">
        <v>851632878.99</v>
      </c>
      <c r="DY18" s="10" t="n">
        <v>786503669.99</v>
      </c>
      <c r="DZ18" s="10" t="n">
        <v>725942990.94</v>
      </c>
      <c r="EA18" s="10" t="n">
        <v>729458452.07</v>
      </c>
      <c r="EB18" s="10" t="n">
        <v>1023526889.27</v>
      </c>
      <c r="EC18" s="10" t="n">
        <v>927893492.75</v>
      </c>
      <c r="ED18" s="10" t="n">
        <v>742749963.9</v>
      </c>
      <c r="EE18" s="10" t="n">
        <v>745677475.11</v>
      </c>
      <c r="EF18" s="10" t="n">
        <v>758862559.97</v>
      </c>
      <c r="EG18" s="10" t="n">
        <v>763564337.9</v>
      </c>
      <c r="EH18" s="10" t="n">
        <v>788462678.98</v>
      </c>
      <c r="EI18" s="10" t="n">
        <v>963007783.55</v>
      </c>
      <c r="EJ18" s="10" t="n">
        <v>927709490.34</v>
      </c>
      <c r="EK18" s="10" t="n">
        <v>844852440.36</v>
      </c>
      <c r="EL18" s="10" t="n">
        <v>784786660.2</v>
      </c>
      <c r="EM18" s="10" t="n">
        <v>794440413.85</v>
      </c>
      <c r="EN18" s="10" t="n">
        <v>1118678122.94</v>
      </c>
      <c r="EO18" s="10" t="n">
        <v>1004343228.95</v>
      </c>
      <c r="EP18" s="10" t="n">
        <v>799486094.72</v>
      </c>
      <c r="EQ18" s="10" t="n">
        <v>817919283.65</v>
      </c>
      <c r="ER18" s="10" t="n">
        <v>850021288.05</v>
      </c>
      <c r="ES18" s="10" t="n">
        <v>861867775.01</v>
      </c>
      <c r="ET18" s="10" t="n">
        <v>880158816.86</v>
      </c>
      <c r="EU18" s="10" t="n">
        <v>1076651602.92</v>
      </c>
      <c r="EV18" s="10" t="n">
        <v>1034828759.8</v>
      </c>
      <c r="EW18" s="10" t="n">
        <v>947936348.32</v>
      </c>
      <c r="EX18" s="10" t="n">
        <v>877752276.72</v>
      </c>
      <c r="EY18" s="10" t="n">
        <v>889737223.98</v>
      </c>
      <c r="EZ18" s="10" t="n">
        <v>1249907128.91</v>
      </c>
      <c r="FA18" s="10" t="n">
        <v>1114962437.37</v>
      </c>
      <c r="FB18" s="10" t="n">
        <v>937558490.84</v>
      </c>
      <c r="FC18" s="10" t="n">
        <v>930398760.56</v>
      </c>
      <c r="FD18" s="10" t="n">
        <v>956567830.58</v>
      </c>
      <c r="FE18" s="10" t="n">
        <v>970910973.5</v>
      </c>
      <c r="FF18" s="10" t="n">
        <v>996620760.7</v>
      </c>
      <c r="FG18" s="10" t="n">
        <v>1219445565.5</v>
      </c>
      <c r="FH18" s="10" t="n">
        <v>1152361281.28</v>
      </c>
      <c r="FI18" s="10" t="n">
        <v>1052821844.32</v>
      </c>
      <c r="FJ18" s="10" t="n">
        <v>971942534.27</v>
      </c>
      <c r="FK18" s="10" t="n">
        <v>976351767</v>
      </c>
      <c r="FL18" s="10" t="n">
        <v>1388502682.22</v>
      </c>
      <c r="FM18" s="10" t="n">
        <v>1215094342.66</v>
      </c>
      <c r="FN18" s="10" t="n">
        <v>1023817555.99</v>
      </c>
      <c r="FO18" s="10" t="n">
        <v>1027849167.38</v>
      </c>
      <c r="FP18" s="10" t="n">
        <v>1053029528</v>
      </c>
      <c r="FQ18" s="10" t="n">
        <v>1062211027.74</v>
      </c>
      <c r="FR18" s="10" t="n">
        <v>1092862915.77</v>
      </c>
      <c r="FS18" s="10" t="n">
        <v>1344034508.84</v>
      </c>
      <c r="FT18" s="10" t="n">
        <v>1262302593.14</v>
      </c>
      <c r="FU18" s="10" t="n">
        <v>1145189393.73</v>
      </c>
      <c r="FV18" s="10" t="n">
        <v>1065764364.29</v>
      </c>
      <c r="FW18" s="10" t="n">
        <v>1078073001.83</v>
      </c>
      <c r="FX18" s="10" t="n">
        <v>1534322696.88</v>
      </c>
      <c r="FY18" s="10" t="n">
        <v>1314811788.68</v>
      </c>
      <c r="FZ18" s="10" t="n">
        <v>1107201975.8</v>
      </c>
      <c r="GA18" s="10" t="n">
        <v>1100780679.02</v>
      </c>
      <c r="GB18" s="10" t="n">
        <v>1120987164.66</v>
      </c>
    </row>
    <row r="19" customFormat="false" ht="15" hidden="false" customHeight="true" outlineLevel="0" collapsed="false">
      <c r="A19" s="6" t="s">
        <v>213</v>
      </c>
      <c r="B19" s="10" t="n">
        <v>113419959.09</v>
      </c>
      <c r="C19" s="10" t="n">
        <v>113350761.18</v>
      </c>
      <c r="D19" s="10" t="n">
        <v>114387028.2</v>
      </c>
      <c r="E19" s="10" t="n">
        <v>116865893.33</v>
      </c>
      <c r="F19" s="10" t="n">
        <v>126073390.82</v>
      </c>
      <c r="G19" s="10" t="n">
        <v>141818724.84</v>
      </c>
      <c r="H19" s="10" t="n">
        <v>135267808.18</v>
      </c>
      <c r="I19" s="10" t="n">
        <v>125182952.27</v>
      </c>
      <c r="J19" s="10" t="n">
        <v>117562440.99</v>
      </c>
      <c r="K19" s="10" t="n">
        <v>117174229.22</v>
      </c>
      <c r="L19" s="10" t="n">
        <v>159971245.05</v>
      </c>
      <c r="M19" s="10" t="n">
        <v>152401145.62</v>
      </c>
      <c r="N19" s="10" t="n">
        <v>118878903.8</v>
      </c>
      <c r="O19" s="10" t="n">
        <v>116604029.2</v>
      </c>
      <c r="P19" s="10" t="n">
        <v>118758828.22</v>
      </c>
      <c r="Q19" s="10" t="n">
        <v>120961574.25</v>
      </c>
      <c r="R19" s="10" t="n">
        <v>123766061.13</v>
      </c>
      <c r="S19" s="10" t="n">
        <v>146827153.85</v>
      </c>
      <c r="T19" s="10" t="n">
        <v>138217882.52</v>
      </c>
      <c r="U19" s="10" t="n">
        <v>126206727.13</v>
      </c>
      <c r="V19" s="10" t="n">
        <v>118590323.26</v>
      </c>
      <c r="W19" s="10" t="n">
        <v>117470345.2</v>
      </c>
      <c r="X19" s="10" t="n">
        <v>160499901.13</v>
      </c>
      <c r="Y19" s="10" t="n">
        <v>151693192.94</v>
      </c>
      <c r="Z19" s="10" t="n">
        <v>114455245.68</v>
      </c>
      <c r="AA19" s="10" t="n">
        <v>111441302.73</v>
      </c>
      <c r="AB19" s="10" t="n">
        <v>112768861.07</v>
      </c>
      <c r="AC19" s="10" t="n">
        <v>113425778.35</v>
      </c>
      <c r="AD19" s="10" t="n">
        <v>116347092.27</v>
      </c>
      <c r="AE19" s="10" t="n">
        <v>131761628.7</v>
      </c>
      <c r="AF19" s="10" t="n">
        <v>127529580.01</v>
      </c>
      <c r="AG19" s="10" t="n">
        <v>117105563.86</v>
      </c>
      <c r="AH19" s="10" t="n">
        <v>110649894.51</v>
      </c>
      <c r="AI19" s="10" t="n">
        <v>109919119.74</v>
      </c>
      <c r="AJ19" s="10" t="n">
        <v>141459019.45</v>
      </c>
      <c r="AK19" s="10" t="n">
        <v>139237345.15</v>
      </c>
      <c r="AL19" s="10" t="n">
        <v>109887134.11</v>
      </c>
      <c r="AM19" s="10" t="n">
        <v>109209211.52</v>
      </c>
      <c r="AN19" s="10" t="n">
        <v>108143371.53</v>
      </c>
      <c r="AO19" s="10" t="n">
        <v>110405259.4</v>
      </c>
      <c r="AP19" s="10" t="n">
        <v>111226549.25</v>
      </c>
      <c r="AQ19" s="10" t="n">
        <v>129124714.49</v>
      </c>
      <c r="AR19" s="10" t="n">
        <v>123720574.86</v>
      </c>
      <c r="AS19" s="10" t="n">
        <v>114609331.8</v>
      </c>
      <c r="AT19" s="10" t="n">
        <v>109863299.7</v>
      </c>
      <c r="AU19" s="10" t="n">
        <v>110062578.25</v>
      </c>
      <c r="AV19" s="10" t="n">
        <v>139104542.41</v>
      </c>
      <c r="AW19" s="10" t="n">
        <v>132500772.32</v>
      </c>
      <c r="AX19" s="10" t="n">
        <v>109567671.12</v>
      </c>
      <c r="AY19" s="10" t="n">
        <v>107944597.94</v>
      </c>
      <c r="AZ19" s="10" t="n">
        <v>108794557.52</v>
      </c>
      <c r="BA19" s="10" t="n">
        <v>111200439.28</v>
      </c>
      <c r="BB19" s="10" t="n">
        <v>113628430.09</v>
      </c>
      <c r="BC19" s="10" t="n">
        <v>135240594.9</v>
      </c>
      <c r="BD19" s="10" t="n">
        <v>127339569.45</v>
      </c>
      <c r="BE19" s="10" t="n">
        <v>117305312.46</v>
      </c>
      <c r="BF19" s="10" t="n">
        <v>112415644.85</v>
      </c>
      <c r="BG19" s="10" t="n">
        <v>112989363.01</v>
      </c>
      <c r="BH19" s="10" t="n">
        <v>140697816.52</v>
      </c>
      <c r="BI19" s="10" t="n">
        <v>135945949.5</v>
      </c>
      <c r="BJ19" s="10" t="n">
        <v>113294047.79</v>
      </c>
      <c r="BK19" s="10" t="n">
        <v>112213607.92</v>
      </c>
      <c r="BL19" s="10" t="n">
        <v>112994851.33</v>
      </c>
      <c r="BM19" s="10" t="n">
        <v>116086946</v>
      </c>
      <c r="BN19" s="10" t="n">
        <v>118095923.66</v>
      </c>
      <c r="BO19" s="10" t="n">
        <v>140188788.43</v>
      </c>
      <c r="BP19" s="10" t="n">
        <v>131409800.32</v>
      </c>
      <c r="BQ19" s="10" t="n">
        <v>121385429.36</v>
      </c>
      <c r="BR19" s="10" t="n">
        <v>116106612.22</v>
      </c>
      <c r="BS19" s="10" t="n">
        <v>116606216.57</v>
      </c>
      <c r="BT19" s="10" t="n">
        <v>145159063.85</v>
      </c>
      <c r="BU19" s="10" t="n">
        <v>140048902.59</v>
      </c>
      <c r="BV19" s="10" t="n">
        <v>117313545.93</v>
      </c>
      <c r="BW19" s="10" t="n">
        <v>116240128.1</v>
      </c>
      <c r="BX19" s="10" t="n">
        <v>116698930.1</v>
      </c>
      <c r="BY19" s="10" t="n">
        <v>120473158.89</v>
      </c>
      <c r="BZ19" s="10" t="n">
        <v>122152864.72</v>
      </c>
      <c r="CA19" s="10" t="n">
        <v>145108313.08</v>
      </c>
      <c r="CB19" s="10" t="n">
        <v>136266053.98</v>
      </c>
      <c r="CC19" s="10" t="n">
        <v>125240515.62</v>
      </c>
      <c r="CD19" s="10" t="n">
        <v>120886189.85</v>
      </c>
      <c r="CE19" s="10" t="n">
        <v>121372274.46</v>
      </c>
      <c r="CF19" s="10" t="n">
        <v>151919928.61</v>
      </c>
      <c r="CG19" s="10" t="n">
        <v>146461604.87</v>
      </c>
      <c r="CH19" s="10" t="n">
        <v>121935923</v>
      </c>
      <c r="CI19" s="10" t="n">
        <v>120963251.23</v>
      </c>
      <c r="CJ19" s="10" t="n">
        <v>122147441.57</v>
      </c>
      <c r="CK19" s="10" t="n">
        <v>126116615.19</v>
      </c>
      <c r="CL19" s="10" t="n">
        <v>128738181.91</v>
      </c>
      <c r="CM19" s="10" t="n">
        <v>154660860.95</v>
      </c>
      <c r="CN19" s="10" t="n">
        <v>143117034.79</v>
      </c>
      <c r="CO19" s="10" t="n">
        <v>132677132.7</v>
      </c>
      <c r="CP19" s="10" t="n">
        <v>126974791.3</v>
      </c>
      <c r="CQ19" s="10" t="n">
        <v>127297585.27</v>
      </c>
      <c r="CR19" s="10" t="n">
        <v>165831813.45</v>
      </c>
      <c r="CS19" s="10" t="n">
        <v>154822499.61</v>
      </c>
      <c r="CT19" s="10" t="n">
        <v>128518444.49</v>
      </c>
      <c r="CU19" s="10" t="n">
        <v>126303041.35</v>
      </c>
      <c r="CV19" s="10" t="n">
        <v>128152324.15</v>
      </c>
      <c r="CW19" s="10" t="n">
        <v>133233112.06</v>
      </c>
      <c r="CX19" s="10" t="n">
        <v>136802146.24</v>
      </c>
      <c r="CY19" s="10" t="n">
        <v>164349646.93</v>
      </c>
      <c r="CZ19" s="10" t="n">
        <v>151986664.3</v>
      </c>
      <c r="DA19" s="10" t="n">
        <v>139848379.07</v>
      </c>
      <c r="DB19" s="10" t="n">
        <v>133436299.2</v>
      </c>
      <c r="DC19" s="10" t="n">
        <v>134971088.37</v>
      </c>
      <c r="DD19" s="10" t="n">
        <v>184029646.05</v>
      </c>
      <c r="DE19" s="10" t="n">
        <v>165130295.35</v>
      </c>
      <c r="DF19" s="10" t="n">
        <v>137448325.99</v>
      </c>
      <c r="DG19" s="10" t="n">
        <v>135181403.86</v>
      </c>
      <c r="DH19" s="10" t="n">
        <v>138027821.11</v>
      </c>
      <c r="DI19" s="10" t="n">
        <v>143216706.97</v>
      </c>
      <c r="DJ19" s="10" t="n">
        <v>146858538.89</v>
      </c>
      <c r="DK19" s="10" t="n">
        <v>177161093.14</v>
      </c>
      <c r="DL19" s="10" t="n">
        <v>163359665.5</v>
      </c>
      <c r="DM19" s="10" t="n">
        <v>150164623.87</v>
      </c>
      <c r="DN19" s="10" t="n">
        <v>142948564.62</v>
      </c>
      <c r="DO19" s="10" t="n">
        <v>143783464.24</v>
      </c>
      <c r="DP19" s="10" t="n">
        <v>197192881.07</v>
      </c>
      <c r="DQ19" s="10" t="n">
        <v>174834874.59</v>
      </c>
      <c r="DR19" s="10" t="n">
        <v>146658535.85</v>
      </c>
      <c r="DS19" s="10" t="n">
        <v>145509896.37</v>
      </c>
      <c r="DT19" s="10" t="n">
        <v>146097151.46</v>
      </c>
      <c r="DU19" s="10" t="n">
        <v>139761586.13</v>
      </c>
      <c r="DV19" s="10" t="n">
        <v>145038937.94</v>
      </c>
      <c r="DW19" s="10" t="n">
        <v>180127437.41</v>
      </c>
      <c r="DX19" s="10" t="n">
        <v>168355605.78</v>
      </c>
      <c r="DY19" s="10" t="n">
        <v>154458441.64</v>
      </c>
      <c r="DZ19" s="10" t="n">
        <v>147674508.13</v>
      </c>
      <c r="EA19" s="10" t="n">
        <v>147968141.95</v>
      </c>
      <c r="EB19" s="10" t="n">
        <v>207117058.94</v>
      </c>
      <c r="EC19" s="10" t="n">
        <v>178929873.78</v>
      </c>
      <c r="ED19" s="10" t="n">
        <v>147996171.26</v>
      </c>
      <c r="EE19" s="10" t="n">
        <v>149635211.35</v>
      </c>
      <c r="EF19" s="10" t="n">
        <v>151518893.13</v>
      </c>
      <c r="EG19" s="10" t="n">
        <v>154850136.78</v>
      </c>
      <c r="EH19" s="10" t="n">
        <v>160755478.65</v>
      </c>
      <c r="EI19" s="10" t="n">
        <v>199022082.51</v>
      </c>
      <c r="EJ19" s="10" t="n">
        <v>181366241.45</v>
      </c>
      <c r="EK19" s="10" t="n">
        <v>166285848.44</v>
      </c>
      <c r="EL19" s="10" t="n">
        <v>159661118.34</v>
      </c>
      <c r="EM19" s="10" t="n">
        <v>160842651.93</v>
      </c>
      <c r="EN19" s="10" t="n">
        <v>223343960.87</v>
      </c>
      <c r="EO19" s="10" t="n">
        <v>192954168.74</v>
      </c>
      <c r="EP19" s="10" t="n">
        <v>161061561.95</v>
      </c>
      <c r="EQ19" s="10" t="n">
        <v>163167117.52</v>
      </c>
      <c r="ER19" s="10" t="n">
        <v>167223698.04</v>
      </c>
      <c r="ES19" s="10" t="n">
        <v>172776408.62</v>
      </c>
      <c r="ET19" s="10" t="n">
        <v>178813395.45</v>
      </c>
      <c r="EU19" s="10" t="n">
        <v>219935551.1</v>
      </c>
      <c r="EV19" s="10" t="n">
        <v>199686700.82</v>
      </c>
      <c r="EW19" s="10" t="n">
        <v>185307947.69</v>
      </c>
      <c r="EX19" s="10" t="n">
        <v>176812787.69</v>
      </c>
      <c r="EY19" s="10" t="n">
        <v>178622854.17</v>
      </c>
      <c r="EZ19" s="10" t="n">
        <v>247612938.63</v>
      </c>
      <c r="FA19" s="10" t="n">
        <v>212158075.18</v>
      </c>
      <c r="FB19" s="10" t="n">
        <v>185982461.51</v>
      </c>
      <c r="FC19" s="10" t="n">
        <v>185735396.71</v>
      </c>
      <c r="FD19" s="10" t="n">
        <v>189408823.71</v>
      </c>
      <c r="FE19" s="10" t="n">
        <v>196061189.37</v>
      </c>
      <c r="FF19" s="10" t="n">
        <v>201157732.42</v>
      </c>
      <c r="FG19" s="10" t="n">
        <v>251943825.49</v>
      </c>
      <c r="FH19" s="10" t="n">
        <v>222903012.64</v>
      </c>
      <c r="FI19" s="10" t="n">
        <v>207605734.6</v>
      </c>
      <c r="FJ19" s="10" t="n">
        <v>198324703.53</v>
      </c>
      <c r="FK19" s="10" t="n">
        <v>199433388.9</v>
      </c>
      <c r="FL19" s="10" t="n">
        <v>279352376.4</v>
      </c>
      <c r="FM19" s="10" t="n">
        <v>236348676.04</v>
      </c>
      <c r="FN19" s="10" t="n">
        <v>207630206.51</v>
      </c>
      <c r="FO19" s="10" t="n">
        <v>207613499.31</v>
      </c>
      <c r="FP19" s="10" t="n">
        <v>212384277.21</v>
      </c>
      <c r="FQ19" s="10" t="n">
        <v>217149760.02</v>
      </c>
      <c r="FR19" s="10" t="n">
        <v>225075282.78</v>
      </c>
      <c r="FS19" s="10" t="n">
        <v>281289753.17</v>
      </c>
      <c r="FT19" s="10" t="n">
        <v>248183501.57</v>
      </c>
      <c r="FU19" s="10" t="n">
        <v>229744717.53</v>
      </c>
      <c r="FV19" s="10" t="n">
        <v>222016839.25</v>
      </c>
      <c r="FW19" s="10" t="n">
        <v>223783554.73</v>
      </c>
      <c r="FX19" s="10" t="n">
        <v>311245554.61</v>
      </c>
      <c r="FY19" s="10" t="n">
        <v>259814803.32</v>
      </c>
      <c r="FZ19" s="10" t="n">
        <v>227903188.32</v>
      </c>
      <c r="GA19" s="10" t="n">
        <v>227209265</v>
      </c>
      <c r="GB19" s="10" t="n">
        <v>228390625.83</v>
      </c>
    </row>
    <row r="20" customFormat="false" ht="15" hidden="false" customHeight="true" outlineLevel="0" collapsed="false">
      <c r="A20" s="6" t="s">
        <v>214</v>
      </c>
      <c r="B20" s="10" t="n">
        <v>268747592.43</v>
      </c>
      <c r="C20" s="10" t="n">
        <v>268124030.87</v>
      </c>
      <c r="D20" s="10" t="n">
        <v>274451457.14</v>
      </c>
      <c r="E20" s="10" t="n">
        <v>277638275.53</v>
      </c>
      <c r="F20" s="10" t="n">
        <v>308804035.81</v>
      </c>
      <c r="G20" s="10" t="n">
        <v>337339140.76</v>
      </c>
      <c r="H20" s="10" t="n">
        <v>312242907.98</v>
      </c>
      <c r="I20" s="10" t="n">
        <v>283130219.32</v>
      </c>
      <c r="J20" s="10" t="n">
        <v>274207137.93</v>
      </c>
      <c r="K20" s="10" t="n">
        <v>276329093.14</v>
      </c>
      <c r="L20" s="10" t="n">
        <v>405204425.86</v>
      </c>
      <c r="M20" s="10" t="n">
        <v>349675915.92</v>
      </c>
      <c r="N20" s="10" t="n">
        <v>296264058.52</v>
      </c>
      <c r="O20" s="10" t="n">
        <v>284550730.36</v>
      </c>
      <c r="P20" s="10" t="n">
        <v>292512333.99</v>
      </c>
      <c r="Q20" s="10" t="n">
        <v>296567769.55</v>
      </c>
      <c r="R20" s="10" t="n">
        <v>307575096.85</v>
      </c>
      <c r="S20" s="10" t="n">
        <v>362852806.09</v>
      </c>
      <c r="T20" s="10" t="n">
        <v>325932199.05</v>
      </c>
      <c r="U20" s="10" t="n">
        <v>293338358.09</v>
      </c>
      <c r="V20" s="10" t="n">
        <v>284107954.36</v>
      </c>
      <c r="W20" s="10" t="n">
        <v>282079641.82</v>
      </c>
      <c r="X20" s="10" t="n">
        <v>415550591.7</v>
      </c>
      <c r="Y20" s="10" t="n">
        <v>347085411.03</v>
      </c>
      <c r="Z20" s="10" t="n">
        <v>283346189.94</v>
      </c>
      <c r="AA20" s="10" t="n">
        <v>272264697.56</v>
      </c>
      <c r="AB20" s="10" t="n">
        <v>278847563.76</v>
      </c>
      <c r="AC20" s="10" t="n">
        <v>279303905.57</v>
      </c>
      <c r="AD20" s="10" t="n">
        <v>292006958.52</v>
      </c>
      <c r="AE20" s="10" t="n">
        <v>331932254.72</v>
      </c>
      <c r="AF20" s="10" t="n">
        <v>301904802.38</v>
      </c>
      <c r="AG20" s="10" t="n">
        <v>272533356.62</v>
      </c>
      <c r="AH20" s="10" t="n">
        <v>264258933.46</v>
      </c>
      <c r="AI20" s="10" t="n">
        <v>265962308.31</v>
      </c>
      <c r="AJ20" s="10" t="n">
        <v>369537830.83</v>
      </c>
      <c r="AK20" s="10" t="n">
        <v>326741545.34</v>
      </c>
      <c r="AL20" s="10" t="n">
        <v>272683751.2</v>
      </c>
      <c r="AM20" s="10" t="n">
        <v>270022013.21</v>
      </c>
      <c r="AN20" s="10" t="n">
        <v>270097392.66</v>
      </c>
      <c r="AO20" s="10" t="n">
        <v>272063765.81</v>
      </c>
      <c r="AP20" s="10" t="n">
        <v>277856274.85</v>
      </c>
      <c r="AQ20" s="10" t="n">
        <v>322474637.05</v>
      </c>
      <c r="AR20" s="10" t="n">
        <v>294254159.45</v>
      </c>
      <c r="AS20" s="10" t="n">
        <v>271724091.11</v>
      </c>
      <c r="AT20" s="10" t="n">
        <v>266106486.2</v>
      </c>
      <c r="AU20" s="10" t="n">
        <v>265625728.02</v>
      </c>
      <c r="AV20" s="10" t="n">
        <v>361092650.49</v>
      </c>
      <c r="AW20" s="10" t="n">
        <v>310062484.67</v>
      </c>
      <c r="AX20" s="10" t="n">
        <v>272265458.01</v>
      </c>
      <c r="AY20" s="10" t="n">
        <v>265754395.44</v>
      </c>
      <c r="AZ20" s="10" t="n">
        <v>269688892.79</v>
      </c>
      <c r="BA20" s="10" t="n">
        <v>275742808.37</v>
      </c>
      <c r="BB20" s="10" t="n">
        <v>280765122.83</v>
      </c>
      <c r="BC20" s="10" t="n">
        <v>336084162.6</v>
      </c>
      <c r="BD20" s="10" t="n">
        <v>299134608.88</v>
      </c>
      <c r="BE20" s="10" t="n">
        <v>273238728.29</v>
      </c>
      <c r="BF20" s="10" t="n">
        <v>267982528.75</v>
      </c>
      <c r="BG20" s="10" t="n">
        <v>269963082.04</v>
      </c>
      <c r="BH20" s="10" t="n">
        <v>358089350.31</v>
      </c>
      <c r="BI20" s="10" t="n">
        <v>317511051.06</v>
      </c>
      <c r="BJ20" s="10" t="n">
        <v>280077274.48</v>
      </c>
      <c r="BK20" s="10" t="n">
        <v>273324653.42</v>
      </c>
      <c r="BL20" s="10" t="n">
        <v>277248093.01</v>
      </c>
      <c r="BM20" s="10" t="n">
        <v>281924497.61</v>
      </c>
      <c r="BN20" s="10" t="n">
        <v>289499875.23</v>
      </c>
      <c r="BO20" s="10" t="n">
        <v>342088336.93</v>
      </c>
      <c r="BP20" s="10" t="n">
        <v>305770213.1</v>
      </c>
      <c r="BQ20" s="10" t="n">
        <v>279280456.62</v>
      </c>
      <c r="BR20" s="10" t="n">
        <v>273700185.85</v>
      </c>
      <c r="BS20" s="10" t="n">
        <v>277160120.91</v>
      </c>
      <c r="BT20" s="10" t="n">
        <v>371694090.31</v>
      </c>
      <c r="BU20" s="10" t="n">
        <v>322620271.42</v>
      </c>
      <c r="BV20" s="10" t="n">
        <v>286275911.43</v>
      </c>
      <c r="BW20" s="10" t="n">
        <v>279891163.25</v>
      </c>
      <c r="BX20" s="10" t="n">
        <v>284257223.34</v>
      </c>
      <c r="BY20" s="10" t="n">
        <v>289885538.98</v>
      </c>
      <c r="BZ20" s="10" t="n">
        <v>295830478.73</v>
      </c>
      <c r="CA20" s="10" t="n">
        <v>355141344.41</v>
      </c>
      <c r="CB20" s="10" t="n">
        <v>317698041.29</v>
      </c>
      <c r="CC20" s="10" t="n">
        <v>289292808.65</v>
      </c>
      <c r="CD20" s="10" t="n">
        <v>286068529.58</v>
      </c>
      <c r="CE20" s="10" t="n">
        <v>289400064.04</v>
      </c>
      <c r="CF20" s="10" t="n">
        <v>393091846.31</v>
      </c>
      <c r="CG20" s="10" t="n">
        <v>342041890.28</v>
      </c>
      <c r="CH20" s="10" t="n">
        <v>298102975.88</v>
      </c>
      <c r="CI20" s="10" t="n">
        <v>294166727.44</v>
      </c>
      <c r="CJ20" s="10" t="n">
        <v>300012570.86</v>
      </c>
      <c r="CK20" s="10" t="n">
        <v>305828816.78</v>
      </c>
      <c r="CL20" s="10" t="n">
        <v>321544849.64</v>
      </c>
      <c r="CM20" s="10" t="n">
        <v>376064377.72</v>
      </c>
      <c r="CN20" s="10" t="n">
        <v>334193231.54</v>
      </c>
      <c r="CO20" s="10" t="n">
        <v>307972741.14</v>
      </c>
      <c r="CP20" s="10" t="n">
        <v>301866030.83</v>
      </c>
      <c r="CQ20" s="10" t="n">
        <v>308305895.62</v>
      </c>
      <c r="CR20" s="10" t="n">
        <v>431994263.3</v>
      </c>
      <c r="CS20" s="10" t="n">
        <v>366472457.25</v>
      </c>
      <c r="CT20" s="10" t="n">
        <v>321653404.8</v>
      </c>
      <c r="CU20" s="10" t="n">
        <v>312573550.26</v>
      </c>
      <c r="CV20" s="10" t="n">
        <v>321266697.62</v>
      </c>
      <c r="CW20" s="10" t="n">
        <v>330030379.23</v>
      </c>
      <c r="CX20" s="10" t="n">
        <v>344237421.51</v>
      </c>
      <c r="CY20" s="10" t="n">
        <v>418371678.94</v>
      </c>
      <c r="CZ20" s="10" t="n">
        <v>363400294.89</v>
      </c>
      <c r="DA20" s="10" t="n">
        <v>333090184.61</v>
      </c>
      <c r="DB20" s="10" t="n">
        <v>325490770.05</v>
      </c>
      <c r="DC20" s="10" t="n">
        <v>330686055.06</v>
      </c>
      <c r="DD20" s="10" t="n">
        <v>489471292.62</v>
      </c>
      <c r="DE20" s="10" t="n">
        <v>393730490.76</v>
      </c>
      <c r="DF20" s="10" t="n">
        <v>346496549.36</v>
      </c>
      <c r="DG20" s="10" t="n">
        <v>336692949.66</v>
      </c>
      <c r="DH20" s="10" t="n">
        <v>350791872.85</v>
      </c>
      <c r="DI20" s="10" t="n">
        <v>357547035.71</v>
      </c>
      <c r="DJ20" s="10" t="n">
        <v>372133323.34</v>
      </c>
      <c r="DK20" s="10" t="n">
        <v>460034685.5</v>
      </c>
      <c r="DL20" s="10" t="n">
        <v>396815510.37</v>
      </c>
      <c r="DM20" s="10" t="n">
        <v>363021771.18</v>
      </c>
      <c r="DN20" s="10" t="n">
        <v>356149287.75</v>
      </c>
      <c r="DO20" s="10" t="n">
        <v>359182460.01</v>
      </c>
      <c r="DP20" s="10" t="n">
        <v>531419096.21</v>
      </c>
      <c r="DQ20" s="10" t="n">
        <v>425914324.16</v>
      </c>
      <c r="DR20" s="10" t="n">
        <v>376907021.48</v>
      </c>
      <c r="DS20" s="10" t="n">
        <v>368813627.21</v>
      </c>
      <c r="DT20" s="10" t="n">
        <v>373908499.32</v>
      </c>
      <c r="DU20" s="10" t="n">
        <v>345626590.53</v>
      </c>
      <c r="DV20" s="10" t="n">
        <v>359091597.37</v>
      </c>
      <c r="DW20" s="10" t="n">
        <v>463436833.21</v>
      </c>
      <c r="DX20" s="10" t="n">
        <v>398570259.51</v>
      </c>
      <c r="DY20" s="10" t="n">
        <v>369278242.19</v>
      </c>
      <c r="DZ20" s="10" t="n">
        <v>362787544.77</v>
      </c>
      <c r="EA20" s="10" t="n">
        <v>371500584.2</v>
      </c>
      <c r="EB20" s="10" t="n">
        <v>554265147.83</v>
      </c>
      <c r="EC20" s="10" t="n">
        <v>426423925.19</v>
      </c>
      <c r="ED20" s="10" t="n">
        <v>374604852.11</v>
      </c>
      <c r="EE20" s="10" t="n">
        <v>370684540.36</v>
      </c>
      <c r="EF20" s="10" t="n">
        <v>382457721.45</v>
      </c>
      <c r="EG20" s="10" t="n">
        <v>384608221.81</v>
      </c>
      <c r="EH20" s="10" t="n">
        <v>402786454.02</v>
      </c>
      <c r="EI20" s="10" t="n">
        <v>510923494.89</v>
      </c>
      <c r="EJ20" s="10" t="n">
        <v>433133902.85</v>
      </c>
      <c r="EK20" s="10" t="n">
        <v>398018104.83</v>
      </c>
      <c r="EL20" s="10" t="n">
        <v>391034258.24</v>
      </c>
      <c r="EM20" s="10" t="n">
        <v>399598558.3</v>
      </c>
      <c r="EN20" s="10" t="n">
        <v>596243007.6</v>
      </c>
      <c r="EO20" s="10" t="n">
        <v>465749134.23</v>
      </c>
      <c r="EP20" s="10" t="n">
        <v>406741666.61</v>
      </c>
      <c r="EQ20" s="10" t="n">
        <v>406040862.94</v>
      </c>
      <c r="ER20" s="10" t="n">
        <v>427611266.48</v>
      </c>
      <c r="ES20" s="10" t="n">
        <v>433053805.28</v>
      </c>
      <c r="ET20" s="10" t="n">
        <v>450545736.13</v>
      </c>
      <c r="EU20" s="10" t="n">
        <v>570846107.7</v>
      </c>
      <c r="EV20" s="10" t="n">
        <v>489580652.32</v>
      </c>
      <c r="EW20" s="10" t="n">
        <v>450127054.43</v>
      </c>
      <c r="EX20" s="10" t="n">
        <v>441690697.36</v>
      </c>
      <c r="EY20" s="10" t="n">
        <v>452012039.51</v>
      </c>
      <c r="EZ20" s="10" t="n">
        <v>670290599.61</v>
      </c>
      <c r="FA20" s="10" t="n">
        <v>519813321.62</v>
      </c>
      <c r="FB20" s="10" t="n">
        <v>478804048.5</v>
      </c>
      <c r="FC20" s="10" t="n">
        <v>472219132.12</v>
      </c>
      <c r="FD20" s="10" t="n">
        <v>490900907.59</v>
      </c>
      <c r="FE20" s="10" t="n">
        <v>497634773.93</v>
      </c>
      <c r="FF20" s="10" t="n">
        <v>512960328.07</v>
      </c>
      <c r="FG20" s="10" t="n">
        <v>656387632.06</v>
      </c>
      <c r="FH20" s="10" t="n">
        <v>549390485.94</v>
      </c>
      <c r="FI20" s="10" t="n">
        <v>507961953.76</v>
      </c>
      <c r="FJ20" s="10" t="n">
        <v>495893186.71</v>
      </c>
      <c r="FK20" s="10" t="n">
        <v>506856138.87</v>
      </c>
      <c r="FL20" s="10" t="n">
        <v>758337968.32</v>
      </c>
      <c r="FM20" s="10" t="n">
        <v>578340565.22</v>
      </c>
      <c r="FN20" s="10" t="n">
        <v>531204261.74</v>
      </c>
      <c r="FO20" s="10" t="n">
        <v>527520132.11</v>
      </c>
      <c r="FP20" s="10" t="n">
        <v>549627602.17</v>
      </c>
      <c r="FQ20" s="10" t="n">
        <v>553583860.55</v>
      </c>
      <c r="FR20" s="10" t="n">
        <v>576690917.15</v>
      </c>
      <c r="FS20" s="10" t="n">
        <v>730934835.71</v>
      </c>
      <c r="FT20" s="10" t="n">
        <v>606999040.23</v>
      </c>
      <c r="FU20" s="10" t="n">
        <v>563393238.56</v>
      </c>
      <c r="FV20" s="10" t="n">
        <v>553030578.81</v>
      </c>
      <c r="FW20" s="10" t="n">
        <v>565420320.41</v>
      </c>
      <c r="FX20" s="10" t="n">
        <v>841125385.92</v>
      </c>
      <c r="FY20" s="10" t="n">
        <v>640701949</v>
      </c>
      <c r="FZ20" s="10" t="n">
        <v>586281539.34</v>
      </c>
      <c r="GA20" s="10" t="n">
        <v>576762172.22</v>
      </c>
      <c r="GB20" s="10" t="n">
        <v>593015010</v>
      </c>
    </row>
    <row r="21" customFormat="false" ht="15" hidden="false" customHeight="true" outlineLevel="0" collapsed="false">
      <c r="A21" s="6" t="s">
        <v>215</v>
      </c>
      <c r="B21" s="10" t="n">
        <v>46757254.73</v>
      </c>
      <c r="C21" s="10" t="n">
        <v>46852944.3</v>
      </c>
      <c r="D21" s="10" t="n">
        <v>47593778.31</v>
      </c>
      <c r="E21" s="10" t="n">
        <v>48132123.12</v>
      </c>
      <c r="F21" s="10" t="n">
        <v>51379297.83</v>
      </c>
      <c r="G21" s="10" t="n">
        <v>57519159.93</v>
      </c>
      <c r="H21" s="10" t="n">
        <v>58297017.33</v>
      </c>
      <c r="I21" s="10" t="n">
        <v>51714330.46</v>
      </c>
      <c r="J21" s="10" t="n">
        <v>48067256.26</v>
      </c>
      <c r="K21" s="10" t="n">
        <v>47833538.52</v>
      </c>
      <c r="L21" s="10" t="n">
        <v>64268998.58</v>
      </c>
      <c r="M21" s="10" t="n">
        <v>64619325.36</v>
      </c>
      <c r="N21" s="10" t="n">
        <v>48969468.61</v>
      </c>
      <c r="O21" s="10" t="n">
        <v>48603698.92</v>
      </c>
      <c r="P21" s="10" t="n">
        <v>49664174.84</v>
      </c>
      <c r="Q21" s="10" t="n">
        <v>49743890.18</v>
      </c>
      <c r="R21" s="10" t="n">
        <v>50434199.05</v>
      </c>
      <c r="S21" s="10" t="n">
        <v>60446505.26</v>
      </c>
      <c r="T21" s="10" t="n">
        <v>59532293.23</v>
      </c>
      <c r="U21" s="10" t="n">
        <v>52662150.96</v>
      </c>
      <c r="V21" s="10" t="n">
        <v>49267115.67</v>
      </c>
      <c r="W21" s="10" t="n">
        <v>49075039.29</v>
      </c>
      <c r="X21" s="10" t="n">
        <v>65341006.39</v>
      </c>
      <c r="Y21" s="10" t="n">
        <v>65298511.85</v>
      </c>
      <c r="Z21" s="10" t="n">
        <v>48255997.58</v>
      </c>
      <c r="AA21" s="10" t="n">
        <v>47480048.03</v>
      </c>
      <c r="AB21" s="10" t="n">
        <v>48265069.72</v>
      </c>
      <c r="AC21" s="10" t="n">
        <v>48109333.66</v>
      </c>
      <c r="AD21" s="10" t="n">
        <v>49274059.25</v>
      </c>
      <c r="AE21" s="10" t="n">
        <v>55229087.56</v>
      </c>
      <c r="AF21" s="10" t="n">
        <v>56091935.04</v>
      </c>
      <c r="AG21" s="10" t="n">
        <v>50575955.97</v>
      </c>
      <c r="AH21" s="10" t="n">
        <v>47325749.16</v>
      </c>
      <c r="AI21" s="10" t="n">
        <v>47111760.47</v>
      </c>
      <c r="AJ21" s="10" t="n">
        <v>58938335.51</v>
      </c>
      <c r="AK21" s="10" t="n">
        <v>62735642.35</v>
      </c>
      <c r="AL21" s="10" t="n">
        <v>47664941.3</v>
      </c>
      <c r="AM21" s="10" t="n">
        <v>47786179.08</v>
      </c>
      <c r="AN21" s="10" t="n">
        <v>47292912.23</v>
      </c>
      <c r="AO21" s="10" t="n">
        <v>47527603.48</v>
      </c>
      <c r="AP21" s="10" t="n">
        <v>48140304.57</v>
      </c>
      <c r="AQ21" s="10" t="n">
        <v>56225415.39</v>
      </c>
      <c r="AR21" s="10" t="n">
        <v>55070275.88</v>
      </c>
      <c r="AS21" s="10" t="n">
        <v>50413323.18</v>
      </c>
      <c r="AT21" s="10" t="n">
        <v>47831364.89</v>
      </c>
      <c r="AU21" s="10" t="n">
        <v>47860483.66</v>
      </c>
      <c r="AV21" s="10" t="n">
        <v>58893541.71</v>
      </c>
      <c r="AW21" s="10" t="n">
        <v>60484554.05</v>
      </c>
      <c r="AX21" s="10" t="n">
        <v>50073420.32</v>
      </c>
      <c r="AY21" s="10" t="n">
        <v>49294723.61</v>
      </c>
      <c r="AZ21" s="10" t="n">
        <v>49632509.45</v>
      </c>
      <c r="BA21" s="10" t="n">
        <v>48458465.12</v>
      </c>
      <c r="BB21" s="10" t="n">
        <v>49016615.22</v>
      </c>
      <c r="BC21" s="10" t="n">
        <v>58718237.99</v>
      </c>
      <c r="BD21" s="10" t="n">
        <v>56852379.06</v>
      </c>
      <c r="BE21" s="10" t="n">
        <v>50891000.4</v>
      </c>
      <c r="BF21" s="10" t="n">
        <v>48637728.99</v>
      </c>
      <c r="BG21" s="10" t="n">
        <v>49022624.25</v>
      </c>
      <c r="BH21" s="10" t="n">
        <v>59945076.65</v>
      </c>
      <c r="BI21" s="10" t="n">
        <v>61596088.6</v>
      </c>
      <c r="BJ21" s="10" t="n">
        <v>49390677.84</v>
      </c>
      <c r="BK21" s="10" t="n">
        <v>49544479.82</v>
      </c>
      <c r="BL21" s="10" t="n">
        <v>49859267.92</v>
      </c>
      <c r="BM21" s="10" t="n">
        <v>50566344.79</v>
      </c>
      <c r="BN21" s="10" t="n">
        <v>51091962.38</v>
      </c>
      <c r="BO21" s="10" t="n">
        <v>61655156.89</v>
      </c>
      <c r="BP21" s="10" t="n">
        <v>58798750.44</v>
      </c>
      <c r="BQ21" s="10" t="n">
        <v>53357849.08</v>
      </c>
      <c r="BR21" s="10" t="n">
        <v>50952071.84</v>
      </c>
      <c r="BS21" s="10" t="n">
        <v>51471764.21</v>
      </c>
      <c r="BT21" s="10" t="n">
        <v>63070907.67</v>
      </c>
      <c r="BU21" s="10" t="n">
        <v>63803329.88</v>
      </c>
      <c r="BV21" s="10" t="n">
        <v>51936051.91</v>
      </c>
      <c r="BW21" s="10" t="n">
        <v>52298041.57</v>
      </c>
      <c r="BX21" s="10" t="n">
        <v>52473072.15</v>
      </c>
      <c r="BY21" s="10" t="n">
        <v>53239827.1</v>
      </c>
      <c r="BZ21" s="10" t="n">
        <v>53744566.95</v>
      </c>
      <c r="CA21" s="10" t="n">
        <v>65029379.97</v>
      </c>
      <c r="CB21" s="10" t="n">
        <v>61986017.4</v>
      </c>
      <c r="CC21" s="10" t="n">
        <v>56222159.66</v>
      </c>
      <c r="CD21" s="10" t="n">
        <v>54185250.68</v>
      </c>
      <c r="CE21" s="10" t="n">
        <v>54344815.63</v>
      </c>
      <c r="CF21" s="10" t="n">
        <v>68639534.71</v>
      </c>
      <c r="CG21" s="10" t="n">
        <v>67148525.64</v>
      </c>
      <c r="CH21" s="10" t="n">
        <v>55524478.23</v>
      </c>
      <c r="CI21" s="10" t="n">
        <v>55865639.86</v>
      </c>
      <c r="CJ21" s="10" t="n">
        <v>56153953.97</v>
      </c>
      <c r="CK21" s="10" t="n">
        <v>57320359.64</v>
      </c>
      <c r="CL21" s="10" t="n">
        <v>58470159.76</v>
      </c>
      <c r="CM21" s="10" t="n">
        <v>70874058.75</v>
      </c>
      <c r="CN21" s="10" t="n">
        <v>67231019.66</v>
      </c>
      <c r="CO21" s="10" t="n">
        <v>60899734.95</v>
      </c>
      <c r="CP21" s="10" t="n">
        <v>58199412.41</v>
      </c>
      <c r="CQ21" s="10" t="n">
        <v>59066751.23</v>
      </c>
      <c r="CR21" s="10" t="n">
        <v>76854022</v>
      </c>
      <c r="CS21" s="10" t="n">
        <v>72283983.4</v>
      </c>
      <c r="CT21" s="10" t="n">
        <v>59726994.59</v>
      </c>
      <c r="CU21" s="10" t="n">
        <v>59337733</v>
      </c>
      <c r="CV21" s="10" t="n">
        <v>60029360.37</v>
      </c>
      <c r="CW21" s="10" t="n">
        <v>61361129.28</v>
      </c>
      <c r="CX21" s="10" t="n">
        <v>62795767.82</v>
      </c>
      <c r="CY21" s="10" t="n">
        <v>76187938.15</v>
      </c>
      <c r="CZ21" s="10" t="n">
        <v>72348660.38</v>
      </c>
      <c r="DA21" s="10" t="n">
        <v>65501243.92</v>
      </c>
      <c r="DB21" s="10" t="n">
        <v>62041958.11</v>
      </c>
      <c r="DC21" s="10" t="n">
        <v>62474402.8</v>
      </c>
      <c r="DD21" s="10" t="n">
        <v>85402582.91</v>
      </c>
      <c r="DE21" s="10" t="n">
        <v>77477393.66</v>
      </c>
      <c r="DF21" s="10" t="n">
        <v>63962685.56</v>
      </c>
      <c r="DG21" s="10" t="n">
        <v>63601295.28</v>
      </c>
      <c r="DH21" s="10" t="n">
        <v>65010815.49</v>
      </c>
      <c r="DI21" s="10" t="n">
        <v>66247280.93</v>
      </c>
      <c r="DJ21" s="10" t="n">
        <v>67294146.63</v>
      </c>
      <c r="DK21" s="10" t="n">
        <v>82645804.56</v>
      </c>
      <c r="DL21" s="10" t="n">
        <v>77485520.62</v>
      </c>
      <c r="DM21" s="10" t="n">
        <v>70751235.17</v>
      </c>
      <c r="DN21" s="10" t="n">
        <v>66727149.79</v>
      </c>
      <c r="DO21" s="10" t="n">
        <v>67035085.04</v>
      </c>
      <c r="DP21" s="10" t="n">
        <v>92883626.77</v>
      </c>
      <c r="DQ21" s="10" t="n">
        <v>82690332.41</v>
      </c>
      <c r="DR21" s="10" t="n">
        <v>69006824.33</v>
      </c>
      <c r="DS21" s="10" t="n">
        <v>68731098.31</v>
      </c>
      <c r="DT21" s="10" t="n">
        <v>68559834.59</v>
      </c>
      <c r="DU21" s="10" t="n">
        <v>63148285.12</v>
      </c>
      <c r="DV21" s="10" t="n">
        <v>65044929.7</v>
      </c>
      <c r="DW21" s="10" t="n">
        <v>82429083.3</v>
      </c>
      <c r="DX21" s="10" t="n">
        <v>79296306.37</v>
      </c>
      <c r="DY21" s="10" t="n">
        <v>72782783.8</v>
      </c>
      <c r="DZ21" s="10" t="n">
        <v>69264450.63</v>
      </c>
      <c r="EA21" s="10" t="n">
        <v>69919721.43</v>
      </c>
      <c r="EB21" s="10" t="n">
        <v>97371024.99</v>
      </c>
      <c r="EC21" s="10" t="n">
        <v>84322490</v>
      </c>
      <c r="ED21" s="10" t="n">
        <v>70031046.21</v>
      </c>
      <c r="EE21" s="10" t="n">
        <v>71061764.03</v>
      </c>
      <c r="EF21" s="10" t="n">
        <v>72167908.29</v>
      </c>
      <c r="EG21" s="10" t="n">
        <v>73044140.26</v>
      </c>
      <c r="EH21" s="10" t="n">
        <v>74720720.35</v>
      </c>
      <c r="EI21" s="10" t="n">
        <v>92706310.09</v>
      </c>
      <c r="EJ21" s="10" t="n">
        <v>87351361.19</v>
      </c>
      <c r="EK21" s="10" t="n">
        <v>78863451.63</v>
      </c>
      <c r="EL21" s="10" t="n">
        <v>74840008.54</v>
      </c>
      <c r="EM21" s="10" t="n">
        <v>75317362.57</v>
      </c>
      <c r="EN21" s="10" t="n">
        <v>105098173.83</v>
      </c>
      <c r="EO21" s="10" t="n">
        <v>90550659.01</v>
      </c>
      <c r="EP21" s="10" t="n">
        <v>75618619.61</v>
      </c>
      <c r="EQ21" s="10" t="n">
        <v>77876144.72</v>
      </c>
      <c r="ER21" s="10" t="n">
        <v>79899733.48</v>
      </c>
      <c r="ES21" s="10" t="n">
        <v>81007150.23</v>
      </c>
      <c r="ET21" s="10" t="n">
        <v>82526807.65</v>
      </c>
      <c r="EU21" s="10" t="n">
        <v>102863866.25</v>
      </c>
      <c r="EV21" s="10" t="n">
        <v>97873487.6</v>
      </c>
      <c r="EW21" s="10" t="n">
        <v>88778968.9</v>
      </c>
      <c r="EX21" s="10" t="n">
        <v>83980590.56</v>
      </c>
      <c r="EY21" s="10" t="n">
        <v>84671976.05</v>
      </c>
      <c r="EZ21" s="10" t="n">
        <v>117670098.28</v>
      </c>
      <c r="FA21" s="10" t="n">
        <v>102049987.1</v>
      </c>
      <c r="FB21" s="10" t="n">
        <v>88751623.47</v>
      </c>
      <c r="FC21" s="10" t="n">
        <v>88823184.62</v>
      </c>
      <c r="FD21" s="10" t="n">
        <v>90705037.59</v>
      </c>
      <c r="FE21" s="10" t="n">
        <v>91939861.17</v>
      </c>
      <c r="FF21" s="10" t="n">
        <v>94467081.98</v>
      </c>
      <c r="FG21" s="10" t="n">
        <v>116630777.58</v>
      </c>
      <c r="FH21" s="10" t="n">
        <v>110945806.81</v>
      </c>
      <c r="FI21" s="10" t="n">
        <v>98871292.14</v>
      </c>
      <c r="FJ21" s="10" t="n">
        <v>94226999.92</v>
      </c>
      <c r="FK21" s="10" t="n">
        <v>94048193.69</v>
      </c>
      <c r="FL21" s="10" t="n">
        <v>131768770.43</v>
      </c>
      <c r="FM21" s="10" t="n">
        <v>112259823.41</v>
      </c>
      <c r="FN21" s="10" t="n">
        <v>97926714.67</v>
      </c>
      <c r="FO21" s="10" t="n">
        <v>98972377.21</v>
      </c>
      <c r="FP21" s="10" t="n">
        <v>101432070.56</v>
      </c>
      <c r="FQ21" s="10" t="n">
        <v>101787473.04</v>
      </c>
      <c r="FR21" s="10" t="n">
        <v>104615993.16</v>
      </c>
      <c r="FS21" s="10" t="n">
        <v>129916204.3</v>
      </c>
      <c r="FT21" s="10" t="n">
        <v>122059557</v>
      </c>
      <c r="FU21" s="10" t="n">
        <v>109123389.23</v>
      </c>
      <c r="FV21" s="10" t="n">
        <v>103681211.64</v>
      </c>
      <c r="FW21" s="10" t="n">
        <v>104210129.68</v>
      </c>
      <c r="FX21" s="10" t="n">
        <v>146388788.61</v>
      </c>
      <c r="FY21" s="10" t="n">
        <v>124097045.75</v>
      </c>
      <c r="FZ21" s="10" t="n">
        <v>105758245.94</v>
      </c>
      <c r="GA21" s="10" t="n">
        <v>105961404.92</v>
      </c>
      <c r="GB21" s="10" t="n">
        <v>106721140</v>
      </c>
    </row>
    <row r="22" customFormat="false" ht="15" hidden="false" customHeight="true" outlineLevel="0" collapsed="false">
      <c r="A22" s="6" t="s">
        <v>216</v>
      </c>
      <c r="B22" s="10" t="n">
        <v>31070610.56</v>
      </c>
      <c r="C22" s="10" t="n">
        <v>31029377.12</v>
      </c>
      <c r="D22" s="10" t="n">
        <v>31415725.16</v>
      </c>
      <c r="E22" s="10" t="n">
        <v>31987448.57</v>
      </c>
      <c r="F22" s="10" t="n">
        <v>33924917.24</v>
      </c>
      <c r="G22" s="10" t="n">
        <v>41001228.06</v>
      </c>
      <c r="H22" s="10" t="n">
        <v>36660739.4</v>
      </c>
      <c r="I22" s="10" t="n">
        <v>34094800.78</v>
      </c>
      <c r="J22" s="10" t="n">
        <v>32202992.26</v>
      </c>
      <c r="K22" s="10" t="n">
        <v>32451701.99</v>
      </c>
      <c r="L22" s="10" t="n">
        <v>45258971.15</v>
      </c>
      <c r="M22" s="10" t="n">
        <v>41423325.6</v>
      </c>
      <c r="N22" s="10" t="n">
        <v>33173278.35</v>
      </c>
      <c r="O22" s="10" t="n">
        <v>32562409.02</v>
      </c>
      <c r="P22" s="10" t="n">
        <v>32911500.87</v>
      </c>
      <c r="Q22" s="10" t="n">
        <v>33390216.29</v>
      </c>
      <c r="R22" s="10" t="n">
        <v>34317568.63</v>
      </c>
      <c r="S22" s="10" t="n">
        <v>42458882.55</v>
      </c>
      <c r="T22" s="10" t="n">
        <v>37520556.89</v>
      </c>
      <c r="U22" s="10" t="n">
        <v>35093313.01</v>
      </c>
      <c r="V22" s="10" t="n">
        <v>32726752.57</v>
      </c>
      <c r="W22" s="10" t="n">
        <v>32662752.96</v>
      </c>
      <c r="X22" s="10" t="n">
        <v>45946072.01</v>
      </c>
      <c r="Y22" s="10" t="n">
        <v>41108522.05</v>
      </c>
      <c r="Z22" s="10" t="n">
        <v>32034825.26</v>
      </c>
      <c r="AA22" s="10" t="n">
        <v>31215968.68</v>
      </c>
      <c r="AB22" s="10" t="n">
        <v>31515860.23</v>
      </c>
      <c r="AC22" s="10" t="n">
        <v>31576382.3</v>
      </c>
      <c r="AD22" s="10" t="n">
        <v>32536490.58</v>
      </c>
      <c r="AE22" s="10" t="n">
        <v>36430647.71</v>
      </c>
      <c r="AF22" s="10" t="n">
        <v>35327234.41</v>
      </c>
      <c r="AG22" s="10" t="n">
        <v>32302137.36</v>
      </c>
      <c r="AH22" s="10" t="n">
        <v>30771425.26</v>
      </c>
      <c r="AI22" s="10" t="n">
        <v>30622885.66</v>
      </c>
      <c r="AJ22" s="10" t="n">
        <v>39381737.23</v>
      </c>
      <c r="AK22" s="10" t="n">
        <v>39206381.01</v>
      </c>
      <c r="AL22" s="10" t="n">
        <v>31143254.78</v>
      </c>
      <c r="AM22" s="10" t="n">
        <v>31001422.23</v>
      </c>
      <c r="AN22" s="10" t="n">
        <v>30393521.9</v>
      </c>
      <c r="AO22" s="10" t="n">
        <v>30768609.69</v>
      </c>
      <c r="AP22" s="10" t="n">
        <v>31044480.05</v>
      </c>
      <c r="AQ22" s="10" t="n">
        <v>37505202.04</v>
      </c>
      <c r="AR22" s="10" t="n">
        <v>34210044.27</v>
      </c>
      <c r="AS22" s="10" t="n">
        <v>32094393.49</v>
      </c>
      <c r="AT22" s="10" t="n">
        <v>30612218.39</v>
      </c>
      <c r="AU22" s="10" t="n">
        <v>30780280.67</v>
      </c>
      <c r="AV22" s="10" t="n">
        <v>38487885.85</v>
      </c>
      <c r="AW22" s="10" t="n">
        <v>37222058.54</v>
      </c>
      <c r="AX22" s="10" t="n">
        <v>30707079.3</v>
      </c>
      <c r="AY22" s="10" t="n">
        <v>30452453.31</v>
      </c>
      <c r="AZ22" s="10" t="n">
        <v>30248025.15</v>
      </c>
      <c r="BA22" s="10" t="n">
        <v>30597515.43</v>
      </c>
      <c r="BB22" s="10" t="n">
        <v>31230627.83</v>
      </c>
      <c r="BC22" s="10" t="n">
        <v>38889658.9</v>
      </c>
      <c r="BD22" s="10" t="n">
        <v>34752319.3</v>
      </c>
      <c r="BE22" s="10" t="n">
        <v>32239460.12</v>
      </c>
      <c r="BF22" s="10" t="n">
        <v>31242342.12</v>
      </c>
      <c r="BG22" s="10" t="n">
        <v>31225006.81</v>
      </c>
      <c r="BH22" s="10" t="n">
        <v>38843581.88</v>
      </c>
      <c r="BI22" s="10" t="n">
        <v>38305751.99</v>
      </c>
      <c r="BJ22" s="10" t="n">
        <v>31939680.01</v>
      </c>
      <c r="BK22" s="10" t="n">
        <v>31789831.88</v>
      </c>
      <c r="BL22" s="10" t="n">
        <v>31584572.86</v>
      </c>
      <c r="BM22" s="10" t="n">
        <v>32090453.91</v>
      </c>
      <c r="BN22" s="10" t="n">
        <v>32451382.93</v>
      </c>
      <c r="BO22" s="10" t="n">
        <v>40425355.61</v>
      </c>
      <c r="BP22" s="10" t="n">
        <v>36519498.49</v>
      </c>
      <c r="BQ22" s="10" t="n">
        <v>33492672.95</v>
      </c>
      <c r="BR22" s="10" t="n">
        <v>32570342.53</v>
      </c>
      <c r="BS22" s="10" t="n">
        <v>32582856.28</v>
      </c>
      <c r="BT22" s="10" t="n">
        <v>40595211.08</v>
      </c>
      <c r="BU22" s="10" t="n">
        <v>39824782.92</v>
      </c>
      <c r="BV22" s="10" t="n">
        <v>33173371.13</v>
      </c>
      <c r="BW22" s="10" t="n">
        <v>32917204.01</v>
      </c>
      <c r="BX22" s="10" t="n">
        <v>32986413.16</v>
      </c>
      <c r="BY22" s="10" t="n">
        <v>33549790.36</v>
      </c>
      <c r="BZ22" s="10" t="n">
        <v>33934907.69</v>
      </c>
      <c r="CA22" s="10" t="n">
        <v>42020168.2</v>
      </c>
      <c r="CB22" s="10" t="n">
        <v>37976849.85</v>
      </c>
      <c r="CC22" s="10" t="n">
        <v>35051967.48</v>
      </c>
      <c r="CD22" s="10" t="n">
        <v>34061761.54</v>
      </c>
      <c r="CE22" s="10" t="n">
        <v>34234849.45</v>
      </c>
      <c r="CF22" s="10" t="n">
        <v>42732090.69</v>
      </c>
      <c r="CG22" s="10" t="n">
        <v>41390798.24</v>
      </c>
      <c r="CH22" s="10" t="n">
        <v>34747568.2</v>
      </c>
      <c r="CI22" s="10" t="n">
        <v>34646190.03</v>
      </c>
      <c r="CJ22" s="10" t="n">
        <v>34721251.64</v>
      </c>
      <c r="CK22" s="10" t="n">
        <v>35652921.74</v>
      </c>
      <c r="CL22" s="10" t="n">
        <v>36188273.14</v>
      </c>
      <c r="CM22" s="10" t="n">
        <v>45395307.19</v>
      </c>
      <c r="CN22" s="10" t="n">
        <v>40796280.33</v>
      </c>
      <c r="CO22" s="10" t="n">
        <v>37903947.02</v>
      </c>
      <c r="CP22" s="10" t="n">
        <v>36721407.67</v>
      </c>
      <c r="CQ22" s="10" t="n">
        <v>36550873.68</v>
      </c>
      <c r="CR22" s="10" t="n">
        <v>48333255.09</v>
      </c>
      <c r="CS22" s="10" t="n">
        <v>44544533.99</v>
      </c>
      <c r="CT22" s="10" t="n">
        <v>37413381.92</v>
      </c>
      <c r="CU22" s="10" t="n">
        <v>36706545.16</v>
      </c>
      <c r="CV22" s="10" t="n">
        <v>37033986.04</v>
      </c>
      <c r="CW22" s="10" t="n">
        <v>37866166.95</v>
      </c>
      <c r="CX22" s="10" t="n">
        <v>39114423.8</v>
      </c>
      <c r="CY22" s="10" t="n">
        <v>48743335.93</v>
      </c>
      <c r="CZ22" s="10" t="n">
        <v>44044767.72</v>
      </c>
      <c r="DA22" s="10" t="n">
        <v>40756484.78</v>
      </c>
      <c r="DB22" s="10" t="n">
        <v>38970044.19</v>
      </c>
      <c r="DC22" s="10" t="n">
        <v>39239243.64</v>
      </c>
      <c r="DD22" s="10" t="n">
        <v>54814889.41</v>
      </c>
      <c r="DE22" s="10" t="n">
        <v>47401136.98</v>
      </c>
      <c r="DF22" s="10" t="n">
        <v>39961393.24</v>
      </c>
      <c r="DG22" s="10" t="n">
        <v>39460801.8</v>
      </c>
      <c r="DH22" s="10" t="n">
        <v>39838154.43</v>
      </c>
      <c r="DI22" s="10" t="n">
        <v>40880903.82</v>
      </c>
      <c r="DJ22" s="10" t="n">
        <v>42036519.69</v>
      </c>
      <c r="DK22" s="10" t="n">
        <v>52713900.62</v>
      </c>
      <c r="DL22" s="10" t="n">
        <v>47132884.15</v>
      </c>
      <c r="DM22" s="10" t="n">
        <v>43389496.28</v>
      </c>
      <c r="DN22" s="10" t="n">
        <v>41740405.46</v>
      </c>
      <c r="DO22" s="10" t="n">
        <v>41928205.82</v>
      </c>
      <c r="DP22" s="10" t="n">
        <v>59817128.18</v>
      </c>
      <c r="DQ22" s="10" t="n">
        <v>49848742.82</v>
      </c>
      <c r="DR22" s="10" t="n">
        <v>42667138.61</v>
      </c>
      <c r="DS22" s="10" t="n">
        <v>42421504.66</v>
      </c>
      <c r="DT22" s="10" t="n">
        <v>42471654.33</v>
      </c>
      <c r="DU22" s="10" t="n">
        <v>40941555.29</v>
      </c>
      <c r="DV22" s="10" t="n">
        <v>42160088.47</v>
      </c>
      <c r="DW22" s="10" t="n">
        <v>55027752.03</v>
      </c>
      <c r="DX22" s="10" t="n">
        <v>48667594.08</v>
      </c>
      <c r="DY22" s="10" t="n">
        <v>45451851.86</v>
      </c>
      <c r="DZ22" s="10" t="n">
        <v>43947003.21</v>
      </c>
      <c r="EA22" s="10" t="n">
        <v>43622162.91</v>
      </c>
      <c r="EB22" s="10" t="n">
        <v>63727949.53</v>
      </c>
      <c r="EC22" s="10" t="n">
        <v>50836234.18</v>
      </c>
      <c r="ED22" s="10" t="n">
        <v>44414979.41</v>
      </c>
      <c r="EE22" s="10" t="n">
        <v>44633220.03</v>
      </c>
      <c r="EF22" s="10" t="n">
        <v>44791764.29</v>
      </c>
      <c r="EG22" s="10" t="n">
        <v>45696931.21</v>
      </c>
      <c r="EH22" s="10" t="n">
        <v>46870425.36</v>
      </c>
      <c r="EI22" s="10" t="n">
        <v>61380950.92</v>
      </c>
      <c r="EJ22" s="10" t="n">
        <v>52837508.15</v>
      </c>
      <c r="EK22" s="10" t="n">
        <v>49117958.56</v>
      </c>
      <c r="EL22" s="10" t="n">
        <v>47569224.27</v>
      </c>
      <c r="EM22" s="10" t="n">
        <v>47718466.88</v>
      </c>
      <c r="EN22" s="10" t="n">
        <v>69309643.68</v>
      </c>
      <c r="EO22" s="10" t="n">
        <v>55399664.82</v>
      </c>
      <c r="EP22" s="10" t="n">
        <v>47823812.23</v>
      </c>
      <c r="EQ22" s="10" t="n">
        <v>48451852.33</v>
      </c>
      <c r="ER22" s="10" t="n">
        <v>49436751</v>
      </c>
      <c r="ES22" s="10" t="n">
        <v>50578232.49</v>
      </c>
      <c r="ET22" s="10" t="n">
        <v>52552605.44</v>
      </c>
      <c r="EU22" s="10" t="n">
        <v>67313748.61</v>
      </c>
      <c r="EV22" s="10" t="n">
        <v>59027068.33</v>
      </c>
      <c r="EW22" s="10" t="n">
        <v>54297180.02</v>
      </c>
      <c r="EX22" s="10" t="n">
        <v>52433723.57</v>
      </c>
      <c r="EY22" s="10" t="n">
        <v>52324055.84</v>
      </c>
      <c r="EZ22" s="10" t="n">
        <v>76707313.25</v>
      </c>
      <c r="FA22" s="10" t="n">
        <v>61063088.85</v>
      </c>
      <c r="FB22" s="10" t="n">
        <v>55187066.28</v>
      </c>
      <c r="FC22" s="10" t="n">
        <v>54777578.06</v>
      </c>
      <c r="FD22" s="10" t="n">
        <v>55729528.49</v>
      </c>
      <c r="FE22" s="10" t="n">
        <v>57332745.05</v>
      </c>
      <c r="FF22" s="10" t="n">
        <v>58582219.05</v>
      </c>
      <c r="FG22" s="10" t="n">
        <v>76408175.3</v>
      </c>
      <c r="FH22" s="10" t="n">
        <v>65889394.55</v>
      </c>
      <c r="FI22" s="10" t="n">
        <v>60479037.34</v>
      </c>
      <c r="FJ22" s="10" t="n">
        <v>58280564.53</v>
      </c>
      <c r="FK22" s="10" t="n">
        <v>58056221.91</v>
      </c>
      <c r="FL22" s="10" t="n">
        <v>85176683.14</v>
      </c>
      <c r="FM22" s="10" t="n">
        <v>67408644.99</v>
      </c>
      <c r="FN22" s="10" t="n">
        <v>60726400.53</v>
      </c>
      <c r="FO22" s="10" t="n">
        <v>60876062.94</v>
      </c>
      <c r="FP22" s="10" t="n">
        <v>61917778.74</v>
      </c>
      <c r="FQ22" s="10" t="n">
        <v>62916156.55</v>
      </c>
      <c r="FR22" s="10" t="n">
        <v>64642385.76</v>
      </c>
      <c r="FS22" s="10" t="n">
        <v>84512276.5</v>
      </c>
      <c r="FT22" s="10" t="n">
        <v>73166642.95</v>
      </c>
      <c r="FU22" s="10" t="n">
        <v>66978479.7</v>
      </c>
      <c r="FV22" s="10" t="n">
        <v>64959586.22</v>
      </c>
      <c r="FW22" s="10" t="n">
        <v>65118927.15</v>
      </c>
      <c r="FX22" s="10" t="n">
        <v>95376295.65</v>
      </c>
      <c r="FY22" s="10" t="n">
        <v>74479402.95</v>
      </c>
      <c r="FZ22" s="10" t="n">
        <v>67010936.52</v>
      </c>
      <c r="GA22" s="10" t="n">
        <v>65849145.73</v>
      </c>
      <c r="GB22" s="10" t="n">
        <v>66165816.35</v>
      </c>
    </row>
    <row r="23" customFormat="false" ht="15" hidden="false" customHeight="true" outlineLevel="0" collapsed="false">
      <c r="A23" s="6" t="s">
        <v>217</v>
      </c>
      <c r="B23" s="10" t="n">
        <v>70832928.33</v>
      </c>
      <c r="C23" s="10" t="n">
        <v>71327844.18</v>
      </c>
      <c r="D23" s="10" t="n">
        <v>72034144.54</v>
      </c>
      <c r="E23" s="10" t="n">
        <v>73963201.97</v>
      </c>
      <c r="F23" s="10" t="n">
        <v>76919027.39</v>
      </c>
      <c r="G23" s="10" t="n">
        <v>91788554.43</v>
      </c>
      <c r="H23" s="10" t="n">
        <v>86934562.24</v>
      </c>
      <c r="I23" s="10" t="n">
        <v>78949057.73</v>
      </c>
      <c r="J23" s="10" t="n">
        <v>73888376.28</v>
      </c>
      <c r="K23" s="10" t="n">
        <v>74462478.97</v>
      </c>
      <c r="L23" s="10" t="n">
        <v>103322968.44</v>
      </c>
      <c r="M23" s="10" t="n">
        <v>95387411.76</v>
      </c>
      <c r="N23" s="10" t="n">
        <v>75670354.47</v>
      </c>
      <c r="O23" s="10" t="n">
        <v>74321789.11</v>
      </c>
      <c r="P23" s="10" t="n">
        <v>75229778.38</v>
      </c>
      <c r="Q23" s="10" t="n">
        <v>76548686.69</v>
      </c>
      <c r="R23" s="10" t="n">
        <v>77461150.13</v>
      </c>
      <c r="S23" s="10" t="n">
        <v>95344562.81</v>
      </c>
      <c r="T23" s="10" t="n">
        <v>89607284.29</v>
      </c>
      <c r="U23" s="10" t="n">
        <v>80017005.97</v>
      </c>
      <c r="V23" s="10" t="n">
        <v>75234819.26</v>
      </c>
      <c r="W23" s="10" t="n">
        <v>74434727.25</v>
      </c>
      <c r="X23" s="10" t="n">
        <v>104412366.91</v>
      </c>
      <c r="Y23" s="10" t="n">
        <v>94786531.97</v>
      </c>
      <c r="Z23" s="10" t="n">
        <v>73498721.7</v>
      </c>
      <c r="AA23" s="10" t="n">
        <v>71815164.52</v>
      </c>
      <c r="AB23" s="10" t="n">
        <v>72485633.56</v>
      </c>
      <c r="AC23" s="10" t="n">
        <v>72846164.48</v>
      </c>
      <c r="AD23" s="10" t="n">
        <v>73646141.19</v>
      </c>
      <c r="AE23" s="10" t="n">
        <v>83937919.74</v>
      </c>
      <c r="AF23" s="10" t="n">
        <v>85530948.52</v>
      </c>
      <c r="AG23" s="10" t="n">
        <v>74929880.23</v>
      </c>
      <c r="AH23" s="10" t="n">
        <v>70475020.77</v>
      </c>
      <c r="AI23" s="10" t="n">
        <v>70928498.9</v>
      </c>
      <c r="AJ23" s="10" t="n">
        <v>92807503.58</v>
      </c>
      <c r="AK23" s="10" t="n">
        <v>89573437.19</v>
      </c>
      <c r="AL23" s="10" t="n">
        <v>71335638.71</v>
      </c>
      <c r="AM23" s="10" t="n">
        <v>71102622.63</v>
      </c>
      <c r="AN23" s="10" t="n">
        <v>70952976.28</v>
      </c>
      <c r="AO23" s="10" t="n">
        <v>71535978.93</v>
      </c>
      <c r="AP23" s="10" t="n">
        <v>72045368.73</v>
      </c>
      <c r="AQ23" s="10" t="n">
        <v>85557550.44</v>
      </c>
      <c r="AR23" s="10" t="n">
        <v>83310873.96</v>
      </c>
      <c r="AS23" s="10" t="n">
        <v>74801629.9</v>
      </c>
      <c r="AT23" s="10" t="n">
        <v>70818942.18</v>
      </c>
      <c r="AU23" s="10" t="n">
        <v>71330658.83</v>
      </c>
      <c r="AV23" s="10" t="n">
        <v>90537452.52</v>
      </c>
      <c r="AW23" s="10" t="n">
        <v>85866863.35</v>
      </c>
      <c r="AX23" s="10" t="n">
        <v>70756306.42</v>
      </c>
      <c r="AY23" s="10" t="n">
        <v>70315734.05</v>
      </c>
      <c r="AZ23" s="10" t="n">
        <v>70770601.09</v>
      </c>
      <c r="BA23" s="10" t="n">
        <v>71587533.66</v>
      </c>
      <c r="BB23" s="10" t="n">
        <v>72436697.98</v>
      </c>
      <c r="BC23" s="10" t="n">
        <v>88080018.89</v>
      </c>
      <c r="BD23" s="10" t="n">
        <v>84944461.35</v>
      </c>
      <c r="BE23" s="10" t="n">
        <v>75468429.11</v>
      </c>
      <c r="BF23" s="10" t="n">
        <v>72095820.51</v>
      </c>
      <c r="BG23" s="10" t="n">
        <v>72768916.27</v>
      </c>
      <c r="BH23" s="10" t="n">
        <v>91709997.14</v>
      </c>
      <c r="BI23" s="10" t="n">
        <v>88382582.56</v>
      </c>
      <c r="BJ23" s="10" t="n">
        <v>73600381.7</v>
      </c>
      <c r="BK23" s="10" t="n">
        <v>73129329.58</v>
      </c>
      <c r="BL23" s="10" t="n">
        <v>73603579.94</v>
      </c>
      <c r="BM23" s="10" t="n">
        <v>74437705.83</v>
      </c>
      <c r="BN23" s="10" t="n">
        <v>75220967.72</v>
      </c>
      <c r="BO23" s="10" t="n">
        <v>91512242.47</v>
      </c>
      <c r="BP23" s="10" t="n">
        <v>87624291.95</v>
      </c>
      <c r="BQ23" s="10" t="n">
        <v>77978633.74</v>
      </c>
      <c r="BR23" s="10" t="n">
        <v>75271952.32</v>
      </c>
      <c r="BS23" s="10" t="n">
        <v>75517538.39</v>
      </c>
      <c r="BT23" s="10" t="n">
        <v>95942185.07</v>
      </c>
      <c r="BU23" s="10" t="n">
        <v>90559640.84</v>
      </c>
      <c r="BV23" s="10" t="n">
        <v>76753669.21</v>
      </c>
      <c r="BW23" s="10" t="n">
        <v>76435161.16</v>
      </c>
      <c r="BX23" s="10" t="n">
        <v>77085405.66</v>
      </c>
      <c r="BY23" s="10" t="n">
        <v>78057097.48</v>
      </c>
      <c r="BZ23" s="10" t="n">
        <v>78637190.76</v>
      </c>
      <c r="CA23" s="10" t="n">
        <v>97035554.66</v>
      </c>
      <c r="CB23" s="10" t="n">
        <v>91954757.92</v>
      </c>
      <c r="CC23" s="10" t="n">
        <v>81859740.66</v>
      </c>
      <c r="CD23" s="10" t="n">
        <v>79032623.4</v>
      </c>
      <c r="CE23" s="10" t="n">
        <v>79602201.41</v>
      </c>
      <c r="CF23" s="10" t="n">
        <v>101892317.7</v>
      </c>
      <c r="CG23" s="10" t="n">
        <v>95589329.62</v>
      </c>
      <c r="CH23" s="10" t="n">
        <v>80695220.43</v>
      </c>
      <c r="CI23" s="10" t="n">
        <v>80963195.45</v>
      </c>
      <c r="CJ23" s="10" t="n">
        <v>81310209.1</v>
      </c>
      <c r="CK23" s="10" t="n">
        <v>82713923.79</v>
      </c>
      <c r="CL23" s="10" t="n">
        <v>83769551.68</v>
      </c>
      <c r="CM23" s="10" t="n">
        <v>103910088.69</v>
      </c>
      <c r="CN23" s="10" t="n">
        <v>97412054.98</v>
      </c>
      <c r="CO23" s="10" t="n">
        <v>88316276.53</v>
      </c>
      <c r="CP23" s="10" t="n">
        <v>84077378.65</v>
      </c>
      <c r="CQ23" s="10" t="n">
        <v>85003057.94</v>
      </c>
      <c r="CR23" s="10" t="n">
        <v>112861687.94</v>
      </c>
      <c r="CS23" s="10" t="n">
        <v>102487531.77</v>
      </c>
      <c r="CT23" s="10" t="n">
        <v>86503101.81</v>
      </c>
      <c r="CU23" s="10" t="n">
        <v>84747228.47</v>
      </c>
      <c r="CV23" s="10" t="n">
        <v>86179547.93</v>
      </c>
      <c r="CW23" s="10" t="n">
        <v>87979131.65</v>
      </c>
      <c r="CX23" s="10" t="n">
        <v>90181699.48</v>
      </c>
      <c r="CY23" s="10" t="n">
        <v>110754646.55</v>
      </c>
      <c r="CZ23" s="10" t="n">
        <v>105316681.71</v>
      </c>
      <c r="DA23" s="10" t="n">
        <v>94125447.23</v>
      </c>
      <c r="DB23" s="10" t="n">
        <v>89730780.72</v>
      </c>
      <c r="DC23" s="10" t="n">
        <v>91270190.54</v>
      </c>
      <c r="DD23" s="10" t="n">
        <v>127110925.33</v>
      </c>
      <c r="DE23" s="10" t="n">
        <v>110561724.45</v>
      </c>
      <c r="DF23" s="10" t="n">
        <v>93155603.28</v>
      </c>
      <c r="DG23" s="10" t="n">
        <v>92180567.32</v>
      </c>
      <c r="DH23" s="10" t="n">
        <v>93619975.48</v>
      </c>
      <c r="DI23" s="10" t="n">
        <v>95735348.62</v>
      </c>
      <c r="DJ23" s="10" t="n">
        <v>96901348.86</v>
      </c>
      <c r="DK23" s="10" t="n">
        <v>120890523.39</v>
      </c>
      <c r="DL23" s="10" t="n">
        <v>115376016.98</v>
      </c>
      <c r="DM23" s="10" t="n">
        <v>101836947.67</v>
      </c>
      <c r="DN23" s="10" t="n">
        <v>96991621.06</v>
      </c>
      <c r="DO23" s="10" t="n">
        <v>97373364.07</v>
      </c>
      <c r="DP23" s="10" t="n">
        <v>136586862.66</v>
      </c>
      <c r="DQ23" s="10" t="n">
        <v>117062838.3</v>
      </c>
      <c r="DR23" s="10" t="n">
        <v>99963086.7</v>
      </c>
      <c r="DS23" s="10" t="n">
        <v>99543881.64</v>
      </c>
      <c r="DT23" s="10" t="n">
        <v>99230333.47</v>
      </c>
      <c r="DU23" s="10" t="n">
        <v>94851280.53</v>
      </c>
      <c r="DV23" s="10" t="n">
        <v>96394096</v>
      </c>
      <c r="DW23" s="10" t="n">
        <v>123841987.95</v>
      </c>
      <c r="DX23" s="10" t="n">
        <v>117383557</v>
      </c>
      <c r="DY23" s="10" t="n">
        <v>105081282.31</v>
      </c>
      <c r="DZ23" s="10" t="n">
        <v>101864037.53</v>
      </c>
      <c r="EA23" s="10" t="n">
        <v>102173156.71</v>
      </c>
      <c r="EB23" s="10" t="n">
        <v>143977906.19</v>
      </c>
      <c r="EC23" s="10" t="n">
        <v>121077785.94</v>
      </c>
      <c r="ED23" s="10" t="n">
        <v>101196369.28</v>
      </c>
      <c r="EE23" s="10" t="n">
        <v>102401748.3</v>
      </c>
      <c r="EF23" s="10" t="n">
        <v>104401348.01</v>
      </c>
      <c r="EG23" s="10" t="n">
        <v>105701064.75</v>
      </c>
      <c r="EH23" s="10" t="n">
        <v>107398855.99</v>
      </c>
      <c r="EI23" s="10" t="n">
        <v>137993376.98</v>
      </c>
      <c r="EJ23" s="10" t="n">
        <v>127710180.28</v>
      </c>
      <c r="EK23" s="10" t="n">
        <v>113387894.97</v>
      </c>
      <c r="EL23" s="10" t="n">
        <v>108561242.18</v>
      </c>
      <c r="EM23" s="10" t="n">
        <v>110000124.59</v>
      </c>
      <c r="EN23" s="10" t="n">
        <v>155689857.36</v>
      </c>
      <c r="EO23" s="10" t="n">
        <v>130827752.98</v>
      </c>
      <c r="EP23" s="10" t="n">
        <v>110642097.5</v>
      </c>
      <c r="EQ23" s="10" t="n">
        <v>112809156.86</v>
      </c>
      <c r="ER23" s="10" t="n">
        <v>115332518.56</v>
      </c>
      <c r="ES23" s="10" t="n">
        <v>117727312.55</v>
      </c>
      <c r="ET23" s="10" t="n">
        <v>118797678.01</v>
      </c>
      <c r="EU23" s="10" t="n">
        <v>153215703.19</v>
      </c>
      <c r="EV23" s="10" t="n">
        <v>142516111.2</v>
      </c>
      <c r="EW23" s="10" t="n">
        <v>127019181.73</v>
      </c>
      <c r="EX23" s="10" t="n">
        <v>121566091.05</v>
      </c>
      <c r="EY23" s="10" t="n">
        <v>123030362.09</v>
      </c>
      <c r="EZ23" s="10" t="n">
        <v>173094048.89</v>
      </c>
      <c r="FA23" s="10" t="n">
        <v>145667034.29</v>
      </c>
      <c r="FB23" s="10" t="n">
        <v>128342649.98</v>
      </c>
      <c r="FC23" s="10" t="n">
        <v>127860747.76</v>
      </c>
      <c r="FD23" s="10" t="n">
        <v>130389821.12</v>
      </c>
      <c r="FE23" s="10" t="n">
        <v>133040996.63</v>
      </c>
      <c r="FF23" s="10" t="n">
        <v>135064470.51</v>
      </c>
      <c r="FG23" s="10" t="n">
        <v>173760350.79</v>
      </c>
      <c r="FH23" s="10" t="n">
        <v>158372793.99</v>
      </c>
      <c r="FI23" s="10" t="n">
        <v>141788606.24</v>
      </c>
      <c r="FJ23" s="10" t="n">
        <v>135529372.38</v>
      </c>
      <c r="FK23" s="10" t="n">
        <v>135908701.55</v>
      </c>
      <c r="FL23" s="10" t="n">
        <v>193455887.29</v>
      </c>
      <c r="FM23" s="10" t="n">
        <v>160894190.53</v>
      </c>
      <c r="FN23" s="10" t="n">
        <v>142511541.18</v>
      </c>
      <c r="FO23" s="10" t="n">
        <v>143997645.25</v>
      </c>
      <c r="FP23" s="10" t="n">
        <v>145416470.23</v>
      </c>
      <c r="FQ23" s="10" t="n">
        <v>146581711.68</v>
      </c>
      <c r="FR23" s="10" t="n">
        <v>149356621.63</v>
      </c>
      <c r="FS23" s="10" t="n">
        <v>192249223.31</v>
      </c>
      <c r="FT23" s="10" t="n">
        <v>174993287.85</v>
      </c>
      <c r="FU23" s="10" t="n">
        <v>156175695.79</v>
      </c>
      <c r="FV23" s="10" t="n">
        <v>149929945.32</v>
      </c>
      <c r="FW23" s="10" t="n">
        <v>150767386.23</v>
      </c>
      <c r="FX23" s="10" t="n">
        <v>215926237.67</v>
      </c>
      <c r="FY23" s="10" t="n">
        <v>176168832.73</v>
      </c>
      <c r="FZ23" s="10" t="n">
        <v>155333870.69</v>
      </c>
      <c r="GA23" s="10" t="n">
        <v>153896763.79</v>
      </c>
      <c r="GB23" s="10" t="n">
        <v>155123134.11</v>
      </c>
    </row>
    <row r="24" customFormat="false" ht="15" hidden="false" customHeight="true" outlineLevel="0" collapsed="false">
      <c r="A24" s="6" t="s">
        <v>218</v>
      </c>
      <c r="B24" s="10" t="n">
        <v>54962792.04</v>
      </c>
      <c r="C24" s="10" t="n">
        <v>54375250.66</v>
      </c>
      <c r="D24" s="10" t="n">
        <v>55240446.71</v>
      </c>
      <c r="E24" s="10" t="n">
        <v>56473434.58</v>
      </c>
      <c r="F24" s="10" t="n">
        <v>58932176.65</v>
      </c>
      <c r="G24" s="10" t="n">
        <v>70660208.67</v>
      </c>
      <c r="H24" s="10" t="n">
        <v>61290737.39</v>
      </c>
      <c r="I24" s="10" t="n">
        <v>59033213.4</v>
      </c>
      <c r="J24" s="10" t="n">
        <v>57394723.1</v>
      </c>
      <c r="K24" s="10" t="n">
        <v>55996896.95</v>
      </c>
      <c r="L24" s="10" t="n">
        <v>81238688.79</v>
      </c>
      <c r="M24" s="10" t="n">
        <v>73361741.35</v>
      </c>
      <c r="N24" s="10" t="n">
        <v>58852957.32</v>
      </c>
      <c r="O24" s="10" t="n">
        <v>57543988.63</v>
      </c>
      <c r="P24" s="10" t="n">
        <v>58556241.57</v>
      </c>
      <c r="Q24" s="10" t="n">
        <v>60501675.64</v>
      </c>
      <c r="R24" s="10" t="n">
        <v>60493194.87</v>
      </c>
      <c r="S24" s="10" t="n">
        <v>74833645.98</v>
      </c>
      <c r="T24" s="10" t="n">
        <v>64229415.83</v>
      </c>
      <c r="U24" s="10" t="n">
        <v>61565099.05</v>
      </c>
      <c r="V24" s="10" t="n">
        <v>58068871.54</v>
      </c>
      <c r="W24" s="10" t="n">
        <v>57465312.34</v>
      </c>
      <c r="X24" s="10" t="n">
        <v>82021609.36</v>
      </c>
      <c r="Y24" s="10" t="n">
        <v>75562787.66</v>
      </c>
      <c r="Z24" s="10" t="n">
        <v>57236591.02</v>
      </c>
      <c r="AA24" s="10" t="n">
        <v>55410501.04</v>
      </c>
      <c r="AB24" s="10" t="n">
        <v>55734198.07</v>
      </c>
      <c r="AC24" s="10" t="n">
        <v>57334058.1</v>
      </c>
      <c r="AD24" s="10" t="n">
        <v>56926818.97</v>
      </c>
      <c r="AE24" s="10" t="n">
        <v>64339631.15</v>
      </c>
      <c r="AF24" s="10" t="n">
        <v>60209837.87</v>
      </c>
      <c r="AG24" s="10" t="n">
        <v>56998492.94</v>
      </c>
      <c r="AH24" s="10" t="n">
        <v>55485033.08</v>
      </c>
      <c r="AI24" s="10" t="n">
        <v>55109683.81</v>
      </c>
      <c r="AJ24" s="10" t="n">
        <v>69487403</v>
      </c>
      <c r="AK24" s="10" t="n">
        <v>71298344.53</v>
      </c>
      <c r="AL24" s="10" t="n">
        <v>56919792.23</v>
      </c>
      <c r="AM24" s="10" t="n">
        <v>55586868.3</v>
      </c>
      <c r="AN24" s="10" t="n">
        <v>55844661.04</v>
      </c>
      <c r="AO24" s="10" t="n">
        <v>57192458.73</v>
      </c>
      <c r="AP24" s="10" t="n">
        <v>57695721.65</v>
      </c>
      <c r="AQ24" s="10" t="n">
        <v>66500301.31</v>
      </c>
      <c r="AR24" s="10" t="n">
        <v>65855244.11</v>
      </c>
      <c r="AS24" s="10" t="n">
        <v>57969454.26</v>
      </c>
      <c r="AT24" s="10" t="n">
        <v>55908419.55</v>
      </c>
      <c r="AU24" s="10" t="n">
        <v>55601015.01</v>
      </c>
      <c r="AV24" s="10" t="n">
        <v>69201982.35</v>
      </c>
      <c r="AW24" s="10" t="n">
        <v>68825855.71</v>
      </c>
      <c r="AX24" s="10" t="n">
        <v>57054707.42</v>
      </c>
      <c r="AY24" s="10" t="n">
        <v>55229099.7</v>
      </c>
      <c r="AZ24" s="10" t="n">
        <v>56121311.34</v>
      </c>
      <c r="BA24" s="10" t="n">
        <v>57560577.65</v>
      </c>
      <c r="BB24" s="10" t="n">
        <v>58294377.24</v>
      </c>
      <c r="BC24" s="10" t="n">
        <v>73828854.49</v>
      </c>
      <c r="BD24" s="10" t="n">
        <v>62246611.62</v>
      </c>
      <c r="BE24" s="10" t="n">
        <v>59120706.65</v>
      </c>
      <c r="BF24" s="10" t="n">
        <v>58149107.67</v>
      </c>
      <c r="BG24" s="10" t="n">
        <v>57832738.91</v>
      </c>
      <c r="BH24" s="10" t="n">
        <v>71372207.76</v>
      </c>
      <c r="BI24" s="10" t="n">
        <v>71138174.87</v>
      </c>
      <c r="BJ24" s="10" t="n">
        <v>59722911.16</v>
      </c>
      <c r="BK24" s="10" t="n">
        <v>58131487.38</v>
      </c>
      <c r="BL24" s="10" t="n">
        <v>59633408.62</v>
      </c>
      <c r="BM24" s="10" t="n">
        <v>61259011.12</v>
      </c>
      <c r="BN24" s="10" t="n">
        <v>61851135.1</v>
      </c>
      <c r="BO24" s="10" t="n">
        <v>77395904.56</v>
      </c>
      <c r="BP24" s="10" t="n">
        <v>64643708.02</v>
      </c>
      <c r="BQ24" s="10" t="n">
        <v>62067256.04</v>
      </c>
      <c r="BR24" s="10" t="n">
        <v>61371237.88</v>
      </c>
      <c r="BS24" s="10" t="n">
        <v>60756822.67</v>
      </c>
      <c r="BT24" s="10" t="n">
        <v>74920337.09</v>
      </c>
      <c r="BU24" s="10" t="n">
        <v>72346693.05</v>
      </c>
      <c r="BV24" s="10" t="n">
        <v>61553897.48</v>
      </c>
      <c r="BW24" s="10" t="n">
        <v>61509297.67</v>
      </c>
      <c r="BX24" s="10" t="n">
        <v>62769253.15</v>
      </c>
      <c r="BY24" s="10" t="n">
        <v>63543590.78</v>
      </c>
      <c r="BZ24" s="10" t="n">
        <v>63930286.05</v>
      </c>
      <c r="CA24" s="10" t="n">
        <v>80724172.3</v>
      </c>
      <c r="CB24" s="10" t="n">
        <v>67180726.81</v>
      </c>
      <c r="CC24" s="10" t="n">
        <v>64992081.88</v>
      </c>
      <c r="CD24" s="10" t="n">
        <v>64445629.99</v>
      </c>
      <c r="CE24" s="10" t="n">
        <v>63508426.85</v>
      </c>
      <c r="CF24" s="10" t="n">
        <v>80150508.43</v>
      </c>
      <c r="CG24" s="10" t="n">
        <v>76711666.34</v>
      </c>
      <c r="CH24" s="10" t="n">
        <v>64426259.64</v>
      </c>
      <c r="CI24" s="10" t="n">
        <v>63585652.79</v>
      </c>
      <c r="CJ24" s="10" t="n">
        <v>64536898.47</v>
      </c>
      <c r="CK24" s="10" t="n">
        <v>65886621.07</v>
      </c>
      <c r="CL24" s="10" t="n">
        <v>66597239.68</v>
      </c>
      <c r="CM24" s="10" t="n">
        <v>85968310.33</v>
      </c>
      <c r="CN24" s="10" t="n">
        <v>70946905.4</v>
      </c>
      <c r="CO24" s="10" t="n">
        <v>69149429.58</v>
      </c>
      <c r="CP24" s="10" t="n">
        <v>66965598.82</v>
      </c>
      <c r="CQ24" s="10" t="n">
        <v>66755711.68</v>
      </c>
      <c r="CR24" s="10" t="n">
        <v>91037182.53</v>
      </c>
      <c r="CS24" s="10" t="n">
        <v>81380031.22</v>
      </c>
      <c r="CT24" s="10" t="n">
        <v>68273457.94</v>
      </c>
      <c r="CU24" s="10" t="n">
        <v>66722594.49</v>
      </c>
      <c r="CV24" s="10" t="n">
        <v>67954229.23</v>
      </c>
      <c r="CW24" s="10" t="n">
        <v>69306378.87</v>
      </c>
      <c r="CX24" s="10" t="n">
        <v>71248061.19</v>
      </c>
      <c r="CY24" s="10" t="n">
        <v>91685056.75</v>
      </c>
      <c r="CZ24" s="10" t="n">
        <v>74879843.13</v>
      </c>
      <c r="DA24" s="10" t="n">
        <v>73332922.83</v>
      </c>
      <c r="DB24" s="10" t="n">
        <v>70715010.1</v>
      </c>
      <c r="DC24" s="10" t="n">
        <v>70807282.39</v>
      </c>
      <c r="DD24" s="10" t="n">
        <v>103826681.92</v>
      </c>
      <c r="DE24" s="10" t="n">
        <v>86644705.72</v>
      </c>
      <c r="DF24" s="10" t="n">
        <v>72646368.45</v>
      </c>
      <c r="DG24" s="10" t="n">
        <v>71120274.83</v>
      </c>
      <c r="DH24" s="10" t="n">
        <v>73349127.17</v>
      </c>
      <c r="DI24" s="10" t="n">
        <v>75416297.82</v>
      </c>
      <c r="DJ24" s="10" t="n">
        <v>76892121.33</v>
      </c>
      <c r="DK24" s="10" t="n">
        <v>99611477.95</v>
      </c>
      <c r="DL24" s="10" t="n">
        <v>81782900.58</v>
      </c>
      <c r="DM24" s="10" t="n">
        <v>79022882.2</v>
      </c>
      <c r="DN24" s="10" t="n">
        <v>76258712.78</v>
      </c>
      <c r="DO24" s="10" t="n">
        <v>76266405.89</v>
      </c>
      <c r="DP24" s="10" t="n">
        <v>113568236.48</v>
      </c>
      <c r="DQ24" s="10" t="n">
        <v>92015499.01</v>
      </c>
      <c r="DR24" s="10" t="n">
        <v>78321522.46</v>
      </c>
      <c r="DS24" s="10" t="n">
        <v>77234556.49</v>
      </c>
      <c r="DT24" s="10" t="n">
        <v>76664919.61</v>
      </c>
      <c r="DU24" s="10" t="n">
        <v>75149371.53</v>
      </c>
      <c r="DV24" s="10" t="n">
        <v>77250165.28</v>
      </c>
      <c r="DW24" s="10" t="n">
        <v>103913604.58</v>
      </c>
      <c r="DX24" s="10" t="n">
        <v>84724981.63</v>
      </c>
      <c r="DY24" s="10" t="n">
        <v>81533071.08</v>
      </c>
      <c r="DZ24" s="10" t="n">
        <v>78883076.53</v>
      </c>
      <c r="EA24" s="10" t="n">
        <v>80199527</v>
      </c>
      <c r="EB24" s="10" t="n">
        <v>122165875.73</v>
      </c>
      <c r="EC24" s="10" t="n">
        <v>97011747.32</v>
      </c>
      <c r="ED24" s="10" t="n">
        <v>81385860.25</v>
      </c>
      <c r="EE24" s="10" t="n">
        <v>81012907.06</v>
      </c>
      <c r="EF24" s="10" t="n">
        <v>82516677.03</v>
      </c>
      <c r="EG24" s="10" t="n">
        <v>83625138.76</v>
      </c>
      <c r="EH24" s="10" t="n">
        <v>86257237.69</v>
      </c>
      <c r="EI24" s="10" t="n">
        <v>115630829.67</v>
      </c>
      <c r="EJ24" s="10" t="n">
        <v>92377092.14</v>
      </c>
      <c r="EK24" s="10" t="n">
        <v>89309244.06</v>
      </c>
      <c r="EL24" s="10" t="n">
        <v>87072361.12</v>
      </c>
      <c r="EM24" s="10" t="n">
        <v>87667680.73</v>
      </c>
      <c r="EN24" s="10" t="n">
        <v>131309894.46</v>
      </c>
      <c r="EO24" s="10" t="n">
        <v>105647641.91</v>
      </c>
      <c r="EP24" s="10" t="n">
        <v>87500105.87</v>
      </c>
      <c r="EQ24" s="10" t="n">
        <v>87968746.91</v>
      </c>
      <c r="ER24" s="10" t="n">
        <v>90602546.61</v>
      </c>
      <c r="ES24" s="10" t="n">
        <v>92996284.43</v>
      </c>
      <c r="ET24" s="10" t="n">
        <v>94997024.9</v>
      </c>
      <c r="EU24" s="10" t="n">
        <v>127730163.86</v>
      </c>
      <c r="EV24" s="10" t="n">
        <v>102905456.49</v>
      </c>
      <c r="EW24" s="10" t="n">
        <v>99533513.43</v>
      </c>
      <c r="EX24" s="10" t="n">
        <v>95540203.57</v>
      </c>
      <c r="EY24" s="10" t="n">
        <v>96749726.86</v>
      </c>
      <c r="EZ24" s="10" t="n">
        <v>146979875.44</v>
      </c>
      <c r="FA24" s="10" t="n">
        <v>112962046.37</v>
      </c>
      <c r="FB24" s="10" t="n">
        <v>101314413.16</v>
      </c>
      <c r="FC24" s="10" t="n">
        <v>100663565.72</v>
      </c>
      <c r="FD24" s="10" t="n">
        <v>102527270.54</v>
      </c>
      <c r="FE24" s="10" t="n">
        <v>106359151.74</v>
      </c>
      <c r="FF24" s="10" t="n">
        <v>109695591.12</v>
      </c>
      <c r="FG24" s="10" t="n">
        <v>144532243.91</v>
      </c>
      <c r="FH24" s="10" t="n">
        <v>115503589.51</v>
      </c>
      <c r="FI24" s="10" t="n">
        <v>111068156.55</v>
      </c>
      <c r="FJ24" s="10" t="n">
        <v>107821856.9</v>
      </c>
      <c r="FK24" s="10" t="n">
        <v>108403254.66</v>
      </c>
      <c r="FL24" s="10" t="n">
        <v>163590657.37</v>
      </c>
      <c r="FM24" s="10" t="n">
        <v>126949822.4</v>
      </c>
      <c r="FN24" s="10" t="n">
        <v>113189668.55</v>
      </c>
      <c r="FO24" s="10" t="n">
        <v>112546747.44</v>
      </c>
      <c r="FP24" s="10" t="n">
        <v>114222011.11</v>
      </c>
      <c r="FQ24" s="10" t="n">
        <v>117906376.72</v>
      </c>
      <c r="FR24" s="10" t="n">
        <v>121625035.37</v>
      </c>
      <c r="FS24" s="10" t="n">
        <v>162015327.89</v>
      </c>
      <c r="FT24" s="10" t="n">
        <v>128641218.1</v>
      </c>
      <c r="FU24" s="10" t="n">
        <v>123547608.69</v>
      </c>
      <c r="FV24" s="10" t="n">
        <v>120056226.89</v>
      </c>
      <c r="FW24" s="10" t="n">
        <v>121608073.02</v>
      </c>
      <c r="FX24" s="10" t="n">
        <v>182863611.31</v>
      </c>
      <c r="FY24" s="10" t="n">
        <v>140234032.95</v>
      </c>
      <c r="FZ24" s="10" t="n">
        <v>124120258.92</v>
      </c>
      <c r="GA24" s="10" t="n">
        <v>122223454.23</v>
      </c>
      <c r="GB24" s="10" t="n">
        <v>124146498.16</v>
      </c>
    </row>
    <row r="25" customFormat="false" ht="15" hidden="false" customHeight="true" outlineLevel="0" collapsed="false">
      <c r="A25" s="6" t="s">
        <v>219</v>
      </c>
      <c r="B25" s="10" t="n">
        <v>66828807.12</v>
      </c>
      <c r="C25" s="10" t="n">
        <v>66371092.21</v>
      </c>
      <c r="D25" s="10" t="n">
        <v>68016716.39</v>
      </c>
      <c r="E25" s="10" t="n">
        <v>69736237.37</v>
      </c>
      <c r="F25" s="10" t="n">
        <v>71838017.37</v>
      </c>
      <c r="G25" s="10" t="n">
        <v>82040238.05</v>
      </c>
      <c r="H25" s="10" t="n">
        <v>74251397.71</v>
      </c>
      <c r="I25" s="10" t="n">
        <v>70147946.34</v>
      </c>
      <c r="J25" s="10" t="n">
        <v>67987785.82</v>
      </c>
      <c r="K25" s="10" t="n">
        <v>67504198.2</v>
      </c>
      <c r="L25" s="10" t="n">
        <v>92056684.69</v>
      </c>
      <c r="M25" s="10" t="n">
        <v>89996862.05</v>
      </c>
      <c r="N25" s="10" t="n">
        <v>67949517.35</v>
      </c>
      <c r="O25" s="10" t="n">
        <v>67176995.86</v>
      </c>
      <c r="P25" s="10" t="n">
        <v>68786996.63</v>
      </c>
      <c r="Q25" s="10" t="n">
        <v>69806342.41</v>
      </c>
      <c r="R25" s="10" t="n">
        <v>70459423.72</v>
      </c>
      <c r="S25" s="10" t="n">
        <v>83109395.76</v>
      </c>
      <c r="T25" s="10" t="n">
        <v>74498668.5</v>
      </c>
      <c r="U25" s="10" t="n">
        <v>70218795.82</v>
      </c>
      <c r="V25" s="10" t="n">
        <v>67452003.52</v>
      </c>
      <c r="W25" s="10" t="n">
        <v>66881308.97</v>
      </c>
      <c r="X25" s="10" t="n">
        <v>91456286</v>
      </c>
      <c r="Y25" s="10" t="n">
        <v>89452413.1</v>
      </c>
      <c r="Z25" s="10" t="n">
        <v>65553811.55</v>
      </c>
      <c r="AA25" s="10" t="n">
        <v>63795136.07</v>
      </c>
      <c r="AB25" s="10" t="n">
        <v>64677655.22</v>
      </c>
      <c r="AC25" s="10" t="n">
        <v>65095174.06</v>
      </c>
      <c r="AD25" s="10" t="n">
        <v>65209188.3</v>
      </c>
      <c r="AE25" s="10" t="n">
        <v>71196455.21</v>
      </c>
      <c r="AF25" s="10" t="n">
        <v>67751107.91</v>
      </c>
      <c r="AG25" s="10" t="n">
        <v>63826551.21</v>
      </c>
      <c r="AH25" s="10" t="n">
        <v>61128390.37</v>
      </c>
      <c r="AI25" s="10" t="n">
        <v>60566738.55</v>
      </c>
      <c r="AJ25" s="10" t="n">
        <v>75547294.29</v>
      </c>
      <c r="AK25" s="10" t="n">
        <v>79011295.49</v>
      </c>
      <c r="AL25" s="10" t="n">
        <v>61080693.06</v>
      </c>
      <c r="AM25" s="10" t="n">
        <v>60780616.09</v>
      </c>
      <c r="AN25" s="10" t="n">
        <v>60457536.8</v>
      </c>
      <c r="AO25" s="10" t="n">
        <v>61609411.47</v>
      </c>
      <c r="AP25" s="10" t="n">
        <v>61463509.6</v>
      </c>
      <c r="AQ25" s="10" t="n">
        <v>68534314.42</v>
      </c>
      <c r="AR25" s="10" t="n">
        <v>65186010.42</v>
      </c>
      <c r="AS25" s="10" t="n">
        <v>62523868.19</v>
      </c>
      <c r="AT25" s="10" t="n">
        <v>60816701.57</v>
      </c>
      <c r="AU25" s="10" t="n">
        <v>59808502.66</v>
      </c>
      <c r="AV25" s="10" t="n">
        <v>79567644.68</v>
      </c>
      <c r="AW25" s="10" t="n">
        <v>73981565.93</v>
      </c>
      <c r="AX25" s="10" t="n">
        <v>60571176.06</v>
      </c>
      <c r="AY25" s="10" t="n">
        <v>59484584.62</v>
      </c>
      <c r="AZ25" s="10" t="n">
        <v>60108059.31</v>
      </c>
      <c r="BA25" s="10" t="n">
        <v>61105114.91</v>
      </c>
      <c r="BB25" s="10" t="n">
        <v>61719227.91</v>
      </c>
      <c r="BC25" s="10" t="n">
        <v>75279047.06</v>
      </c>
      <c r="BD25" s="10" t="n">
        <v>65883294.53</v>
      </c>
      <c r="BE25" s="10" t="n">
        <v>62540448.86</v>
      </c>
      <c r="BF25" s="10" t="n">
        <v>59679027.93</v>
      </c>
      <c r="BG25" s="10" t="n">
        <v>60355927.7</v>
      </c>
      <c r="BH25" s="10" t="n">
        <v>73759677.89</v>
      </c>
      <c r="BI25" s="10" t="n">
        <v>74459693.19</v>
      </c>
      <c r="BJ25" s="10" t="n">
        <v>60713926.54</v>
      </c>
      <c r="BK25" s="10" t="n">
        <v>60174585.05</v>
      </c>
      <c r="BL25" s="10" t="n">
        <v>60740652.86</v>
      </c>
      <c r="BM25" s="10" t="n">
        <v>61981488.99</v>
      </c>
      <c r="BN25" s="10" t="n">
        <v>62603364.96</v>
      </c>
      <c r="BO25" s="10" t="n">
        <v>74918518.59</v>
      </c>
      <c r="BP25" s="10" t="n">
        <v>65726691.81</v>
      </c>
      <c r="BQ25" s="10" t="n">
        <v>62609965.38</v>
      </c>
      <c r="BR25" s="10" t="n">
        <v>60830928.79</v>
      </c>
      <c r="BS25" s="10" t="n">
        <v>60775835.41</v>
      </c>
      <c r="BT25" s="10" t="n">
        <v>75558869.34</v>
      </c>
      <c r="BU25" s="10" t="n">
        <v>75969954.39</v>
      </c>
      <c r="BV25" s="10" t="n">
        <v>62488542.79</v>
      </c>
      <c r="BW25" s="10" t="n">
        <v>62020139.85</v>
      </c>
      <c r="BX25" s="10" t="n">
        <v>62672926.96</v>
      </c>
      <c r="BY25" s="10" t="n">
        <v>64242156.1</v>
      </c>
      <c r="BZ25" s="10" t="n">
        <v>65003640.38</v>
      </c>
      <c r="CA25" s="10" t="n">
        <v>78857172.43</v>
      </c>
      <c r="CB25" s="10" t="n">
        <v>68737134.82</v>
      </c>
      <c r="CC25" s="10" t="n">
        <v>65245460.84</v>
      </c>
      <c r="CD25" s="10" t="n">
        <v>63972523.46</v>
      </c>
      <c r="CE25" s="10" t="n">
        <v>64517344.73</v>
      </c>
      <c r="CF25" s="10" t="n">
        <v>80427733.8</v>
      </c>
      <c r="CG25" s="10" t="n">
        <v>80279881.35</v>
      </c>
      <c r="CH25" s="10" t="n">
        <v>65749844.08</v>
      </c>
      <c r="CI25" s="10" t="n">
        <v>64587601.97</v>
      </c>
      <c r="CJ25" s="10" t="n">
        <v>65951970.34</v>
      </c>
      <c r="CK25" s="10" t="n">
        <v>68032410.89</v>
      </c>
      <c r="CL25" s="10" t="n">
        <v>68926799.67</v>
      </c>
      <c r="CM25" s="10" t="n">
        <v>83560648.93</v>
      </c>
      <c r="CN25" s="10" t="n">
        <v>73613526.06</v>
      </c>
      <c r="CO25" s="10" t="n">
        <v>70899775.52</v>
      </c>
      <c r="CP25" s="10" t="n">
        <v>68136882.32</v>
      </c>
      <c r="CQ25" s="10" t="n">
        <v>68955411.06</v>
      </c>
      <c r="CR25" s="10" t="n">
        <v>91070476.44</v>
      </c>
      <c r="CS25" s="10" t="n">
        <v>86147206.07</v>
      </c>
      <c r="CT25" s="10" t="n">
        <v>71047070</v>
      </c>
      <c r="CU25" s="10" t="n">
        <v>69717194</v>
      </c>
      <c r="CV25" s="10" t="n">
        <v>71212563.99</v>
      </c>
      <c r="CW25" s="10" t="n">
        <v>72539275.29</v>
      </c>
      <c r="CX25" s="10" t="n">
        <v>73796151.36</v>
      </c>
      <c r="CY25" s="10" t="n">
        <v>91461112.07</v>
      </c>
      <c r="CZ25" s="10" t="n">
        <v>78922279.89</v>
      </c>
      <c r="DA25" s="10" t="n">
        <v>76251308.9</v>
      </c>
      <c r="DB25" s="10" t="n">
        <v>73407018.65</v>
      </c>
      <c r="DC25" s="10" t="n">
        <v>73723965.4</v>
      </c>
      <c r="DD25" s="10" t="n">
        <v>104099399.12</v>
      </c>
      <c r="DE25" s="10" t="n">
        <v>92946326.61</v>
      </c>
      <c r="DF25" s="10" t="n">
        <v>76235929.14</v>
      </c>
      <c r="DG25" s="10" t="n">
        <v>75833566.11</v>
      </c>
      <c r="DH25" s="10" t="n">
        <v>76667245.88</v>
      </c>
      <c r="DI25" s="10" t="n">
        <v>78568309.08</v>
      </c>
      <c r="DJ25" s="10" t="n">
        <v>80442621.16</v>
      </c>
      <c r="DK25" s="10" t="n">
        <v>99925867.5</v>
      </c>
      <c r="DL25" s="10" t="n">
        <v>85911323.56</v>
      </c>
      <c r="DM25" s="10" t="n">
        <v>82593124.58</v>
      </c>
      <c r="DN25" s="10" t="n">
        <v>79787262.22</v>
      </c>
      <c r="DO25" s="10" t="n">
        <v>79881316.28</v>
      </c>
      <c r="DP25" s="10" t="n">
        <v>112100474.06</v>
      </c>
      <c r="DQ25" s="10" t="n">
        <v>101427134.36</v>
      </c>
      <c r="DR25" s="10" t="n">
        <v>82450014.11</v>
      </c>
      <c r="DS25" s="10" t="n">
        <v>81539228.56</v>
      </c>
      <c r="DT25" s="10" t="n">
        <v>80730499.09</v>
      </c>
      <c r="DU25" s="10" t="n">
        <v>75487838.3</v>
      </c>
      <c r="DV25" s="10" t="n">
        <v>76217253.66</v>
      </c>
      <c r="DW25" s="10" t="n">
        <v>97888976.37</v>
      </c>
      <c r="DX25" s="10" t="n">
        <v>85499681</v>
      </c>
      <c r="DY25" s="10" t="n">
        <v>82021912.13</v>
      </c>
      <c r="DZ25" s="10" t="n">
        <v>79664379.67</v>
      </c>
      <c r="EA25" s="10" t="n">
        <v>79704055.44</v>
      </c>
      <c r="EB25" s="10" t="n">
        <v>114142927.05</v>
      </c>
      <c r="EC25" s="10" t="n">
        <v>99667082.63</v>
      </c>
      <c r="ED25" s="10" t="n">
        <v>81225016.63</v>
      </c>
      <c r="EE25" s="10" t="n">
        <v>80444173.38</v>
      </c>
      <c r="EF25" s="10" t="n">
        <v>81621304.18</v>
      </c>
      <c r="EG25" s="10" t="n">
        <v>83703326.85</v>
      </c>
      <c r="EH25" s="10" t="n">
        <v>85812386.35</v>
      </c>
      <c r="EI25" s="10" t="n">
        <v>110575625.67</v>
      </c>
      <c r="EJ25" s="10" t="n">
        <v>93960358.19</v>
      </c>
      <c r="EK25" s="10" t="n">
        <v>91218614.89</v>
      </c>
      <c r="EL25" s="10" t="n">
        <v>89192540.06</v>
      </c>
      <c r="EM25" s="10" t="n">
        <v>89650370.35</v>
      </c>
      <c r="EN25" s="10" t="n">
        <v>128700119.95</v>
      </c>
      <c r="EO25" s="10" t="n">
        <v>109835654.29</v>
      </c>
      <c r="EP25" s="10" t="n">
        <v>89211183.09</v>
      </c>
      <c r="EQ25" s="10" t="n">
        <v>91748771.88</v>
      </c>
      <c r="ER25" s="10" t="n">
        <v>93770904.06</v>
      </c>
      <c r="ES25" s="10" t="n">
        <v>96922626.55</v>
      </c>
      <c r="ET25" s="10" t="n">
        <v>99399553.2</v>
      </c>
      <c r="EU25" s="10" t="n">
        <v>126551400.19</v>
      </c>
      <c r="EV25" s="10" t="n">
        <v>107718874.92</v>
      </c>
      <c r="EW25" s="10" t="n">
        <v>102941233.61</v>
      </c>
      <c r="EX25" s="10" t="n">
        <v>99810653.01</v>
      </c>
      <c r="EY25" s="10" t="n">
        <v>100286907.03</v>
      </c>
      <c r="EZ25" s="10" t="n">
        <v>145962169.7</v>
      </c>
      <c r="FA25" s="10" t="n">
        <v>123353631.58</v>
      </c>
      <c r="FB25" s="10" t="n">
        <v>106751295.39</v>
      </c>
      <c r="FC25" s="10" t="n">
        <v>105702113.3</v>
      </c>
      <c r="FD25" s="10" t="n">
        <v>109085345.86</v>
      </c>
      <c r="FE25" s="10" t="n">
        <v>111211678.37</v>
      </c>
      <c r="FF25" s="10" t="n">
        <v>113457393.54</v>
      </c>
      <c r="FG25" s="10" t="n">
        <v>144352291.65</v>
      </c>
      <c r="FH25" s="10" t="n">
        <v>121028841.98</v>
      </c>
      <c r="FI25" s="10" t="n">
        <v>116544372.04</v>
      </c>
      <c r="FJ25" s="10" t="n">
        <v>113719776.74</v>
      </c>
      <c r="FK25" s="10" t="n">
        <v>113225620.64</v>
      </c>
      <c r="FL25" s="10" t="n">
        <v>165379339.3</v>
      </c>
      <c r="FM25" s="10" t="n">
        <v>137473643.01</v>
      </c>
      <c r="FN25" s="10" t="n">
        <v>120044500.5</v>
      </c>
      <c r="FO25" s="10" t="n">
        <v>119265307.99</v>
      </c>
      <c r="FP25" s="10" t="n">
        <v>122199204.94</v>
      </c>
      <c r="FQ25" s="10" t="n">
        <v>124409824.41</v>
      </c>
      <c r="FR25" s="10" t="n">
        <v>126916331.46</v>
      </c>
      <c r="FS25" s="10" t="n">
        <v>162218607.16</v>
      </c>
      <c r="FT25" s="10" t="n">
        <v>134771147.89</v>
      </c>
      <c r="FU25" s="10" t="n">
        <v>128844316.2</v>
      </c>
      <c r="FV25" s="10" t="n">
        <v>130961510.84</v>
      </c>
      <c r="FW25" s="10" t="n">
        <v>126871185.43</v>
      </c>
      <c r="FX25" s="10" t="n">
        <v>184769348.05</v>
      </c>
      <c r="FY25" s="10" t="n">
        <v>153409027.46</v>
      </c>
      <c r="FZ25" s="10" t="n">
        <v>132278508.77</v>
      </c>
      <c r="GA25" s="10" t="n">
        <v>131488053.66</v>
      </c>
      <c r="GB25" s="10" t="n">
        <v>136491993.63</v>
      </c>
    </row>
    <row r="26" customFormat="false" ht="15" hidden="false" customHeight="true" outlineLevel="0" collapsed="false">
      <c r="A26" s="6" t="s">
        <v>220</v>
      </c>
      <c r="B26" s="10" t="n">
        <v>3371174.49</v>
      </c>
      <c r="C26" s="10" t="n">
        <v>3371333.6</v>
      </c>
      <c r="D26" s="10" t="n">
        <v>3398813.18</v>
      </c>
      <c r="E26" s="10" t="n">
        <v>3427108.97</v>
      </c>
      <c r="F26" s="10" t="n">
        <v>3821876.88</v>
      </c>
      <c r="G26" s="10" t="n">
        <v>4037311.32</v>
      </c>
      <c r="H26" s="10" t="n">
        <v>3986829.72</v>
      </c>
      <c r="I26" s="10" t="n">
        <v>3563030.35</v>
      </c>
      <c r="J26" s="10" t="n">
        <v>3443737.16</v>
      </c>
      <c r="K26" s="10" t="n">
        <v>3377577.48</v>
      </c>
      <c r="L26" s="10" t="n">
        <v>4650856.26</v>
      </c>
      <c r="M26" s="10" t="n">
        <v>4112043.05</v>
      </c>
      <c r="N26" s="10" t="n">
        <v>3384532.68</v>
      </c>
      <c r="O26" s="10" t="n">
        <v>3313259.87</v>
      </c>
      <c r="P26" s="10" t="n">
        <v>3500383.87</v>
      </c>
      <c r="Q26" s="10" t="n">
        <v>3639406.5</v>
      </c>
      <c r="R26" s="10" t="n">
        <v>3672754.26</v>
      </c>
      <c r="S26" s="10" t="n">
        <v>4332001.19</v>
      </c>
      <c r="T26" s="10" t="n">
        <v>4341612.26</v>
      </c>
      <c r="U26" s="10" t="n">
        <v>3868336.81</v>
      </c>
      <c r="V26" s="10" t="n">
        <v>3693478.23</v>
      </c>
      <c r="W26" s="10" t="n">
        <v>3708042.45</v>
      </c>
      <c r="X26" s="10" t="n">
        <v>5002874.57</v>
      </c>
      <c r="Y26" s="10" t="n">
        <v>4596586.11</v>
      </c>
      <c r="Z26" s="10" t="n">
        <v>3623703.56</v>
      </c>
      <c r="AA26" s="10" t="n">
        <v>3594669.73</v>
      </c>
      <c r="AB26" s="10" t="n">
        <v>3809825.45</v>
      </c>
      <c r="AC26" s="10" t="n">
        <v>4032267.05</v>
      </c>
      <c r="AD26" s="10" t="n">
        <v>3967415.35</v>
      </c>
      <c r="AE26" s="10" t="n">
        <v>4499250.21</v>
      </c>
      <c r="AF26" s="10" t="n">
        <v>4322306.53</v>
      </c>
      <c r="AG26" s="10" t="n">
        <v>3919222.05</v>
      </c>
      <c r="AH26" s="10" t="n">
        <v>3866645.35</v>
      </c>
      <c r="AI26" s="10" t="n">
        <v>3878324.15</v>
      </c>
      <c r="AJ26" s="10" t="n">
        <v>5197381.4</v>
      </c>
      <c r="AK26" s="10" t="n">
        <v>5122555.21</v>
      </c>
      <c r="AL26" s="10" t="n">
        <v>4202800.79</v>
      </c>
      <c r="AM26" s="10" t="n">
        <v>4316234.51</v>
      </c>
      <c r="AN26" s="10" t="n">
        <v>4447433.2</v>
      </c>
      <c r="AO26" s="10" t="n">
        <v>4635089.88</v>
      </c>
      <c r="AP26" s="10" t="n">
        <v>4636307.12</v>
      </c>
      <c r="AQ26" s="10" t="n">
        <v>5611703.66</v>
      </c>
      <c r="AR26" s="10" t="n">
        <v>5437400.02</v>
      </c>
      <c r="AS26" s="10" t="n">
        <v>4944259.78</v>
      </c>
      <c r="AT26" s="10" t="n">
        <v>4895332.15</v>
      </c>
      <c r="AU26" s="10" t="n">
        <v>5083857.03</v>
      </c>
      <c r="AV26" s="10" t="n">
        <v>6725208.75</v>
      </c>
      <c r="AW26" s="10" t="n">
        <v>6602425.24</v>
      </c>
      <c r="AX26" s="10" t="n">
        <v>5817254.93</v>
      </c>
      <c r="AY26" s="10" t="n">
        <v>5995392.8</v>
      </c>
      <c r="AZ26" s="10" t="n">
        <v>6378615.62</v>
      </c>
      <c r="BA26" s="10" t="n">
        <v>6812110.46</v>
      </c>
      <c r="BB26" s="10" t="n">
        <v>7065938.8</v>
      </c>
      <c r="BC26" s="10" t="n">
        <v>8610317.49</v>
      </c>
      <c r="BD26" s="10" t="n">
        <v>8978452.7</v>
      </c>
      <c r="BE26" s="10" t="n">
        <v>8090314.48</v>
      </c>
      <c r="BF26" s="10" t="n">
        <v>8039138.15</v>
      </c>
      <c r="BG26" s="10" t="n">
        <v>8454056.66</v>
      </c>
      <c r="BH26" s="10" t="n">
        <v>12072318.84</v>
      </c>
      <c r="BI26" s="10" t="n">
        <v>12178576.83</v>
      </c>
      <c r="BJ26" s="10" t="n">
        <v>10484428.9</v>
      </c>
      <c r="BK26" s="10" t="n">
        <v>10529675.18</v>
      </c>
      <c r="BL26" s="10" t="n">
        <v>11216115.99</v>
      </c>
      <c r="BM26" s="10" t="n">
        <v>11972774.7</v>
      </c>
      <c r="BN26" s="10" t="n">
        <v>11879803.96</v>
      </c>
      <c r="BO26" s="10" t="n">
        <v>14630459.76</v>
      </c>
      <c r="BP26" s="10" t="n">
        <v>14002868.34</v>
      </c>
      <c r="BQ26" s="10" t="n">
        <v>12732036.21</v>
      </c>
      <c r="BR26" s="10" t="n">
        <v>12402812.86</v>
      </c>
      <c r="BS26" s="10" t="n">
        <v>13185769.34</v>
      </c>
      <c r="BT26" s="10" t="n">
        <v>17486225.71</v>
      </c>
      <c r="BU26" s="10" t="n">
        <v>16050844.25</v>
      </c>
      <c r="BV26" s="10" t="n">
        <v>13731800.35</v>
      </c>
      <c r="BW26" s="10" t="n">
        <v>13926655.7</v>
      </c>
      <c r="BX26" s="10" t="n">
        <v>14683636.73</v>
      </c>
      <c r="BY26" s="10" t="n">
        <v>14745860.81</v>
      </c>
      <c r="BZ26" s="10" t="n">
        <v>14515232.84</v>
      </c>
      <c r="CA26" s="10" t="n">
        <v>17635898.56</v>
      </c>
      <c r="CB26" s="10" t="n">
        <v>16256707.09</v>
      </c>
      <c r="CC26" s="10" t="n">
        <v>14557802.26</v>
      </c>
      <c r="CD26" s="10" t="n">
        <v>15269221.48</v>
      </c>
      <c r="CE26" s="10" t="n">
        <v>14937955.88</v>
      </c>
      <c r="CF26" s="10" t="n">
        <v>20122434.11</v>
      </c>
      <c r="CG26" s="10" t="n">
        <v>18342073.89</v>
      </c>
      <c r="CH26" s="10" t="n">
        <v>15438246.97</v>
      </c>
      <c r="CI26" s="10" t="n">
        <v>15827815.01</v>
      </c>
      <c r="CJ26" s="10" t="n">
        <v>16312801.16</v>
      </c>
      <c r="CK26" s="10" t="n">
        <v>16928448.58</v>
      </c>
      <c r="CL26" s="10" t="n">
        <v>17087838.81</v>
      </c>
      <c r="CM26" s="10" t="n">
        <v>20294061.14</v>
      </c>
      <c r="CN26" s="10" t="n">
        <v>18179484.41</v>
      </c>
      <c r="CO26" s="10" t="n">
        <v>16566663.34</v>
      </c>
      <c r="CP26" s="10" t="n">
        <v>16690224.24</v>
      </c>
      <c r="CQ26" s="10" t="n">
        <v>16991112.06</v>
      </c>
      <c r="CR26" s="10" t="n">
        <v>22256015.24</v>
      </c>
      <c r="CS26" s="10" t="n">
        <v>19867817.69</v>
      </c>
      <c r="CT26" s="10" t="n">
        <v>17264845.23</v>
      </c>
      <c r="CU26" s="10" t="n">
        <v>17108733.53</v>
      </c>
      <c r="CV26" s="10" t="n">
        <v>17631586.06</v>
      </c>
      <c r="CW26" s="10" t="n">
        <v>17754269.29</v>
      </c>
      <c r="CX26" s="10" t="n">
        <v>18263344.5</v>
      </c>
      <c r="CY26" s="10" t="n">
        <v>21647967.35</v>
      </c>
      <c r="CZ26" s="10" t="n">
        <v>19724922.29</v>
      </c>
      <c r="DA26" s="10" t="n">
        <v>17911370.34</v>
      </c>
      <c r="DB26" s="10" t="n">
        <v>18121025.66</v>
      </c>
      <c r="DC26" s="10" t="n">
        <v>17804240.28</v>
      </c>
      <c r="DD26" s="10" t="n">
        <v>24334089.16</v>
      </c>
      <c r="DE26" s="10" t="n">
        <v>21559055.62</v>
      </c>
      <c r="DF26" s="10" t="n">
        <v>18320912.51</v>
      </c>
      <c r="DG26" s="10" t="n">
        <v>17949876.89</v>
      </c>
      <c r="DH26" s="10" t="n">
        <v>19087416.03</v>
      </c>
      <c r="DI26" s="10" t="n">
        <v>19250837.57</v>
      </c>
      <c r="DJ26" s="10" t="n">
        <v>19519608.03</v>
      </c>
      <c r="DK26" s="10" t="n">
        <v>23129549.86</v>
      </c>
      <c r="DL26" s="10" t="n">
        <v>21330948.02</v>
      </c>
      <c r="DM26" s="10" t="n">
        <v>18911312.64</v>
      </c>
      <c r="DN26" s="10" t="n">
        <v>18761819.61</v>
      </c>
      <c r="DO26" s="10" t="n">
        <v>18498584.81</v>
      </c>
      <c r="DP26" s="10" t="n">
        <v>24790332.68</v>
      </c>
      <c r="DQ26" s="10" t="n">
        <v>22119770.58</v>
      </c>
      <c r="DR26" s="10" t="n">
        <v>18589545.98</v>
      </c>
      <c r="DS26" s="10" t="n">
        <v>18623190.89</v>
      </c>
      <c r="DT26" s="10" t="n">
        <v>18816711.09</v>
      </c>
      <c r="DU26" s="10" t="n">
        <v>17467802.62</v>
      </c>
      <c r="DV26" s="10" t="n">
        <v>17841353.23</v>
      </c>
      <c r="DW26" s="10" t="n">
        <v>21763608.96</v>
      </c>
      <c r="DX26" s="10" t="n">
        <v>20001684.13</v>
      </c>
      <c r="DY26" s="10" t="n">
        <v>18359247.85</v>
      </c>
      <c r="DZ26" s="10" t="n">
        <v>17991579.71</v>
      </c>
      <c r="EA26" s="10" t="n">
        <v>18394415.74</v>
      </c>
      <c r="EB26" s="10" t="n">
        <v>24463509.32</v>
      </c>
      <c r="EC26" s="10" t="n">
        <v>21520402.25</v>
      </c>
      <c r="ED26" s="10" t="n">
        <v>18158552.11</v>
      </c>
      <c r="EE26" s="10" t="n">
        <v>18361925.78</v>
      </c>
      <c r="EF26" s="10" t="n">
        <v>19223427.74</v>
      </c>
      <c r="EG26" s="10" t="n">
        <v>18990490.12</v>
      </c>
      <c r="EH26" s="10" t="n">
        <v>19936036.99</v>
      </c>
      <c r="EI26" s="10" t="n">
        <v>23111577.93</v>
      </c>
      <c r="EJ26" s="10" t="n">
        <v>21329952.76</v>
      </c>
      <c r="EK26" s="10" t="n">
        <v>18967207.11</v>
      </c>
      <c r="EL26" s="10" t="n">
        <v>19078396.2</v>
      </c>
      <c r="EM26" s="10" t="n">
        <v>18681729.7</v>
      </c>
      <c r="EN26" s="10" t="n">
        <v>24844247.04</v>
      </c>
      <c r="EO26" s="10" t="n">
        <v>21816398.41</v>
      </c>
      <c r="EP26" s="10" t="n">
        <v>18993897.72</v>
      </c>
      <c r="EQ26" s="10" t="n">
        <v>19168282.87</v>
      </c>
      <c r="ER26" s="10" t="n">
        <v>19956722.18</v>
      </c>
      <c r="ES26" s="10" t="n">
        <v>19736077.91</v>
      </c>
      <c r="ET26" s="10" t="n">
        <v>19913762.95</v>
      </c>
      <c r="EU26" s="10" t="n">
        <v>24628158.33</v>
      </c>
      <c r="EV26" s="10" t="n">
        <v>21891412.49</v>
      </c>
      <c r="EW26" s="10" t="n">
        <v>20748302.39</v>
      </c>
      <c r="EX26" s="10" t="n">
        <v>20596821.21</v>
      </c>
      <c r="EY26" s="10" t="n">
        <v>20614865.02</v>
      </c>
      <c r="EZ26" s="10" t="n">
        <v>27170110.7</v>
      </c>
      <c r="FA26" s="10" t="n">
        <v>24333112.19</v>
      </c>
      <c r="FB26" s="10" t="n">
        <v>21725655.18</v>
      </c>
      <c r="FC26" s="10" t="n">
        <v>22554824.29</v>
      </c>
      <c r="FD26" s="10" t="n">
        <v>24014176.49</v>
      </c>
      <c r="FE26" s="10" t="n">
        <v>25698293.21</v>
      </c>
      <c r="FF26" s="10" t="n">
        <v>24672895.58</v>
      </c>
      <c r="FG26" s="10" t="n">
        <v>29934925.81</v>
      </c>
      <c r="FH26" s="10" t="n">
        <v>28553735.51</v>
      </c>
      <c r="FI26" s="10" t="n">
        <v>27128911.59</v>
      </c>
      <c r="FJ26" s="10" t="n">
        <v>27642373.78</v>
      </c>
      <c r="FK26" s="10" t="n">
        <v>28657766.68</v>
      </c>
      <c r="FL26" s="10" t="n">
        <v>36754104.5</v>
      </c>
      <c r="FM26" s="10" t="n">
        <v>34080476.93</v>
      </c>
      <c r="FN26" s="10" t="n">
        <v>29402793.35</v>
      </c>
      <c r="FO26" s="10" t="n">
        <v>30962082.42</v>
      </c>
      <c r="FP26" s="10" t="n">
        <v>32555314.94</v>
      </c>
      <c r="FQ26" s="10" t="n">
        <v>32045493.61</v>
      </c>
      <c r="FR26" s="10" t="n">
        <v>33419667.07</v>
      </c>
      <c r="FS26" s="10" t="n">
        <v>39519690.07</v>
      </c>
      <c r="FT26" s="10" t="n">
        <v>36532255.57</v>
      </c>
      <c r="FU26" s="10" t="n">
        <v>34368679.49</v>
      </c>
      <c r="FV26" s="10" t="n">
        <v>33882490.93</v>
      </c>
      <c r="FW26" s="10" t="n">
        <v>34618056.02</v>
      </c>
      <c r="FX26" s="10" t="n">
        <v>44271807.41</v>
      </c>
      <c r="FY26" s="10" t="n">
        <v>39511736.59</v>
      </c>
      <c r="FZ26" s="10" t="n">
        <v>33882936.43</v>
      </c>
      <c r="GA26" s="10" t="n">
        <v>34249600.87</v>
      </c>
      <c r="GB26" s="10" t="n">
        <v>35127577.47</v>
      </c>
    </row>
    <row r="27" s="1" customFormat="true" ht="15" hidden="false" customHeight="true" outlineLevel="0" collapsed="false">
      <c r="A27" s="8" t="s">
        <v>221</v>
      </c>
      <c r="B27" s="11" t="n">
        <v>2978148795.07</v>
      </c>
      <c r="C27" s="11" t="n">
        <v>2958302207.43</v>
      </c>
      <c r="D27" s="11" t="n">
        <v>3018237980.49</v>
      </c>
      <c r="E27" s="11" t="n">
        <v>3060085188.14</v>
      </c>
      <c r="F27" s="11" t="n">
        <v>3305957274.17</v>
      </c>
      <c r="G27" s="11" t="n">
        <v>3683482955.15</v>
      </c>
      <c r="H27" s="11" t="n">
        <v>3562818296.19</v>
      </c>
      <c r="I27" s="11" t="n">
        <v>3253560569.65</v>
      </c>
      <c r="J27" s="11" t="n">
        <v>3049044839.08</v>
      </c>
      <c r="K27" s="11" t="n">
        <v>3041361789.57</v>
      </c>
      <c r="L27" s="11" t="n">
        <v>4259044024.97</v>
      </c>
      <c r="M27" s="11" t="n">
        <v>4042874778.84</v>
      </c>
      <c r="N27" s="11" t="n">
        <v>3200998802.39</v>
      </c>
      <c r="O27" s="11" t="n">
        <v>3113673245.38</v>
      </c>
      <c r="P27" s="11" t="n">
        <v>3177405756.89</v>
      </c>
      <c r="Q27" s="11" t="n">
        <v>3231891806.21</v>
      </c>
      <c r="R27" s="11" t="n">
        <v>3287264793.38</v>
      </c>
      <c r="S27" s="11" t="n">
        <v>3913049406.2</v>
      </c>
      <c r="T27" s="11" t="n">
        <v>3704176068.85</v>
      </c>
      <c r="U27" s="11" t="n">
        <v>3358298393.81</v>
      </c>
      <c r="V27" s="11" t="n">
        <v>3132021544.93</v>
      </c>
      <c r="W27" s="11" t="n">
        <v>3110862662.41</v>
      </c>
      <c r="X27" s="11" t="n">
        <v>4375646251.32</v>
      </c>
      <c r="Y27" s="11" t="n">
        <v>4073944410.08</v>
      </c>
      <c r="Z27" s="11" t="n">
        <v>3099086322.1</v>
      </c>
      <c r="AA27" s="11" t="n">
        <v>2997884607.56</v>
      </c>
      <c r="AB27" s="11" t="n">
        <v>3047177287.72</v>
      </c>
      <c r="AC27" s="11" t="n">
        <v>3074241151.47</v>
      </c>
      <c r="AD27" s="11" t="n">
        <v>3127151399.48</v>
      </c>
      <c r="AE27" s="11" t="n">
        <v>3547544968.65</v>
      </c>
      <c r="AF27" s="11" t="n">
        <v>3481910928.96</v>
      </c>
      <c r="AG27" s="11" t="n">
        <v>3154695930.64</v>
      </c>
      <c r="AH27" s="11" t="n">
        <v>2959927712.17</v>
      </c>
      <c r="AI27" s="11" t="n">
        <v>2947524642.59</v>
      </c>
      <c r="AJ27" s="11" t="n">
        <v>3909025702.57</v>
      </c>
      <c r="AK27" s="11" t="n">
        <v>3857556015.2</v>
      </c>
      <c r="AL27" s="11" t="n">
        <v>3018064487.08</v>
      </c>
      <c r="AM27" s="11" t="n">
        <v>2986682705.97</v>
      </c>
      <c r="AN27" s="11" t="n">
        <v>2974923266.94</v>
      </c>
      <c r="AO27" s="11" t="n">
        <v>3008802114.45</v>
      </c>
      <c r="AP27" s="11" t="n">
        <v>3028397561.77</v>
      </c>
      <c r="AQ27" s="11" t="n">
        <v>3501839870.06</v>
      </c>
      <c r="AR27" s="11" t="n">
        <v>3397273816.84</v>
      </c>
      <c r="AS27" s="11" t="n">
        <v>3132545256.18</v>
      </c>
      <c r="AT27" s="11" t="n">
        <v>2963593670.59</v>
      </c>
      <c r="AU27" s="11" t="n">
        <v>2962281953.96</v>
      </c>
      <c r="AV27" s="11" t="n">
        <v>3844111018.93</v>
      </c>
      <c r="AW27" s="11" t="n">
        <v>3664560554.57</v>
      </c>
      <c r="AX27" s="11" t="n">
        <v>3041203153.83</v>
      </c>
      <c r="AY27" s="11" t="n">
        <v>2973282712.4</v>
      </c>
      <c r="AZ27" s="11" t="n">
        <v>3007739417.03</v>
      </c>
      <c r="BA27" s="11" t="n">
        <v>3054726592.41</v>
      </c>
      <c r="BB27" s="11" t="n">
        <v>3095477740.46</v>
      </c>
      <c r="BC27" s="11" t="n">
        <v>3693296259.29</v>
      </c>
      <c r="BD27" s="11" t="n">
        <v>3504159848.1</v>
      </c>
      <c r="BE27" s="11" t="n">
        <v>3210237338.11</v>
      </c>
      <c r="BF27" s="11" t="n">
        <v>3047659341.56</v>
      </c>
      <c r="BG27" s="11" t="n">
        <v>3060816046.46</v>
      </c>
      <c r="BH27" s="11" t="n">
        <v>3896290407.13</v>
      </c>
      <c r="BI27" s="11" t="n">
        <v>3813482453.69</v>
      </c>
      <c r="BJ27" s="11" t="n">
        <v>3151518524.64</v>
      </c>
      <c r="BK27" s="11" t="n">
        <v>3092735602.16</v>
      </c>
      <c r="BL27" s="11" t="n">
        <v>3133389051.9</v>
      </c>
      <c r="BM27" s="11" t="n">
        <v>3187096536.11</v>
      </c>
      <c r="BN27" s="11" t="n">
        <v>3225385352.92</v>
      </c>
      <c r="BO27" s="11" t="n">
        <v>3828038366.54</v>
      </c>
      <c r="BP27" s="11" t="n">
        <v>3632297747.94</v>
      </c>
      <c r="BQ27" s="11" t="n">
        <v>3327109920.17</v>
      </c>
      <c r="BR27" s="11" t="n">
        <v>3158981615.72</v>
      </c>
      <c r="BS27" s="11" t="n">
        <v>3174578468.03</v>
      </c>
      <c r="BT27" s="11" t="n">
        <v>4064719964.5</v>
      </c>
      <c r="BU27" s="11" t="n">
        <v>3924077446.32</v>
      </c>
      <c r="BV27" s="11" t="n">
        <v>3276570701.46</v>
      </c>
      <c r="BW27" s="11" t="n">
        <v>3224772947.68</v>
      </c>
      <c r="BX27" s="11" t="n">
        <v>3267786368.72</v>
      </c>
      <c r="BY27" s="11" t="n">
        <v>3332338303.24</v>
      </c>
      <c r="BZ27" s="11" t="n">
        <v>3363852484.82</v>
      </c>
      <c r="CA27" s="11" t="n">
        <v>4018295935.17</v>
      </c>
      <c r="CB27" s="11" t="n">
        <v>3804821357.8</v>
      </c>
      <c r="CC27" s="11" t="n">
        <v>3488505352.76</v>
      </c>
      <c r="CD27" s="11" t="n">
        <v>3333383017.98</v>
      </c>
      <c r="CE27" s="11" t="n">
        <v>3340753039.47</v>
      </c>
      <c r="CF27" s="11" t="n">
        <v>4314809268.98</v>
      </c>
      <c r="CG27" s="11" t="n">
        <v>4155070966.34</v>
      </c>
      <c r="CH27" s="11" t="n">
        <v>3434657190.77</v>
      </c>
      <c r="CI27" s="11" t="n">
        <v>3405043432.7</v>
      </c>
      <c r="CJ27" s="11" t="n">
        <v>3450059384.15</v>
      </c>
      <c r="CK27" s="11" t="n">
        <v>3521455868.34</v>
      </c>
      <c r="CL27" s="11" t="n">
        <v>3592556849.69</v>
      </c>
      <c r="CM27" s="11" t="n">
        <v>4298822383.99</v>
      </c>
      <c r="CN27" s="11" t="n">
        <v>4049131360.12</v>
      </c>
      <c r="CO27" s="11" t="n">
        <v>3725178973.71</v>
      </c>
      <c r="CP27" s="11" t="n">
        <v>3526293810.42</v>
      </c>
      <c r="CQ27" s="11" t="n">
        <v>3562118277.57</v>
      </c>
      <c r="CR27" s="11" t="n">
        <v>4752900966.53</v>
      </c>
      <c r="CS27" s="11" t="n">
        <v>4430972155.71</v>
      </c>
      <c r="CT27" s="11" t="n">
        <v>3664815101.23</v>
      </c>
      <c r="CU27" s="11" t="n">
        <v>3583441494.79</v>
      </c>
      <c r="CV27" s="11" t="n">
        <v>3665000232.16</v>
      </c>
      <c r="CW27" s="11" t="n">
        <v>3754475706.51</v>
      </c>
      <c r="CX27" s="11" t="n">
        <v>3855325017.8</v>
      </c>
      <c r="CY27" s="11" t="n">
        <v>4653395684.23</v>
      </c>
      <c r="CZ27" s="11" t="n">
        <v>4350291586.62</v>
      </c>
      <c r="DA27" s="11" t="n">
        <v>3990391948.21</v>
      </c>
      <c r="DB27" s="11" t="n">
        <v>3759048576.27</v>
      </c>
      <c r="DC27" s="11" t="n">
        <v>3799767498.05</v>
      </c>
      <c r="DD27" s="11" t="n">
        <v>5345916218.17</v>
      </c>
      <c r="DE27" s="11" t="n">
        <v>4758417570.17</v>
      </c>
      <c r="DF27" s="11" t="n">
        <v>3928730191.8</v>
      </c>
      <c r="DG27" s="11" t="n">
        <v>3857359171.46</v>
      </c>
      <c r="DH27" s="11" t="n">
        <v>3973019031.65</v>
      </c>
      <c r="DI27" s="11" t="n">
        <v>4060729051.71</v>
      </c>
      <c r="DJ27" s="11" t="n">
        <v>4157945660.16</v>
      </c>
      <c r="DK27" s="11" t="n">
        <v>5050422887.15</v>
      </c>
      <c r="DL27" s="11" t="n">
        <v>4701791209.64</v>
      </c>
      <c r="DM27" s="11" t="n">
        <v>4306420309.66</v>
      </c>
      <c r="DN27" s="11" t="n">
        <v>4061291321.64</v>
      </c>
      <c r="DO27" s="11" t="n">
        <v>4087606085.49</v>
      </c>
      <c r="DP27" s="11" t="n">
        <v>5774538059.5</v>
      </c>
      <c r="DQ27" s="11" t="n">
        <v>5073271379.72</v>
      </c>
      <c r="DR27" s="11" t="n">
        <v>4224966963.79</v>
      </c>
      <c r="DS27" s="11" t="n">
        <v>4167960232.66</v>
      </c>
      <c r="DT27" s="11" t="n">
        <v>4195380935.31</v>
      </c>
      <c r="DU27" s="11" t="n">
        <v>3942752038.49</v>
      </c>
      <c r="DV27" s="11" t="n">
        <v>4038879937.37</v>
      </c>
      <c r="DW27" s="11" t="n">
        <v>5084759313.78</v>
      </c>
      <c r="DX27" s="11" t="n">
        <v>4745361817.2</v>
      </c>
      <c r="DY27" s="11" t="n">
        <v>4364413743.98</v>
      </c>
      <c r="DZ27" s="11" t="n">
        <v>4140935935.31</v>
      </c>
      <c r="EA27" s="11" t="n">
        <v>4182025702.91</v>
      </c>
      <c r="EB27" s="11" t="n">
        <v>6007806581.74</v>
      </c>
      <c r="EC27" s="11" t="n">
        <v>5099150717.27</v>
      </c>
      <c r="ED27" s="11" t="n">
        <v>4234502692.39</v>
      </c>
      <c r="EE27" s="11" t="n">
        <v>4226267186</v>
      </c>
      <c r="EF27" s="11" t="n">
        <v>4318815409.51</v>
      </c>
      <c r="EG27" s="11" t="n">
        <v>4363971963.52</v>
      </c>
      <c r="EH27" s="11" t="n">
        <v>4493611989.24</v>
      </c>
      <c r="EI27" s="11" t="n">
        <v>5622782407.19</v>
      </c>
      <c r="EJ27" s="11" t="n">
        <v>5148124973.04</v>
      </c>
      <c r="EK27" s="11" t="n">
        <v>4707629251.72</v>
      </c>
      <c r="EL27" s="11" t="n">
        <v>4471839039.55</v>
      </c>
      <c r="EM27" s="11" t="n">
        <v>4528518451.88</v>
      </c>
      <c r="EN27" s="11" t="n">
        <v>6481785449.72</v>
      </c>
      <c r="EO27" s="11" t="n">
        <v>5526037594.51</v>
      </c>
      <c r="EP27" s="11" t="n">
        <v>4587171237.17</v>
      </c>
      <c r="EQ27" s="11" t="n">
        <v>4626592322.56</v>
      </c>
      <c r="ER27" s="11" t="n">
        <v>4822136569.66</v>
      </c>
      <c r="ES27" s="11" t="n">
        <v>4909389302.86</v>
      </c>
      <c r="ET27" s="11" t="n">
        <v>5015594656.86</v>
      </c>
      <c r="EU27" s="11" t="n">
        <v>6254618170.72</v>
      </c>
      <c r="EV27" s="11" t="n">
        <v>5749475304.36</v>
      </c>
      <c r="EW27" s="11" t="n">
        <v>5278965186.97</v>
      </c>
      <c r="EX27" s="11" t="n">
        <v>5004846353.62</v>
      </c>
      <c r="EY27" s="11" t="n">
        <v>5069358497.77</v>
      </c>
      <c r="EZ27" s="11" t="n">
        <v>7239270263.51</v>
      </c>
      <c r="FA27" s="11" t="n">
        <v>6142824313.69</v>
      </c>
      <c r="FB27" s="11" t="n">
        <v>5343789888.31</v>
      </c>
      <c r="FC27" s="11" t="n">
        <v>5292129295.61</v>
      </c>
      <c r="FD27" s="11" t="n">
        <v>5459813574.88</v>
      </c>
      <c r="FE27" s="11" t="n">
        <v>5563895903.26</v>
      </c>
      <c r="FF27" s="11" t="n">
        <v>5686581028.1</v>
      </c>
      <c r="FG27" s="11" t="n">
        <v>7107990185.69</v>
      </c>
      <c r="FH27" s="11" t="n">
        <v>6420261956.46</v>
      </c>
      <c r="FI27" s="11" t="n">
        <v>5894125201.26</v>
      </c>
      <c r="FJ27" s="11" t="n">
        <v>5576831834.68</v>
      </c>
      <c r="FK27" s="11" t="n">
        <v>5623946261.86</v>
      </c>
      <c r="FL27" s="11" t="n">
        <v>8100285211.23</v>
      </c>
      <c r="FM27" s="11" t="n">
        <v>6743926002.12</v>
      </c>
      <c r="FN27" s="11" t="n">
        <v>5882319454.48</v>
      </c>
      <c r="FO27" s="11" t="n">
        <v>5861384622.5</v>
      </c>
      <c r="FP27" s="11" t="n">
        <v>6043111349.35</v>
      </c>
      <c r="FQ27" s="11" t="n">
        <v>6111052036.56</v>
      </c>
      <c r="FR27" s="11" t="n">
        <v>6287593427.13</v>
      </c>
      <c r="FS27" s="11" t="n">
        <v>7853630618.43</v>
      </c>
      <c r="FT27" s="11" t="n">
        <v>7038105724.51</v>
      </c>
      <c r="FU27" s="11" t="n">
        <v>6453749634.38</v>
      </c>
      <c r="FV27" s="11" t="n">
        <v>6142800901.63</v>
      </c>
      <c r="FW27" s="11" t="n">
        <v>6215171940.88</v>
      </c>
      <c r="FX27" s="11" t="n">
        <v>8923278151.33</v>
      </c>
      <c r="FY27" s="11" t="n">
        <v>7324631761.24</v>
      </c>
      <c r="FZ27" s="11" t="n">
        <v>6385556873.95</v>
      </c>
      <c r="GA27" s="11" t="n">
        <v>6307050064.43</v>
      </c>
      <c r="GB27" s="11" t="n">
        <v>6424166996.47</v>
      </c>
    </row>
    <row r="29" customFormat="false" ht="15" hidden="false" customHeight="true" outlineLevel="0" collapsed="false">
      <c r="A29" s="1" t="s">
        <v>22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</row>
    <row r="30" customFormat="false" ht="15" hidden="false" customHeight="true" outlineLevel="0" collapsed="false">
      <c r="A30" s="2" t="str">
        <f aca="false">+Q1!A30</f>
        <v>Situação da base de dados em 7/maio/2025</v>
      </c>
    </row>
    <row r="31" customFormat="false" ht="15" hidden="false" customHeight="true" outlineLevel="0" collapsed="false">
      <c r="A31" s="2" t="s">
        <v>224</v>
      </c>
    </row>
    <row r="32" customFormat="false" ht="15" hidden="false" customHeight="true" outlineLevel="0" collapsed="false">
      <c r="A32" s="2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2" width="14.28"/>
    <col collapsed="false" customWidth="true" hidden="false" outlineLevel="0" max="9" min="6" style="2" width="15.56"/>
    <col collapsed="false" customWidth="true" hidden="false" outlineLevel="0" max="11" min="10" style="2" width="14.28"/>
    <col collapsed="false" customWidth="true" hidden="false" outlineLevel="0" max="26" min="12" style="2" width="15.56"/>
    <col collapsed="false" customWidth="true" hidden="false" outlineLevel="0" max="28" min="27" style="2" width="14.28"/>
    <col collapsed="false" customWidth="true" hidden="false" outlineLevel="0" max="33" min="29" style="2" width="15.56"/>
    <col collapsed="false" customWidth="true" hidden="false" outlineLevel="0" max="35" min="34" style="2" width="14.28"/>
    <col collapsed="false" customWidth="true" hidden="false" outlineLevel="0" max="38" min="36" style="2" width="15.56"/>
    <col collapsed="false" customWidth="true" hidden="false" outlineLevel="0" max="40" min="39" style="2" width="14.28"/>
    <col collapsed="false" customWidth="true" hidden="false" outlineLevel="0" max="45" min="41" style="2" width="15.56"/>
    <col collapsed="false" customWidth="true" hidden="false" outlineLevel="0" max="47" min="46" style="2" width="14.28"/>
    <col collapsed="false" customWidth="true" hidden="false" outlineLevel="0" max="50" min="48" style="2" width="15.56"/>
    <col collapsed="false" customWidth="true" hidden="false" outlineLevel="0" max="51" min="51" style="2" width="14.28"/>
    <col collapsed="false" customWidth="true" hidden="false" outlineLevel="0" max="138" min="52" style="2" width="15.56"/>
    <col collapsed="false" customWidth="true" hidden="false" outlineLevel="0" max="148" min="139" style="2" width="15.99"/>
    <col collapsed="false" customWidth="true" hidden="false" outlineLevel="0" max="150" min="149" style="2" width="17.14"/>
    <col collapsed="false" customWidth="true" hidden="false" outlineLevel="0" max="158" min="151" style="2" width="15.56"/>
    <col collapsed="false" customWidth="true" hidden="false" outlineLevel="0" max="176" min="159" style="2" width="17.85"/>
    <col collapsed="false" customWidth="true" hidden="false" outlineLevel="0" max="184" min="177" style="2" width="15.56"/>
    <col collapsed="false" customWidth="false" hidden="false" outlineLevel="0" max="257" min="185" style="2" width="9.14"/>
  </cols>
  <sheetData>
    <row r="1" customFormat="false" ht="15" hidden="false" customHeight="true" outlineLevel="0" collapsed="false">
      <c r="A1" s="4" t="s">
        <v>227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  <c r="FC5" s="5" t="s">
        <v>174</v>
      </c>
      <c r="FD5" s="5" t="s">
        <v>175</v>
      </c>
      <c r="FE5" s="5" t="s">
        <v>176</v>
      </c>
      <c r="FF5" s="5" t="s">
        <v>177</v>
      </c>
      <c r="FG5" s="5" t="s">
        <v>178</v>
      </c>
      <c r="FH5" s="5" t="s">
        <v>179</v>
      </c>
      <c r="FI5" s="5" t="s">
        <v>180</v>
      </c>
      <c r="FJ5" s="5" t="s">
        <v>181</v>
      </c>
      <c r="FK5" s="5" t="s">
        <v>182</v>
      </c>
      <c r="FL5" s="5" t="s">
        <v>183</v>
      </c>
      <c r="FM5" s="5" t="s">
        <v>184</v>
      </c>
      <c r="FN5" s="5" t="s">
        <v>185</v>
      </c>
      <c r="FO5" s="5" t="s">
        <v>186</v>
      </c>
      <c r="FP5" s="5" t="s">
        <v>187</v>
      </c>
      <c r="FQ5" s="5" t="s">
        <v>188</v>
      </c>
      <c r="FR5" s="5" t="s">
        <v>189</v>
      </c>
      <c r="FS5" s="5" t="s">
        <v>190</v>
      </c>
      <c r="FT5" s="5" t="s">
        <v>191</v>
      </c>
      <c r="FU5" s="5" t="s">
        <v>192</v>
      </c>
      <c r="FV5" s="5" t="s">
        <v>193</v>
      </c>
      <c r="FW5" s="5" t="s">
        <v>194</v>
      </c>
      <c r="FX5" s="5" t="s">
        <v>195</v>
      </c>
      <c r="FY5" s="5" t="s">
        <v>196</v>
      </c>
      <c r="FZ5" s="5" t="s">
        <v>197</v>
      </c>
      <c r="GA5" s="5" t="s">
        <v>198</v>
      </c>
      <c r="GB5" s="5" t="s">
        <v>199</v>
      </c>
    </row>
    <row r="6" customFormat="false" ht="15" hidden="false" customHeight="true" outlineLevel="0" collapsed="false">
      <c r="A6" s="6" t="s">
        <v>200</v>
      </c>
      <c r="B6" s="10" t="n">
        <v>63471763.767016</v>
      </c>
      <c r="C6" s="10" t="n">
        <v>63571958.38065</v>
      </c>
      <c r="D6" s="10" t="n">
        <v>64492875.110542</v>
      </c>
      <c r="E6" s="10" t="n">
        <v>65604093.290999</v>
      </c>
      <c r="F6" s="10" t="n">
        <v>69295722.101654</v>
      </c>
      <c r="G6" s="10" t="n">
        <v>75890921.014744</v>
      </c>
      <c r="H6" s="10" t="n">
        <v>84593239.490906</v>
      </c>
      <c r="I6" s="10" t="n">
        <v>74624485.317027</v>
      </c>
      <c r="J6" s="10" t="n">
        <v>66235269.495302</v>
      </c>
      <c r="K6" s="10" t="n">
        <v>66112198.606699</v>
      </c>
      <c r="L6" s="10" t="n">
        <v>85268852.198248</v>
      </c>
      <c r="M6" s="10" t="n">
        <v>97143217.020719</v>
      </c>
      <c r="N6" s="10" t="n">
        <v>67856906.97063</v>
      </c>
      <c r="O6" s="10" t="n">
        <v>67125972.79529</v>
      </c>
      <c r="P6" s="10" t="n">
        <v>68159157.804089</v>
      </c>
      <c r="Q6" s="10" t="n">
        <v>69282318.521704</v>
      </c>
      <c r="R6" s="10" t="n">
        <v>69946901.210969</v>
      </c>
      <c r="S6" s="10" t="n">
        <v>79947105.19753</v>
      </c>
      <c r="T6" s="10" t="n">
        <v>88131497.983574</v>
      </c>
      <c r="U6" s="10" t="n">
        <v>77605093.49275</v>
      </c>
      <c r="V6" s="10" t="n">
        <v>68164243.617345</v>
      </c>
      <c r="W6" s="10" t="n">
        <v>67859492.501625</v>
      </c>
      <c r="X6" s="10" t="n">
        <v>87486931.362867</v>
      </c>
      <c r="Y6" s="10" t="n">
        <v>98881885.692916</v>
      </c>
      <c r="Z6" s="10" t="n">
        <v>66951998.445053</v>
      </c>
      <c r="AA6" s="10" t="n">
        <v>66168883.439189</v>
      </c>
      <c r="AB6" s="10" t="n">
        <v>66777735.744799</v>
      </c>
      <c r="AC6" s="10" t="n">
        <v>67297814.618735</v>
      </c>
      <c r="AD6" s="10" t="n">
        <v>68518523.422995</v>
      </c>
      <c r="AE6" s="10" t="n">
        <v>74433892.46866</v>
      </c>
      <c r="AF6" s="10" t="n">
        <v>85265116.3332</v>
      </c>
      <c r="AG6" s="10" t="n">
        <v>73941659.5266</v>
      </c>
      <c r="AH6" s="10" t="n">
        <v>66150312.755665</v>
      </c>
      <c r="AI6" s="10" t="n">
        <v>65536427.233363</v>
      </c>
      <c r="AJ6" s="10" t="n">
        <v>81626042.286168</v>
      </c>
      <c r="AK6" s="10" t="n">
        <v>95222721.941344</v>
      </c>
      <c r="AL6" s="10" t="n">
        <v>66796596.221087</v>
      </c>
      <c r="AM6" s="10" t="n">
        <v>67065137.124709</v>
      </c>
      <c r="AN6" s="10" t="n">
        <v>67125778.832057</v>
      </c>
      <c r="AO6" s="10" t="n">
        <v>67675999.14772</v>
      </c>
      <c r="AP6" s="10" t="n">
        <v>68444343.89884</v>
      </c>
      <c r="AQ6" s="10" t="n">
        <v>76446433.440883</v>
      </c>
      <c r="AR6" s="10" t="n">
        <v>84725122.659393</v>
      </c>
      <c r="AS6" s="10" t="n">
        <v>75171623.428993</v>
      </c>
      <c r="AT6" s="10" t="n">
        <v>67778085.72414</v>
      </c>
      <c r="AU6" s="10" t="n">
        <v>67746499.196561</v>
      </c>
      <c r="AV6" s="10" t="n">
        <v>83155934.571025</v>
      </c>
      <c r="AW6" s="10" t="n">
        <v>93235394.06228</v>
      </c>
      <c r="AX6" s="10" t="n">
        <v>67674420.7989</v>
      </c>
      <c r="AY6" s="10" t="n">
        <v>67371462.36565</v>
      </c>
      <c r="AZ6" s="10" t="n">
        <v>68691173.92842</v>
      </c>
      <c r="BA6" s="10" t="n">
        <v>69542821.33745</v>
      </c>
      <c r="BB6" s="10" t="n">
        <v>70008926.784495</v>
      </c>
      <c r="BC6" s="10" t="n">
        <v>80134901.319795</v>
      </c>
      <c r="BD6" s="10" t="n">
        <v>88024192.00147</v>
      </c>
      <c r="BE6" s="10" t="n">
        <v>77227127.09806</v>
      </c>
      <c r="BF6" s="10" t="n">
        <v>70204407.80807</v>
      </c>
      <c r="BG6" s="10" t="n">
        <v>70425802.472615</v>
      </c>
      <c r="BH6" s="10" t="n">
        <v>85688689.30672</v>
      </c>
      <c r="BI6" s="10" t="n">
        <v>97425011.664885</v>
      </c>
      <c r="BJ6" s="10" t="n">
        <v>70847844.14697</v>
      </c>
      <c r="BK6" s="10" t="n">
        <v>70848933.884055</v>
      </c>
      <c r="BL6" s="10" t="n">
        <v>71887144.99551</v>
      </c>
      <c r="BM6" s="10" t="n">
        <v>72871795.413965</v>
      </c>
      <c r="BN6" s="10" t="n">
        <v>73594935.97984</v>
      </c>
      <c r="BO6" s="10" t="n">
        <v>84156490.208635</v>
      </c>
      <c r="BP6" s="10" t="n">
        <v>92044260.7869</v>
      </c>
      <c r="BQ6" s="10" t="n">
        <v>80333119.07733</v>
      </c>
      <c r="BR6" s="10" t="n">
        <v>73097125.75405</v>
      </c>
      <c r="BS6" s="10" t="n">
        <v>72945677.264235</v>
      </c>
      <c r="BT6" s="10" t="n">
        <v>89627591.00975</v>
      </c>
      <c r="BU6" s="10" t="n">
        <v>100575637.261315</v>
      </c>
      <c r="BV6" s="10" t="n">
        <v>73943375.24074</v>
      </c>
      <c r="BW6" s="10" t="n">
        <v>74166058.96072</v>
      </c>
      <c r="BX6" s="10" t="n">
        <v>75130202.86595</v>
      </c>
      <c r="BY6" s="10" t="n">
        <v>76686545.408455</v>
      </c>
      <c r="BZ6" s="10" t="n">
        <v>77179815.833854</v>
      </c>
      <c r="CA6" s="10" t="n">
        <v>88839036.521072</v>
      </c>
      <c r="CB6" s="10" t="n">
        <v>96431057.164442</v>
      </c>
      <c r="CC6" s="10" t="n">
        <v>84715397.272294</v>
      </c>
      <c r="CD6" s="10" t="n">
        <v>77190562.701463</v>
      </c>
      <c r="CE6" s="10" t="n">
        <v>77459586.65967</v>
      </c>
      <c r="CF6" s="10" t="n">
        <v>95742099.70394</v>
      </c>
      <c r="CG6" s="10" t="n">
        <v>106152007.876551</v>
      </c>
      <c r="CH6" s="10" t="n">
        <v>78510508.88303</v>
      </c>
      <c r="CI6" s="10" t="n">
        <v>78737964.329655</v>
      </c>
      <c r="CJ6" s="10" t="n">
        <v>79960440.804035</v>
      </c>
      <c r="CK6" s="10" t="n">
        <v>81165198.660855</v>
      </c>
      <c r="CL6" s="10" t="n">
        <v>82295011.58427</v>
      </c>
      <c r="CM6" s="10" t="n">
        <v>95371506.61522</v>
      </c>
      <c r="CN6" s="10" t="n">
        <v>103392581.566505</v>
      </c>
      <c r="CO6" s="10" t="n">
        <v>90725862.17565</v>
      </c>
      <c r="CP6" s="10" t="n">
        <v>82376058.999533</v>
      </c>
      <c r="CQ6" s="10" t="n">
        <v>83168935.83155</v>
      </c>
      <c r="CR6" s="10" t="n">
        <v>105476477.589925</v>
      </c>
      <c r="CS6" s="10" t="n">
        <v>113559486.3751</v>
      </c>
      <c r="CT6" s="10" t="n">
        <v>83844300.20663</v>
      </c>
      <c r="CU6" s="10" t="n">
        <v>83838305.42378</v>
      </c>
      <c r="CV6" s="10" t="n">
        <v>85113844.824615</v>
      </c>
      <c r="CW6" s="10" t="n">
        <v>86686161.301535</v>
      </c>
      <c r="CX6" s="10" t="n">
        <v>88712992.16298</v>
      </c>
      <c r="CY6" s="10" t="n">
        <v>101557454.087775</v>
      </c>
      <c r="CZ6" s="10" t="n">
        <v>112193034.447635</v>
      </c>
      <c r="DA6" s="10" t="n">
        <v>97343358.16178</v>
      </c>
      <c r="DB6" s="10" t="n">
        <v>87230773.798325</v>
      </c>
      <c r="DC6" s="10" t="n">
        <v>87985125.310765</v>
      </c>
      <c r="DD6" s="10" t="n">
        <v>115856992.15802</v>
      </c>
      <c r="DE6" s="10" t="n">
        <v>121682169.163175</v>
      </c>
      <c r="DF6" s="10" t="n">
        <v>89470466.43751</v>
      </c>
      <c r="DG6" s="10" t="n">
        <v>89315993.20041</v>
      </c>
      <c r="DH6" s="10" t="n">
        <v>91418495.167715</v>
      </c>
      <c r="DI6" s="10" t="n">
        <v>92800612.15122</v>
      </c>
      <c r="DJ6" s="10" t="n">
        <v>94561182.26101</v>
      </c>
      <c r="DK6" s="10" t="n">
        <v>109425906.351215</v>
      </c>
      <c r="DL6" s="10" t="n">
        <v>118821302.01195</v>
      </c>
      <c r="DM6" s="10" t="n">
        <v>104216941.644405</v>
      </c>
      <c r="DN6" s="10" t="n">
        <v>93357049.613305</v>
      </c>
      <c r="DO6" s="10" t="n">
        <v>93265095.905695</v>
      </c>
      <c r="DP6" s="10" t="n">
        <v>124549472.874395</v>
      </c>
      <c r="DQ6" s="10" t="n">
        <v>128095838.13932</v>
      </c>
      <c r="DR6" s="10" t="n">
        <v>95178542.09031</v>
      </c>
      <c r="DS6" s="10" t="n">
        <v>95577899.395845</v>
      </c>
      <c r="DT6" s="10" t="n">
        <v>92954961.58255</v>
      </c>
      <c r="DU6" s="10" t="n">
        <v>78525773.34745</v>
      </c>
      <c r="DV6" s="10" t="n">
        <v>80898899.164065</v>
      </c>
      <c r="DW6" s="10" t="n">
        <v>102388850.65977</v>
      </c>
      <c r="DX6" s="10" t="n">
        <v>115519202.470195</v>
      </c>
      <c r="DY6" s="10" t="n">
        <v>104888806.405315</v>
      </c>
      <c r="DZ6" s="10" t="n">
        <v>95169403.243535</v>
      </c>
      <c r="EA6" s="10" t="n">
        <v>96713515.262925</v>
      </c>
      <c r="EB6" s="10" t="n">
        <v>132560149.42064</v>
      </c>
      <c r="EC6" s="10" t="n">
        <v>127833498.38414</v>
      </c>
      <c r="ED6" s="10" t="n">
        <v>95178514.544845</v>
      </c>
      <c r="EE6" s="10" t="n">
        <v>94594827.19302</v>
      </c>
      <c r="EF6" s="10" t="n">
        <v>97294672.803625</v>
      </c>
      <c r="EG6" s="10" t="n">
        <v>99951331.274995</v>
      </c>
      <c r="EH6" s="10" t="n">
        <v>102903163.458625</v>
      </c>
      <c r="EI6" s="10" t="n">
        <v>122447008.452075</v>
      </c>
      <c r="EJ6" s="10" t="n">
        <v>132446298.126075</v>
      </c>
      <c r="EK6" s="10" t="n">
        <v>113439799.460835</v>
      </c>
      <c r="EL6" s="10" t="n">
        <v>102945964.134645</v>
      </c>
      <c r="EM6" s="10" t="n">
        <v>104396053.32347</v>
      </c>
      <c r="EN6" s="10" t="n">
        <v>142417682.22862</v>
      </c>
      <c r="EO6" s="10" t="n">
        <v>138671256.179915</v>
      </c>
      <c r="EP6" s="10" t="n">
        <v>103406559.923505</v>
      </c>
      <c r="EQ6" s="10" t="n">
        <v>106680414.55253</v>
      </c>
      <c r="ER6" s="10" t="n">
        <v>110592620.59353</v>
      </c>
      <c r="ES6" s="10" t="n">
        <v>111811099.886105</v>
      </c>
      <c r="ET6" s="10" t="n">
        <v>112521974.032765</v>
      </c>
      <c r="EU6" s="10" t="n">
        <v>134918951.55262</v>
      </c>
      <c r="EV6" s="10" t="n">
        <v>145756460.820775</v>
      </c>
      <c r="EW6" s="10" t="n">
        <v>125954255.567245</v>
      </c>
      <c r="EX6" s="10" t="n">
        <v>114353281.767685</v>
      </c>
      <c r="EY6" s="10" t="n">
        <v>115608864.75032</v>
      </c>
      <c r="EZ6" s="10" t="n">
        <v>157875351.20718</v>
      </c>
      <c r="FA6" s="10" t="n">
        <v>152000483.48508</v>
      </c>
      <c r="FB6" s="10" t="n">
        <v>119846909.901535</v>
      </c>
      <c r="FC6" s="10" t="n">
        <v>120235894.570015</v>
      </c>
      <c r="FD6" s="10" t="n">
        <v>122407600.336655</v>
      </c>
      <c r="FE6" s="10" t="n">
        <v>124402458.26436</v>
      </c>
      <c r="FF6" s="10" t="n">
        <v>126835135.182215</v>
      </c>
      <c r="FG6" s="10" t="n">
        <v>151096325.30712</v>
      </c>
      <c r="FH6" s="10" t="n">
        <v>160292652.58491</v>
      </c>
      <c r="FI6" s="10" t="n">
        <v>138141950.298785</v>
      </c>
      <c r="FJ6" s="10" t="n">
        <v>124733616.427835</v>
      </c>
      <c r="FK6" s="10" t="n">
        <v>125456370.027505</v>
      </c>
      <c r="FL6" s="10" t="n">
        <v>174402171.300635</v>
      </c>
      <c r="FM6" s="10" t="n">
        <v>164554567.529985</v>
      </c>
      <c r="FN6" s="10" t="n">
        <v>130293001.885495</v>
      </c>
      <c r="FO6" s="10" t="n">
        <v>130905407.441675</v>
      </c>
      <c r="FP6" s="10" t="n">
        <v>133302876.34062</v>
      </c>
      <c r="FQ6" s="10" t="n">
        <v>134868086.18561</v>
      </c>
      <c r="FR6" s="10" t="n">
        <v>138016124.73927</v>
      </c>
      <c r="FS6" s="10" t="n">
        <v>164717407.11788</v>
      </c>
      <c r="FT6" s="10" t="n">
        <v>173632065.27088</v>
      </c>
      <c r="FU6" s="10" t="n">
        <v>148971126.82128</v>
      </c>
      <c r="FV6" s="10" t="n">
        <v>135308117.752345</v>
      </c>
      <c r="FW6" s="10" t="n">
        <v>136620789.135035</v>
      </c>
      <c r="FX6" s="10" t="n">
        <v>190928472.27485</v>
      </c>
      <c r="FY6" s="10" t="n">
        <v>175871581.29921</v>
      </c>
      <c r="FZ6" s="10" t="n">
        <v>139941509.01525</v>
      </c>
      <c r="GA6" s="10" t="n">
        <v>140189929.23454</v>
      </c>
      <c r="GB6" s="10" t="n">
        <v>141546433.70911</v>
      </c>
    </row>
    <row r="7" customFormat="false" ht="15" hidden="false" customHeight="true" outlineLevel="0" collapsed="false">
      <c r="A7" s="6" t="s">
        <v>201</v>
      </c>
      <c r="B7" s="10" t="n">
        <v>9560033.032104</v>
      </c>
      <c r="C7" s="10" t="n">
        <v>9458104.570249</v>
      </c>
      <c r="D7" s="10" t="n">
        <v>9593699.32625</v>
      </c>
      <c r="E7" s="10" t="n">
        <v>9934375.391324</v>
      </c>
      <c r="F7" s="10" t="n">
        <v>10559851.746235</v>
      </c>
      <c r="G7" s="10" t="n">
        <v>12808585.58603</v>
      </c>
      <c r="H7" s="10" t="n">
        <v>11260553.63194</v>
      </c>
      <c r="I7" s="10" t="n">
        <v>10543616.921555</v>
      </c>
      <c r="J7" s="10" t="n">
        <v>10105815.97571</v>
      </c>
      <c r="K7" s="10" t="n">
        <v>10064123.18419</v>
      </c>
      <c r="L7" s="10" t="n">
        <v>14743490.84153</v>
      </c>
      <c r="M7" s="10" t="n">
        <v>12454433.416105</v>
      </c>
      <c r="N7" s="10" t="n">
        <v>10344635.024375</v>
      </c>
      <c r="O7" s="10" t="n">
        <v>10074160.425925</v>
      </c>
      <c r="P7" s="10" t="n">
        <v>10427394.624785</v>
      </c>
      <c r="Q7" s="10" t="n">
        <v>10566789.76757</v>
      </c>
      <c r="R7" s="10" t="n">
        <v>10949701.519175</v>
      </c>
      <c r="S7" s="10" t="n">
        <v>13890021.051265</v>
      </c>
      <c r="T7" s="10" t="n">
        <v>11855214.23031</v>
      </c>
      <c r="U7" s="10" t="n">
        <v>11058426.974795</v>
      </c>
      <c r="V7" s="10" t="n">
        <v>10476809.5665</v>
      </c>
      <c r="W7" s="10" t="n">
        <v>10780667.100275</v>
      </c>
      <c r="X7" s="10" t="n">
        <v>15430369.987615</v>
      </c>
      <c r="Y7" s="10" t="n">
        <v>12798123.623355</v>
      </c>
      <c r="Z7" s="10" t="n">
        <v>10242361.588875</v>
      </c>
      <c r="AA7" s="10" t="n">
        <v>10096212.11901</v>
      </c>
      <c r="AB7" s="10" t="n">
        <v>10390689.779845</v>
      </c>
      <c r="AC7" s="10" t="n">
        <v>10240566.407185</v>
      </c>
      <c r="AD7" s="10" t="n">
        <v>10551948.15696</v>
      </c>
      <c r="AE7" s="10" t="n">
        <v>12958737.919165</v>
      </c>
      <c r="AF7" s="10" t="n">
        <v>11349596.5447</v>
      </c>
      <c r="AG7" s="10" t="n">
        <v>10585851.62944</v>
      </c>
      <c r="AH7" s="10" t="n">
        <v>10290847.04128</v>
      </c>
      <c r="AI7" s="10" t="n">
        <v>10100176.21506</v>
      </c>
      <c r="AJ7" s="10" t="n">
        <v>13972909.75677</v>
      </c>
      <c r="AK7" s="10" t="n">
        <v>12292932.990155</v>
      </c>
      <c r="AL7" s="10" t="n">
        <v>10276021.2093</v>
      </c>
      <c r="AM7" s="10" t="n">
        <v>10208023.12251</v>
      </c>
      <c r="AN7" s="10" t="n">
        <v>10482460.11076</v>
      </c>
      <c r="AO7" s="10" t="n">
        <v>10342729.608555</v>
      </c>
      <c r="AP7" s="10" t="n">
        <v>10647923.94082</v>
      </c>
      <c r="AQ7" s="10" t="n">
        <v>13258157.34104</v>
      </c>
      <c r="AR7" s="10" t="n">
        <v>11664519.29157</v>
      </c>
      <c r="AS7" s="10" t="n">
        <v>11002399.78876</v>
      </c>
      <c r="AT7" s="10" t="n">
        <v>10608844.39262</v>
      </c>
      <c r="AU7" s="10" t="n">
        <v>10651657.69106</v>
      </c>
      <c r="AV7" s="10" t="n">
        <v>14195605.69452</v>
      </c>
      <c r="AW7" s="10" t="n">
        <v>12583299.099265</v>
      </c>
      <c r="AX7" s="10" t="n">
        <v>10573378.456175</v>
      </c>
      <c r="AY7" s="10" t="n">
        <v>10542426.034235</v>
      </c>
      <c r="AZ7" s="10" t="n">
        <v>10601820.61248</v>
      </c>
      <c r="BA7" s="10" t="n">
        <v>10881196.97732</v>
      </c>
      <c r="BB7" s="10" t="n">
        <v>11141462.85299</v>
      </c>
      <c r="BC7" s="10" t="n">
        <v>14171948.686415</v>
      </c>
      <c r="BD7" s="10" t="n">
        <v>12134343.159355</v>
      </c>
      <c r="BE7" s="10" t="n">
        <v>11547023.180095</v>
      </c>
      <c r="BF7" s="10" t="n">
        <v>11290354.557355</v>
      </c>
      <c r="BG7" s="10" t="n">
        <v>11105541.447265</v>
      </c>
      <c r="BH7" s="10" t="n">
        <v>14724195.740885</v>
      </c>
      <c r="BI7" s="10" t="n">
        <v>13149328.899115</v>
      </c>
      <c r="BJ7" s="10" t="n">
        <v>10980689.193295</v>
      </c>
      <c r="BK7" s="10" t="n">
        <v>10930553.22814</v>
      </c>
      <c r="BL7" s="10" t="n">
        <v>11059018.900735</v>
      </c>
      <c r="BM7" s="10" t="n">
        <v>11308548.301555</v>
      </c>
      <c r="BN7" s="10" t="n">
        <v>11646342.338865</v>
      </c>
      <c r="BO7" s="10" t="n">
        <v>15007489.995715</v>
      </c>
      <c r="BP7" s="10" t="n">
        <v>12856697.82983</v>
      </c>
      <c r="BQ7" s="10" t="n">
        <v>12076013.362235</v>
      </c>
      <c r="BR7" s="10" t="n">
        <v>11749785.98983</v>
      </c>
      <c r="BS7" s="10" t="n">
        <v>11572978.220215</v>
      </c>
      <c r="BT7" s="10" t="n">
        <v>15532891.645075</v>
      </c>
      <c r="BU7" s="10" t="n">
        <v>13596706.009155</v>
      </c>
      <c r="BV7" s="10" t="n">
        <v>11609296.9801</v>
      </c>
      <c r="BW7" s="10" t="n">
        <v>11353236.299045</v>
      </c>
      <c r="BX7" s="10" t="n">
        <v>11720949.06324</v>
      </c>
      <c r="BY7" s="10" t="n">
        <v>11734845.577709</v>
      </c>
      <c r="BZ7" s="10" t="n">
        <v>12042896.787294</v>
      </c>
      <c r="CA7" s="10" t="n">
        <v>15428385.938154</v>
      </c>
      <c r="CB7" s="10" t="n">
        <v>13318697.186237</v>
      </c>
      <c r="CC7" s="10" t="n">
        <v>12657854.301769</v>
      </c>
      <c r="CD7" s="10" t="n">
        <v>12222974.276668</v>
      </c>
      <c r="CE7" s="10" t="n">
        <v>12192642.374003</v>
      </c>
      <c r="CF7" s="10" t="n">
        <v>16157137.859489</v>
      </c>
      <c r="CG7" s="10" t="n">
        <v>14145336.990841</v>
      </c>
      <c r="CH7" s="10" t="n">
        <v>12200153.67697</v>
      </c>
      <c r="CI7" s="10" t="n">
        <v>12097831.4262</v>
      </c>
      <c r="CJ7" s="10" t="n">
        <v>12303418.940675</v>
      </c>
      <c r="CK7" s="10" t="n">
        <v>12895711.175865</v>
      </c>
      <c r="CL7" s="10" t="n">
        <v>13422538.028595</v>
      </c>
      <c r="CM7" s="10" t="n">
        <v>17077764.805815</v>
      </c>
      <c r="CN7" s="10" t="n">
        <v>14556396.11452</v>
      </c>
      <c r="CO7" s="10" t="n">
        <v>13844057.728145</v>
      </c>
      <c r="CP7" s="10" t="n">
        <v>13366894.33851</v>
      </c>
      <c r="CQ7" s="10" t="n">
        <v>13388396.40232</v>
      </c>
      <c r="CR7" s="10" t="n">
        <v>18522299.945695</v>
      </c>
      <c r="CS7" s="10" t="n">
        <v>15514014.59292</v>
      </c>
      <c r="CT7" s="10" t="n">
        <v>13385287.296715</v>
      </c>
      <c r="CU7" s="10" t="n">
        <v>13099993.74654</v>
      </c>
      <c r="CV7" s="10" t="n">
        <v>13286217.54373</v>
      </c>
      <c r="CW7" s="10" t="n">
        <v>13963774.36028</v>
      </c>
      <c r="CX7" s="10" t="n">
        <v>14742559.6823</v>
      </c>
      <c r="CY7" s="10" t="n">
        <v>18821834.71771</v>
      </c>
      <c r="CZ7" s="10" t="n">
        <v>16004038.861385</v>
      </c>
      <c r="DA7" s="10" t="n">
        <v>15228941.444755</v>
      </c>
      <c r="DB7" s="10" t="n">
        <v>14714788.210985</v>
      </c>
      <c r="DC7" s="10" t="n">
        <v>14824981.43017</v>
      </c>
      <c r="DD7" s="10" t="n">
        <v>21368459.795325</v>
      </c>
      <c r="DE7" s="10" t="n">
        <v>17069414.27478</v>
      </c>
      <c r="DF7" s="10" t="n">
        <v>14876574.3832</v>
      </c>
      <c r="DG7" s="10" t="n">
        <v>14608513.783</v>
      </c>
      <c r="DH7" s="10" t="n">
        <v>14951989.94739</v>
      </c>
      <c r="DI7" s="10" t="n">
        <v>15785452.337215</v>
      </c>
      <c r="DJ7" s="10" t="n">
        <v>16588989.30308</v>
      </c>
      <c r="DK7" s="10" t="n">
        <v>21055074.97856</v>
      </c>
      <c r="DL7" s="10" t="n">
        <v>17996926.605125</v>
      </c>
      <c r="DM7" s="10" t="n">
        <v>17149781.74931</v>
      </c>
      <c r="DN7" s="10" t="n">
        <v>16620517.293605</v>
      </c>
      <c r="DO7" s="10" t="n">
        <v>16664240.887335</v>
      </c>
      <c r="DP7" s="10" t="n">
        <v>23684216.799375</v>
      </c>
      <c r="DQ7" s="10" t="n">
        <v>18796135.7557</v>
      </c>
      <c r="DR7" s="10" t="n">
        <v>16491078.13043</v>
      </c>
      <c r="DS7" s="10" t="n">
        <v>16542423.89978</v>
      </c>
      <c r="DT7" s="10" t="n">
        <v>16323271.45782</v>
      </c>
      <c r="DU7" s="10" t="n">
        <v>15409098.342375</v>
      </c>
      <c r="DV7" s="10" t="n">
        <v>15922410.64847</v>
      </c>
      <c r="DW7" s="10" t="n">
        <v>21355105.53886</v>
      </c>
      <c r="DX7" s="10" t="n">
        <v>18310048.975205</v>
      </c>
      <c r="DY7" s="10" t="n">
        <v>17794852.453335</v>
      </c>
      <c r="DZ7" s="10" t="n">
        <v>17275850.77203</v>
      </c>
      <c r="EA7" s="10" t="n">
        <v>17169668.94979</v>
      </c>
      <c r="EB7" s="10" t="n">
        <v>24752492.989325</v>
      </c>
      <c r="EC7" s="10" t="n">
        <v>19197325.16776</v>
      </c>
      <c r="ED7" s="10" t="n">
        <v>16357998.062785</v>
      </c>
      <c r="EE7" s="10" t="n">
        <v>16220835.413425</v>
      </c>
      <c r="EF7" s="10" t="n">
        <v>16980124.164425</v>
      </c>
      <c r="EG7" s="10" t="n">
        <v>17784114.515485</v>
      </c>
      <c r="EH7" s="10" t="n">
        <v>18963750.63343</v>
      </c>
      <c r="EI7" s="10" t="n">
        <v>24562842.328165</v>
      </c>
      <c r="EJ7" s="10" t="n">
        <v>20855519.69355</v>
      </c>
      <c r="EK7" s="10" t="n">
        <v>19869811.049905</v>
      </c>
      <c r="EL7" s="10" t="n">
        <v>19402499.420415</v>
      </c>
      <c r="EM7" s="10" t="n">
        <v>19351093.11906</v>
      </c>
      <c r="EN7" s="10" t="n">
        <v>27527325.08574</v>
      </c>
      <c r="EO7" s="10" t="n">
        <v>21681605.233785</v>
      </c>
      <c r="EP7" s="10" t="n">
        <v>18796065.1662</v>
      </c>
      <c r="EQ7" s="10" t="n">
        <v>18841118.192565</v>
      </c>
      <c r="ER7" s="10" t="n">
        <v>19553403.31803</v>
      </c>
      <c r="ES7" s="10" t="n">
        <v>20600117.67432</v>
      </c>
      <c r="ET7" s="10" t="n">
        <v>21960336.414265</v>
      </c>
      <c r="EU7" s="10" t="n">
        <v>28408965.00163</v>
      </c>
      <c r="EV7" s="10" t="n">
        <v>23978948.4589</v>
      </c>
      <c r="EW7" s="10" t="n">
        <v>22925689.593805</v>
      </c>
      <c r="EX7" s="10" t="n">
        <v>22368205.65201</v>
      </c>
      <c r="EY7" s="10" t="n">
        <v>22311834.52289</v>
      </c>
      <c r="EZ7" s="10" t="n">
        <v>31382206.91343</v>
      </c>
      <c r="FA7" s="10" t="n">
        <v>24388628.024835</v>
      </c>
      <c r="FB7" s="10" t="n">
        <v>22390307.65478</v>
      </c>
      <c r="FC7" s="10" t="n">
        <v>22378994.734125</v>
      </c>
      <c r="FD7" s="10" t="n">
        <v>23539815.076295</v>
      </c>
      <c r="FE7" s="10" t="n">
        <v>24786446.33181</v>
      </c>
      <c r="FF7" s="10" t="n">
        <v>26034578.536445</v>
      </c>
      <c r="FG7" s="10" t="n">
        <v>32997338.504865</v>
      </c>
      <c r="FH7" s="10" t="n">
        <v>28736678.021335</v>
      </c>
      <c r="FI7" s="10" t="n">
        <v>27389543.09388</v>
      </c>
      <c r="FJ7" s="10" t="n">
        <v>26604522.92771</v>
      </c>
      <c r="FK7" s="10" t="n">
        <v>26649148.559675</v>
      </c>
      <c r="FL7" s="10" t="n">
        <v>36564907.473955</v>
      </c>
      <c r="FM7" s="10" t="n">
        <v>28418608.81738</v>
      </c>
      <c r="FN7" s="10" t="n">
        <v>26487096.22555</v>
      </c>
      <c r="FO7" s="10" t="n">
        <v>26042892.323705</v>
      </c>
      <c r="FP7" s="10" t="n">
        <v>26892447.469745</v>
      </c>
      <c r="FQ7" s="10" t="n">
        <v>28258780.352845</v>
      </c>
      <c r="FR7" s="10" t="n">
        <v>29589779.44525</v>
      </c>
      <c r="FS7" s="10" t="n">
        <v>37064905.945525</v>
      </c>
      <c r="FT7" s="10" t="n">
        <v>31774477.64169</v>
      </c>
      <c r="FU7" s="10" t="n">
        <v>30609838.63301</v>
      </c>
      <c r="FV7" s="10" t="n">
        <v>29328411.20413</v>
      </c>
      <c r="FW7" s="10" t="n">
        <v>28671726.312685</v>
      </c>
      <c r="FX7" s="10" t="n">
        <v>39248929.01479</v>
      </c>
      <c r="FY7" s="10" t="n">
        <v>29608682.556645</v>
      </c>
      <c r="FZ7" s="10" t="n">
        <v>26892342.6357</v>
      </c>
      <c r="GA7" s="10" t="n">
        <v>26187421.446395</v>
      </c>
      <c r="GB7" s="10" t="n">
        <v>26656899.842735</v>
      </c>
    </row>
    <row r="8" customFormat="false" ht="15" hidden="false" customHeight="true" outlineLevel="0" collapsed="false">
      <c r="A8" s="6" t="s">
        <v>202</v>
      </c>
      <c r="B8" s="10" t="n">
        <v>66042476.426987</v>
      </c>
      <c r="C8" s="10" t="n">
        <v>65645373.58497</v>
      </c>
      <c r="D8" s="10" t="n">
        <v>66343931.575113</v>
      </c>
      <c r="E8" s="10" t="n">
        <v>67235287.310438</v>
      </c>
      <c r="F8" s="10" t="n">
        <v>70050833.445898</v>
      </c>
      <c r="G8" s="10" t="n">
        <v>77613114.510424</v>
      </c>
      <c r="H8" s="10" t="n">
        <v>84844358.366431</v>
      </c>
      <c r="I8" s="10" t="n">
        <v>81833240.763709</v>
      </c>
      <c r="J8" s="10" t="n">
        <v>69331119.188205</v>
      </c>
      <c r="K8" s="10" t="n">
        <v>68350599.554939</v>
      </c>
      <c r="L8" s="10" t="n">
        <v>84844796.472748</v>
      </c>
      <c r="M8" s="10" t="n">
        <v>103563164.83553</v>
      </c>
      <c r="N8" s="10" t="n">
        <v>70219901.089195</v>
      </c>
      <c r="O8" s="10" t="n">
        <v>69118059.11189</v>
      </c>
      <c r="P8" s="10" t="n">
        <v>69948516.542465</v>
      </c>
      <c r="Q8" s="10" t="n">
        <v>70973129.52406</v>
      </c>
      <c r="R8" s="10" t="n">
        <v>71656941.748395</v>
      </c>
      <c r="S8" s="10" t="n">
        <v>81731233.91821</v>
      </c>
      <c r="T8" s="10" t="n">
        <v>87438660.36788</v>
      </c>
      <c r="U8" s="10" t="n">
        <v>83882858.106595</v>
      </c>
      <c r="V8" s="10" t="n">
        <v>70934768.988025</v>
      </c>
      <c r="W8" s="10" t="n">
        <v>70011101.02397</v>
      </c>
      <c r="X8" s="10" t="n">
        <v>87205176.916775</v>
      </c>
      <c r="Y8" s="10" t="n">
        <v>104635532.553255</v>
      </c>
      <c r="Z8" s="10" t="n">
        <v>69370209.881785</v>
      </c>
      <c r="AA8" s="10" t="n">
        <v>67664041.619725</v>
      </c>
      <c r="AB8" s="10" t="n">
        <v>68328832.109445</v>
      </c>
      <c r="AC8" s="10" t="n">
        <v>68857525.983245</v>
      </c>
      <c r="AD8" s="10" t="n">
        <v>69423365.608355</v>
      </c>
      <c r="AE8" s="10" t="n">
        <v>75570941.53256</v>
      </c>
      <c r="AF8" s="10" t="n">
        <v>82891396.440095</v>
      </c>
      <c r="AG8" s="10" t="n">
        <v>80219648.535605</v>
      </c>
      <c r="AH8" s="10" t="n">
        <v>68509172.69801</v>
      </c>
      <c r="AI8" s="10" t="n">
        <v>67667672.76038</v>
      </c>
      <c r="AJ8" s="10" t="n">
        <v>80853931.74931</v>
      </c>
      <c r="AK8" s="10" t="n">
        <v>99928354.8511</v>
      </c>
      <c r="AL8" s="10" t="n">
        <v>69562098.74015</v>
      </c>
      <c r="AM8" s="10" t="n">
        <v>70073675.308825</v>
      </c>
      <c r="AN8" s="10" t="n">
        <v>69168235.426225</v>
      </c>
      <c r="AO8" s="10" t="n">
        <v>69995160.858805</v>
      </c>
      <c r="AP8" s="10" t="n">
        <v>70242507.029975</v>
      </c>
      <c r="AQ8" s="10" t="n">
        <v>78113993.759415</v>
      </c>
      <c r="AR8" s="10" t="n">
        <v>83261877.81612</v>
      </c>
      <c r="AS8" s="10" t="n">
        <v>81462281.09031</v>
      </c>
      <c r="AT8" s="10" t="n">
        <v>70160553.426325</v>
      </c>
      <c r="AU8" s="10" t="n">
        <v>69954382.213295</v>
      </c>
      <c r="AV8" s="10" t="n">
        <v>82523690.3362</v>
      </c>
      <c r="AW8" s="10" t="n">
        <v>97747964.92797</v>
      </c>
      <c r="AX8" s="10" t="n">
        <v>71280653.087535</v>
      </c>
      <c r="AY8" s="10" t="n">
        <v>71442222.18519</v>
      </c>
      <c r="AZ8" s="10" t="n">
        <v>71155408.11387</v>
      </c>
      <c r="BA8" s="10" t="n">
        <v>72431650.386165</v>
      </c>
      <c r="BB8" s="10" t="n">
        <v>73211017.67098</v>
      </c>
      <c r="BC8" s="10" t="n">
        <v>82705974.915905</v>
      </c>
      <c r="BD8" s="10" t="n">
        <v>87624345.77852</v>
      </c>
      <c r="BE8" s="10" t="n">
        <v>84953725.644895</v>
      </c>
      <c r="BF8" s="10" t="n">
        <v>73687141.57759</v>
      </c>
      <c r="BG8" s="10" t="n">
        <v>73571544.526215</v>
      </c>
      <c r="BH8" s="10" t="n">
        <v>86918423.9458</v>
      </c>
      <c r="BI8" s="10" t="n">
        <v>103161746.89091</v>
      </c>
      <c r="BJ8" s="10" t="n">
        <v>75275138.24333</v>
      </c>
      <c r="BK8" s="10" t="n">
        <v>75359456.527765</v>
      </c>
      <c r="BL8" s="10" t="n">
        <v>75063549.27795</v>
      </c>
      <c r="BM8" s="10" t="n">
        <v>76572520.290295</v>
      </c>
      <c r="BN8" s="10" t="n">
        <v>77139573.33413</v>
      </c>
      <c r="BO8" s="10" t="n">
        <v>87282328.721465</v>
      </c>
      <c r="BP8" s="10" t="n">
        <v>92114084.51442</v>
      </c>
      <c r="BQ8" s="10" t="n">
        <v>89425530.615745</v>
      </c>
      <c r="BR8" s="10" t="n">
        <v>76897204.579045</v>
      </c>
      <c r="BS8" s="10" t="n">
        <v>76881524.173615</v>
      </c>
      <c r="BT8" s="10" t="n">
        <v>91300120.113</v>
      </c>
      <c r="BU8" s="10" t="n">
        <v>107647154.611445</v>
      </c>
      <c r="BV8" s="10" t="n">
        <v>79518594.772055</v>
      </c>
      <c r="BW8" s="10" t="n">
        <v>79823691.95294</v>
      </c>
      <c r="BX8" s="10" t="n">
        <v>79598966.112725</v>
      </c>
      <c r="BY8" s="10" t="n">
        <v>81460635.884184</v>
      </c>
      <c r="BZ8" s="10" t="n">
        <v>81778564.363949</v>
      </c>
      <c r="CA8" s="10" t="n">
        <v>92490896.518553</v>
      </c>
      <c r="CB8" s="10" t="n">
        <v>98529537.591225</v>
      </c>
      <c r="CC8" s="10" t="n">
        <v>95325872.92649</v>
      </c>
      <c r="CD8" s="10" t="n">
        <v>82295083.274676</v>
      </c>
      <c r="CE8" s="10" t="n">
        <v>82551908.857213</v>
      </c>
      <c r="CF8" s="10" t="n">
        <v>99207196.33598</v>
      </c>
      <c r="CG8" s="10" t="n">
        <v>115359634.122292</v>
      </c>
      <c r="CH8" s="10" t="n">
        <v>85392680.307275</v>
      </c>
      <c r="CI8" s="10" t="n">
        <v>86284701.00264</v>
      </c>
      <c r="CJ8" s="10" t="n">
        <v>86217669.771635</v>
      </c>
      <c r="CK8" s="10" t="n">
        <v>87613131.899665</v>
      </c>
      <c r="CL8" s="10" t="n">
        <v>88827063.582675</v>
      </c>
      <c r="CM8" s="10" t="n">
        <v>100931715.16657</v>
      </c>
      <c r="CN8" s="10" t="n">
        <v>107201290.08527</v>
      </c>
      <c r="CO8" s="10" t="n">
        <v>103871595.606845</v>
      </c>
      <c r="CP8" s="10" t="n">
        <v>88914993.529165</v>
      </c>
      <c r="CQ8" s="10" t="n">
        <v>89692394.975095</v>
      </c>
      <c r="CR8" s="10" t="n">
        <v>110542096.91939</v>
      </c>
      <c r="CS8" s="10" t="n">
        <v>124796090.34366</v>
      </c>
      <c r="CT8" s="10" t="n">
        <v>92451043.34507</v>
      </c>
      <c r="CU8" s="10" t="n">
        <v>91568172.163425</v>
      </c>
      <c r="CV8" s="10" t="n">
        <v>93420096.772185</v>
      </c>
      <c r="CW8" s="10" t="n">
        <v>94364593.100055</v>
      </c>
      <c r="CX8" s="10" t="n">
        <v>95970309.552695</v>
      </c>
      <c r="CY8" s="10" t="n">
        <v>109322464.043275</v>
      </c>
      <c r="CZ8" s="10" t="n">
        <v>116563265.211105</v>
      </c>
      <c r="DA8" s="10" t="n">
        <v>112902029.78332</v>
      </c>
      <c r="DB8" s="10" t="n">
        <v>95813311.858485</v>
      </c>
      <c r="DC8" s="10" t="n">
        <v>96298393.441195</v>
      </c>
      <c r="DD8" s="10" t="n">
        <v>123344723.917935</v>
      </c>
      <c r="DE8" s="10" t="n">
        <v>136230118.686955</v>
      </c>
      <c r="DF8" s="10" t="n">
        <v>99068185.536305</v>
      </c>
      <c r="DG8" s="10" t="n">
        <v>99095084.630185</v>
      </c>
      <c r="DH8" s="10" t="n">
        <v>101553045.48497</v>
      </c>
      <c r="DI8" s="10" t="n">
        <v>102463817.049585</v>
      </c>
      <c r="DJ8" s="10" t="n">
        <v>104271044.11453</v>
      </c>
      <c r="DK8" s="10" t="n">
        <v>119168663.64986</v>
      </c>
      <c r="DL8" s="10" t="n">
        <v>126503570.31159</v>
      </c>
      <c r="DM8" s="10" t="n">
        <v>122607870.63461</v>
      </c>
      <c r="DN8" s="10" t="n">
        <v>103748344.78989</v>
      </c>
      <c r="DO8" s="10" t="n">
        <v>103914380.681335</v>
      </c>
      <c r="DP8" s="10" t="n">
        <v>134693506.07305</v>
      </c>
      <c r="DQ8" s="10" t="n">
        <v>145060781.85709</v>
      </c>
      <c r="DR8" s="10" t="n">
        <v>107586234.508565</v>
      </c>
      <c r="DS8" s="10" t="n">
        <v>107225584.804015</v>
      </c>
      <c r="DT8" s="10" t="n">
        <v>105589090.102295</v>
      </c>
      <c r="DU8" s="10" t="n">
        <v>86699730.70595</v>
      </c>
      <c r="DV8" s="10" t="n">
        <v>89408846.5286</v>
      </c>
      <c r="DW8" s="10" t="n">
        <v>112457001.04291</v>
      </c>
      <c r="DX8" s="10" t="n">
        <v>124248811.801175</v>
      </c>
      <c r="DY8" s="10" t="n">
        <v>125214218.32676</v>
      </c>
      <c r="DZ8" s="10" t="n">
        <v>107489601.39315</v>
      </c>
      <c r="EA8" s="10" t="n">
        <v>108015002.95103</v>
      </c>
      <c r="EB8" s="10" t="n">
        <v>141132998.794965</v>
      </c>
      <c r="EC8" s="10" t="n">
        <v>148199365.5805</v>
      </c>
      <c r="ED8" s="10" t="n">
        <v>108804841.900225</v>
      </c>
      <c r="EE8" s="10" t="n">
        <v>107369612.08976</v>
      </c>
      <c r="EF8" s="10" t="n">
        <v>109856332.01787</v>
      </c>
      <c r="EG8" s="10" t="n">
        <v>113414839.16452</v>
      </c>
      <c r="EH8" s="10" t="n">
        <v>116790012.34402</v>
      </c>
      <c r="EI8" s="10" t="n">
        <v>137326480.300935</v>
      </c>
      <c r="EJ8" s="10" t="n">
        <v>143352057.782945</v>
      </c>
      <c r="EK8" s="10" t="n">
        <v>137845704.96491</v>
      </c>
      <c r="EL8" s="10" t="n">
        <v>117375831.406385</v>
      </c>
      <c r="EM8" s="10" t="n">
        <v>119049447.84621</v>
      </c>
      <c r="EN8" s="10" t="n">
        <v>157357172.79884</v>
      </c>
      <c r="EO8" s="10" t="n">
        <v>162353798.999855</v>
      </c>
      <c r="EP8" s="10" t="n">
        <v>118595207.37516</v>
      </c>
      <c r="EQ8" s="10" t="n">
        <v>122774794.885425</v>
      </c>
      <c r="ER8" s="10" t="n">
        <v>126509955.99344</v>
      </c>
      <c r="ES8" s="10" t="n">
        <v>128504552.50666</v>
      </c>
      <c r="ET8" s="10" t="n">
        <v>129967395.253015</v>
      </c>
      <c r="EU8" s="10" t="n">
        <v>153491687.751645</v>
      </c>
      <c r="EV8" s="10" t="n">
        <v>160442093.497955</v>
      </c>
      <c r="EW8" s="10" t="n">
        <v>153799454.417465</v>
      </c>
      <c r="EX8" s="10" t="n">
        <v>131228447.690945</v>
      </c>
      <c r="EY8" s="10" t="n">
        <v>131939382.70045</v>
      </c>
      <c r="EZ8" s="10" t="n">
        <v>174952438.91656</v>
      </c>
      <c r="FA8" s="10" t="n">
        <v>180170711.01073</v>
      </c>
      <c r="FB8" s="10" t="n">
        <v>139574577.809995</v>
      </c>
      <c r="FC8" s="10" t="n">
        <v>139500369.07881</v>
      </c>
      <c r="FD8" s="10" t="n">
        <v>141244179.438815</v>
      </c>
      <c r="FE8" s="10" t="n">
        <v>144020241.379925</v>
      </c>
      <c r="FF8" s="10" t="n">
        <v>146577114.253325</v>
      </c>
      <c r="FG8" s="10" t="n">
        <v>172607325.611745</v>
      </c>
      <c r="FH8" s="10" t="n">
        <v>177271537.65065</v>
      </c>
      <c r="FI8" s="10" t="n">
        <v>169641237.66832</v>
      </c>
      <c r="FJ8" s="10" t="n">
        <v>144767685.91264</v>
      </c>
      <c r="FK8" s="10" t="n">
        <v>144769452.323445</v>
      </c>
      <c r="FL8" s="10" t="n">
        <v>193326860.5261</v>
      </c>
      <c r="FM8" s="10" t="n">
        <v>195478807.356725</v>
      </c>
      <c r="FN8" s="10" t="n">
        <v>152180418.199095</v>
      </c>
      <c r="FO8" s="10" t="n">
        <v>152659132.29253</v>
      </c>
      <c r="FP8" s="10" t="n">
        <v>154763280.096535</v>
      </c>
      <c r="FQ8" s="10" t="n">
        <v>156470314.96612</v>
      </c>
      <c r="FR8" s="10" t="n">
        <v>159525765.16006</v>
      </c>
      <c r="FS8" s="10" t="n">
        <v>189265293.881255</v>
      </c>
      <c r="FT8" s="10" t="n">
        <v>193015533.874095</v>
      </c>
      <c r="FU8" s="10" t="n">
        <v>184466728.775515</v>
      </c>
      <c r="FV8" s="10" t="n">
        <v>158982680.6163</v>
      </c>
      <c r="FW8" s="10" t="n">
        <v>160105732.22969</v>
      </c>
      <c r="FX8" s="10" t="n">
        <v>214413441.6849</v>
      </c>
      <c r="FY8" s="10" t="n">
        <v>211939386.046535</v>
      </c>
      <c r="FZ8" s="10" t="n">
        <v>165644448.621165</v>
      </c>
      <c r="GA8" s="10" t="n">
        <v>164923260.758095</v>
      </c>
      <c r="GB8" s="10" t="n">
        <v>166507064.4157</v>
      </c>
    </row>
    <row r="9" customFormat="false" ht="15" hidden="false" customHeight="true" outlineLevel="0" collapsed="false">
      <c r="A9" s="6" t="s">
        <v>203</v>
      </c>
      <c r="B9" s="10" t="n">
        <v>5953731.110332</v>
      </c>
      <c r="C9" s="10" t="n">
        <v>5889149.573565</v>
      </c>
      <c r="D9" s="10" t="n">
        <v>5966024.62895</v>
      </c>
      <c r="E9" s="10" t="n">
        <v>6114389.68841</v>
      </c>
      <c r="F9" s="10" t="n">
        <v>6405121.61827</v>
      </c>
      <c r="G9" s="10" t="n">
        <v>8102761.588943</v>
      </c>
      <c r="H9" s="10" t="n">
        <v>6906200.99007</v>
      </c>
      <c r="I9" s="10" t="n">
        <v>6592356.384848</v>
      </c>
      <c r="J9" s="10" t="n">
        <v>6205074.37197</v>
      </c>
      <c r="K9" s="10" t="n">
        <v>6262277.373188</v>
      </c>
      <c r="L9" s="10" t="n">
        <v>8920005.449991</v>
      </c>
      <c r="M9" s="10" t="n">
        <v>8091890.540316</v>
      </c>
      <c r="N9" s="10" t="n">
        <v>6566709.62668</v>
      </c>
      <c r="O9" s="10" t="n">
        <v>6414593.410915</v>
      </c>
      <c r="P9" s="10" t="n">
        <v>6524980.245545</v>
      </c>
      <c r="Q9" s="10" t="n">
        <v>6624022.484115</v>
      </c>
      <c r="R9" s="10" t="n">
        <v>6744372.491505</v>
      </c>
      <c r="S9" s="10" t="n">
        <v>8692298.5452</v>
      </c>
      <c r="T9" s="10" t="n">
        <v>7385025.59929</v>
      </c>
      <c r="U9" s="10" t="n">
        <v>7002893.7026</v>
      </c>
      <c r="V9" s="10" t="n">
        <v>6477245.39549</v>
      </c>
      <c r="W9" s="10" t="n">
        <v>6471256.43741</v>
      </c>
      <c r="X9" s="10" t="n">
        <v>9384468.174365</v>
      </c>
      <c r="Y9" s="10" t="n">
        <v>8112486.929825</v>
      </c>
      <c r="Z9" s="10" t="n">
        <v>6443977.984955</v>
      </c>
      <c r="AA9" s="10" t="n">
        <v>6255472.713315</v>
      </c>
      <c r="AB9" s="10" t="n">
        <v>6312783.53617</v>
      </c>
      <c r="AC9" s="10" t="n">
        <v>6379025.939555</v>
      </c>
      <c r="AD9" s="10" t="n">
        <v>6518632.133295</v>
      </c>
      <c r="AE9" s="10" t="n">
        <v>7649059.26356</v>
      </c>
      <c r="AF9" s="10" t="n">
        <v>7150276.33598</v>
      </c>
      <c r="AG9" s="10" t="n">
        <v>6560905.39404</v>
      </c>
      <c r="AH9" s="10" t="n">
        <v>6175545.59154</v>
      </c>
      <c r="AI9" s="10" t="n">
        <v>6166442.67538</v>
      </c>
      <c r="AJ9" s="10" t="n">
        <v>8279302.15349</v>
      </c>
      <c r="AK9" s="10" t="n">
        <v>7690524.929125</v>
      </c>
      <c r="AL9" s="10" t="n">
        <v>6545596.60792</v>
      </c>
      <c r="AM9" s="10" t="n">
        <v>6464516.386845</v>
      </c>
      <c r="AN9" s="10" t="n">
        <v>6332643.12342</v>
      </c>
      <c r="AO9" s="10" t="n">
        <v>6385626.53399</v>
      </c>
      <c r="AP9" s="10" t="n">
        <v>6414647.485485</v>
      </c>
      <c r="AQ9" s="10" t="n">
        <v>8022509.6634</v>
      </c>
      <c r="AR9" s="10" t="n">
        <v>7038531.655335</v>
      </c>
      <c r="AS9" s="10" t="n">
        <v>6680548.416865</v>
      </c>
      <c r="AT9" s="10" t="n">
        <v>6336759.55175</v>
      </c>
      <c r="AU9" s="10" t="n">
        <v>6369508.45866</v>
      </c>
      <c r="AV9" s="10" t="n">
        <v>8235175.734895</v>
      </c>
      <c r="AW9" s="10" t="n">
        <v>7594321.20777</v>
      </c>
      <c r="AX9" s="10" t="n">
        <v>6486624.053955</v>
      </c>
      <c r="AY9" s="10" t="n">
        <v>6417792.093965</v>
      </c>
      <c r="AZ9" s="10" t="n">
        <v>6347425.79277</v>
      </c>
      <c r="BA9" s="10" t="n">
        <v>6429700.526505</v>
      </c>
      <c r="BB9" s="10" t="n">
        <v>6543919.8601</v>
      </c>
      <c r="BC9" s="10" t="n">
        <v>8432868.214605</v>
      </c>
      <c r="BD9" s="10" t="n">
        <v>7236932.93055</v>
      </c>
      <c r="BE9" s="10" t="n">
        <v>6786392.57198</v>
      </c>
      <c r="BF9" s="10" t="n">
        <v>6530194.54768</v>
      </c>
      <c r="BG9" s="10" t="n">
        <v>6593633.003555</v>
      </c>
      <c r="BH9" s="10" t="n">
        <v>8486472.203195</v>
      </c>
      <c r="BI9" s="10" t="n">
        <v>7990965.98675</v>
      </c>
      <c r="BJ9" s="10" t="n">
        <v>6808549.23526</v>
      </c>
      <c r="BK9" s="10" t="n">
        <v>6792891.073525</v>
      </c>
      <c r="BL9" s="10" t="n">
        <v>6625217.1474</v>
      </c>
      <c r="BM9" s="10" t="n">
        <v>6708233.787465</v>
      </c>
      <c r="BN9" s="10" t="n">
        <v>6851351.353085</v>
      </c>
      <c r="BO9" s="10" t="n">
        <v>8745449.75228</v>
      </c>
      <c r="BP9" s="10" t="n">
        <v>7584000.35193</v>
      </c>
      <c r="BQ9" s="10" t="n">
        <v>7010812.790975</v>
      </c>
      <c r="BR9" s="10" t="n">
        <v>6781691.996235</v>
      </c>
      <c r="BS9" s="10" t="n">
        <v>6846874.071395</v>
      </c>
      <c r="BT9" s="10" t="n">
        <v>8711616.18288</v>
      </c>
      <c r="BU9" s="10" t="n">
        <v>8143860.27875</v>
      </c>
      <c r="BV9" s="10" t="n">
        <v>7047354.839105</v>
      </c>
      <c r="BW9" s="10" t="n">
        <v>7046395.157445</v>
      </c>
      <c r="BX9" s="10" t="n">
        <v>6956190.29992</v>
      </c>
      <c r="BY9" s="10" t="n">
        <v>7083706.815489</v>
      </c>
      <c r="BZ9" s="10" t="n">
        <v>7144240.133186</v>
      </c>
      <c r="CA9" s="10" t="n">
        <v>9267721.825398</v>
      </c>
      <c r="CB9" s="10" t="n">
        <v>7982280.048431</v>
      </c>
      <c r="CC9" s="10" t="n">
        <v>7331819.955785</v>
      </c>
      <c r="CD9" s="10" t="n">
        <v>7119854.656295</v>
      </c>
      <c r="CE9" s="10" t="n">
        <v>7142702.259681</v>
      </c>
      <c r="CF9" s="10" t="n">
        <v>9213911.951057</v>
      </c>
      <c r="CG9" s="10" t="n">
        <v>8590211.276061</v>
      </c>
      <c r="CH9" s="10" t="n">
        <v>7422112.71873</v>
      </c>
      <c r="CI9" s="10" t="n">
        <v>7405256.609685</v>
      </c>
      <c r="CJ9" s="10" t="n">
        <v>7365739.36851</v>
      </c>
      <c r="CK9" s="10" t="n">
        <v>7516705.11916</v>
      </c>
      <c r="CL9" s="10" t="n">
        <v>7592601.94155</v>
      </c>
      <c r="CM9" s="10" t="n">
        <v>9828254.77726</v>
      </c>
      <c r="CN9" s="10" t="n">
        <v>8614701.73504</v>
      </c>
      <c r="CO9" s="10" t="n">
        <v>7914747.886855</v>
      </c>
      <c r="CP9" s="10" t="n">
        <v>7633074.49877</v>
      </c>
      <c r="CQ9" s="10" t="n">
        <v>7684862.72075</v>
      </c>
      <c r="CR9" s="10" t="n">
        <v>10402936.361795</v>
      </c>
      <c r="CS9" s="10" t="n">
        <v>9195883.43246</v>
      </c>
      <c r="CT9" s="10" t="n">
        <v>7846545.11599</v>
      </c>
      <c r="CU9" s="10" t="n">
        <v>7704787.837125</v>
      </c>
      <c r="CV9" s="10" t="n">
        <v>7749759.673195</v>
      </c>
      <c r="CW9" s="10" t="n">
        <v>7896547.946625</v>
      </c>
      <c r="CX9" s="10" t="n">
        <v>8137154.937885</v>
      </c>
      <c r="CY9" s="10" t="n">
        <v>10550267.9986</v>
      </c>
      <c r="CZ9" s="10" t="n">
        <v>9085132.93694</v>
      </c>
      <c r="DA9" s="10" t="n">
        <v>8392401.72329</v>
      </c>
      <c r="DB9" s="10" t="n">
        <v>8077949.12711</v>
      </c>
      <c r="DC9" s="10" t="n">
        <v>8120584.14196</v>
      </c>
      <c r="DD9" s="10" t="n">
        <v>11916709.069135</v>
      </c>
      <c r="DE9" s="10" t="n">
        <v>9823653.80973</v>
      </c>
      <c r="DF9" s="10" t="n">
        <v>8482687.194475</v>
      </c>
      <c r="DG9" s="10" t="n">
        <v>8323025.83645</v>
      </c>
      <c r="DH9" s="10" t="n">
        <v>8473797.831295</v>
      </c>
      <c r="DI9" s="10" t="n">
        <v>8644189.888655</v>
      </c>
      <c r="DJ9" s="10" t="n">
        <v>8842671.768385</v>
      </c>
      <c r="DK9" s="10" t="n">
        <v>11538716.623005</v>
      </c>
      <c r="DL9" s="10" t="n">
        <v>9950061.175595</v>
      </c>
      <c r="DM9" s="10" t="n">
        <v>9067601.50452</v>
      </c>
      <c r="DN9" s="10" t="n">
        <v>8808979.40835</v>
      </c>
      <c r="DO9" s="10" t="n">
        <v>8789490.02192</v>
      </c>
      <c r="DP9" s="10" t="n">
        <v>12920726.09855</v>
      </c>
      <c r="DQ9" s="10" t="n">
        <v>10362257.407525</v>
      </c>
      <c r="DR9" s="10" t="n">
        <v>9083815.40579</v>
      </c>
      <c r="DS9" s="10" t="n">
        <v>9063567.88333</v>
      </c>
      <c r="DT9" s="10" t="n">
        <v>8992258.557195</v>
      </c>
      <c r="DU9" s="10" t="n">
        <v>7962822.51419</v>
      </c>
      <c r="DV9" s="10" t="n">
        <v>8194323.85795</v>
      </c>
      <c r="DW9" s="10" t="n">
        <v>11708106.310065</v>
      </c>
      <c r="DX9" s="10" t="n">
        <v>9971248.982065</v>
      </c>
      <c r="DY9" s="10" t="n">
        <v>9462016.67246</v>
      </c>
      <c r="DZ9" s="10" t="n">
        <v>9195899.673325</v>
      </c>
      <c r="EA9" s="10" t="n">
        <v>9258716.47928</v>
      </c>
      <c r="EB9" s="10" t="n">
        <v>13809777.93786</v>
      </c>
      <c r="EC9" s="10" t="n">
        <v>10714497.825565</v>
      </c>
      <c r="ED9" s="10" t="n">
        <v>9202780.17259</v>
      </c>
      <c r="EE9" s="10" t="n">
        <v>9082463.465335</v>
      </c>
      <c r="EF9" s="10" t="n">
        <v>9230104.515465</v>
      </c>
      <c r="EG9" s="10" t="n">
        <v>9506861.53081</v>
      </c>
      <c r="EH9" s="10" t="n">
        <v>9884288.172905</v>
      </c>
      <c r="EI9" s="10" t="n">
        <v>13476117.12187</v>
      </c>
      <c r="EJ9" s="10" t="n">
        <v>11279564.055845</v>
      </c>
      <c r="EK9" s="10" t="n">
        <v>10439002.428235</v>
      </c>
      <c r="EL9" s="10" t="n">
        <v>10155222.06549</v>
      </c>
      <c r="EM9" s="10" t="n">
        <v>10135141.545495</v>
      </c>
      <c r="EN9" s="10" t="n">
        <v>15050673.367365</v>
      </c>
      <c r="EO9" s="10" t="n">
        <v>11654303.896095</v>
      </c>
      <c r="EP9" s="10" t="n">
        <v>10253750.87044</v>
      </c>
      <c r="EQ9" s="10" t="n">
        <v>10388421.272335</v>
      </c>
      <c r="ER9" s="10" t="n">
        <v>10514032.104095</v>
      </c>
      <c r="ES9" s="10" t="n">
        <v>10707550.07447</v>
      </c>
      <c r="ET9" s="10" t="n">
        <v>10931068.399835</v>
      </c>
      <c r="EU9" s="10" t="n">
        <v>14826989.912085</v>
      </c>
      <c r="EV9" s="10" t="n">
        <v>12435807.86546</v>
      </c>
      <c r="EW9" s="10" t="n">
        <v>11558775.812615</v>
      </c>
      <c r="EX9" s="10" t="n">
        <v>11123904.306375</v>
      </c>
      <c r="EY9" s="10" t="n">
        <v>11108739.59899</v>
      </c>
      <c r="EZ9" s="10" t="n">
        <v>16782394.2181</v>
      </c>
      <c r="FA9" s="10" t="n">
        <v>12652878.916395</v>
      </c>
      <c r="FB9" s="10" t="n">
        <v>11784943.84425</v>
      </c>
      <c r="FC9" s="10" t="n">
        <v>11711391.51205</v>
      </c>
      <c r="FD9" s="10" t="n">
        <v>11835279.43497</v>
      </c>
      <c r="FE9" s="10" t="n">
        <v>12090863.445765</v>
      </c>
      <c r="FF9" s="10" t="n">
        <v>12448007.184855</v>
      </c>
      <c r="FG9" s="10" t="n">
        <v>16841305.3239</v>
      </c>
      <c r="FH9" s="10" t="n">
        <v>13787906.15473</v>
      </c>
      <c r="FI9" s="10" t="n">
        <v>12852524.579505</v>
      </c>
      <c r="FJ9" s="10" t="n">
        <v>12350162.495635</v>
      </c>
      <c r="FK9" s="10" t="n">
        <v>12318335.4504</v>
      </c>
      <c r="FL9" s="10" t="n">
        <v>18483452.75319</v>
      </c>
      <c r="FM9" s="10" t="n">
        <v>13936252.06128</v>
      </c>
      <c r="FN9" s="10" t="n">
        <v>12872527.09094</v>
      </c>
      <c r="FO9" s="10" t="n">
        <v>12908241.5161</v>
      </c>
      <c r="FP9" s="10" t="n">
        <v>13082470.43084</v>
      </c>
      <c r="FQ9" s="10" t="n">
        <v>13236390.01375</v>
      </c>
      <c r="FR9" s="10" t="n">
        <v>13504317.663015</v>
      </c>
      <c r="FS9" s="10" t="n">
        <v>18576961.027875</v>
      </c>
      <c r="FT9" s="10" t="n">
        <v>15241345.548285</v>
      </c>
      <c r="FU9" s="10" t="n">
        <v>14244766.935665</v>
      </c>
      <c r="FV9" s="10" t="n">
        <v>13748536.14787</v>
      </c>
      <c r="FW9" s="10" t="n">
        <v>13849794.79879</v>
      </c>
      <c r="FX9" s="10" t="n">
        <v>20909024.59109</v>
      </c>
      <c r="FY9" s="10" t="n">
        <v>15680769.01459</v>
      </c>
      <c r="FZ9" s="10" t="n">
        <v>14269391.275875</v>
      </c>
      <c r="GA9" s="10" t="n">
        <v>14176940.88116</v>
      </c>
      <c r="GB9" s="10" t="n">
        <v>14318511.111675</v>
      </c>
    </row>
    <row r="10" customFormat="false" ht="15" hidden="false" customHeight="true" outlineLevel="0" collapsed="false">
      <c r="A10" s="6" t="s">
        <v>204</v>
      </c>
      <c r="B10" s="10" t="n">
        <v>11851572.294647</v>
      </c>
      <c r="C10" s="10" t="n">
        <v>11800557.806303</v>
      </c>
      <c r="D10" s="10" t="n">
        <v>12009782.785674</v>
      </c>
      <c r="E10" s="10" t="n">
        <v>12126897.266178</v>
      </c>
      <c r="F10" s="10" t="n">
        <v>12739339.597541</v>
      </c>
      <c r="G10" s="10" t="n">
        <v>14874264.986578</v>
      </c>
      <c r="H10" s="10" t="n">
        <v>14635486.758228</v>
      </c>
      <c r="I10" s="10" t="n">
        <v>13370710.736654</v>
      </c>
      <c r="J10" s="10" t="n">
        <v>12197979.979445</v>
      </c>
      <c r="K10" s="10" t="n">
        <v>12210913.315231</v>
      </c>
      <c r="L10" s="10" t="n">
        <v>16748284.323988</v>
      </c>
      <c r="M10" s="10" t="n">
        <v>16869408.421424</v>
      </c>
      <c r="N10" s="10" t="n">
        <v>12677489.348552</v>
      </c>
      <c r="O10" s="10" t="n">
        <v>12466494.868807</v>
      </c>
      <c r="P10" s="10" t="n">
        <v>12662114.527642</v>
      </c>
      <c r="Q10" s="10" t="n">
        <v>12916862.451487</v>
      </c>
      <c r="R10" s="10" t="n">
        <v>13028161.060629</v>
      </c>
      <c r="S10" s="10" t="n">
        <v>15852047.731646</v>
      </c>
      <c r="T10" s="10" t="n">
        <v>15402474.805489</v>
      </c>
      <c r="U10" s="10" t="n">
        <v>13928860.950319</v>
      </c>
      <c r="V10" s="10" t="n">
        <v>12781501.748604</v>
      </c>
      <c r="W10" s="10" t="n">
        <v>12719623.523991</v>
      </c>
      <c r="X10" s="10" t="n">
        <v>17541204.765693</v>
      </c>
      <c r="Y10" s="10" t="n">
        <v>17269391.041629</v>
      </c>
      <c r="Z10" s="10" t="n">
        <v>12672749.424411</v>
      </c>
      <c r="AA10" s="10" t="n">
        <v>12465706.12483</v>
      </c>
      <c r="AB10" s="10" t="n">
        <v>12592589.199755</v>
      </c>
      <c r="AC10" s="10" t="n">
        <v>12653445.766452</v>
      </c>
      <c r="AD10" s="10" t="n">
        <v>12771244.996478</v>
      </c>
      <c r="AE10" s="10" t="n">
        <v>14327427.277324</v>
      </c>
      <c r="AF10" s="10" t="n">
        <v>14861648.424138</v>
      </c>
      <c r="AG10" s="10" t="n">
        <v>13137076.818537</v>
      </c>
      <c r="AH10" s="10" t="n">
        <v>12120553.544929</v>
      </c>
      <c r="AI10" s="10" t="n">
        <v>12100849.907576</v>
      </c>
      <c r="AJ10" s="10" t="n">
        <v>15522515.358034</v>
      </c>
      <c r="AK10" s="10" t="n">
        <v>16469103.88775</v>
      </c>
      <c r="AL10" s="10" t="n">
        <v>12576594.984205</v>
      </c>
      <c r="AM10" s="10" t="n">
        <v>12433694.791015</v>
      </c>
      <c r="AN10" s="10" t="n">
        <v>12421306.59978</v>
      </c>
      <c r="AO10" s="10" t="n">
        <v>12530462.881445</v>
      </c>
      <c r="AP10" s="10" t="n">
        <v>12525444.116265</v>
      </c>
      <c r="AQ10" s="10" t="n">
        <v>14823827.289325</v>
      </c>
      <c r="AR10" s="10" t="n">
        <v>14679401.38117</v>
      </c>
      <c r="AS10" s="10" t="n">
        <v>13257603.72258</v>
      </c>
      <c r="AT10" s="10" t="n">
        <v>12362195.13013</v>
      </c>
      <c r="AU10" s="10" t="n">
        <v>12467740.53068</v>
      </c>
      <c r="AV10" s="10" t="n">
        <v>15655340.867815</v>
      </c>
      <c r="AW10" s="10" t="n">
        <v>15724871.33527</v>
      </c>
      <c r="AX10" s="10" t="n">
        <v>12604281.670995</v>
      </c>
      <c r="AY10" s="10" t="n">
        <v>12384679.199665</v>
      </c>
      <c r="AZ10" s="10" t="n">
        <v>12400397.108755</v>
      </c>
      <c r="BA10" s="10" t="n">
        <v>12614276.976925</v>
      </c>
      <c r="BB10" s="10" t="n">
        <v>12766182.89427</v>
      </c>
      <c r="BC10" s="10" t="n">
        <v>15529810.334875</v>
      </c>
      <c r="BD10" s="10" t="n">
        <v>14849852.47041</v>
      </c>
      <c r="BE10" s="10" t="n">
        <v>13534919.26824</v>
      </c>
      <c r="BF10" s="10" t="n">
        <v>12706437.195565</v>
      </c>
      <c r="BG10" s="10" t="n">
        <v>12817478.7199</v>
      </c>
      <c r="BH10" s="10" t="n">
        <v>15737653.062075</v>
      </c>
      <c r="BI10" s="10" t="n">
        <v>16365912.68833</v>
      </c>
      <c r="BJ10" s="10" t="n">
        <v>13041809.949175</v>
      </c>
      <c r="BK10" s="10" t="n">
        <v>12853223.76592</v>
      </c>
      <c r="BL10" s="10" t="n">
        <v>12907994.17138</v>
      </c>
      <c r="BM10" s="10" t="n">
        <v>13108963.709455</v>
      </c>
      <c r="BN10" s="10" t="n">
        <v>13249383.210185</v>
      </c>
      <c r="BO10" s="10" t="n">
        <v>16103938.064615</v>
      </c>
      <c r="BP10" s="10" t="n">
        <v>15417623.93045</v>
      </c>
      <c r="BQ10" s="10" t="n">
        <v>14015730.34383</v>
      </c>
      <c r="BR10" s="10" t="n">
        <v>13121900.7691</v>
      </c>
      <c r="BS10" s="10" t="n">
        <v>13192613.609355</v>
      </c>
      <c r="BT10" s="10" t="n">
        <v>16435244.882375</v>
      </c>
      <c r="BU10" s="10" t="n">
        <v>16721373.22456</v>
      </c>
      <c r="BV10" s="10" t="n">
        <v>13465477.04882</v>
      </c>
      <c r="BW10" s="10" t="n">
        <v>13368194.07506</v>
      </c>
      <c r="BX10" s="10" t="n">
        <v>13426569.107035</v>
      </c>
      <c r="BY10" s="10" t="n">
        <v>13654341.735998</v>
      </c>
      <c r="BZ10" s="10" t="n">
        <v>13815724.959408</v>
      </c>
      <c r="CA10" s="10" t="n">
        <v>16880627.881595</v>
      </c>
      <c r="CB10" s="10" t="n">
        <v>16009009.953495</v>
      </c>
      <c r="CC10" s="10" t="n">
        <v>14580273.731256</v>
      </c>
      <c r="CD10" s="10" t="n">
        <v>13711734.669388</v>
      </c>
      <c r="CE10" s="10" t="n">
        <v>13714116.373709</v>
      </c>
      <c r="CF10" s="10" t="n">
        <v>17241199.920359</v>
      </c>
      <c r="CG10" s="10" t="n">
        <v>17399750.091824</v>
      </c>
      <c r="CH10" s="10" t="n">
        <v>14098971.90611</v>
      </c>
      <c r="CI10" s="10" t="n">
        <v>14007381.237195</v>
      </c>
      <c r="CJ10" s="10" t="n">
        <v>14103447.54973</v>
      </c>
      <c r="CK10" s="10" t="n">
        <v>14389508.755075</v>
      </c>
      <c r="CL10" s="10" t="n">
        <v>14669310.519255</v>
      </c>
      <c r="CM10" s="10" t="n">
        <v>17951343.141925</v>
      </c>
      <c r="CN10" s="10" t="n">
        <v>16971029.48088</v>
      </c>
      <c r="CO10" s="10" t="n">
        <v>15456847.74042</v>
      </c>
      <c r="CP10" s="10" t="n">
        <v>14534705.98322</v>
      </c>
      <c r="CQ10" s="10" t="n">
        <v>14630950.63253</v>
      </c>
      <c r="CR10" s="10" t="n">
        <v>18899351.641615</v>
      </c>
      <c r="CS10" s="10" t="n">
        <v>18650597.19355</v>
      </c>
      <c r="CT10" s="10" t="n">
        <v>14931044.547795</v>
      </c>
      <c r="CU10" s="10" t="n">
        <v>14690181.936625</v>
      </c>
      <c r="CV10" s="10" t="n">
        <v>14988255.417435</v>
      </c>
      <c r="CW10" s="10" t="n">
        <v>15130680.35911</v>
      </c>
      <c r="CX10" s="10" t="n">
        <v>15560022.06273</v>
      </c>
      <c r="CY10" s="10" t="n">
        <v>18995306.152405</v>
      </c>
      <c r="CZ10" s="10" t="n">
        <v>18178764.733405</v>
      </c>
      <c r="DA10" s="10" t="n">
        <v>16518998.958295</v>
      </c>
      <c r="DB10" s="10" t="n">
        <v>15373887.899585</v>
      </c>
      <c r="DC10" s="10" t="n">
        <v>15612977.01454</v>
      </c>
      <c r="DD10" s="10" t="n">
        <v>21544166.72702</v>
      </c>
      <c r="DE10" s="10" t="n">
        <v>19917397.146575</v>
      </c>
      <c r="DF10" s="10" t="n">
        <v>16019598.773644</v>
      </c>
      <c r="DG10" s="10" t="n">
        <v>15827023.8751</v>
      </c>
      <c r="DH10" s="10" t="n">
        <v>16163693.7694</v>
      </c>
      <c r="DI10" s="10" t="n">
        <v>16431999.37393</v>
      </c>
      <c r="DJ10" s="10" t="n">
        <v>16805641.02489</v>
      </c>
      <c r="DK10" s="10" t="n">
        <v>20696686.58732</v>
      </c>
      <c r="DL10" s="10" t="n">
        <v>19621758.07286</v>
      </c>
      <c r="DM10" s="10" t="n">
        <v>17798660.30436</v>
      </c>
      <c r="DN10" s="10" t="n">
        <v>16616487.22679</v>
      </c>
      <c r="DO10" s="10" t="n">
        <v>16697336.923025</v>
      </c>
      <c r="DP10" s="10" t="n">
        <v>23188620.65832</v>
      </c>
      <c r="DQ10" s="10" t="n">
        <v>21018174.082295</v>
      </c>
      <c r="DR10" s="10" t="n">
        <v>17195265.757315</v>
      </c>
      <c r="DS10" s="10" t="n">
        <v>17033254.7701</v>
      </c>
      <c r="DT10" s="10" t="n">
        <v>16977163.614275</v>
      </c>
      <c r="DU10" s="10" t="n">
        <v>14878254.16337</v>
      </c>
      <c r="DV10" s="10" t="n">
        <v>15181361.41548</v>
      </c>
      <c r="DW10" s="10" t="n">
        <v>20247144.643555</v>
      </c>
      <c r="DX10" s="10" t="n">
        <v>19090439.382205</v>
      </c>
      <c r="DY10" s="10" t="n">
        <v>18037011.52518</v>
      </c>
      <c r="DZ10" s="10" t="n">
        <v>17070843.616555</v>
      </c>
      <c r="EA10" s="10" t="n">
        <v>17273875.44728</v>
      </c>
      <c r="EB10" s="10" t="n">
        <v>24418537.80917</v>
      </c>
      <c r="EC10" s="10" t="n">
        <v>21213000.299555</v>
      </c>
      <c r="ED10" s="10" t="n">
        <v>17095977.84993</v>
      </c>
      <c r="EE10" s="10" t="n">
        <v>16941566.708245</v>
      </c>
      <c r="EF10" s="10" t="n">
        <v>17342728.674325</v>
      </c>
      <c r="EG10" s="10" t="n">
        <v>17882891.8198</v>
      </c>
      <c r="EH10" s="10" t="n">
        <v>18378701.65501</v>
      </c>
      <c r="EI10" s="10" t="n">
        <v>23554357.133835</v>
      </c>
      <c r="EJ10" s="10" t="n">
        <v>21913249.351565</v>
      </c>
      <c r="EK10" s="10" t="n">
        <v>19680810.773125</v>
      </c>
      <c r="EL10" s="10" t="n">
        <v>18670620.439375</v>
      </c>
      <c r="EM10" s="10" t="n">
        <v>18717823.301465</v>
      </c>
      <c r="EN10" s="10" t="n">
        <v>26564137.67371</v>
      </c>
      <c r="EO10" s="10" t="n">
        <v>23161435.61042</v>
      </c>
      <c r="EP10" s="10" t="n">
        <v>18881417.765005</v>
      </c>
      <c r="EQ10" s="10" t="n">
        <v>19025507.460445</v>
      </c>
      <c r="ER10" s="10" t="n">
        <v>19803551.978525</v>
      </c>
      <c r="ES10" s="10" t="n">
        <v>20099598.252995</v>
      </c>
      <c r="ET10" s="10" t="n">
        <v>20498416.7298</v>
      </c>
      <c r="EU10" s="10" t="n">
        <v>26083514.661935</v>
      </c>
      <c r="EV10" s="10" t="n">
        <v>24571890.24561</v>
      </c>
      <c r="EW10" s="10" t="n">
        <v>21995337.76806</v>
      </c>
      <c r="EX10" s="10" t="n">
        <v>20798894.59334</v>
      </c>
      <c r="EY10" s="10" t="n">
        <v>20984622.355065</v>
      </c>
      <c r="EZ10" s="10" t="n">
        <v>29736780.304595</v>
      </c>
      <c r="FA10" s="10" t="n">
        <v>26081411.81513</v>
      </c>
      <c r="FB10" s="10" t="n">
        <v>22289465.320075</v>
      </c>
      <c r="FC10" s="10" t="n">
        <v>22508635.57223</v>
      </c>
      <c r="FD10" s="10" t="n">
        <v>22665918.585805</v>
      </c>
      <c r="FE10" s="10" t="n">
        <v>22978488.56598</v>
      </c>
      <c r="FF10" s="10" t="n">
        <v>23479648.20515</v>
      </c>
      <c r="FG10" s="10" t="n">
        <v>30010920.256185</v>
      </c>
      <c r="FH10" s="10" t="n">
        <v>27679727.525635</v>
      </c>
      <c r="FI10" s="10" t="n">
        <v>24744315.98614</v>
      </c>
      <c r="FJ10" s="10" t="n">
        <v>23388000.30358</v>
      </c>
      <c r="FK10" s="10" t="n">
        <v>23534564.916955</v>
      </c>
      <c r="FL10" s="10" t="n">
        <v>33297998.792785</v>
      </c>
      <c r="FM10" s="10" t="n">
        <v>28838100.59372</v>
      </c>
      <c r="FN10" s="10" t="n">
        <v>24489881.909345</v>
      </c>
      <c r="FO10" s="10" t="n">
        <v>24841075.04342</v>
      </c>
      <c r="FP10" s="10" t="n">
        <v>25023640.96669</v>
      </c>
      <c r="FQ10" s="10" t="n">
        <v>25246624.717165</v>
      </c>
      <c r="FR10" s="10" t="n">
        <v>25703058.24389</v>
      </c>
      <c r="FS10" s="10" t="n">
        <v>33113728.146325</v>
      </c>
      <c r="FT10" s="10" t="n">
        <v>29987900.447145</v>
      </c>
      <c r="FU10" s="10" t="n">
        <v>26985941.196835</v>
      </c>
      <c r="FV10" s="10" t="n">
        <v>25512512.01456</v>
      </c>
      <c r="FW10" s="10" t="n">
        <v>25611294.97554</v>
      </c>
      <c r="FX10" s="10" t="n">
        <v>36759973.945465</v>
      </c>
      <c r="FY10" s="10" t="n">
        <v>31119378.387695</v>
      </c>
      <c r="FZ10" s="10" t="n">
        <v>26444824.08366</v>
      </c>
      <c r="GA10" s="10" t="n">
        <v>26686322.85635</v>
      </c>
      <c r="GB10" s="10" t="n">
        <v>26334532.75909</v>
      </c>
    </row>
    <row r="11" customFormat="false" ht="15" hidden="false" customHeight="true" outlineLevel="0" collapsed="false">
      <c r="A11" s="6" t="s">
        <v>205</v>
      </c>
      <c r="B11" s="10" t="n">
        <v>35027867.792445</v>
      </c>
      <c r="C11" s="10" t="n">
        <v>34970090.474499</v>
      </c>
      <c r="D11" s="10" t="n">
        <v>35349679.431856</v>
      </c>
      <c r="E11" s="10" t="n">
        <v>36168210.213623</v>
      </c>
      <c r="F11" s="10" t="n">
        <v>39158019.083013</v>
      </c>
      <c r="G11" s="10" t="n">
        <v>44431815.102619</v>
      </c>
      <c r="H11" s="10" t="n">
        <v>42225206.416543</v>
      </c>
      <c r="I11" s="10" t="n">
        <v>38345026.685117</v>
      </c>
      <c r="J11" s="10" t="n">
        <v>35995035.353799</v>
      </c>
      <c r="K11" s="10" t="n">
        <v>36143918.083413</v>
      </c>
      <c r="L11" s="10" t="n">
        <v>50489566.183033</v>
      </c>
      <c r="M11" s="10" t="n">
        <v>47475002.366508</v>
      </c>
      <c r="N11" s="10" t="n">
        <v>36961893.86587</v>
      </c>
      <c r="O11" s="10" t="n">
        <v>36375916.120984</v>
      </c>
      <c r="P11" s="10" t="n">
        <v>36930831.891579</v>
      </c>
      <c r="Q11" s="10" t="n">
        <v>37744856.472439</v>
      </c>
      <c r="R11" s="10" t="n">
        <v>38586476.728444</v>
      </c>
      <c r="S11" s="10" t="n">
        <v>46971147.93783</v>
      </c>
      <c r="T11" s="10" t="n">
        <v>43275725.750092</v>
      </c>
      <c r="U11" s="10" t="n">
        <v>39504213.270189</v>
      </c>
      <c r="V11" s="10" t="n">
        <v>36483041.142609</v>
      </c>
      <c r="W11" s="10" t="n">
        <v>36677209.925584</v>
      </c>
      <c r="X11" s="10" t="n">
        <v>51124091.452023</v>
      </c>
      <c r="Y11" s="10" t="n">
        <v>47697616.869649</v>
      </c>
      <c r="Z11" s="10" t="n">
        <v>36011663.877544</v>
      </c>
      <c r="AA11" s="10" t="n">
        <v>35213307.805474</v>
      </c>
      <c r="AB11" s="10" t="n">
        <v>35611803.787714</v>
      </c>
      <c r="AC11" s="10" t="n">
        <v>36052874.610914</v>
      </c>
      <c r="AD11" s="10" t="n">
        <v>36934594.252254</v>
      </c>
      <c r="AE11" s="10" t="n">
        <v>41725152.291971</v>
      </c>
      <c r="AF11" s="10" t="n">
        <v>40898264.311352</v>
      </c>
      <c r="AG11" s="10" t="n">
        <v>36909901.632564</v>
      </c>
      <c r="AH11" s="10" t="n">
        <v>34733710.538989</v>
      </c>
      <c r="AI11" s="10" t="n">
        <v>34604779.851634</v>
      </c>
      <c r="AJ11" s="10" t="n">
        <v>45093050.310084</v>
      </c>
      <c r="AK11" s="10" t="n">
        <v>44696845.545129</v>
      </c>
      <c r="AL11" s="10" t="n">
        <v>35678325.227557</v>
      </c>
      <c r="AM11" s="10" t="n">
        <v>35857300.120722</v>
      </c>
      <c r="AN11" s="10" t="n">
        <v>35549122.599521</v>
      </c>
      <c r="AO11" s="10" t="n">
        <v>35736221.150629</v>
      </c>
      <c r="AP11" s="10" t="n">
        <v>36278749.008013</v>
      </c>
      <c r="AQ11" s="10" t="n">
        <v>42033939.039395</v>
      </c>
      <c r="AR11" s="10" t="n">
        <v>40521740.74057</v>
      </c>
      <c r="AS11" s="10" t="n">
        <v>37375898.871502</v>
      </c>
      <c r="AT11" s="10" t="n">
        <v>35462116.043365</v>
      </c>
      <c r="AU11" s="10" t="n">
        <v>35571239.582481</v>
      </c>
      <c r="AV11" s="10" t="n">
        <v>46258840.310663</v>
      </c>
      <c r="AW11" s="10" t="n">
        <v>43742892.305475</v>
      </c>
      <c r="AX11" s="10" t="n">
        <v>35873804.901405</v>
      </c>
      <c r="AY11" s="10" t="n">
        <v>35751877.174265</v>
      </c>
      <c r="AZ11" s="10" t="n">
        <v>35722136.90143</v>
      </c>
      <c r="BA11" s="10" t="n">
        <v>36361793.223005</v>
      </c>
      <c r="BB11" s="10" t="n">
        <v>36937290.439755</v>
      </c>
      <c r="BC11" s="10" t="n">
        <v>45999950.317943</v>
      </c>
      <c r="BD11" s="10" t="n">
        <v>41620595.539255</v>
      </c>
      <c r="BE11" s="10" t="n">
        <v>38283302.022485</v>
      </c>
      <c r="BF11" s="10" t="n">
        <v>36740407.336925</v>
      </c>
      <c r="BG11" s="10" t="n">
        <v>36841772.950665</v>
      </c>
      <c r="BH11" s="10" t="n">
        <v>45942315.470563</v>
      </c>
      <c r="BI11" s="10" t="n">
        <v>44889061.273995</v>
      </c>
      <c r="BJ11" s="10" t="n">
        <v>37430911.8262</v>
      </c>
      <c r="BK11" s="10" t="n">
        <v>37253708.04491</v>
      </c>
      <c r="BL11" s="10" t="n">
        <v>37327953.110965</v>
      </c>
      <c r="BM11" s="10" t="n">
        <v>37991905.236635</v>
      </c>
      <c r="BN11" s="10" t="n">
        <v>38706737.672085</v>
      </c>
      <c r="BO11" s="10" t="n">
        <v>47363038.000256</v>
      </c>
      <c r="BP11" s="10" t="n">
        <v>43124286.251336</v>
      </c>
      <c r="BQ11" s="10" t="n">
        <v>39572448.774682</v>
      </c>
      <c r="BR11" s="10" t="n">
        <v>37769757.435007</v>
      </c>
      <c r="BS11" s="10" t="n">
        <v>37941812.089987</v>
      </c>
      <c r="BT11" s="10" t="n">
        <v>47475888.353697</v>
      </c>
      <c r="BU11" s="10" t="n">
        <v>46299012.585762</v>
      </c>
      <c r="BV11" s="10" t="n">
        <v>38820940.995802</v>
      </c>
      <c r="BW11" s="10" t="n">
        <v>38631292.446697</v>
      </c>
      <c r="BX11" s="10" t="n">
        <v>38687987.806272</v>
      </c>
      <c r="BY11" s="10" t="n">
        <v>39616745.186707</v>
      </c>
      <c r="BZ11" s="10" t="n">
        <v>40167189.195334</v>
      </c>
      <c r="CA11" s="10" t="n">
        <v>49345877.707208</v>
      </c>
      <c r="CB11" s="10" t="n">
        <v>45133734.925759</v>
      </c>
      <c r="CC11" s="10" t="n">
        <v>41228923.967925</v>
      </c>
      <c r="CD11" s="10" t="n">
        <v>39533874.388443</v>
      </c>
      <c r="CE11" s="10" t="n">
        <v>39697678.448484</v>
      </c>
      <c r="CF11" s="10" t="n">
        <v>49929995.944803</v>
      </c>
      <c r="CG11" s="10" t="n">
        <v>48702472.279054</v>
      </c>
      <c r="CH11" s="10" t="n">
        <v>40457115.772245</v>
      </c>
      <c r="CI11" s="10" t="n">
        <v>40422693.488145</v>
      </c>
      <c r="CJ11" s="10" t="n">
        <v>40585564.64034</v>
      </c>
      <c r="CK11" s="10" t="n">
        <v>41668069.700545</v>
      </c>
      <c r="CL11" s="10" t="n">
        <v>42499689.490545</v>
      </c>
      <c r="CM11" s="10" t="n">
        <v>52582356.4364</v>
      </c>
      <c r="CN11" s="10" t="n">
        <v>47722269.477585</v>
      </c>
      <c r="CO11" s="10" t="n">
        <v>43747351.006715</v>
      </c>
      <c r="CP11" s="10" t="n">
        <v>41685136.04056</v>
      </c>
      <c r="CQ11" s="10" t="n">
        <v>42329735.7817</v>
      </c>
      <c r="CR11" s="10" t="n">
        <v>55250877.339168</v>
      </c>
      <c r="CS11" s="10" t="n">
        <v>51154138.267025</v>
      </c>
      <c r="CT11" s="10" t="n">
        <v>42903279.031737</v>
      </c>
      <c r="CU11" s="10" t="n">
        <v>42521187.439827</v>
      </c>
      <c r="CV11" s="10" t="n">
        <v>42968642.587702</v>
      </c>
      <c r="CW11" s="10" t="n">
        <v>44161427.613842</v>
      </c>
      <c r="CX11" s="10" t="n">
        <v>45418939.072022</v>
      </c>
      <c r="CY11" s="10" t="n">
        <v>56144091.703687</v>
      </c>
      <c r="CZ11" s="10" t="n">
        <v>50921678.867572</v>
      </c>
      <c r="DA11" s="10" t="n">
        <v>46611922.161172</v>
      </c>
      <c r="DB11" s="10" t="n">
        <v>43942005.328982</v>
      </c>
      <c r="DC11" s="10" t="n">
        <v>44500986.581117</v>
      </c>
      <c r="DD11" s="10" t="n">
        <v>62732513.604772</v>
      </c>
      <c r="DE11" s="10" t="n">
        <v>54872484.166872</v>
      </c>
      <c r="DF11" s="10" t="n">
        <v>46449569.215682</v>
      </c>
      <c r="DG11" s="10" t="n">
        <v>45593958.952292</v>
      </c>
      <c r="DH11" s="10" t="n">
        <v>46636169.403372</v>
      </c>
      <c r="DI11" s="10" t="n">
        <v>47805125.431217</v>
      </c>
      <c r="DJ11" s="10" t="n">
        <v>49239902.839662</v>
      </c>
      <c r="DK11" s="10" t="n">
        <v>61205740.876567</v>
      </c>
      <c r="DL11" s="10" t="n">
        <v>55446795.634287</v>
      </c>
      <c r="DM11" s="10" t="n">
        <v>50420427.546582</v>
      </c>
      <c r="DN11" s="10" t="n">
        <v>48021967.885922</v>
      </c>
      <c r="DO11" s="10" t="n">
        <v>48260522.959337</v>
      </c>
      <c r="DP11" s="10" t="n">
        <v>67996407.360802</v>
      </c>
      <c r="DQ11" s="10" t="n">
        <v>58359031.866186</v>
      </c>
      <c r="DR11" s="10" t="n">
        <v>49537483.768889</v>
      </c>
      <c r="DS11" s="10" t="n">
        <v>49129459.064703</v>
      </c>
      <c r="DT11" s="10" t="n">
        <v>48936648.992978</v>
      </c>
      <c r="DU11" s="10" t="n">
        <v>42568577.410258</v>
      </c>
      <c r="DV11" s="10" t="n">
        <v>44137766.259408</v>
      </c>
      <c r="DW11" s="10" t="n">
        <v>59229767.847419</v>
      </c>
      <c r="DX11" s="10" t="n">
        <v>54836995.371313</v>
      </c>
      <c r="DY11" s="10" t="n">
        <v>51973741.540803</v>
      </c>
      <c r="DZ11" s="10" t="n">
        <v>49970693.556948</v>
      </c>
      <c r="EA11" s="10" t="n">
        <v>50244913.23106</v>
      </c>
      <c r="EB11" s="10" t="n">
        <v>72121996.131655</v>
      </c>
      <c r="EC11" s="10" t="n">
        <v>59885086.361963</v>
      </c>
      <c r="ED11" s="10" t="n">
        <v>49752696.600037</v>
      </c>
      <c r="EE11" s="10" t="n">
        <v>48862181.293162</v>
      </c>
      <c r="EF11" s="10" t="n">
        <v>50158209.481367</v>
      </c>
      <c r="EG11" s="10" t="n">
        <v>51725591.647207</v>
      </c>
      <c r="EH11" s="10" t="n">
        <v>53901635.496707</v>
      </c>
      <c r="EI11" s="10" t="n">
        <v>69615378.799847</v>
      </c>
      <c r="EJ11" s="10" t="n">
        <v>61713341.384312</v>
      </c>
      <c r="EK11" s="10" t="n">
        <v>55945321.434547</v>
      </c>
      <c r="EL11" s="10" t="n">
        <v>53654114.579297</v>
      </c>
      <c r="EM11" s="10" t="n">
        <v>54349879.518062</v>
      </c>
      <c r="EN11" s="10" t="n">
        <v>77883609.039712</v>
      </c>
      <c r="EO11" s="10" t="n">
        <v>64248823.473877</v>
      </c>
      <c r="EP11" s="10" t="n">
        <v>55075277.887337</v>
      </c>
      <c r="EQ11" s="10" t="n">
        <v>54868577.697517</v>
      </c>
      <c r="ER11" s="10" t="n">
        <v>56668490.494017</v>
      </c>
      <c r="ES11" s="10" t="n">
        <v>57705186.365762</v>
      </c>
      <c r="ET11" s="10" t="n">
        <v>59605766.440402</v>
      </c>
      <c r="EU11" s="10" t="n">
        <v>76169631.026157</v>
      </c>
      <c r="EV11" s="10" t="n">
        <v>68109258.400572</v>
      </c>
      <c r="EW11" s="10" t="n">
        <v>62056632.412347</v>
      </c>
      <c r="EX11" s="10" t="n">
        <v>59486507.070587</v>
      </c>
      <c r="EY11" s="10" t="n">
        <v>60090323.117282</v>
      </c>
      <c r="EZ11" s="10" t="n">
        <v>86555718.075707</v>
      </c>
      <c r="FA11" s="10" t="n">
        <v>71204153.489957</v>
      </c>
      <c r="FB11" s="10" t="n">
        <v>63412033.125652</v>
      </c>
      <c r="FC11" s="10" t="n">
        <v>62753769.108221</v>
      </c>
      <c r="FD11" s="10" t="n">
        <v>64365297.458612</v>
      </c>
      <c r="FE11" s="10" t="n">
        <v>65437661.1017</v>
      </c>
      <c r="FF11" s="10" t="n">
        <v>67414471.398185</v>
      </c>
      <c r="FG11" s="10" t="n">
        <v>85992245.47341</v>
      </c>
      <c r="FH11" s="10" t="n">
        <v>75252612.53201</v>
      </c>
      <c r="FI11" s="10" t="n">
        <v>68895030.012174</v>
      </c>
      <c r="FJ11" s="10" t="n">
        <v>65932766.388948</v>
      </c>
      <c r="FK11" s="10" t="n">
        <v>66195912.73827</v>
      </c>
      <c r="FL11" s="10" t="n">
        <v>95632412.01561</v>
      </c>
      <c r="FM11" s="10" t="n">
        <v>78175914.973815</v>
      </c>
      <c r="FN11" s="10" t="n">
        <v>69126116.264765</v>
      </c>
      <c r="FO11" s="10" t="n">
        <v>69172402.90177</v>
      </c>
      <c r="FP11" s="10" t="n">
        <v>70531478.963425</v>
      </c>
      <c r="FQ11" s="10" t="n">
        <v>71649902.52838</v>
      </c>
      <c r="FR11" s="10" t="n">
        <v>74103469.32044</v>
      </c>
      <c r="FS11" s="10" t="n">
        <v>94835302.57838</v>
      </c>
      <c r="FT11" s="10" t="n">
        <v>82877797.649575</v>
      </c>
      <c r="FU11" s="10" t="n">
        <v>75735393.408065</v>
      </c>
      <c r="FV11" s="10" t="n">
        <v>72574878.95742</v>
      </c>
      <c r="FW11" s="10" t="n">
        <v>73421031.022415</v>
      </c>
      <c r="FX11" s="10" t="n">
        <v>106658036.275075</v>
      </c>
      <c r="FY11" s="10" t="n">
        <v>85419559.97611</v>
      </c>
      <c r="FZ11" s="10" t="n">
        <v>74569977.772905</v>
      </c>
      <c r="GA11" s="10" t="n">
        <v>74006759.96135</v>
      </c>
      <c r="GB11" s="10" t="n">
        <v>75182641.39744</v>
      </c>
    </row>
    <row r="12" customFormat="false" ht="15" hidden="false" customHeight="true" outlineLevel="0" collapsed="false">
      <c r="A12" s="6" t="s">
        <v>206</v>
      </c>
      <c r="B12" s="10" t="n">
        <v>11903008.166022</v>
      </c>
      <c r="C12" s="10" t="n">
        <v>11833060.682418</v>
      </c>
      <c r="D12" s="10" t="n">
        <v>11944146.587481</v>
      </c>
      <c r="E12" s="10" t="n">
        <v>12263053.842455</v>
      </c>
      <c r="F12" s="10" t="n">
        <v>13060367.516567</v>
      </c>
      <c r="G12" s="10" t="n">
        <v>15869389.44852</v>
      </c>
      <c r="H12" s="10" t="n">
        <v>14329831.250351</v>
      </c>
      <c r="I12" s="10" t="n">
        <v>13022052.164495</v>
      </c>
      <c r="J12" s="10" t="n">
        <v>12532456.374302</v>
      </c>
      <c r="K12" s="10" t="n">
        <v>12390705.453519</v>
      </c>
      <c r="L12" s="10" t="n">
        <v>17690968.041622</v>
      </c>
      <c r="M12" s="10" t="n">
        <v>15922337.300242</v>
      </c>
      <c r="N12" s="10" t="n">
        <v>12762482.510536</v>
      </c>
      <c r="O12" s="10" t="n">
        <v>12510806.622691</v>
      </c>
      <c r="P12" s="10" t="n">
        <v>12633138.579671</v>
      </c>
      <c r="Q12" s="10" t="n">
        <v>12926457.964956</v>
      </c>
      <c r="R12" s="10" t="n">
        <v>13216724.546096</v>
      </c>
      <c r="S12" s="10" t="n">
        <v>16806702.964162</v>
      </c>
      <c r="T12" s="10" t="n">
        <v>14700372.077006</v>
      </c>
      <c r="U12" s="10" t="n">
        <v>13411432.932821</v>
      </c>
      <c r="V12" s="10" t="n">
        <v>12806800.415671</v>
      </c>
      <c r="W12" s="10" t="n">
        <v>12574311.445996</v>
      </c>
      <c r="X12" s="10" t="n">
        <v>17904578.921102</v>
      </c>
      <c r="Y12" s="10" t="n">
        <v>16192009.564401</v>
      </c>
      <c r="Z12" s="10" t="n">
        <v>12481493.487806</v>
      </c>
      <c r="AA12" s="10" t="n">
        <v>12117120.248391</v>
      </c>
      <c r="AB12" s="10" t="n">
        <v>12191254.635736</v>
      </c>
      <c r="AC12" s="10" t="n">
        <v>12281924.179074</v>
      </c>
      <c r="AD12" s="10" t="n">
        <v>12571311.253057</v>
      </c>
      <c r="AE12" s="10" t="n">
        <v>15146880.865745</v>
      </c>
      <c r="AF12" s="10" t="n">
        <v>13806567.582027</v>
      </c>
      <c r="AG12" s="10" t="n">
        <v>12614650.446037</v>
      </c>
      <c r="AH12" s="10" t="n">
        <v>12153867.934192</v>
      </c>
      <c r="AI12" s="10" t="n">
        <v>11942536.38383</v>
      </c>
      <c r="AJ12" s="10" t="n">
        <v>15989365.33689</v>
      </c>
      <c r="AK12" s="10" t="n">
        <v>15388714.789835</v>
      </c>
      <c r="AL12" s="10" t="n">
        <v>12391672.182475</v>
      </c>
      <c r="AM12" s="10" t="n">
        <v>12275053.479135</v>
      </c>
      <c r="AN12" s="10" t="n">
        <v>12205486.412485</v>
      </c>
      <c r="AO12" s="10" t="n">
        <v>12283304.069845</v>
      </c>
      <c r="AP12" s="10" t="n">
        <v>12510500.496385</v>
      </c>
      <c r="AQ12" s="10" t="n">
        <v>15558799.885265</v>
      </c>
      <c r="AR12" s="10" t="n">
        <v>13878963.54898</v>
      </c>
      <c r="AS12" s="10" t="n">
        <v>12737067.633145</v>
      </c>
      <c r="AT12" s="10" t="n">
        <v>12565753.68534</v>
      </c>
      <c r="AU12" s="10" t="n">
        <v>12408519.60547</v>
      </c>
      <c r="AV12" s="10" t="n">
        <v>16236227.550905</v>
      </c>
      <c r="AW12" s="10" t="n">
        <v>15150961.81085</v>
      </c>
      <c r="AX12" s="10" t="n">
        <v>12598886.82773</v>
      </c>
      <c r="AY12" s="10" t="n">
        <v>12375683.325335</v>
      </c>
      <c r="AZ12" s="10" t="n">
        <v>12358076.108335</v>
      </c>
      <c r="BA12" s="10" t="n">
        <v>12681643.93718</v>
      </c>
      <c r="BB12" s="10" t="n">
        <v>12989130.39172</v>
      </c>
      <c r="BC12" s="10" t="n">
        <v>16692810.65787</v>
      </c>
      <c r="BD12" s="10" t="n">
        <v>14335324.770675</v>
      </c>
      <c r="BE12" s="10" t="n">
        <v>13113978.586045</v>
      </c>
      <c r="BF12" s="10" t="n">
        <v>12906332.236405</v>
      </c>
      <c r="BG12" s="10" t="n">
        <v>12716226.429055</v>
      </c>
      <c r="BH12" s="10" t="n">
        <v>16429443.79963</v>
      </c>
      <c r="BI12" s="10" t="n">
        <v>15649180.177655</v>
      </c>
      <c r="BJ12" s="10" t="n">
        <v>13030656.89854</v>
      </c>
      <c r="BK12" s="10" t="n">
        <v>12847216.93457</v>
      </c>
      <c r="BL12" s="10" t="n">
        <v>12940491.638755</v>
      </c>
      <c r="BM12" s="10" t="n">
        <v>13188718.862065</v>
      </c>
      <c r="BN12" s="10" t="n">
        <v>13427554.63128</v>
      </c>
      <c r="BO12" s="10" t="n">
        <v>17091269.47518</v>
      </c>
      <c r="BP12" s="10" t="n">
        <v>14995478.256745</v>
      </c>
      <c r="BQ12" s="10" t="n">
        <v>13653485.317015</v>
      </c>
      <c r="BR12" s="10" t="n">
        <v>13356140.1059</v>
      </c>
      <c r="BS12" s="10" t="n">
        <v>13230028.51759</v>
      </c>
      <c r="BT12" s="10" t="n">
        <v>17156057.867165</v>
      </c>
      <c r="BU12" s="10" t="n">
        <v>16158127.361555</v>
      </c>
      <c r="BV12" s="10" t="n">
        <v>13524837.642595</v>
      </c>
      <c r="BW12" s="10" t="n">
        <v>13334661.659505</v>
      </c>
      <c r="BX12" s="10" t="n">
        <v>13548500.186455</v>
      </c>
      <c r="BY12" s="10" t="n">
        <v>13709815.203946</v>
      </c>
      <c r="BZ12" s="10" t="n">
        <v>13944453.648966</v>
      </c>
      <c r="CA12" s="10" t="n">
        <v>17899021.992525</v>
      </c>
      <c r="CB12" s="10" t="n">
        <v>15556959.175066</v>
      </c>
      <c r="CC12" s="10" t="n">
        <v>14165149.694448</v>
      </c>
      <c r="CD12" s="10" t="n">
        <v>13942106.293314</v>
      </c>
      <c r="CE12" s="10" t="n">
        <v>13905578.782267</v>
      </c>
      <c r="CF12" s="10" t="n">
        <v>18184153.701125</v>
      </c>
      <c r="CG12" s="10" t="n">
        <v>16697073.943708</v>
      </c>
      <c r="CH12" s="10" t="n">
        <v>14268970.59333</v>
      </c>
      <c r="CI12" s="10" t="n">
        <v>14053184.421875</v>
      </c>
      <c r="CJ12" s="10" t="n">
        <v>14121503.360895</v>
      </c>
      <c r="CK12" s="10" t="n">
        <v>14596962.676145</v>
      </c>
      <c r="CL12" s="10" t="n">
        <v>14893479.79528</v>
      </c>
      <c r="CM12" s="10" t="n">
        <v>19166961.64235</v>
      </c>
      <c r="CN12" s="10" t="n">
        <v>16511538.72305</v>
      </c>
      <c r="CO12" s="10" t="n">
        <v>15264364.341865</v>
      </c>
      <c r="CP12" s="10" t="n">
        <v>14712619.50224</v>
      </c>
      <c r="CQ12" s="10" t="n">
        <v>14756210.434145</v>
      </c>
      <c r="CR12" s="10" t="n">
        <v>20343107.601635</v>
      </c>
      <c r="CS12" s="10" t="n">
        <v>17954716.53652</v>
      </c>
      <c r="CT12" s="10" t="n">
        <v>15093789.131065</v>
      </c>
      <c r="CU12" s="10" t="n">
        <v>14881434.62465</v>
      </c>
      <c r="CV12" s="10" t="n">
        <v>15050606.767775</v>
      </c>
      <c r="CW12" s="10" t="n">
        <v>15465040.37079</v>
      </c>
      <c r="CX12" s="10" t="n">
        <v>15878758.38317</v>
      </c>
      <c r="CY12" s="10" t="n">
        <v>20710517.88986</v>
      </c>
      <c r="CZ12" s="10" t="n">
        <v>17724250.261145</v>
      </c>
      <c r="DA12" s="10" t="n">
        <v>16100818.8009</v>
      </c>
      <c r="DB12" s="10" t="n">
        <v>15666814.45008</v>
      </c>
      <c r="DC12" s="10" t="n">
        <v>15914426.929275</v>
      </c>
      <c r="DD12" s="10" t="n">
        <v>23062906.97888</v>
      </c>
      <c r="DE12" s="10" t="n">
        <v>19025595.923645</v>
      </c>
      <c r="DF12" s="10" t="n">
        <v>16250888.867255</v>
      </c>
      <c r="DG12" s="10" t="n">
        <v>16008806.217585</v>
      </c>
      <c r="DH12" s="10" t="n">
        <v>16293061.07017</v>
      </c>
      <c r="DI12" s="10" t="n">
        <v>16657171.48743</v>
      </c>
      <c r="DJ12" s="10" t="n">
        <v>17056495.077915</v>
      </c>
      <c r="DK12" s="10" t="n">
        <v>22546485.567545</v>
      </c>
      <c r="DL12" s="10" t="n">
        <v>18964586.415815</v>
      </c>
      <c r="DM12" s="10" t="n">
        <v>17426971.13099</v>
      </c>
      <c r="DN12" s="10" t="n">
        <v>17012418.974255</v>
      </c>
      <c r="DO12" s="10" t="n">
        <v>16973956.039335</v>
      </c>
      <c r="DP12" s="10" t="n">
        <v>24832475.99546</v>
      </c>
      <c r="DQ12" s="10" t="n">
        <v>20262206.242795</v>
      </c>
      <c r="DR12" s="10" t="n">
        <v>17405216.52772</v>
      </c>
      <c r="DS12" s="10" t="n">
        <v>17160784.0583</v>
      </c>
      <c r="DT12" s="10" t="n">
        <v>17046031.43653</v>
      </c>
      <c r="DU12" s="10" t="n">
        <v>15347140.61668</v>
      </c>
      <c r="DV12" s="10" t="n">
        <v>15694701.872645</v>
      </c>
      <c r="DW12" s="10" t="n">
        <v>21824468.51547</v>
      </c>
      <c r="DX12" s="10" t="n">
        <v>18478669.299255</v>
      </c>
      <c r="DY12" s="10" t="n">
        <v>17323187.02342</v>
      </c>
      <c r="DZ12" s="10" t="n">
        <v>17077263.82105</v>
      </c>
      <c r="EA12" s="10" t="n">
        <v>17413318.304615</v>
      </c>
      <c r="EB12" s="10" t="n">
        <v>25694963.595735</v>
      </c>
      <c r="EC12" s="10" t="n">
        <v>20405417.240555</v>
      </c>
      <c r="ED12" s="10" t="n">
        <v>17018663.7119</v>
      </c>
      <c r="EE12" s="10" t="n">
        <v>16881067.71989</v>
      </c>
      <c r="EF12" s="10" t="n">
        <v>17330048.56795</v>
      </c>
      <c r="EG12" s="10" t="n">
        <v>18102687.286715</v>
      </c>
      <c r="EH12" s="10" t="n">
        <v>18643074.850975</v>
      </c>
      <c r="EI12" s="10" t="n">
        <v>25357452.52653</v>
      </c>
      <c r="EJ12" s="10" t="n">
        <v>21040249.667785</v>
      </c>
      <c r="EK12" s="10" t="n">
        <v>19251906.8613</v>
      </c>
      <c r="EL12" s="10" t="n">
        <v>18756156.710775</v>
      </c>
      <c r="EM12" s="10" t="n">
        <v>18985625.40165</v>
      </c>
      <c r="EN12" s="10" t="n">
        <v>28270153.973945</v>
      </c>
      <c r="EO12" s="10" t="n">
        <v>22253198.246505</v>
      </c>
      <c r="EP12" s="10" t="n">
        <v>19174590.52606</v>
      </c>
      <c r="EQ12" s="10" t="n">
        <v>19167793.182795</v>
      </c>
      <c r="ER12" s="10" t="n">
        <v>19661748.165895</v>
      </c>
      <c r="ES12" s="10" t="n">
        <v>20268914.243485</v>
      </c>
      <c r="ET12" s="10" t="n">
        <v>20624394.55523</v>
      </c>
      <c r="EU12" s="10" t="n">
        <v>28037481.927795</v>
      </c>
      <c r="EV12" s="10" t="n">
        <v>23298275.654795</v>
      </c>
      <c r="EW12" s="10" t="n">
        <v>21542371.775235</v>
      </c>
      <c r="EX12" s="10" t="n">
        <v>20893788.72055</v>
      </c>
      <c r="EY12" s="10" t="n">
        <v>20929991.07184</v>
      </c>
      <c r="EZ12" s="10" t="n">
        <v>31470820.845735</v>
      </c>
      <c r="FA12" s="10" t="n">
        <v>24503286.311655</v>
      </c>
      <c r="FB12" s="10" t="n">
        <v>22035050.90111</v>
      </c>
      <c r="FC12" s="10" t="n">
        <v>21826922.331125</v>
      </c>
      <c r="FD12" s="10" t="n">
        <v>22364657.825705</v>
      </c>
      <c r="FE12" s="10" t="n">
        <v>23030778.224705</v>
      </c>
      <c r="FF12" s="10" t="n">
        <v>23605057.203535</v>
      </c>
      <c r="FG12" s="10" t="n">
        <v>32004822.07827</v>
      </c>
      <c r="FH12" s="10" t="n">
        <v>25946693.30865</v>
      </c>
      <c r="FI12" s="10" t="n">
        <v>24129549.19275</v>
      </c>
      <c r="FJ12" s="10" t="n">
        <v>23341935.644265</v>
      </c>
      <c r="FK12" s="10" t="n">
        <v>23369134.00006</v>
      </c>
      <c r="FL12" s="10" t="n">
        <v>35130482.5017</v>
      </c>
      <c r="FM12" s="10" t="n">
        <v>27210478.29117</v>
      </c>
      <c r="FN12" s="10" t="n">
        <v>24341908.67748</v>
      </c>
      <c r="FO12" s="10" t="n">
        <v>24257264.544035</v>
      </c>
      <c r="FP12" s="10" t="n">
        <v>24671348.4627</v>
      </c>
      <c r="FQ12" s="10" t="n">
        <v>25146730.293255</v>
      </c>
      <c r="FR12" s="10" t="n">
        <v>25874780.20311</v>
      </c>
      <c r="FS12" s="10" t="n">
        <v>35017328.402125</v>
      </c>
      <c r="FT12" s="10" t="n">
        <v>28302525.86756</v>
      </c>
      <c r="FU12" s="10" t="n">
        <v>26231195.70323</v>
      </c>
      <c r="FV12" s="10" t="n">
        <v>25643963.293705</v>
      </c>
      <c r="FW12" s="10" t="n">
        <v>25814231.29015</v>
      </c>
      <c r="FX12" s="10" t="n">
        <v>38804008.874305</v>
      </c>
      <c r="FY12" s="10" t="n">
        <v>29681320.094315</v>
      </c>
      <c r="FZ12" s="10" t="n">
        <v>26292872.57138</v>
      </c>
      <c r="GA12" s="10" t="n">
        <v>26027044.70027</v>
      </c>
      <c r="GB12" s="10" t="n">
        <v>26095059.090295</v>
      </c>
    </row>
    <row r="13" customFormat="false" ht="15" hidden="false" customHeight="true" outlineLevel="0" collapsed="false">
      <c r="A13" s="6" t="s">
        <v>207</v>
      </c>
      <c r="B13" s="10" t="n">
        <v>38528895.399362</v>
      </c>
      <c r="C13" s="10" t="n">
        <v>38238089.412443</v>
      </c>
      <c r="D13" s="10" t="n">
        <v>38959234.197453</v>
      </c>
      <c r="E13" s="10" t="n">
        <v>40377538.916065</v>
      </c>
      <c r="F13" s="10" t="n">
        <v>42462924.436024</v>
      </c>
      <c r="G13" s="10" t="n">
        <v>46720960.030048</v>
      </c>
      <c r="H13" s="10" t="n">
        <v>44656716.103485</v>
      </c>
      <c r="I13" s="10" t="n">
        <v>44427081.82659</v>
      </c>
      <c r="J13" s="10" t="n">
        <v>42198028.776584</v>
      </c>
      <c r="K13" s="10" t="n">
        <v>41847419.86123</v>
      </c>
      <c r="L13" s="10" t="n">
        <v>53864785.615941</v>
      </c>
      <c r="M13" s="10" t="n">
        <v>50061109.752184</v>
      </c>
      <c r="N13" s="10" t="n">
        <v>39539644.880855</v>
      </c>
      <c r="O13" s="10" t="n">
        <v>39248970.436735</v>
      </c>
      <c r="P13" s="10" t="n">
        <v>39162139.344685</v>
      </c>
      <c r="Q13" s="10" t="n">
        <v>41131534.339115</v>
      </c>
      <c r="R13" s="10" t="n">
        <v>41829977.77833</v>
      </c>
      <c r="S13" s="10" t="n">
        <v>47722867.681325</v>
      </c>
      <c r="T13" s="10" t="n">
        <v>45279312.82028</v>
      </c>
      <c r="U13" s="10" t="n">
        <v>44431110.763555</v>
      </c>
      <c r="V13" s="10" t="n">
        <v>41912969.889035</v>
      </c>
      <c r="W13" s="10" t="n">
        <v>41315080.328845</v>
      </c>
      <c r="X13" s="10" t="n">
        <v>52762735.175855</v>
      </c>
      <c r="Y13" s="10" t="n">
        <v>48665403.729255</v>
      </c>
      <c r="Z13" s="10" t="n">
        <v>37292972.42836</v>
      </c>
      <c r="AA13" s="10" t="n">
        <v>36172635.807615</v>
      </c>
      <c r="AB13" s="10" t="n">
        <v>36698441.356505</v>
      </c>
      <c r="AC13" s="10" t="n">
        <v>37983598.85369</v>
      </c>
      <c r="AD13" s="10" t="n">
        <v>38637894.90926</v>
      </c>
      <c r="AE13" s="10" t="n">
        <v>42783894.559045</v>
      </c>
      <c r="AF13" s="10" t="n">
        <v>41827945.17429</v>
      </c>
      <c r="AG13" s="10" t="n">
        <v>40866159.150733</v>
      </c>
      <c r="AH13" s="10" t="n">
        <v>38884431.206123</v>
      </c>
      <c r="AI13" s="10" t="n">
        <v>38194876.059944</v>
      </c>
      <c r="AJ13" s="10" t="n">
        <v>46254855.501785</v>
      </c>
      <c r="AK13" s="10" t="n">
        <v>44461439.53459</v>
      </c>
      <c r="AL13" s="10" t="n">
        <v>36108086.99309</v>
      </c>
      <c r="AM13" s="10" t="n">
        <v>35816908.71225</v>
      </c>
      <c r="AN13" s="10" t="n">
        <v>36117940.50999</v>
      </c>
      <c r="AO13" s="10" t="n">
        <v>37320006.698775</v>
      </c>
      <c r="AP13" s="10" t="n">
        <v>38070555.152363</v>
      </c>
      <c r="AQ13" s="10" t="n">
        <v>43922160.182133</v>
      </c>
      <c r="AR13" s="10" t="n">
        <v>42095188.182648</v>
      </c>
      <c r="AS13" s="10" t="n">
        <v>41503311.100003</v>
      </c>
      <c r="AT13" s="10" t="n">
        <v>39627365.33752</v>
      </c>
      <c r="AU13" s="10" t="n">
        <v>39243102.992415</v>
      </c>
      <c r="AV13" s="10" t="n">
        <v>46072174.39627</v>
      </c>
      <c r="AW13" s="10" t="n">
        <v>42949129.82978</v>
      </c>
      <c r="AX13" s="10" t="n">
        <v>36191548.15293</v>
      </c>
      <c r="AY13" s="10" t="n">
        <v>35773431.97534</v>
      </c>
      <c r="AZ13" s="10" t="n">
        <v>36456680.92426</v>
      </c>
      <c r="BA13" s="10" t="n">
        <v>38455640.559095</v>
      </c>
      <c r="BB13" s="10" t="n">
        <v>39569653.55325</v>
      </c>
      <c r="BC13" s="10" t="n">
        <v>46408722.679875</v>
      </c>
      <c r="BD13" s="10" t="n">
        <v>43920957.4062</v>
      </c>
      <c r="BE13" s="10" t="n">
        <v>43296802.485805</v>
      </c>
      <c r="BF13" s="10" t="n">
        <v>41583000.99128</v>
      </c>
      <c r="BG13" s="10" t="n">
        <v>41505591.193255</v>
      </c>
      <c r="BH13" s="10" t="n">
        <v>47635960.701265</v>
      </c>
      <c r="BI13" s="10" t="n">
        <v>45069152.95547</v>
      </c>
      <c r="BJ13" s="10" t="n">
        <v>38127401.48295</v>
      </c>
      <c r="BK13" s="10" t="n">
        <v>37468614.447205</v>
      </c>
      <c r="BL13" s="10" t="n">
        <v>38879376.646405</v>
      </c>
      <c r="BM13" s="10" t="n">
        <v>41159546.487465</v>
      </c>
      <c r="BN13" s="10" t="n">
        <v>42332089.450345</v>
      </c>
      <c r="BO13" s="10" t="n">
        <v>49244999.815845</v>
      </c>
      <c r="BP13" s="10" t="n">
        <v>46479644.805385</v>
      </c>
      <c r="BQ13" s="10" t="n">
        <v>45920627.67584</v>
      </c>
      <c r="BR13" s="10" t="n">
        <v>44026538.275445</v>
      </c>
      <c r="BS13" s="10" t="n">
        <v>43597978.69069</v>
      </c>
      <c r="BT13" s="10" t="n">
        <v>50448121.64809</v>
      </c>
      <c r="BU13" s="10" t="n">
        <v>47208765.1384</v>
      </c>
      <c r="BV13" s="10" t="n">
        <v>40272078.13139</v>
      </c>
      <c r="BW13" s="10" t="n">
        <v>39915710.16327</v>
      </c>
      <c r="BX13" s="10" t="n">
        <v>41910940.410035</v>
      </c>
      <c r="BY13" s="10" t="n">
        <v>44025020.537947</v>
      </c>
      <c r="BZ13" s="10" t="n">
        <v>45176341.518442</v>
      </c>
      <c r="CA13" s="10" t="n">
        <v>52915219.04783</v>
      </c>
      <c r="CB13" s="10" t="n">
        <v>50001373.247435</v>
      </c>
      <c r="CC13" s="10" t="n">
        <v>48966203.302873</v>
      </c>
      <c r="CD13" s="10" t="n">
        <v>47387896.219303</v>
      </c>
      <c r="CE13" s="10" t="n">
        <v>47055924.847686</v>
      </c>
      <c r="CF13" s="10" t="n">
        <v>54861175.58515</v>
      </c>
      <c r="CG13" s="10" t="n">
        <v>51370330.214575</v>
      </c>
      <c r="CH13" s="10" t="n">
        <v>43228846.547895</v>
      </c>
      <c r="CI13" s="10" t="n">
        <v>43370930.896</v>
      </c>
      <c r="CJ13" s="10" t="n">
        <v>45000655.884965</v>
      </c>
      <c r="CK13" s="10" t="n">
        <v>48193163.240505</v>
      </c>
      <c r="CL13" s="10" t="n">
        <v>49708915.05411</v>
      </c>
      <c r="CM13" s="10" t="n">
        <v>57806861.1695</v>
      </c>
      <c r="CN13" s="10" t="n">
        <v>54531217.05158</v>
      </c>
      <c r="CO13" s="10" t="n">
        <v>53777712.40791</v>
      </c>
      <c r="CP13" s="10" t="n">
        <v>51527909.914655</v>
      </c>
      <c r="CQ13" s="10" t="n">
        <v>51696444.446435</v>
      </c>
      <c r="CR13" s="10" t="n">
        <v>62764237.66275</v>
      </c>
      <c r="CS13" s="10" t="n">
        <v>56391539.09802</v>
      </c>
      <c r="CT13" s="10" t="n">
        <v>47532538.8357</v>
      </c>
      <c r="CU13" s="10" t="n">
        <v>47345131.644825</v>
      </c>
      <c r="CV13" s="10" t="n">
        <v>49774633.65145</v>
      </c>
      <c r="CW13" s="10" t="n">
        <v>52652319.94697</v>
      </c>
      <c r="CX13" s="10" t="n">
        <v>54736223.885465</v>
      </c>
      <c r="CY13" s="10" t="n">
        <v>63550706.68259</v>
      </c>
      <c r="CZ13" s="10" t="n">
        <v>60098215.24229</v>
      </c>
      <c r="DA13" s="10" t="n">
        <v>59328211.93993</v>
      </c>
      <c r="DB13" s="10" t="n">
        <v>56732799.70855</v>
      </c>
      <c r="DC13" s="10" t="n">
        <v>57152775.190905</v>
      </c>
      <c r="DD13" s="10" t="n">
        <v>72478291.88076</v>
      </c>
      <c r="DE13" s="10" t="n">
        <v>61918337.33044</v>
      </c>
      <c r="DF13" s="10" t="n">
        <v>52407515.790185</v>
      </c>
      <c r="DG13" s="10" t="n">
        <v>52022503.86611</v>
      </c>
      <c r="DH13" s="10" t="n">
        <v>54727516.23486</v>
      </c>
      <c r="DI13" s="10" t="n">
        <v>58478569.515895</v>
      </c>
      <c r="DJ13" s="10" t="n">
        <v>60458721.214585</v>
      </c>
      <c r="DK13" s="10" t="n">
        <v>70241653.036125</v>
      </c>
      <c r="DL13" s="10" t="n">
        <v>66289681.487425</v>
      </c>
      <c r="DM13" s="10" t="n">
        <v>65133071.42819</v>
      </c>
      <c r="DN13" s="10" t="n">
        <v>62463534.85254</v>
      </c>
      <c r="DO13" s="10" t="n">
        <v>62630248.240265</v>
      </c>
      <c r="DP13" s="10" t="n">
        <v>79375869.53169</v>
      </c>
      <c r="DQ13" s="10" t="n">
        <v>67150806.25894</v>
      </c>
      <c r="DR13" s="10" t="n">
        <v>57502884.835975</v>
      </c>
      <c r="DS13" s="10" t="n">
        <v>57353042.815365</v>
      </c>
      <c r="DT13" s="10" t="n">
        <v>56796684.108615</v>
      </c>
      <c r="DU13" s="10" t="n">
        <v>43711350.797015</v>
      </c>
      <c r="DV13" s="10" t="n">
        <v>43470631.219505</v>
      </c>
      <c r="DW13" s="10" t="n">
        <v>57845587.212905</v>
      </c>
      <c r="DX13" s="10" t="n">
        <v>56825762.234175</v>
      </c>
      <c r="DY13" s="10" t="n">
        <v>61373635.86448</v>
      </c>
      <c r="DZ13" s="10" t="n">
        <v>59868355.39203</v>
      </c>
      <c r="EA13" s="10" t="n">
        <v>59320646.678495</v>
      </c>
      <c r="EB13" s="10" t="n">
        <v>77046575.68978</v>
      </c>
      <c r="EC13" s="10" t="n">
        <v>66110823.45906</v>
      </c>
      <c r="ED13" s="10" t="n">
        <v>53512852.702465</v>
      </c>
      <c r="EE13" s="10" t="n">
        <v>50618299.606185</v>
      </c>
      <c r="EF13" s="10" t="n">
        <v>52045955.20543</v>
      </c>
      <c r="EG13" s="10" t="n">
        <v>55130332.3549</v>
      </c>
      <c r="EH13" s="10" t="n">
        <v>59411062.872325</v>
      </c>
      <c r="EI13" s="10" t="n">
        <v>74853301.816035</v>
      </c>
      <c r="EJ13" s="10" t="n">
        <v>68143762.65665</v>
      </c>
      <c r="EK13" s="10" t="n">
        <v>68472624.054525</v>
      </c>
      <c r="EL13" s="10" t="n">
        <v>65957550.169655</v>
      </c>
      <c r="EM13" s="10" t="n">
        <v>66414454.592215</v>
      </c>
      <c r="EN13" s="10" t="n">
        <v>86743421.178945</v>
      </c>
      <c r="EO13" s="10" t="n">
        <v>72934718.75743</v>
      </c>
      <c r="EP13" s="10" t="n">
        <v>62793560.06364</v>
      </c>
      <c r="EQ13" s="10" t="n">
        <v>62787902.624335</v>
      </c>
      <c r="ER13" s="10" t="n">
        <v>66692704.757805</v>
      </c>
      <c r="ES13" s="10" t="n">
        <v>71449820.84577</v>
      </c>
      <c r="ET13" s="10" t="n">
        <v>73773879.826415</v>
      </c>
      <c r="EU13" s="10" t="n">
        <v>88613217.13929</v>
      </c>
      <c r="EV13" s="10" t="n">
        <v>82230100.955625</v>
      </c>
      <c r="EW13" s="10" t="n">
        <v>81370859.41586</v>
      </c>
      <c r="EX13" s="10" t="n">
        <v>77587158.8629</v>
      </c>
      <c r="EY13" s="10" t="n">
        <v>78174140.69859</v>
      </c>
      <c r="EZ13" s="10" t="n">
        <v>100458462.171395</v>
      </c>
      <c r="FA13" s="10" t="n">
        <v>83134269.254565</v>
      </c>
      <c r="FB13" s="10" t="n">
        <v>74289071.966185</v>
      </c>
      <c r="FC13" s="10" t="n">
        <v>74418229.709375</v>
      </c>
      <c r="FD13" s="10" t="n">
        <v>78617142.356305</v>
      </c>
      <c r="FE13" s="10" t="n">
        <v>83164479.6959</v>
      </c>
      <c r="FF13" s="10" t="n">
        <v>85414699.749105</v>
      </c>
      <c r="FG13" s="10" t="n">
        <v>102200738.915915</v>
      </c>
      <c r="FH13" s="10" t="n">
        <v>93699965.606965</v>
      </c>
      <c r="FI13" s="10" t="n">
        <v>91521169.87251</v>
      </c>
      <c r="FJ13" s="10" t="n">
        <v>87606980.607035</v>
      </c>
      <c r="FK13" s="10" t="n">
        <v>87716231.73516</v>
      </c>
      <c r="FL13" s="10" t="n">
        <v>114229673.13591</v>
      </c>
      <c r="FM13" s="10" t="n">
        <v>92639754.278785</v>
      </c>
      <c r="FN13" s="10" t="n">
        <v>82739365.800865</v>
      </c>
      <c r="FO13" s="10" t="n">
        <v>83456021.71368</v>
      </c>
      <c r="FP13" s="10" t="n">
        <v>88500045.519045</v>
      </c>
      <c r="FQ13" s="10" t="n">
        <v>91527824.860835</v>
      </c>
      <c r="FR13" s="10" t="n">
        <v>95122259.173535</v>
      </c>
      <c r="FS13" s="10" t="n">
        <v>113653646.0838</v>
      </c>
      <c r="FT13" s="10" t="n">
        <v>103819018.74312</v>
      </c>
      <c r="FU13" s="10" t="n">
        <v>101630115.670085</v>
      </c>
      <c r="FV13" s="10" t="n">
        <v>97497420.762235</v>
      </c>
      <c r="FW13" s="10" t="n">
        <v>98798771.429355</v>
      </c>
      <c r="FX13" s="10" t="n">
        <v>127811248.30679</v>
      </c>
      <c r="FY13" s="10" t="n">
        <v>102967805.406275</v>
      </c>
      <c r="FZ13" s="10" t="n">
        <v>91705942.30561</v>
      </c>
      <c r="GA13" s="10" t="n">
        <v>91188666.692825</v>
      </c>
      <c r="GB13" s="10" t="n">
        <v>93547265.869075</v>
      </c>
    </row>
    <row r="14" customFormat="false" ht="15" hidden="false" customHeight="true" outlineLevel="0" collapsed="false">
      <c r="A14" s="6" t="s">
        <v>208</v>
      </c>
      <c r="B14" s="10" t="n">
        <v>8667850.435739</v>
      </c>
      <c r="C14" s="10" t="n">
        <v>8653322.13761</v>
      </c>
      <c r="D14" s="10" t="n">
        <v>8757887.395505</v>
      </c>
      <c r="E14" s="10" t="n">
        <v>9208732.038917</v>
      </c>
      <c r="F14" s="10" t="n">
        <v>9302854.354172</v>
      </c>
      <c r="G14" s="10" t="n">
        <v>11229300.902564</v>
      </c>
      <c r="H14" s="10" t="n">
        <v>10624455.640785</v>
      </c>
      <c r="I14" s="10" t="n">
        <v>9685507.074114</v>
      </c>
      <c r="J14" s="10" t="n">
        <v>9009435.129557</v>
      </c>
      <c r="K14" s="10" t="n">
        <v>9051253.905451</v>
      </c>
      <c r="L14" s="10" t="n">
        <v>12544714.866462</v>
      </c>
      <c r="M14" s="10" t="n">
        <v>12148114.118001</v>
      </c>
      <c r="N14" s="10" t="n">
        <v>9093890.27441</v>
      </c>
      <c r="O14" s="10" t="n">
        <v>8994811.6863</v>
      </c>
      <c r="P14" s="10" t="n">
        <v>9151940.80189</v>
      </c>
      <c r="Q14" s="10" t="n">
        <v>9309678.60018</v>
      </c>
      <c r="R14" s="10" t="n">
        <v>9433472.05385</v>
      </c>
      <c r="S14" s="10" t="n">
        <v>11626555.425715</v>
      </c>
      <c r="T14" s="10" t="n">
        <v>10823712.73796</v>
      </c>
      <c r="U14" s="10" t="n">
        <v>9859737.91747</v>
      </c>
      <c r="V14" s="10" t="n">
        <v>9155895.82487</v>
      </c>
      <c r="W14" s="10" t="n">
        <v>9138876.75812</v>
      </c>
      <c r="X14" s="10" t="n">
        <v>12665201.717</v>
      </c>
      <c r="Y14" s="10" t="n">
        <v>12067497.259945</v>
      </c>
      <c r="Z14" s="10" t="n">
        <v>9060834.842365</v>
      </c>
      <c r="AA14" s="10" t="n">
        <v>8865640.469705</v>
      </c>
      <c r="AB14" s="10" t="n">
        <v>8925192.757415</v>
      </c>
      <c r="AC14" s="10" t="n">
        <v>9004444.85973</v>
      </c>
      <c r="AD14" s="10" t="n">
        <v>9174121.46706</v>
      </c>
      <c r="AE14" s="10" t="n">
        <v>10582830.575375</v>
      </c>
      <c r="AF14" s="10" t="n">
        <v>10379199.500795</v>
      </c>
      <c r="AG14" s="10" t="n">
        <v>9554413.982445</v>
      </c>
      <c r="AH14" s="10" t="n">
        <v>8876730.208485</v>
      </c>
      <c r="AI14" s="10" t="n">
        <v>8856443.528935</v>
      </c>
      <c r="AJ14" s="10" t="n">
        <v>11375202.34339</v>
      </c>
      <c r="AK14" s="10" t="n">
        <v>11475814.09762</v>
      </c>
      <c r="AL14" s="10" t="n">
        <v>9110004.594245</v>
      </c>
      <c r="AM14" s="10" t="n">
        <v>9080176.046585</v>
      </c>
      <c r="AN14" s="10" t="n">
        <v>9024209.436925</v>
      </c>
      <c r="AO14" s="10" t="n">
        <v>9083781.52431</v>
      </c>
      <c r="AP14" s="10" t="n">
        <v>9144686.91171</v>
      </c>
      <c r="AQ14" s="10" t="n">
        <v>11041078.884165</v>
      </c>
      <c r="AR14" s="10" t="n">
        <v>10435417.108475</v>
      </c>
      <c r="AS14" s="10" t="n">
        <v>9661860.696185</v>
      </c>
      <c r="AT14" s="10" t="n">
        <v>9089777.794655</v>
      </c>
      <c r="AU14" s="10" t="n">
        <v>9141757.7294</v>
      </c>
      <c r="AV14" s="10" t="n">
        <v>11397425.40487</v>
      </c>
      <c r="AW14" s="10" t="n">
        <v>11287884.1247</v>
      </c>
      <c r="AX14" s="10" t="n">
        <v>9083700.56292</v>
      </c>
      <c r="AY14" s="10" t="n">
        <v>8986476.15517</v>
      </c>
      <c r="AZ14" s="10" t="n">
        <v>9008232.79651</v>
      </c>
      <c r="BA14" s="10" t="n">
        <v>9207113.881605</v>
      </c>
      <c r="BB14" s="10" t="n">
        <v>9332851.164295</v>
      </c>
      <c r="BC14" s="10" t="n">
        <v>11663481.021685</v>
      </c>
      <c r="BD14" s="10" t="n">
        <v>10612410.87099</v>
      </c>
      <c r="BE14" s="10" t="n">
        <v>9819888.59834</v>
      </c>
      <c r="BF14" s="10" t="n">
        <v>9372044.104185</v>
      </c>
      <c r="BG14" s="10" t="n">
        <v>9383292.67591</v>
      </c>
      <c r="BH14" s="10" t="n">
        <v>11627527.538525</v>
      </c>
      <c r="BI14" s="10" t="n">
        <v>11690705.225445</v>
      </c>
      <c r="BJ14" s="10" t="n">
        <v>9485544.82502</v>
      </c>
      <c r="BK14" s="10" t="n">
        <v>9425892.257435</v>
      </c>
      <c r="BL14" s="10" t="n">
        <v>9460093.231155</v>
      </c>
      <c r="BM14" s="10" t="n">
        <v>9547708.971555</v>
      </c>
      <c r="BN14" s="10" t="n">
        <v>9630255.54452</v>
      </c>
      <c r="BO14" s="10" t="n">
        <v>12080878.959975</v>
      </c>
      <c r="BP14" s="10" t="n">
        <v>10936801.14386</v>
      </c>
      <c r="BQ14" s="10" t="n">
        <v>10042331.267435</v>
      </c>
      <c r="BR14" s="10" t="n">
        <v>9572708.90949</v>
      </c>
      <c r="BS14" s="10" t="n">
        <v>9665066.726565</v>
      </c>
      <c r="BT14" s="10" t="n">
        <v>12072643.936595</v>
      </c>
      <c r="BU14" s="10" t="n">
        <v>11845999.935395</v>
      </c>
      <c r="BV14" s="10" t="n">
        <v>9815889.56894</v>
      </c>
      <c r="BW14" s="10" t="n">
        <v>9819010.971435</v>
      </c>
      <c r="BX14" s="10" t="n">
        <v>9822030.946965</v>
      </c>
      <c r="BY14" s="10" t="n">
        <v>9948668.74719</v>
      </c>
      <c r="BZ14" s="10" t="n">
        <v>10137597.726815</v>
      </c>
      <c r="CA14" s="10" t="n">
        <v>12707528.399489</v>
      </c>
      <c r="CB14" s="10" t="n">
        <v>11471372.930104</v>
      </c>
      <c r="CC14" s="10" t="n">
        <v>10574880.146522</v>
      </c>
      <c r="CD14" s="10" t="n">
        <v>10058375.893087</v>
      </c>
      <c r="CE14" s="10" t="n">
        <v>10195757.476238</v>
      </c>
      <c r="CF14" s="10" t="n">
        <v>12832156.248714</v>
      </c>
      <c r="CG14" s="10" t="n">
        <v>12460041.331419</v>
      </c>
      <c r="CH14" s="10" t="n">
        <v>10324585.274365</v>
      </c>
      <c r="CI14" s="10" t="n">
        <v>10336289.436145</v>
      </c>
      <c r="CJ14" s="10" t="n">
        <v>10338621.09302</v>
      </c>
      <c r="CK14" s="10" t="n">
        <v>10555373.31754</v>
      </c>
      <c r="CL14" s="10" t="n">
        <v>10718458.67931</v>
      </c>
      <c r="CM14" s="10" t="n">
        <v>13498162.80761</v>
      </c>
      <c r="CN14" s="10" t="n">
        <v>12238281.007685</v>
      </c>
      <c r="CO14" s="10" t="n">
        <v>11250104.23655</v>
      </c>
      <c r="CP14" s="10" t="n">
        <v>10723557.998685</v>
      </c>
      <c r="CQ14" s="10" t="n">
        <v>10772074.39782</v>
      </c>
      <c r="CR14" s="10" t="n">
        <v>14230876.735575</v>
      </c>
      <c r="CS14" s="10" t="n">
        <v>13182023.015745</v>
      </c>
      <c r="CT14" s="10" t="n">
        <v>10883528.782985</v>
      </c>
      <c r="CU14" s="10" t="n">
        <v>10661634.234635</v>
      </c>
      <c r="CV14" s="10" t="n">
        <v>10835090.74079</v>
      </c>
      <c r="CW14" s="10" t="n">
        <v>11006833.044965</v>
      </c>
      <c r="CX14" s="10" t="n">
        <v>11321437.425935</v>
      </c>
      <c r="CY14" s="10" t="n">
        <v>14358196.49122</v>
      </c>
      <c r="CZ14" s="10" t="n">
        <v>12893820.75929</v>
      </c>
      <c r="DA14" s="10" t="n">
        <v>11876796.56356</v>
      </c>
      <c r="DB14" s="10" t="n">
        <v>11181716.734545</v>
      </c>
      <c r="DC14" s="10" t="n">
        <v>11425372.711055</v>
      </c>
      <c r="DD14" s="10" t="n">
        <v>16028773.73143</v>
      </c>
      <c r="DE14" s="10" t="n">
        <v>13941267.70795</v>
      </c>
      <c r="DF14" s="10" t="n">
        <v>11643696.630425</v>
      </c>
      <c r="DG14" s="10" t="n">
        <v>11439824.99224</v>
      </c>
      <c r="DH14" s="10" t="n">
        <v>11621285.089875</v>
      </c>
      <c r="DI14" s="10" t="n">
        <v>11877818.75588</v>
      </c>
      <c r="DJ14" s="10" t="n">
        <v>12112873.796915</v>
      </c>
      <c r="DK14" s="10" t="n">
        <v>15485289.359465</v>
      </c>
      <c r="DL14" s="10" t="n">
        <v>13872948.892165</v>
      </c>
      <c r="DM14" s="10" t="n">
        <v>12648707.80522</v>
      </c>
      <c r="DN14" s="10" t="n">
        <v>12048060.28488</v>
      </c>
      <c r="DO14" s="10" t="n">
        <v>12047672.5527</v>
      </c>
      <c r="DP14" s="10" t="n">
        <v>17174049.54501</v>
      </c>
      <c r="DQ14" s="10" t="n">
        <v>14459197.478485</v>
      </c>
      <c r="DR14" s="10" t="n">
        <v>12292630.927455</v>
      </c>
      <c r="DS14" s="10" t="n">
        <v>12288910.81531</v>
      </c>
      <c r="DT14" s="10" t="n">
        <v>12180191.557345</v>
      </c>
      <c r="DU14" s="10" t="n">
        <v>10776802.56033</v>
      </c>
      <c r="DV14" s="10" t="n">
        <v>11002650.836445</v>
      </c>
      <c r="DW14" s="10" t="n">
        <v>15102610.22994</v>
      </c>
      <c r="DX14" s="10" t="n">
        <v>13795968.047515</v>
      </c>
      <c r="DY14" s="10" t="n">
        <v>13188447.64129</v>
      </c>
      <c r="DZ14" s="10" t="n">
        <v>12507372.871065</v>
      </c>
      <c r="EA14" s="10" t="n">
        <v>12571523.81307</v>
      </c>
      <c r="EB14" s="10" t="n">
        <v>17931912.90222</v>
      </c>
      <c r="EC14" s="10" t="n">
        <v>14893990.162335</v>
      </c>
      <c r="ED14" s="10" t="n">
        <v>12314300.40212</v>
      </c>
      <c r="EE14" s="10" t="n">
        <v>12248002.43059</v>
      </c>
      <c r="EF14" s="10" t="n">
        <v>12511800.226095</v>
      </c>
      <c r="EG14" s="10" t="n">
        <v>12827469.225455</v>
      </c>
      <c r="EH14" s="10" t="n">
        <v>13309821.428765</v>
      </c>
      <c r="EI14" s="10" t="n">
        <v>17449291.790855</v>
      </c>
      <c r="EJ14" s="10" t="n">
        <v>15542163.407565</v>
      </c>
      <c r="EK14" s="10" t="n">
        <v>14125937.72147</v>
      </c>
      <c r="EL14" s="10" t="n">
        <v>13359481.569125</v>
      </c>
      <c r="EM14" s="10" t="n">
        <v>13482887.793435</v>
      </c>
      <c r="EN14" s="10" t="n">
        <v>19298992.591625</v>
      </c>
      <c r="EO14" s="10" t="n">
        <v>15950898.189875</v>
      </c>
      <c r="EP14" s="10" t="n">
        <v>13542018.27753</v>
      </c>
      <c r="EQ14" s="10" t="n">
        <v>13577802.918465</v>
      </c>
      <c r="ER14" s="10" t="n">
        <v>13983355.932375</v>
      </c>
      <c r="ES14" s="10" t="n">
        <v>14280477.70098</v>
      </c>
      <c r="ET14" s="10" t="n">
        <v>14505399.019775</v>
      </c>
      <c r="EU14" s="10" t="n">
        <v>18968953.525205</v>
      </c>
      <c r="EV14" s="10" t="n">
        <v>16904003.83429</v>
      </c>
      <c r="EW14" s="10" t="n">
        <v>15249928.50916</v>
      </c>
      <c r="EX14" s="10" t="n">
        <v>14667264.418105</v>
      </c>
      <c r="EY14" s="10" t="n">
        <v>14776048.472125</v>
      </c>
      <c r="EZ14" s="10" t="n">
        <v>21110904.936865</v>
      </c>
      <c r="FA14" s="10" t="n">
        <v>17564454.714325</v>
      </c>
      <c r="FB14" s="10" t="n">
        <v>15387860.881935</v>
      </c>
      <c r="FC14" s="10" t="n">
        <v>15213848.44148</v>
      </c>
      <c r="FD14" s="10" t="n">
        <v>15475771.04873</v>
      </c>
      <c r="FE14" s="10" t="n">
        <v>15819136.03092</v>
      </c>
      <c r="FF14" s="10" t="n">
        <v>16134872.654205</v>
      </c>
      <c r="FG14" s="10" t="n">
        <v>21095692.36648</v>
      </c>
      <c r="FH14" s="10" t="n">
        <v>18575777.20932</v>
      </c>
      <c r="FI14" s="10" t="n">
        <v>16876421.28836</v>
      </c>
      <c r="FJ14" s="10" t="n">
        <v>15997270.312915</v>
      </c>
      <c r="FK14" s="10" t="n">
        <v>15975207.833925</v>
      </c>
      <c r="FL14" s="10" t="n">
        <v>22985463.114675</v>
      </c>
      <c r="FM14" s="10" t="n">
        <v>19069175.649695</v>
      </c>
      <c r="FN14" s="10" t="n">
        <v>16672945.10294</v>
      </c>
      <c r="FO14" s="10" t="n">
        <v>16735202.594175</v>
      </c>
      <c r="FP14" s="10" t="n">
        <v>17030144.86165</v>
      </c>
      <c r="FQ14" s="10" t="n">
        <v>17292597.43546</v>
      </c>
      <c r="FR14" s="10" t="n">
        <v>17662678.817915</v>
      </c>
      <c r="FS14" s="10" t="n">
        <v>23216032.60326</v>
      </c>
      <c r="FT14" s="10" t="n">
        <v>20112839.64275</v>
      </c>
      <c r="FU14" s="10" t="n">
        <v>18338797.2625</v>
      </c>
      <c r="FV14" s="10" t="n">
        <v>17748340.586425</v>
      </c>
      <c r="FW14" s="10" t="n">
        <v>17743460.39561</v>
      </c>
      <c r="FX14" s="10" t="n">
        <v>25500934.60642</v>
      </c>
      <c r="FY14" s="10" t="n">
        <v>20714677.74582</v>
      </c>
      <c r="FZ14" s="10" t="n">
        <v>18065522.010825</v>
      </c>
      <c r="GA14" s="10" t="n">
        <v>18080100.43273</v>
      </c>
      <c r="GB14" s="10" t="n">
        <v>18040123.009555</v>
      </c>
    </row>
    <row r="15" customFormat="false" ht="15" hidden="false" customHeight="true" outlineLevel="0" collapsed="false">
      <c r="A15" s="6" t="s">
        <v>209</v>
      </c>
      <c r="B15" s="10" t="n">
        <v>41213692.898474</v>
      </c>
      <c r="C15" s="10" t="n">
        <v>41029324.579237</v>
      </c>
      <c r="D15" s="10" t="n">
        <v>41645360.951582</v>
      </c>
      <c r="E15" s="10" t="n">
        <v>42349494.482753</v>
      </c>
      <c r="F15" s="10" t="n">
        <v>45525257.293182</v>
      </c>
      <c r="G15" s="10" t="n">
        <v>48820594.090699</v>
      </c>
      <c r="H15" s="10" t="n">
        <v>49872402.238526</v>
      </c>
      <c r="I15" s="10" t="n">
        <v>46296159.551313</v>
      </c>
      <c r="J15" s="10" t="n">
        <v>42751254.576727</v>
      </c>
      <c r="K15" s="10" t="n">
        <v>42619180.12754</v>
      </c>
      <c r="L15" s="10" t="n">
        <v>54897580.887943</v>
      </c>
      <c r="M15" s="10" t="n">
        <v>57859626.255711</v>
      </c>
      <c r="N15" s="10" t="n">
        <v>43327145.186714</v>
      </c>
      <c r="O15" s="10" t="n">
        <v>42675671.680634</v>
      </c>
      <c r="P15" s="10" t="n">
        <v>43180503.949015</v>
      </c>
      <c r="Q15" s="10" t="n">
        <v>43910129.54943</v>
      </c>
      <c r="R15" s="10" t="n">
        <v>44715932.729355</v>
      </c>
      <c r="S15" s="10" t="n">
        <v>50870104.07759</v>
      </c>
      <c r="T15" s="10" t="n">
        <v>50890109.01613</v>
      </c>
      <c r="U15" s="10" t="n">
        <v>47197505.459536</v>
      </c>
      <c r="V15" s="10" t="n">
        <v>43468789.623025</v>
      </c>
      <c r="W15" s="10" t="n">
        <v>43041007.698925</v>
      </c>
      <c r="X15" s="10" t="n">
        <v>55447675.094335</v>
      </c>
      <c r="Y15" s="10" t="n">
        <v>57500114.67022</v>
      </c>
      <c r="Z15" s="10" t="n">
        <v>42347148.451235</v>
      </c>
      <c r="AA15" s="10" t="n">
        <v>41381678.1809</v>
      </c>
      <c r="AB15" s="10" t="n">
        <v>41842380.995985</v>
      </c>
      <c r="AC15" s="10" t="n">
        <v>42356622.62555</v>
      </c>
      <c r="AD15" s="10" t="n">
        <v>43010521.14106</v>
      </c>
      <c r="AE15" s="10" t="n">
        <v>47457626.75944</v>
      </c>
      <c r="AF15" s="10" t="n">
        <v>48433685.40134</v>
      </c>
      <c r="AG15" s="10" t="n">
        <v>44601279.39918</v>
      </c>
      <c r="AH15" s="10" t="n">
        <v>41297055.93915</v>
      </c>
      <c r="AI15" s="10" t="n">
        <v>40993452.6174</v>
      </c>
      <c r="AJ15" s="10" t="n">
        <v>51170173.03384</v>
      </c>
      <c r="AK15" s="10" t="n">
        <v>54140158.804095</v>
      </c>
      <c r="AL15" s="10" t="n">
        <v>42151656.43815</v>
      </c>
      <c r="AM15" s="10" t="n">
        <v>41937023.57741</v>
      </c>
      <c r="AN15" s="10" t="n">
        <v>41852213.286605</v>
      </c>
      <c r="AO15" s="10" t="n">
        <v>42158602.10262</v>
      </c>
      <c r="AP15" s="10" t="n">
        <v>42768925.322115</v>
      </c>
      <c r="AQ15" s="10" t="n">
        <v>47615179.48429</v>
      </c>
      <c r="AR15" s="10" t="n">
        <v>48369137.782685</v>
      </c>
      <c r="AS15" s="10" t="n">
        <v>44768499.412355</v>
      </c>
      <c r="AT15" s="10" t="n">
        <v>42158035.06126</v>
      </c>
      <c r="AU15" s="10" t="n">
        <v>42127990.952095</v>
      </c>
      <c r="AV15" s="10" t="n">
        <v>51702701.818805</v>
      </c>
      <c r="AW15" s="10" t="n">
        <v>52517729.46064</v>
      </c>
      <c r="AX15" s="10" t="n">
        <v>42388347.27484</v>
      </c>
      <c r="AY15" s="10" t="n">
        <v>41975759.027</v>
      </c>
      <c r="AZ15" s="10" t="n">
        <v>42480486.027565</v>
      </c>
      <c r="BA15" s="10" t="n">
        <v>43225636.477575</v>
      </c>
      <c r="BB15" s="10" t="n">
        <v>43992477.90429</v>
      </c>
      <c r="BC15" s="10" t="n">
        <v>50333809.75213</v>
      </c>
      <c r="BD15" s="10" t="n">
        <v>50004351.442285</v>
      </c>
      <c r="BE15" s="10" t="n">
        <v>46127849.813355</v>
      </c>
      <c r="BF15" s="10" t="n">
        <v>43661347.96141</v>
      </c>
      <c r="BG15" s="10" t="n">
        <v>43856552.54802</v>
      </c>
      <c r="BH15" s="10" t="n">
        <v>52991496.79623</v>
      </c>
      <c r="BI15" s="10" t="n">
        <v>54817753.101735</v>
      </c>
      <c r="BJ15" s="10" t="n">
        <v>44458901.217175</v>
      </c>
      <c r="BK15" s="10" t="n">
        <v>44205842.095115</v>
      </c>
      <c r="BL15" s="10" t="n">
        <v>44697733.57181</v>
      </c>
      <c r="BM15" s="10" t="n">
        <v>45492568.0457</v>
      </c>
      <c r="BN15" s="10" t="n">
        <v>46235426.484935</v>
      </c>
      <c r="BO15" s="10" t="n">
        <v>52811537.316505</v>
      </c>
      <c r="BP15" s="10" t="n">
        <v>52321849.12831</v>
      </c>
      <c r="BQ15" s="10" t="n">
        <v>48135218.2392</v>
      </c>
      <c r="BR15" s="10" t="n">
        <v>45453454.724185</v>
      </c>
      <c r="BS15" s="10" t="n">
        <v>45642706.14057</v>
      </c>
      <c r="BT15" s="10" t="n">
        <v>55628231.90395</v>
      </c>
      <c r="BU15" s="10" t="n">
        <v>56836806.82389</v>
      </c>
      <c r="BV15" s="10" t="n">
        <v>46398573.496335</v>
      </c>
      <c r="BW15" s="10" t="n">
        <v>46273687.545575</v>
      </c>
      <c r="BX15" s="10" t="n">
        <v>47052217.28751</v>
      </c>
      <c r="BY15" s="10" t="n">
        <v>47705680.231404</v>
      </c>
      <c r="BZ15" s="10" t="n">
        <v>48571273.798242</v>
      </c>
      <c r="CA15" s="10" t="n">
        <v>55650000.803204</v>
      </c>
      <c r="CB15" s="10" t="n">
        <v>55138831.236236</v>
      </c>
      <c r="CC15" s="10" t="n">
        <v>50540864.530614</v>
      </c>
      <c r="CD15" s="10" t="n">
        <v>48212004.882784</v>
      </c>
      <c r="CE15" s="10" t="n">
        <v>48315994.921475</v>
      </c>
      <c r="CF15" s="10" t="n">
        <v>59254091.403202</v>
      </c>
      <c r="CG15" s="10" t="n">
        <v>60143064.821707</v>
      </c>
      <c r="CH15" s="10" t="n">
        <v>49193586.496375</v>
      </c>
      <c r="CI15" s="10" t="n">
        <v>49041761.520635</v>
      </c>
      <c r="CJ15" s="10" t="n">
        <v>49762254.455805</v>
      </c>
      <c r="CK15" s="10" t="n">
        <v>50666402.816735</v>
      </c>
      <c r="CL15" s="10" t="n">
        <v>51904669.23656</v>
      </c>
      <c r="CM15" s="10" t="n">
        <v>59900015.33246</v>
      </c>
      <c r="CN15" s="10" t="n">
        <v>58889157.117045</v>
      </c>
      <c r="CO15" s="10" t="n">
        <v>54201944.87583</v>
      </c>
      <c r="CP15" s="10" t="n">
        <v>51261424.63615</v>
      </c>
      <c r="CQ15" s="10" t="n">
        <v>51763520.53961</v>
      </c>
      <c r="CR15" s="10" t="n">
        <v>64875091.9422</v>
      </c>
      <c r="CS15" s="10" t="n">
        <v>64000732.546895</v>
      </c>
      <c r="CT15" s="10" t="n">
        <v>52485211.375615</v>
      </c>
      <c r="CU15" s="10" t="n">
        <v>52043329.90895</v>
      </c>
      <c r="CV15" s="10" t="n">
        <v>52902252.924555</v>
      </c>
      <c r="CW15" s="10" t="n">
        <v>54020875.580795</v>
      </c>
      <c r="CX15" s="10" t="n">
        <v>55600161.67344</v>
      </c>
      <c r="CY15" s="10" t="n">
        <v>64414351.36408</v>
      </c>
      <c r="CZ15" s="10" t="n">
        <v>63181133.887885</v>
      </c>
      <c r="DA15" s="10" t="n">
        <v>58163342.33884</v>
      </c>
      <c r="DB15" s="10" t="n">
        <v>54339410.78628</v>
      </c>
      <c r="DC15" s="10" t="n">
        <v>54984212.196285</v>
      </c>
      <c r="DD15" s="10" t="n">
        <v>71874079.379525</v>
      </c>
      <c r="DE15" s="10" t="n">
        <v>68919746.597965</v>
      </c>
      <c r="DF15" s="10" t="n">
        <v>56274620.12443</v>
      </c>
      <c r="DG15" s="10" t="n">
        <v>55844679.326295</v>
      </c>
      <c r="DH15" s="10" t="n">
        <v>57014778.49378</v>
      </c>
      <c r="DI15" s="10" t="n">
        <v>58033768.815435</v>
      </c>
      <c r="DJ15" s="10" t="n">
        <v>59789852.58051</v>
      </c>
      <c r="DK15" s="10" t="n">
        <v>69725188.33968</v>
      </c>
      <c r="DL15" s="10" t="n">
        <v>67825935.516005</v>
      </c>
      <c r="DM15" s="10" t="n">
        <v>62261222.588265</v>
      </c>
      <c r="DN15" s="10" t="n">
        <v>58568334.372945</v>
      </c>
      <c r="DO15" s="10" t="n">
        <v>58962378.690665</v>
      </c>
      <c r="DP15" s="10" t="n">
        <v>77186624.586075</v>
      </c>
      <c r="DQ15" s="10" t="n">
        <v>73329050.045195</v>
      </c>
      <c r="DR15" s="10" t="n">
        <v>60219081.273885</v>
      </c>
      <c r="DS15" s="10" t="n">
        <v>60113208.631025</v>
      </c>
      <c r="DT15" s="10" t="n">
        <v>59509442.255005</v>
      </c>
      <c r="DU15" s="10" t="n">
        <v>51324538.30065</v>
      </c>
      <c r="DV15" s="10" t="n">
        <v>52564974.762265</v>
      </c>
      <c r="DW15" s="10" t="n">
        <v>66543307.813945</v>
      </c>
      <c r="DX15" s="10" t="n">
        <v>66818423.36877</v>
      </c>
      <c r="DY15" s="10" t="n">
        <v>63935961.15479</v>
      </c>
      <c r="DZ15" s="10" t="n">
        <v>60592764.847875</v>
      </c>
      <c r="EA15" s="10" t="n">
        <v>61097644.25775</v>
      </c>
      <c r="EB15" s="10" t="n">
        <v>81212814.02185</v>
      </c>
      <c r="EC15" s="10" t="n">
        <v>74823908.45526</v>
      </c>
      <c r="ED15" s="10" t="n">
        <v>60016721.177565</v>
      </c>
      <c r="EE15" s="10" t="n">
        <v>59338977.15064</v>
      </c>
      <c r="EF15" s="10" t="n">
        <v>61042229.280465</v>
      </c>
      <c r="EG15" s="10" t="n">
        <v>63167727.17395</v>
      </c>
      <c r="EH15" s="10" t="n">
        <v>65863572.901735</v>
      </c>
      <c r="EI15" s="10" t="n">
        <v>78677732.39291</v>
      </c>
      <c r="EJ15" s="10" t="n">
        <v>75473172.301605</v>
      </c>
      <c r="EK15" s="10" t="n">
        <v>69354935.285915</v>
      </c>
      <c r="EL15" s="10" t="n">
        <v>65697376.58503</v>
      </c>
      <c r="EM15" s="10" t="n">
        <v>66404680.485055</v>
      </c>
      <c r="EN15" s="10" t="n">
        <v>88047097.40067</v>
      </c>
      <c r="EO15" s="10" t="n">
        <v>81218812.78078</v>
      </c>
      <c r="EP15" s="10" t="n">
        <v>66727567.490675</v>
      </c>
      <c r="EQ15" s="10" t="n">
        <v>68023506.98858</v>
      </c>
      <c r="ER15" s="10" t="n">
        <v>69929753.81213</v>
      </c>
      <c r="ES15" s="10" t="n">
        <v>71270221.964805</v>
      </c>
      <c r="ET15" s="10" t="n">
        <v>73111829.921375</v>
      </c>
      <c r="EU15" s="10" t="n">
        <v>87418730.840885</v>
      </c>
      <c r="EV15" s="10" t="n">
        <v>84070645.460335</v>
      </c>
      <c r="EW15" s="10" t="n">
        <v>77500064.326605</v>
      </c>
      <c r="EX15" s="10" t="n">
        <v>73304507.857455</v>
      </c>
      <c r="EY15" s="10" t="n">
        <v>74033468.311655</v>
      </c>
      <c r="EZ15" s="10" t="n">
        <v>98328511.983545</v>
      </c>
      <c r="FA15" s="10" t="n">
        <v>90096761.31151</v>
      </c>
      <c r="FB15" s="10" t="n">
        <v>77472442.115885</v>
      </c>
      <c r="FC15" s="10" t="n">
        <v>77200120.29252</v>
      </c>
      <c r="FD15" s="10" t="n">
        <v>79142757.00362</v>
      </c>
      <c r="FE15" s="10" t="n">
        <v>80031177.862905</v>
      </c>
      <c r="FF15" s="10" t="n">
        <v>82688539.2594</v>
      </c>
      <c r="FG15" s="10" t="n">
        <v>98821044.44337</v>
      </c>
      <c r="FH15" s="10" t="n">
        <v>93122955.913845</v>
      </c>
      <c r="FI15" s="10" t="n">
        <v>85916358.121065</v>
      </c>
      <c r="FJ15" s="10" t="n">
        <v>81195493.613285</v>
      </c>
      <c r="FK15" s="10" t="n">
        <v>81718578.39771</v>
      </c>
      <c r="FL15" s="10" t="n">
        <v>110000141.335035</v>
      </c>
      <c r="FM15" s="10" t="n">
        <v>98740853.83006</v>
      </c>
      <c r="FN15" s="10" t="n">
        <v>85320617.75572</v>
      </c>
      <c r="FO15" s="10" t="n">
        <v>85740964.01711</v>
      </c>
      <c r="FP15" s="10" t="n">
        <v>87660111.70958</v>
      </c>
      <c r="FQ15" s="10" t="n">
        <v>88569289.25571</v>
      </c>
      <c r="FR15" s="10" t="n">
        <v>91840004.77703</v>
      </c>
      <c r="FS15" s="10" t="n">
        <v>109313610.437405</v>
      </c>
      <c r="FT15" s="10" t="n">
        <v>102814288.782205</v>
      </c>
      <c r="FU15" s="10" t="n">
        <v>95180148.150965</v>
      </c>
      <c r="FV15" s="10" t="n">
        <v>90275957.687745</v>
      </c>
      <c r="FW15" s="10" t="n">
        <v>91295562.39664</v>
      </c>
      <c r="FX15" s="10" t="n">
        <v>121978088.969</v>
      </c>
      <c r="FY15" s="10" t="n">
        <v>108058530.60148</v>
      </c>
      <c r="FZ15" s="10" t="n">
        <v>93027513.777135</v>
      </c>
      <c r="GA15" s="10" t="n">
        <v>93087605.78008</v>
      </c>
      <c r="GB15" s="10" t="n">
        <v>94167097.14544</v>
      </c>
    </row>
    <row r="16" customFormat="false" ht="15" hidden="false" customHeight="true" outlineLevel="0" collapsed="false">
      <c r="A16" s="6" t="s">
        <v>210</v>
      </c>
      <c r="B16" s="10" t="n">
        <v>291422086.338317</v>
      </c>
      <c r="C16" s="10" t="n">
        <v>287589570.722533</v>
      </c>
      <c r="D16" s="10" t="n">
        <v>296728992.787303</v>
      </c>
      <c r="E16" s="10" t="n">
        <v>298047399.908702</v>
      </c>
      <c r="F16" s="10" t="n">
        <v>329617894.653742</v>
      </c>
      <c r="G16" s="10" t="n">
        <v>363064617.09273</v>
      </c>
      <c r="H16" s="10" t="n">
        <v>337476081.162214</v>
      </c>
      <c r="I16" s="10" t="n">
        <v>300937192.27898</v>
      </c>
      <c r="J16" s="10" t="n">
        <v>292330487.986595</v>
      </c>
      <c r="K16" s="10" t="n">
        <v>291406729.279056</v>
      </c>
      <c r="L16" s="10" t="n">
        <v>435229257.715483</v>
      </c>
      <c r="M16" s="10" t="n">
        <v>375085602.669192</v>
      </c>
      <c r="N16" s="10" t="n">
        <v>314862626.855761</v>
      </c>
      <c r="O16" s="10" t="n">
        <v>303613596.196813</v>
      </c>
      <c r="P16" s="10" t="n">
        <v>313274970.902755</v>
      </c>
      <c r="Q16" s="10" t="n">
        <v>317958374.915599</v>
      </c>
      <c r="R16" s="10" t="n">
        <v>322463165.480841</v>
      </c>
      <c r="S16" s="10" t="n">
        <v>391487842.849413</v>
      </c>
      <c r="T16" s="10" t="n">
        <v>352155564.769897</v>
      </c>
      <c r="U16" s="10" t="n">
        <v>311108644.15568</v>
      </c>
      <c r="V16" s="10" t="n">
        <v>300831383.1386</v>
      </c>
      <c r="W16" s="10" t="n">
        <v>299446825.934273</v>
      </c>
      <c r="X16" s="10" t="n">
        <v>451393342.010922</v>
      </c>
      <c r="Y16" s="10" t="n">
        <v>376338529.161211</v>
      </c>
      <c r="Z16" s="10" t="n">
        <v>303710704.298189</v>
      </c>
      <c r="AA16" s="10" t="n">
        <v>292043438.552646</v>
      </c>
      <c r="AB16" s="10" t="n">
        <v>299416655.486116</v>
      </c>
      <c r="AC16" s="10" t="n">
        <v>302743227.985809</v>
      </c>
      <c r="AD16" s="10" t="n">
        <v>305883270.724793</v>
      </c>
      <c r="AE16" s="10" t="n">
        <v>359086789.848798</v>
      </c>
      <c r="AF16" s="10" t="n">
        <v>330926492.653989</v>
      </c>
      <c r="AG16" s="10" t="n">
        <v>293916060.870324</v>
      </c>
      <c r="AH16" s="10" t="n">
        <v>285016526.069697</v>
      </c>
      <c r="AI16" s="10" t="n">
        <v>284579523.751636</v>
      </c>
      <c r="AJ16" s="10" t="n">
        <v>402590673.858</v>
      </c>
      <c r="AK16" s="10" t="n">
        <v>360378062.280298</v>
      </c>
      <c r="AL16" s="10" t="n">
        <v>303722791.165584</v>
      </c>
      <c r="AM16" s="10" t="n">
        <v>297689613.447529</v>
      </c>
      <c r="AN16" s="10" t="n">
        <v>298314828.513974</v>
      </c>
      <c r="AO16" s="10" t="n">
        <v>300968712.278403</v>
      </c>
      <c r="AP16" s="10" t="n">
        <v>300397258.340286</v>
      </c>
      <c r="AQ16" s="10" t="n">
        <v>351224164.533303</v>
      </c>
      <c r="AR16" s="10" t="n">
        <v>326570001.10614</v>
      </c>
      <c r="AS16" s="10" t="n">
        <v>296806291.74895</v>
      </c>
      <c r="AT16" s="10" t="n">
        <v>290063171.346622</v>
      </c>
      <c r="AU16" s="10" t="n">
        <v>289718499.739065</v>
      </c>
      <c r="AV16" s="10" t="n">
        <v>398145455.877645</v>
      </c>
      <c r="AW16" s="10" t="n">
        <v>344775832.323244</v>
      </c>
      <c r="AX16" s="10" t="n">
        <v>308285366.145977</v>
      </c>
      <c r="AY16" s="10" t="n">
        <v>295309628.30435</v>
      </c>
      <c r="AZ16" s="10" t="n">
        <v>302038883.525641</v>
      </c>
      <c r="BA16" s="10" t="n">
        <v>305040918.94307</v>
      </c>
      <c r="BB16" s="10" t="n">
        <v>308329162.093647</v>
      </c>
      <c r="BC16" s="10" t="n">
        <v>372868802.414377</v>
      </c>
      <c r="BD16" s="10" t="n">
        <v>339171446.530968</v>
      </c>
      <c r="BE16" s="10" t="n">
        <v>305199432.299687</v>
      </c>
      <c r="BF16" s="10" t="n">
        <v>297443500.219312</v>
      </c>
      <c r="BG16" s="10" t="n">
        <v>299438008.857011</v>
      </c>
      <c r="BH16" s="10" t="n">
        <v>399349692.25384</v>
      </c>
      <c r="BI16" s="10" t="n">
        <v>359062499.047864</v>
      </c>
      <c r="BJ16" s="10" t="n">
        <v>316591044.27666</v>
      </c>
      <c r="BK16" s="10" t="n">
        <v>305017153.53878</v>
      </c>
      <c r="BL16" s="10" t="n">
        <v>312554902.313105</v>
      </c>
      <c r="BM16" s="10" t="n">
        <v>315678310.154155</v>
      </c>
      <c r="BN16" s="10" t="n">
        <v>317647126.669875</v>
      </c>
      <c r="BO16" s="10" t="n">
        <v>382155464.590864</v>
      </c>
      <c r="BP16" s="10" t="n">
        <v>347301397.817195</v>
      </c>
      <c r="BQ16" s="10" t="n">
        <v>312436446.378955</v>
      </c>
      <c r="BR16" s="10" t="n">
        <v>305632509.7724</v>
      </c>
      <c r="BS16" s="10" t="n">
        <v>309001561.207153</v>
      </c>
      <c r="BT16" s="10" t="n">
        <v>414928623.769217</v>
      </c>
      <c r="BU16" s="10" t="n">
        <v>368036357.610683</v>
      </c>
      <c r="BV16" s="10" t="n">
        <v>327196377.424582</v>
      </c>
      <c r="BW16" s="10" t="n">
        <v>316177030.676129</v>
      </c>
      <c r="BX16" s="10" t="n">
        <v>323530281.891298</v>
      </c>
      <c r="BY16" s="10" t="n">
        <v>328133835.754768</v>
      </c>
      <c r="BZ16" s="10" t="n">
        <v>329122896.22038</v>
      </c>
      <c r="CA16" s="10" t="n">
        <v>399758867.293446</v>
      </c>
      <c r="CB16" s="10" t="n">
        <v>361339412.807934</v>
      </c>
      <c r="CC16" s="10" t="n">
        <v>325390589.034255</v>
      </c>
      <c r="CD16" s="10" t="n">
        <v>320759986.209601</v>
      </c>
      <c r="CE16" s="10" t="n">
        <v>322047627.185034</v>
      </c>
      <c r="CF16" s="10" t="n">
        <v>437679101.120361</v>
      </c>
      <c r="CG16" s="10" t="n">
        <v>390373487.00484</v>
      </c>
      <c r="CH16" s="10" t="n">
        <v>338546092.033553</v>
      </c>
      <c r="CI16" s="10" t="n">
        <v>331813397.52774</v>
      </c>
      <c r="CJ16" s="10" t="n">
        <v>338837094.351807</v>
      </c>
      <c r="CK16" s="10" t="n">
        <v>343321213.758328</v>
      </c>
      <c r="CL16" s="10" t="n">
        <v>349778247.347812</v>
      </c>
      <c r="CM16" s="10" t="n">
        <v>426234616.035413</v>
      </c>
      <c r="CN16" s="10" t="n">
        <v>382865361.359079</v>
      </c>
      <c r="CO16" s="10" t="n">
        <v>344976909.825481</v>
      </c>
      <c r="CP16" s="10" t="n">
        <v>337936313.210484</v>
      </c>
      <c r="CQ16" s="10" t="n">
        <v>341899123.355125</v>
      </c>
      <c r="CR16" s="10" t="n">
        <v>480453264.369385</v>
      </c>
      <c r="CS16" s="10" t="n">
        <v>415574221.6144</v>
      </c>
      <c r="CT16" s="10" t="n">
        <v>360572181.77048</v>
      </c>
      <c r="CU16" s="10" t="n">
        <v>347423030.200622</v>
      </c>
      <c r="CV16" s="10" t="n">
        <v>358532963.727973</v>
      </c>
      <c r="CW16" s="10" t="n">
        <v>367076868.287318</v>
      </c>
      <c r="CX16" s="10" t="n">
        <v>375289469.612248</v>
      </c>
      <c r="CY16" s="10" t="n">
        <v>467295853.250907</v>
      </c>
      <c r="CZ16" s="10" t="n">
        <v>410288472.352232</v>
      </c>
      <c r="DA16" s="10" t="n">
        <v>369574455.668094</v>
      </c>
      <c r="DB16" s="10" t="n">
        <v>360919777.700766</v>
      </c>
      <c r="DC16" s="10" t="n">
        <v>365474975.998834</v>
      </c>
      <c r="DD16" s="10" t="n">
        <v>545689633.848329</v>
      </c>
      <c r="DE16" s="10" t="n">
        <v>444895619.984279</v>
      </c>
      <c r="DF16" s="10" t="n">
        <v>387978686.408915</v>
      </c>
      <c r="DG16" s="10" t="n">
        <v>376515967.732445</v>
      </c>
      <c r="DH16" s="10" t="n">
        <v>391547268.04339</v>
      </c>
      <c r="DI16" s="10" t="n">
        <v>399233004.760295</v>
      </c>
      <c r="DJ16" s="10" t="n">
        <v>407300423.96552</v>
      </c>
      <c r="DK16" s="10" t="n">
        <v>507595750.91977</v>
      </c>
      <c r="DL16" s="10" t="n">
        <v>446104436.691885</v>
      </c>
      <c r="DM16" s="10" t="n">
        <v>401666616.606385</v>
      </c>
      <c r="DN16" s="10" t="n">
        <v>391731636.79887</v>
      </c>
      <c r="DO16" s="10" t="n">
        <v>396956792.876025</v>
      </c>
      <c r="DP16" s="10" t="n">
        <v>590102735.255575</v>
      </c>
      <c r="DQ16" s="10" t="n">
        <v>478550988.60893</v>
      </c>
      <c r="DR16" s="10" t="n">
        <v>418951952.305965</v>
      </c>
      <c r="DS16" s="10" t="n">
        <v>408335609.223035</v>
      </c>
      <c r="DT16" s="10" t="n">
        <v>415404710.69731</v>
      </c>
      <c r="DU16" s="10" t="n">
        <v>357335539.28513</v>
      </c>
      <c r="DV16" s="10" t="n">
        <v>359690556.572325</v>
      </c>
      <c r="DW16" s="10" t="n">
        <v>473848174.29803</v>
      </c>
      <c r="DX16" s="10" t="n">
        <v>425379926.601085</v>
      </c>
      <c r="DY16" s="10" t="n">
        <v>404103855.46896</v>
      </c>
      <c r="DZ16" s="10" t="n">
        <v>395901131.760775</v>
      </c>
      <c r="EA16" s="10" t="n">
        <v>402841921.74497</v>
      </c>
      <c r="EB16" s="10" t="n">
        <v>613722085.61293</v>
      </c>
      <c r="EC16" s="10" t="n">
        <v>474963415.6655</v>
      </c>
      <c r="ED16" s="10" t="n">
        <v>409327428.592695</v>
      </c>
      <c r="EE16" s="10" t="n">
        <v>394055811.53216</v>
      </c>
      <c r="EF16" s="10" t="n">
        <v>407823371.170735</v>
      </c>
      <c r="EG16" s="10" t="n">
        <v>416871306.251765</v>
      </c>
      <c r="EH16" s="10" t="n">
        <v>434694159.09931</v>
      </c>
      <c r="EI16" s="10" t="n">
        <v>556038700.64937</v>
      </c>
      <c r="EJ16" s="10" t="n">
        <v>478096985.477105</v>
      </c>
      <c r="EK16" s="10" t="n">
        <v>431284716.02377</v>
      </c>
      <c r="EL16" s="10" t="n">
        <v>423888539.4705</v>
      </c>
      <c r="EM16" s="10" t="n">
        <v>430763192.33873</v>
      </c>
      <c r="EN16" s="10" t="n">
        <v>649188313.49051</v>
      </c>
      <c r="EO16" s="10" t="n">
        <v>512464385.77603</v>
      </c>
      <c r="EP16" s="10" t="n">
        <v>448728759.505825</v>
      </c>
      <c r="EQ16" s="10" t="n">
        <v>446070862.441845</v>
      </c>
      <c r="ER16" s="10" t="n">
        <v>471903597.639645</v>
      </c>
      <c r="ES16" s="10" t="n">
        <v>476761477.23371</v>
      </c>
      <c r="ET16" s="10" t="n">
        <v>484669186.97142</v>
      </c>
      <c r="EU16" s="10" t="n">
        <v>615409315.92207</v>
      </c>
      <c r="EV16" s="10" t="n">
        <v>533234166.330985</v>
      </c>
      <c r="EW16" s="10" t="n">
        <v>483961931.616345</v>
      </c>
      <c r="EX16" s="10" t="n">
        <v>475321988.12181</v>
      </c>
      <c r="EY16" s="10" t="n">
        <v>483816746.479715</v>
      </c>
      <c r="EZ16" s="10" t="n">
        <v>724044344.53717</v>
      </c>
      <c r="FA16" s="10" t="n">
        <v>572880559.11952</v>
      </c>
      <c r="FB16" s="10" t="n">
        <v>520311351.35799</v>
      </c>
      <c r="FC16" s="10" t="n">
        <v>510516256.127815</v>
      </c>
      <c r="FD16" s="10" t="n">
        <v>533255036.635035</v>
      </c>
      <c r="FE16" s="10" t="n">
        <v>540180504.16914</v>
      </c>
      <c r="FF16" s="10" t="n">
        <v>547457569.89729</v>
      </c>
      <c r="FG16" s="10" t="n">
        <v>700662967.20063</v>
      </c>
      <c r="FH16" s="10" t="n">
        <v>596485474.67294</v>
      </c>
      <c r="FI16" s="10" t="n">
        <v>541626294.610795</v>
      </c>
      <c r="FJ16" s="10" t="n">
        <v>529578107.73317</v>
      </c>
      <c r="FK16" s="10" t="n">
        <v>537969297.24839</v>
      </c>
      <c r="FL16" s="10" t="n">
        <v>811922230.673825</v>
      </c>
      <c r="FM16" s="10" t="n">
        <v>625095914.055925</v>
      </c>
      <c r="FN16" s="10" t="n">
        <v>571003880.968885</v>
      </c>
      <c r="FO16" s="10" t="n">
        <v>562015006.599155</v>
      </c>
      <c r="FP16" s="10" t="n">
        <v>587978435.52621</v>
      </c>
      <c r="FQ16" s="10" t="n">
        <v>590648949.25575</v>
      </c>
      <c r="FR16" s="10" t="n">
        <v>605528508.00572</v>
      </c>
      <c r="FS16" s="10" t="n">
        <v>770500680.425825</v>
      </c>
      <c r="FT16" s="10" t="n">
        <v>648137174.801855</v>
      </c>
      <c r="FU16" s="10" t="n">
        <v>588642303.77007</v>
      </c>
      <c r="FV16" s="10" t="n">
        <v>577769268.304095</v>
      </c>
      <c r="FW16" s="10" t="n">
        <v>588208733.56207</v>
      </c>
      <c r="FX16" s="10" t="n">
        <v>879540068.270155</v>
      </c>
      <c r="FY16" s="10" t="n">
        <v>669957262.05493</v>
      </c>
      <c r="FZ16" s="10" t="n">
        <v>615592807.977075</v>
      </c>
      <c r="GA16" s="10" t="n">
        <v>600061207.1488</v>
      </c>
      <c r="GB16" s="10" t="n">
        <v>616271869.68933</v>
      </c>
    </row>
    <row r="17" customFormat="false" ht="15" hidden="false" customHeight="true" outlineLevel="0" collapsed="false">
      <c r="A17" s="6" t="s">
        <v>211</v>
      </c>
      <c r="B17" s="10" t="n">
        <v>6985893.527003</v>
      </c>
      <c r="C17" s="10" t="n">
        <v>6937210.486678</v>
      </c>
      <c r="D17" s="10" t="n">
        <v>7052822.454688</v>
      </c>
      <c r="E17" s="10" t="n">
        <v>7194243.224321</v>
      </c>
      <c r="F17" s="10" t="n">
        <v>7715489.228046</v>
      </c>
      <c r="G17" s="10" t="n">
        <v>9312187.876507</v>
      </c>
      <c r="H17" s="10" t="n">
        <v>8405114.768851</v>
      </c>
      <c r="I17" s="10" t="n">
        <v>7590332.758586</v>
      </c>
      <c r="J17" s="10" t="n">
        <v>7322638.41377</v>
      </c>
      <c r="K17" s="10" t="n">
        <v>7262292.655575</v>
      </c>
      <c r="L17" s="10" t="n">
        <v>10558869.38997</v>
      </c>
      <c r="M17" s="10" t="n">
        <v>8964566.14988</v>
      </c>
      <c r="N17" s="10" t="n">
        <v>7417285.966635</v>
      </c>
      <c r="O17" s="10" t="n">
        <v>7176357.034135</v>
      </c>
      <c r="P17" s="10" t="n">
        <v>7342516.82336</v>
      </c>
      <c r="Q17" s="10" t="n">
        <v>7489565.83933</v>
      </c>
      <c r="R17" s="10" t="n">
        <v>7749242.827925</v>
      </c>
      <c r="S17" s="10" t="n">
        <v>9650641.078795</v>
      </c>
      <c r="T17" s="10" t="n">
        <v>8638472.874845</v>
      </c>
      <c r="U17" s="10" t="n">
        <v>7717753.20633</v>
      </c>
      <c r="V17" s="10" t="n">
        <v>7315605.41477</v>
      </c>
      <c r="W17" s="10" t="n">
        <v>7287529.311525</v>
      </c>
      <c r="X17" s="10" t="n">
        <v>10796715.46653</v>
      </c>
      <c r="Y17" s="10" t="n">
        <v>9008111.65838</v>
      </c>
      <c r="Z17" s="10" t="n">
        <v>7227193.60311</v>
      </c>
      <c r="AA17" s="10" t="n">
        <v>6987215.5862</v>
      </c>
      <c r="AB17" s="10" t="n">
        <v>7073631.98884</v>
      </c>
      <c r="AC17" s="10" t="n">
        <v>7216749.31376</v>
      </c>
      <c r="AD17" s="10" t="n">
        <v>7527448.781315</v>
      </c>
      <c r="AE17" s="10" t="n">
        <v>8879707.600025</v>
      </c>
      <c r="AF17" s="10" t="n">
        <v>8145703.773015</v>
      </c>
      <c r="AG17" s="10" t="n">
        <v>7314108.24163</v>
      </c>
      <c r="AH17" s="10" t="n">
        <v>6998856.905305</v>
      </c>
      <c r="AI17" s="10" t="n">
        <v>6995062.040755</v>
      </c>
      <c r="AJ17" s="10" t="n">
        <v>9870429.53678</v>
      </c>
      <c r="AK17" s="10" t="n">
        <v>8606413.575775</v>
      </c>
      <c r="AL17" s="10" t="n">
        <v>7246904.75375</v>
      </c>
      <c r="AM17" s="10" t="n">
        <v>7204372.394705</v>
      </c>
      <c r="AN17" s="10" t="n">
        <v>7181728.73003</v>
      </c>
      <c r="AO17" s="10" t="n">
        <v>7253172.071675</v>
      </c>
      <c r="AP17" s="10" t="n">
        <v>7465268.068915</v>
      </c>
      <c r="AQ17" s="10" t="n">
        <v>9252260.379695</v>
      </c>
      <c r="AR17" s="10" t="n">
        <v>8280570.885505</v>
      </c>
      <c r="AS17" s="10" t="n">
        <v>7541702.11816</v>
      </c>
      <c r="AT17" s="10" t="n">
        <v>7340838.217225</v>
      </c>
      <c r="AU17" s="10" t="n">
        <v>7368336.255035</v>
      </c>
      <c r="AV17" s="10" t="n">
        <v>9877772.480305</v>
      </c>
      <c r="AW17" s="10" t="n">
        <v>8602491.970005</v>
      </c>
      <c r="AX17" s="10" t="n">
        <v>7451587.199205</v>
      </c>
      <c r="AY17" s="10" t="n">
        <v>7338425.6494</v>
      </c>
      <c r="AZ17" s="10" t="n">
        <v>7481841.260025</v>
      </c>
      <c r="BA17" s="10" t="n">
        <v>7604855.0143</v>
      </c>
      <c r="BB17" s="10" t="n">
        <v>7914151.847015</v>
      </c>
      <c r="BC17" s="10" t="n">
        <v>9908527.964075</v>
      </c>
      <c r="BD17" s="10" t="n">
        <v>8720481.823115</v>
      </c>
      <c r="BE17" s="10" t="n">
        <v>7916776.151265</v>
      </c>
      <c r="BF17" s="10" t="n">
        <v>7685341.34997</v>
      </c>
      <c r="BG17" s="10" t="n">
        <v>7658298.1543</v>
      </c>
      <c r="BH17" s="10" t="n">
        <v>9982794.14846</v>
      </c>
      <c r="BI17" s="10" t="n">
        <v>8961335.79195</v>
      </c>
      <c r="BJ17" s="10" t="n">
        <v>7734871.977815</v>
      </c>
      <c r="BK17" s="10" t="n">
        <v>7643740.741875</v>
      </c>
      <c r="BL17" s="10" t="n">
        <v>7680030.57857</v>
      </c>
      <c r="BM17" s="10" t="n">
        <v>7813631.8312</v>
      </c>
      <c r="BN17" s="10" t="n">
        <v>8071432.54939</v>
      </c>
      <c r="BO17" s="10" t="n">
        <v>10216979.59391</v>
      </c>
      <c r="BP17" s="10" t="n">
        <v>9009271.325415</v>
      </c>
      <c r="BQ17" s="10" t="n">
        <v>8095902.65112</v>
      </c>
      <c r="BR17" s="10" t="n">
        <v>7939859.57175</v>
      </c>
      <c r="BS17" s="10" t="n">
        <v>7921222.01708</v>
      </c>
      <c r="BT17" s="10" t="n">
        <v>10411788.896655</v>
      </c>
      <c r="BU17" s="10" t="n">
        <v>9156866.789595</v>
      </c>
      <c r="BV17" s="10" t="n">
        <v>7991513.738365</v>
      </c>
      <c r="BW17" s="10" t="n">
        <v>7949659.540075</v>
      </c>
      <c r="BX17" s="10" t="n">
        <v>7996118.311075</v>
      </c>
      <c r="BY17" s="10" t="n">
        <v>8131501.927743</v>
      </c>
      <c r="BZ17" s="10" t="n">
        <v>8399177.499713</v>
      </c>
      <c r="CA17" s="10" t="n">
        <v>10663638.135282</v>
      </c>
      <c r="CB17" s="10" t="n">
        <v>9472772.825489</v>
      </c>
      <c r="CC17" s="10" t="n">
        <v>8516061.779471</v>
      </c>
      <c r="CD17" s="10" t="n">
        <v>8319613.825867</v>
      </c>
      <c r="CE17" s="10" t="n">
        <v>8256815.957628</v>
      </c>
      <c r="CF17" s="10" t="n">
        <v>11048128.4485</v>
      </c>
      <c r="CG17" s="10" t="n">
        <v>9568102.326125</v>
      </c>
      <c r="CH17" s="10" t="n">
        <v>8449910.30365</v>
      </c>
      <c r="CI17" s="10" t="n">
        <v>8370464.40867</v>
      </c>
      <c r="CJ17" s="10" t="n">
        <v>8454446.20213</v>
      </c>
      <c r="CK17" s="10" t="n">
        <v>8638448.704045</v>
      </c>
      <c r="CL17" s="10" t="n">
        <v>8978302.88166</v>
      </c>
      <c r="CM17" s="10" t="n">
        <v>11345192.739345</v>
      </c>
      <c r="CN17" s="10" t="n">
        <v>9837958.163675</v>
      </c>
      <c r="CO17" s="10" t="n">
        <v>9018077.786815</v>
      </c>
      <c r="CP17" s="10" t="n">
        <v>8722499.035825</v>
      </c>
      <c r="CQ17" s="10" t="n">
        <v>8760417.002375</v>
      </c>
      <c r="CR17" s="10" t="n">
        <v>12159835.41866</v>
      </c>
      <c r="CS17" s="10" t="n">
        <v>10250961.138405</v>
      </c>
      <c r="CT17" s="10" t="n">
        <v>8881419.401385</v>
      </c>
      <c r="CU17" s="10" t="n">
        <v>8767955.23946</v>
      </c>
      <c r="CV17" s="10" t="n">
        <v>8819571.853875</v>
      </c>
      <c r="CW17" s="10" t="n">
        <v>9076168.030985</v>
      </c>
      <c r="CX17" s="10" t="n">
        <v>9464211.57064</v>
      </c>
      <c r="CY17" s="10" t="n">
        <v>12203917.952345</v>
      </c>
      <c r="CZ17" s="10" t="n">
        <v>10392625.99006</v>
      </c>
      <c r="DA17" s="10" t="n">
        <v>9524305.405755</v>
      </c>
      <c r="DB17" s="10" t="n">
        <v>9278726.53154</v>
      </c>
      <c r="DC17" s="10" t="n">
        <v>9300616.62399</v>
      </c>
      <c r="DD17" s="10" t="n">
        <v>13546396.085875</v>
      </c>
      <c r="DE17" s="10" t="n">
        <v>10853745.278915</v>
      </c>
      <c r="DF17" s="10" t="n">
        <v>9435282.35238</v>
      </c>
      <c r="DG17" s="10" t="n">
        <v>9324293.615605</v>
      </c>
      <c r="DH17" s="10" t="n">
        <v>9508137.1335</v>
      </c>
      <c r="DI17" s="10" t="n">
        <v>9734602.936145</v>
      </c>
      <c r="DJ17" s="10" t="n">
        <v>10178172.72987</v>
      </c>
      <c r="DK17" s="10" t="n">
        <v>13173860.38221</v>
      </c>
      <c r="DL17" s="10" t="n">
        <v>11055515.386235</v>
      </c>
      <c r="DM17" s="10" t="n">
        <v>10154102.877175</v>
      </c>
      <c r="DN17" s="10" t="n">
        <v>9863768.173005</v>
      </c>
      <c r="DO17" s="10" t="n">
        <v>9878099.399495</v>
      </c>
      <c r="DP17" s="10" t="n">
        <v>14539739.071185</v>
      </c>
      <c r="DQ17" s="10" t="n">
        <v>11447599.81326</v>
      </c>
      <c r="DR17" s="10" t="n">
        <v>10092702.386535</v>
      </c>
      <c r="DS17" s="10" t="n">
        <v>9992684.95253</v>
      </c>
      <c r="DT17" s="10" t="n">
        <v>9892174.608315</v>
      </c>
      <c r="DU17" s="10" t="n">
        <v>9088829.27572</v>
      </c>
      <c r="DV17" s="10" t="n">
        <v>9419808.70638</v>
      </c>
      <c r="DW17" s="10" t="n">
        <v>13062613.991585</v>
      </c>
      <c r="DX17" s="10" t="n">
        <v>11177231.976145</v>
      </c>
      <c r="DY17" s="10" t="n">
        <v>10372044.475125</v>
      </c>
      <c r="DZ17" s="10" t="n">
        <v>10089820.4832</v>
      </c>
      <c r="EA17" s="10" t="n">
        <v>10224465.36238</v>
      </c>
      <c r="EB17" s="10" t="n">
        <v>15172362.562385</v>
      </c>
      <c r="EC17" s="10" t="n">
        <v>11615239.678115</v>
      </c>
      <c r="ED17" s="10" t="n">
        <v>10024191.160365</v>
      </c>
      <c r="EE17" s="10" t="n">
        <v>9982808.94594</v>
      </c>
      <c r="EF17" s="10" t="n">
        <v>10168774.344695</v>
      </c>
      <c r="EG17" s="10" t="n">
        <v>10533323.953565</v>
      </c>
      <c r="EH17" s="10" t="n">
        <v>11013838.963815</v>
      </c>
      <c r="EI17" s="10" t="n">
        <v>14832338.636315</v>
      </c>
      <c r="EJ17" s="10" t="n">
        <v>12168431.746095</v>
      </c>
      <c r="EK17" s="10" t="n">
        <v>11227862.470605</v>
      </c>
      <c r="EL17" s="10" t="n">
        <v>10893260.441455</v>
      </c>
      <c r="EM17" s="10" t="n">
        <v>10987368.20441</v>
      </c>
      <c r="EN17" s="10" t="n">
        <v>16263917.021325</v>
      </c>
      <c r="EO17" s="10" t="n">
        <v>12525964.52171</v>
      </c>
      <c r="EP17" s="10" t="n">
        <v>11007301.85185</v>
      </c>
      <c r="EQ17" s="10" t="n">
        <v>11113808.16373</v>
      </c>
      <c r="ER17" s="10" t="n">
        <v>11375536.291295</v>
      </c>
      <c r="ES17" s="10" t="n">
        <v>11800516.91569</v>
      </c>
      <c r="ET17" s="10" t="n">
        <v>12032402.60458</v>
      </c>
      <c r="EU17" s="10" t="n">
        <v>16230327.71684</v>
      </c>
      <c r="EV17" s="10" t="n">
        <v>13586424.36417</v>
      </c>
      <c r="EW17" s="10" t="n">
        <v>12359099.0495</v>
      </c>
      <c r="EX17" s="10" t="n">
        <v>12132684.66064</v>
      </c>
      <c r="EY17" s="10" t="n">
        <v>12122567.39149</v>
      </c>
      <c r="EZ17" s="10" t="n">
        <v>17867032.08909</v>
      </c>
      <c r="FA17" s="10" t="n">
        <v>14004868.574505</v>
      </c>
      <c r="FB17" s="10" t="n">
        <v>12654148.13128</v>
      </c>
      <c r="FC17" s="10" t="n">
        <v>12540709.016095</v>
      </c>
      <c r="FD17" s="10" t="n">
        <v>12815830.842705</v>
      </c>
      <c r="FE17" s="10" t="n">
        <v>13083456.550765</v>
      </c>
      <c r="FF17" s="10" t="n">
        <v>13541011.917</v>
      </c>
      <c r="FG17" s="10" t="n">
        <v>18164140.97671</v>
      </c>
      <c r="FH17" s="10" t="n">
        <v>14976070.66539</v>
      </c>
      <c r="FI17" s="10" t="n">
        <v>13827107.06682</v>
      </c>
      <c r="FJ17" s="10" t="n">
        <v>13277425.613025</v>
      </c>
      <c r="FK17" s="10" t="n">
        <v>13283691.332905</v>
      </c>
      <c r="FL17" s="10" t="n">
        <v>19800610.51338</v>
      </c>
      <c r="FM17" s="10" t="n">
        <v>15103560.29945</v>
      </c>
      <c r="FN17" s="10" t="n">
        <v>13824101.426815</v>
      </c>
      <c r="FO17" s="10" t="n">
        <v>13899326.122945</v>
      </c>
      <c r="FP17" s="10" t="n">
        <v>14135289.35747</v>
      </c>
      <c r="FQ17" s="10" t="n">
        <v>14430013.55056</v>
      </c>
      <c r="FR17" s="10" t="n">
        <v>15016470.86457</v>
      </c>
      <c r="FS17" s="10" t="n">
        <v>20046082.262275</v>
      </c>
      <c r="FT17" s="10" t="n">
        <v>16482377.95332</v>
      </c>
      <c r="FU17" s="10" t="n">
        <v>15186095.364245</v>
      </c>
      <c r="FV17" s="10" t="n">
        <v>14727370.56485</v>
      </c>
      <c r="FW17" s="10" t="n">
        <v>14882999.636205</v>
      </c>
      <c r="FX17" s="10" t="n">
        <v>22225110.57377</v>
      </c>
      <c r="FY17" s="10" t="n">
        <v>16741283.3478</v>
      </c>
      <c r="FZ17" s="10" t="n">
        <v>15146417.65301</v>
      </c>
      <c r="GA17" s="10" t="n">
        <v>14881752.725365</v>
      </c>
      <c r="GB17" s="10" t="n">
        <v>14974013.59679</v>
      </c>
    </row>
    <row r="18" customFormat="false" ht="15" hidden="false" customHeight="true" outlineLevel="0" collapsed="false">
      <c r="A18" s="6" t="s">
        <v>212</v>
      </c>
      <c r="B18" s="10" t="n">
        <v>167338257.888396</v>
      </c>
      <c r="C18" s="10" t="n">
        <v>165995191.973649</v>
      </c>
      <c r="D18" s="10" t="n">
        <v>169133646.414226</v>
      </c>
      <c r="E18" s="10" t="n">
        <v>171102001.22684</v>
      </c>
      <c r="F18" s="10" t="n">
        <v>184969322.867029</v>
      </c>
      <c r="G18" s="10" t="n">
        <v>202817533.987403</v>
      </c>
      <c r="H18" s="10" t="n">
        <v>203962501.579805</v>
      </c>
      <c r="I18" s="10" t="n">
        <v>187327801.620288</v>
      </c>
      <c r="J18" s="10" t="n">
        <v>171819384.721204</v>
      </c>
      <c r="K18" s="10" t="n">
        <v>171845365.244052</v>
      </c>
      <c r="L18" s="10" t="n">
        <v>233173673.029251</v>
      </c>
      <c r="M18" s="10" t="n">
        <v>235301507.777593</v>
      </c>
      <c r="N18" s="10" t="n">
        <v>179123765.080445</v>
      </c>
      <c r="O18" s="10" t="n">
        <v>175036897.087419</v>
      </c>
      <c r="P18" s="10" t="n">
        <v>178121997.565331</v>
      </c>
      <c r="Q18" s="10" t="n">
        <v>180899453.015315</v>
      </c>
      <c r="R18" s="10" t="n">
        <v>184436837.557344</v>
      </c>
      <c r="S18" s="10" t="n">
        <v>216286995.379263</v>
      </c>
      <c r="T18" s="10" t="n">
        <v>212198732.211665</v>
      </c>
      <c r="U18" s="10" t="n">
        <v>193326514.5623</v>
      </c>
      <c r="V18" s="10" t="n">
        <v>176656410.079862</v>
      </c>
      <c r="W18" s="10" t="n">
        <v>175330585.919113</v>
      </c>
      <c r="X18" s="10" t="n">
        <v>238994092.956318</v>
      </c>
      <c r="Y18" s="10" t="n">
        <v>239393067.223972</v>
      </c>
      <c r="Z18" s="10" t="n">
        <v>174761597.651197</v>
      </c>
      <c r="AA18" s="10" t="n">
        <v>169603135.378042</v>
      </c>
      <c r="AB18" s="10" t="n">
        <v>171896752.264097</v>
      </c>
      <c r="AC18" s="10" t="n">
        <v>172866376.142557</v>
      </c>
      <c r="AD18" s="10" t="n">
        <v>176140943.455197</v>
      </c>
      <c r="AE18" s="10" t="n">
        <v>196716803.140274</v>
      </c>
      <c r="AF18" s="10" t="n">
        <v>200344039.972129</v>
      </c>
      <c r="AG18" s="10" t="n">
        <v>182705885.577764</v>
      </c>
      <c r="AH18" s="10" t="n">
        <v>167755948.559503</v>
      </c>
      <c r="AI18" s="10" t="n">
        <v>167302114.657956</v>
      </c>
      <c r="AJ18" s="10" t="n">
        <v>216620532.175887</v>
      </c>
      <c r="AK18" s="10" t="n">
        <v>228034668.335666</v>
      </c>
      <c r="AL18" s="10" t="n">
        <v>172556342.297127</v>
      </c>
      <c r="AM18" s="10" t="n">
        <v>172369705.37081</v>
      </c>
      <c r="AN18" s="10" t="n">
        <v>170629601.560493</v>
      </c>
      <c r="AO18" s="10" t="n">
        <v>172927672.096506</v>
      </c>
      <c r="AP18" s="10" t="n">
        <v>174196995.589443</v>
      </c>
      <c r="AQ18" s="10" t="n">
        <v>200352384.818411</v>
      </c>
      <c r="AR18" s="10" t="n">
        <v>198356176.897226</v>
      </c>
      <c r="AS18" s="10" t="n">
        <v>184111119.263581</v>
      </c>
      <c r="AT18" s="10" t="n">
        <v>170520662.714483</v>
      </c>
      <c r="AU18" s="10" t="n">
        <v>171236790.233338</v>
      </c>
      <c r="AV18" s="10" t="n">
        <v>216104060.032457</v>
      </c>
      <c r="AW18" s="10" t="n">
        <v>220906138.308873</v>
      </c>
      <c r="AX18" s="10" t="n">
        <v>174886513.061831</v>
      </c>
      <c r="AY18" s="10" t="n">
        <v>173422584.910581</v>
      </c>
      <c r="AZ18" s="10" t="n">
        <v>174713039.493581</v>
      </c>
      <c r="BA18" s="10" t="n">
        <v>176452084.430926</v>
      </c>
      <c r="BB18" s="10" t="n">
        <v>179101487.290956</v>
      </c>
      <c r="BC18" s="10" t="n">
        <v>210509143.310844</v>
      </c>
      <c r="BD18" s="10" t="n">
        <v>206848295.289549</v>
      </c>
      <c r="BE18" s="10" t="n">
        <v>191075844.350529</v>
      </c>
      <c r="BF18" s="10" t="n">
        <v>177695885.802435</v>
      </c>
      <c r="BG18" s="10" t="n">
        <v>178656118.985968</v>
      </c>
      <c r="BH18" s="10" t="n">
        <v>223143197.796213</v>
      </c>
      <c r="BI18" s="10" t="n">
        <v>232303018.577623</v>
      </c>
      <c r="BJ18" s="10" t="n">
        <v>182947030.267287</v>
      </c>
      <c r="BK18" s="10" t="n">
        <v>181926032.424232</v>
      </c>
      <c r="BL18" s="10" t="n">
        <v>183231045.061026</v>
      </c>
      <c r="BM18" s="10" t="n">
        <v>186089959.528242</v>
      </c>
      <c r="BN18" s="10" t="n">
        <v>188281295.629744</v>
      </c>
      <c r="BO18" s="10" t="n">
        <v>220215188.083756</v>
      </c>
      <c r="BP18" s="10" t="n">
        <v>216676287.338426</v>
      </c>
      <c r="BQ18" s="10" t="n">
        <v>199748698.091616</v>
      </c>
      <c r="BR18" s="10" t="n">
        <v>184920835.694491</v>
      </c>
      <c r="BS18" s="10" t="n">
        <v>185613557.287681</v>
      </c>
      <c r="BT18" s="10" t="n">
        <v>233604155.847551</v>
      </c>
      <c r="BU18" s="10" t="n">
        <v>238824871.832011</v>
      </c>
      <c r="BV18" s="10" t="n">
        <v>191504276.139304</v>
      </c>
      <c r="BW18" s="10" t="n">
        <v>190161883.402428</v>
      </c>
      <c r="BX18" s="10" t="n">
        <v>191101978.792724</v>
      </c>
      <c r="BY18" s="10" t="n">
        <v>195251977.60369</v>
      </c>
      <c r="BZ18" s="10" t="n">
        <v>196990370.209912</v>
      </c>
      <c r="CA18" s="10" t="n">
        <v>231339806.233094</v>
      </c>
      <c r="CB18" s="10" t="n">
        <v>226856974.641191</v>
      </c>
      <c r="CC18" s="10" t="n">
        <v>210151808.76822</v>
      </c>
      <c r="CD18" s="10" t="n">
        <v>195803690.485857</v>
      </c>
      <c r="CE18" s="10" t="n">
        <v>196378229.014834</v>
      </c>
      <c r="CF18" s="10" t="n">
        <v>248746059.583848</v>
      </c>
      <c r="CG18" s="10" t="n">
        <v>252401546.013368</v>
      </c>
      <c r="CH18" s="10" t="n">
        <v>201873834.955155</v>
      </c>
      <c r="CI18" s="10" t="n">
        <v>201951136.46405</v>
      </c>
      <c r="CJ18" s="10" t="n">
        <v>203593063.62289</v>
      </c>
      <c r="CK18" s="10" t="n">
        <v>207715026.12628</v>
      </c>
      <c r="CL18" s="10" t="n">
        <v>210552769.606145</v>
      </c>
      <c r="CM18" s="10" t="n">
        <v>248884421.83294</v>
      </c>
      <c r="CN18" s="10" t="n">
        <v>243187527.46404</v>
      </c>
      <c r="CO18" s="10" t="n">
        <v>225079355.02122</v>
      </c>
      <c r="CP18" s="10" t="n">
        <v>207756191.408345</v>
      </c>
      <c r="CQ18" s="10" t="n">
        <v>210205754.77287</v>
      </c>
      <c r="CR18" s="10" t="n">
        <v>273729417.99976</v>
      </c>
      <c r="CS18" s="10" t="n">
        <v>269821746.853455</v>
      </c>
      <c r="CT18" s="10" t="n">
        <v>215607553.66869</v>
      </c>
      <c r="CU18" s="10" t="n">
        <v>212812145.72361</v>
      </c>
      <c r="CV18" s="10" t="n">
        <v>216526076.54017</v>
      </c>
      <c r="CW18" s="10" t="n">
        <v>221507082.767525</v>
      </c>
      <c r="CX18" s="10" t="n">
        <v>228143899.863815</v>
      </c>
      <c r="CY18" s="10" t="n">
        <v>268516224.05579</v>
      </c>
      <c r="CZ18" s="10" t="n">
        <v>262074220.328865</v>
      </c>
      <c r="DA18" s="10" t="n">
        <v>242168388.671005</v>
      </c>
      <c r="DB18" s="10" t="n">
        <v>222450219.545705</v>
      </c>
      <c r="DC18" s="10" t="n">
        <v>225379287.55826</v>
      </c>
      <c r="DD18" s="10" t="n">
        <v>309036748.932965</v>
      </c>
      <c r="DE18" s="10" t="n">
        <v>294092446.174345</v>
      </c>
      <c r="DF18" s="10" t="n">
        <v>231931257.22445</v>
      </c>
      <c r="DG18" s="10" t="n">
        <v>229660759.584015</v>
      </c>
      <c r="DH18" s="10" t="n">
        <v>235806762.069815</v>
      </c>
      <c r="DI18" s="10" t="n">
        <v>240286367.70842</v>
      </c>
      <c r="DJ18" s="10" t="n">
        <v>245944830.43308</v>
      </c>
      <c r="DK18" s="10" t="n">
        <v>292202711.45973</v>
      </c>
      <c r="DL18" s="10" t="n">
        <v>284442325.23177</v>
      </c>
      <c r="DM18" s="10" t="n">
        <v>260964414.60448</v>
      </c>
      <c r="DN18" s="10" t="n">
        <v>239993742.01854</v>
      </c>
      <c r="DO18" s="10" t="n">
        <v>241513240.79983</v>
      </c>
      <c r="DP18" s="10" t="n">
        <v>334762187.610175</v>
      </c>
      <c r="DQ18" s="10" t="n">
        <v>312599429.950235</v>
      </c>
      <c r="DR18" s="10" t="n">
        <v>249232571.841165</v>
      </c>
      <c r="DS18" s="10" t="n">
        <v>248085154.260235</v>
      </c>
      <c r="DT18" s="10" t="n">
        <v>246624374.64792</v>
      </c>
      <c r="DU18" s="10" t="n">
        <v>206156525.79644</v>
      </c>
      <c r="DV18" s="10" t="n">
        <v>211442422.345355</v>
      </c>
      <c r="DW18" s="10" t="n">
        <v>272974705.36228</v>
      </c>
      <c r="DX18" s="10" t="n">
        <v>274703638.52894</v>
      </c>
      <c r="DY18" s="10" t="n">
        <v>266982108.022505</v>
      </c>
      <c r="DZ18" s="10" t="n">
        <v>246456598.33073</v>
      </c>
      <c r="EA18" s="10" t="n">
        <v>247776117.702515</v>
      </c>
      <c r="EB18" s="10" t="n">
        <v>346983327.690645</v>
      </c>
      <c r="EC18" s="10" t="n">
        <v>315164300.63938</v>
      </c>
      <c r="ED18" s="10" t="n">
        <v>247749785.39521</v>
      </c>
      <c r="EE18" s="10" t="n">
        <v>242728752.915435</v>
      </c>
      <c r="EF18" s="10" t="n">
        <v>248636321.87953</v>
      </c>
      <c r="EG18" s="10" t="n">
        <v>255356764.737955</v>
      </c>
      <c r="EH18" s="10" t="n">
        <v>267822030.46962</v>
      </c>
      <c r="EI18" s="10" t="n">
        <v>327270034.66725</v>
      </c>
      <c r="EJ18" s="10" t="n">
        <v>315045585.202655</v>
      </c>
      <c r="EK18" s="10" t="n">
        <v>287227968.514715</v>
      </c>
      <c r="EL18" s="10" t="n">
        <v>266711463.97368</v>
      </c>
      <c r="EM18" s="10" t="n">
        <v>270129713.18641</v>
      </c>
      <c r="EN18" s="10" t="n">
        <v>379871945.420815</v>
      </c>
      <c r="EO18" s="10" t="n">
        <v>341478129.589315</v>
      </c>
      <c r="EP18" s="10" t="n">
        <v>271326728.28267</v>
      </c>
      <c r="EQ18" s="10" t="n">
        <v>278338241.382835</v>
      </c>
      <c r="ER18" s="10" t="n">
        <v>289309600.265425</v>
      </c>
      <c r="ES18" s="10" t="n">
        <v>293209577.73651</v>
      </c>
      <c r="ET18" s="10" t="n">
        <v>299519445.425535</v>
      </c>
      <c r="EU18" s="10" t="n">
        <v>366343395.35181</v>
      </c>
      <c r="EV18" s="10" t="n">
        <v>351878642.22326</v>
      </c>
      <c r="EW18" s="10" t="n">
        <v>322675283.220225</v>
      </c>
      <c r="EX18" s="10" t="n">
        <v>298648096.352765</v>
      </c>
      <c r="EY18" s="10" t="n">
        <v>302835445.20243</v>
      </c>
      <c r="EZ18" s="10" t="n">
        <v>424708709.051325</v>
      </c>
      <c r="FA18" s="10" t="n">
        <v>379462745.607015</v>
      </c>
      <c r="FB18" s="10" t="n">
        <v>318827157.316195</v>
      </c>
      <c r="FC18" s="10" t="n">
        <v>316733810.282035</v>
      </c>
      <c r="FD18" s="10" t="n">
        <v>325662476.020535</v>
      </c>
      <c r="FE18" s="10" t="n">
        <v>330490921.54883</v>
      </c>
      <c r="FF18" s="10" t="n">
        <v>339322073.35316</v>
      </c>
      <c r="FG18" s="10" t="n">
        <v>415081255.140235</v>
      </c>
      <c r="FH18" s="10" t="n">
        <v>392094991.951685</v>
      </c>
      <c r="FI18" s="10" t="n">
        <v>358402768.44445</v>
      </c>
      <c r="FJ18" s="10" t="n">
        <v>330748647.92154</v>
      </c>
      <c r="FK18" s="10" t="n">
        <v>332230596.64172</v>
      </c>
      <c r="FL18" s="10" t="n">
        <v>471750362.86189</v>
      </c>
      <c r="FM18" s="10" t="n">
        <v>413390704.62972</v>
      </c>
      <c r="FN18" s="10" t="n">
        <v>347964198.70394</v>
      </c>
      <c r="FO18" s="10" t="n">
        <v>349703197.896415</v>
      </c>
      <c r="FP18" s="10" t="n">
        <v>358290179.1691</v>
      </c>
      <c r="FQ18" s="10" t="n">
        <v>361321792.096045</v>
      </c>
      <c r="FR18" s="10" t="n">
        <v>371751340.52583</v>
      </c>
      <c r="FS18" s="10" t="n">
        <v>457030850.24976</v>
      </c>
      <c r="FT18" s="10" t="n">
        <v>429063316.913975</v>
      </c>
      <c r="FU18" s="10" t="n">
        <v>389500478.02664</v>
      </c>
      <c r="FV18" s="10" t="n">
        <v>362551686.216955</v>
      </c>
      <c r="FW18" s="10" t="n">
        <v>366669089.31919</v>
      </c>
      <c r="FX18" s="10" t="n">
        <v>521150411.85437</v>
      </c>
      <c r="FY18" s="10" t="n">
        <v>447084522.85667</v>
      </c>
      <c r="FZ18" s="10" t="n">
        <v>376174977.402635</v>
      </c>
      <c r="GA18" s="10" t="n">
        <v>374372848.120475</v>
      </c>
      <c r="GB18" s="10" t="n">
        <v>381203717.00999</v>
      </c>
    </row>
    <row r="19" customFormat="false" ht="15" hidden="false" customHeight="true" outlineLevel="0" collapsed="false">
      <c r="A19" s="6" t="s">
        <v>213</v>
      </c>
      <c r="B19" s="10" t="n">
        <v>36937748.148097</v>
      </c>
      <c r="C19" s="10" t="n">
        <v>36913227.345219</v>
      </c>
      <c r="D19" s="10" t="n">
        <v>37247341.143091</v>
      </c>
      <c r="E19" s="10" t="n">
        <v>38053921.454373</v>
      </c>
      <c r="F19" s="10" t="n">
        <v>41070546.889514</v>
      </c>
      <c r="G19" s="10" t="n">
        <v>46134935.429264</v>
      </c>
      <c r="H19" s="10" t="n">
        <v>44250277.619774</v>
      </c>
      <c r="I19" s="10" t="n">
        <v>40934059.337721</v>
      </c>
      <c r="J19" s="10" t="n">
        <v>38469087.220379</v>
      </c>
      <c r="K19" s="10" t="n">
        <v>38350309.158872</v>
      </c>
      <c r="L19" s="10" t="n">
        <v>52114566.372821</v>
      </c>
      <c r="M19" s="10" t="n">
        <v>49975506.396647</v>
      </c>
      <c r="N19" s="10" t="n">
        <v>38674152.041445</v>
      </c>
      <c r="O19" s="10" t="n">
        <v>38012181.864206</v>
      </c>
      <c r="P19" s="10" t="n">
        <v>38733572.523495</v>
      </c>
      <c r="Q19" s="10" t="n">
        <v>39488846.784308</v>
      </c>
      <c r="R19" s="10" t="n">
        <v>40398878.537203</v>
      </c>
      <c r="S19" s="10" t="n">
        <v>47874321.484079</v>
      </c>
      <c r="T19" s="10" t="n">
        <v>45145867.124978</v>
      </c>
      <c r="U19" s="10" t="n">
        <v>41257707.90889</v>
      </c>
      <c r="V19" s="10" t="n">
        <v>38794103.00943</v>
      </c>
      <c r="W19" s="10" t="n">
        <v>38445956.578325</v>
      </c>
      <c r="X19" s="10" t="n">
        <v>52310395.7925</v>
      </c>
      <c r="Y19" s="10" t="n">
        <v>49792876.582815</v>
      </c>
      <c r="Z19" s="10" t="n">
        <v>37409389.054455</v>
      </c>
      <c r="AA19" s="10" t="n">
        <v>36515303.501875</v>
      </c>
      <c r="AB19" s="10" t="n">
        <v>36965098.339245</v>
      </c>
      <c r="AC19" s="10" t="n">
        <v>37182413.035105</v>
      </c>
      <c r="AD19" s="10" t="n">
        <v>38140987.01708</v>
      </c>
      <c r="AE19" s="10" t="n">
        <v>43280954.405111</v>
      </c>
      <c r="AF19" s="10" t="n">
        <v>41824929.882381</v>
      </c>
      <c r="AG19" s="10" t="n">
        <v>38438258.312406</v>
      </c>
      <c r="AH19" s="10" t="n">
        <v>36361838.04403</v>
      </c>
      <c r="AI19" s="10" t="n">
        <v>36126783.206125</v>
      </c>
      <c r="AJ19" s="10" t="n">
        <v>46387351.47369</v>
      </c>
      <c r="AK19" s="10" t="n">
        <v>45801243.77198</v>
      </c>
      <c r="AL19" s="10" t="n">
        <v>36626381.721845</v>
      </c>
      <c r="AM19" s="10" t="n">
        <v>36429512.765235</v>
      </c>
      <c r="AN19" s="10" t="n">
        <v>36148140.46579</v>
      </c>
      <c r="AO19" s="10" t="n">
        <v>36907625.34101</v>
      </c>
      <c r="AP19" s="10" t="n">
        <v>37192233.26132</v>
      </c>
      <c r="AQ19" s="10" t="n">
        <v>43195264.134775</v>
      </c>
      <c r="AR19" s="10" t="n">
        <v>41354655.753155</v>
      </c>
      <c r="AS19" s="10" t="n">
        <v>38285579.782555</v>
      </c>
      <c r="AT19" s="10" t="n">
        <v>36789060.665005</v>
      </c>
      <c r="AU19" s="10" t="n">
        <v>36860386.755925</v>
      </c>
      <c r="AV19" s="10" t="n">
        <v>46458331.80655</v>
      </c>
      <c r="AW19" s="10" t="n">
        <v>44429807.98711</v>
      </c>
      <c r="AX19" s="10" t="n">
        <v>36680477.10749</v>
      </c>
      <c r="AY19" s="10" t="n">
        <v>36154524.854015</v>
      </c>
      <c r="AZ19" s="10" t="n">
        <v>36532675.120825</v>
      </c>
      <c r="BA19" s="10" t="n">
        <v>37325565.14076</v>
      </c>
      <c r="BB19" s="10" t="n">
        <v>38167748.73302</v>
      </c>
      <c r="BC19" s="10" t="n">
        <v>45446617.563885</v>
      </c>
      <c r="BD19" s="10" t="n">
        <v>42753143.52236</v>
      </c>
      <c r="BE19" s="10" t="n">
        <v>39423465.12655</v>
      </c>
      <c r="BF19" s="10" t="n">
        <v>37814069.32179</v>
      </c>
      <c r="BG19" s="10" t="n">
        <v>38015831.724475</v>
      </c>
      <c r="BH19" s="10" t="n">
        <v>47125084.9223</v>
      </c>
      <c r="BI19" s="10" t="n">
        <v>45699997.903355</v>
      </c>
      <c r="BJ19" s="10" t="n">
        <v>38027633.25197</v>
      </c>
      <c r="BK19" s="10" t="n">
        <v>37683657.469375</v>
      </c>
      <c r="BL19" s="10" t="n">
        <v>38010506.571055</v>
      </c>
      <c r="BM19" s="10" t="n">
        <v>39050011.021205</v>
      </c>
      <c r="BN19" s="10" t="n">
        <v>39740760.08268</v>
      </c>
      <c r="BO19" s="10" t="n">
        <v>47178254.675765</v>
      </c>
      <c r="BP19" s="10" t="n">
        <v>44168934.49932</v>
      </c>
      <c r="BQ19" s="10" t="n">
        <v>40842100.63098</v>
      </c>
      <c r="BR19" s="10" t="n">
        <v>39023581.46599</v>
      </c>
      <c r="BS19" s="10" t="n">
        <v>39210639.53992</v>
      </c>
      <c r="BT19" s="10" t="n">
        <v>48640155.075775</v>
      </c>
      <c r="BU19" s="10" t="n">
        <v>47130919.045565</v>
      </c>
      <c r="BV19" s="10" t="n">
        <v>39405169.79454</v>
      </c>
      <c r="BW19" s="10" t="n">
        <v>39035533.67567</v>
      </c>
      <c r="BX19" s="10" t="n">
        <v>39254116.28202</v>
      </c>
      <c r="BY19" s="10" t="n">
        <v>40509090.02748</v>
      </c>
      <c r="BZ19" s="10" t="n">
        <v>41043781.68642</v>
      </c>
      <c r="CA19" s="10" t="n">
        <v>48789248.58602</v>
      </c>
      <c r="CB19" s="10" t="n">
        <v>45752823.311505</v>
      </c>
      <c r="CC19" s="10" t="n">
        <v>42065569.857805</v>
      </c>
      <c r="CD19" s="10" t="n">
        <v>40600617.085635</v>
      </c>
      <c r="CE19" s="10" t="n">
        <v>40799958.297969</v>
      </c>
      <c r="CF19" s="10" t="n">
        <v>50899191.2164</v>
      </c>
      <c r="CG19" s="10" t="n">
        <v>49237001.706636</v>
      </c>
      <c r="CH19" s="10" t="n">
        <v>40959919.129695</v>
      </c>
      <c r="CI19" s="10" t="n">
        <v>40639269.96217</v>
      </c>
      <c r="CJ19" s="10" t="n">
        <v>41107792.396965</v>
      </c>
      <c r="CK19" s="10" t="n">
        <v>42450642.41799</v>
      </c>
      <c r="CL19" s="10" t="n">
        <v>43351876.29819</v>
      </c>
      <c r="CM19" s="10" t="n">
        <v>52100141.989975</v>
      </c>
      <c r="CN19" s="10" t="n">
        <v>48159671.76739</v>
      </c>
      <c r="CO19" s="10" t="n">
        <v>44689624.335065</v>
      </c>
      <c r="CP19" s="10" t="n">
        <v>42782537.7701</v>
      </c>
      <c r="CQ19" s="10" t="n">
        <v>42927308.10877</v>
      </c>
      <c r="CR19" s="10" t="n">
        <v>55793173.38794</v>
      </c>
      <c r="CS19" s="10" t="n">
        <v>52239466.62653</v>
      </c>
      <c r="CT19" s="10" t="n">
        <v>43293650.031085</v>
      </c>
      <c r="CU19" s="10" t="n">
        <v>42646974.11731</v>
      </c>
      <c r="CV19" s="10" t="n">
        <v>43291851.239445</v>
      </c>
      <c r="CW19" s="10" t="n">
        <v>45002214.867085</v>
      </c>
      <c r="CX19" s="10" t="n">
        <v>46170018.007005</v>
      </c>
      <c r="CY19" s="10" t="n">
        <v>55567965.6359</v>
      </c>
      <c r="CZ19" s="10" t="n">
        <v>51315262.843415</v>
      </c>
      <c r="DA19" s="10" t="n">
        <v>47281628.724725</v>
      </c>
      <c r="DB19" s="10" t="n">
        <v>45133875.46353</v>
      </c>
      <c r="DC19" s="10" t="n">
        <v>45681203.074313</v>
      </c>
      <c r="DD19" s="10" t="n">
        <v>62131974.87188</v>
      </c>
      <c r="DE19" s="10" t="n">
        <v>55927797.943935</v>
      </c>
      <c r="DF19" s="10" t="n">
        <v>46476108.38111</v>
      </c>
      <c r="DG19" s="10" t="n">
        <v>45764990.35146</v>
      </c>
      <c r="DH19" s="10" t="n">
        <v>46775235.215265</v>
      </c>
      <c r="DI19" s="10" t="n">
        <v>48555591.84524</v>
      </c>
      <c r="DJ19" s="10" t="n">
        <v>49743939.716455</v>
      </c>
      <c r="DK19" s="10" t="n">
        <v>60095360.81703</v>
      </c>
      <c r="DL19" s="10" t="n">
        <v>55345206.780945</v>
      </c>
      <c r="DM19" s="10" t="n">
        <v>50937615.971605</v>
      </c>
      <c r="DN19" s="10" t="n">
        <v>48489744.702465</v>
      </c>
      <c r="DO19" s="10" t="n">
        <v>48784603.6945</v>
      </c>
      <c r="DP19" s="10" t="n">
        <v>66742940.352475</v>
      </c>
      <c r="DQ19" s="10" t="n">
        <v>59351961.770825</v>
      </c>
      <c r="DR19" s="10" t="n">
        <v>49704598.664485</v>
      </c>
      <c r="DS19" s="10" t="n">
        <v>49382571.17965</v>
      </c>
      <c r="DT19" s="10" t="n">
        <v>49223708.679885</v>
      </c>
      <c r="DU19" s="10" t="n">
        <v>43623960.423465</v>
      </c>
      <c r="DV19" s="10" t="n">
        <v>45587670.7896</v>
      </c>
      <c r="DW19" s="10" t="n">
        <v>58423391.60074</v>
      </c>
      <c r="DX19" s="10" t="n">
        <v>55510379.713125</v>
      </c>
      <c r="DY19" s="10" t="n">
        <v>52450209.157025</v>
      </c>
      <c r="DZ19" s="10" t="n">
        <v>50139131.284075</v>
      </c>
      <c r="EA19" s="10" t="n">
        <v>50279031.69951</v>
      </c>
      <c r="EB19" s="10" t="n">
        <v>70220811.273025</v>
      </c>
      <c r="EC19" s="10" t="n">
        <v>60815535.38726</v>
      </c>
      <c r="ED19" s="10" t="n">
        <v>49590923.49671</v>
      </c>
      <c r="EE19" s="10" t="n">
        <v>49145561.80697</v>
      </c>
      <c r="EF19" s="10" t="n">
        <v>50129739.20272</v>
      </c>
      <c r="EG19" s="10" t="n">
        <v>52045318.73649</v>
      </c>
      <c r="EH19" s="10" t="n">
        <v>54617263.260045</v>
      </c>
      <c r="EI19" s="10" t="n">
        <v>67648669.89156</v>
      </c>
      <c r="EJ19" s="10" t="n">
        <v>61626940.895115</v>
      </c>
      <c r="EK19" s="10" t="n">
        <v>56528062.821455</v>
      </c>
      <c r="EL19" s="10" t="n">
        <v>54259181.446555</v>
      </c>
      <c r="EM19" s="10" t="n">
        <v>54715910.522015</v>
      </c>
      <c r="EN19" s="10" t="n">
        <v>75882844.72362</v>
      </c>
      <c r="EO19" s="10" t="n">
        <v>65656964.980145</v>
      </c>
      <c r="EP19" s="10" t="n">
        <v>54717985.488195</v>
      </c>
      <c r="EQ19" s="10" t="n">
        <v>55549009.31301</v>
      </c>
      <c r="ER19" s="10" t="n">
        <v>56953518.86226</v>
      </c>
      <c r="ES19" s="10" t="n">
        <v>58821578.14161</v>
      </c>
      <c r="ET19" s="10" t="n">
        <v>60887491.122845</v>
      </c>
      <c r="EU19" s="10" t="n">
        <v>74861023.61183</v>
      </c>
      <c r="EV19" s="10" t="n">
        <v>67977332.79057</v>
      </c>
      <c r="EW19" s="10" t="n">
        <v>63096556.23181</v>
      </c>
      <c r="EX19" s="10" t="n">
        <v>60206072.41623</v>
      </c>
      <c r="EY19" s="10" t="n">
        <v>60844350.134425</v>
      </c>
      <c r="EZ19" s="10" t="n">
        <v>84206375.88971</v>
      </c>
      <c r="FA19" s="10" t="n">
        <v>72257638.303325</v>
      </c>
      <c r="FB19" s="10" t="n">
        <v>63293212.79373</v>
      </c>
      <c r="FC19" s="10" t="n">
        <v>63274873.455575</v>
      </c>
      <c r="FD19" s="10" t="n">
        <v>64538218.857185</v>
      </c>
      <c r="FE19" s="10" t="n">
        <v>66796490.60875</v>
      </c>
      <c r="FF19" s="10" t="n">
        <v>68507801.69195</v>
      </c>
      <c r="FG19" s="10" t="n">
        <v>85761515.87448</v>
      </c>
      <c r="FH19" s="10" t="n">
        <v>75925110.463345</v>
      </c>
      <c r="FI19" s="10" t="n">
        <v>70696382.057405</v>
      </c>
      <c r="FJ19" s="10" t="n">
        <v>67535837.64774</v>
      </c>
      <c r="FK19" s="10" t="n">
        <v>67934466.78164</v>
      </c>
      <c r="FL19" s="10" t="n">
        <v>95000636.914035</v>
      </c>
      <c r="FM19" s="10" t="n">
        <v>80484744.94924</v>
      </c>
      <c r="FN19" s="10" t="n">
        <v>70651405.595485</v>
      </c>
      <c r="FO19" s="10" t="n">
        <v>70712049.48296</v>
      </c>
      <c r="FP19" s="10" t="n">
        <v>72352911.410725</v>
      </c>
      <c r="FQ19" s="10" t="n">
        <v>73967895.756575</v>
      </c>
      <c r="FR19" s="10" t="n">
        <v>76650767.54198</v>
      </c>
      <c r="FS19" s="10" t="n">
        <v>95746822.92054</v>
      </c>
      <c r="FT19" s="10" t="n">
        <v>84480588.5429</v>
      </c>
      <c r="FU19" s="10" t="n">
        <v>78200592.24327</v>
      </c>
      <c r="FV19" s="10" t="n">
        <v>75589999.25799</v>
      </c>
      <c r="FW19" s="10" t="n">
        <v>76224468.97465</v>
      </c>
      <c r="FX19" s="10" t="n">
        <v>105835129.594915</v>
      </c>
      <c r="FY19" s="10" t="n">
        <v>88470322.924615</v>
      </c>
      <c r="FZ19" s="10" t="n">
        <v>77554760.298545</v>
      </c>
      <c r="GA19" s="10" t="n">
        <v>77395652.336605</v>
      </c>
      <c r="GB19" s="10" t="n">
        <v>77798133.395805</v>
      </c>
    </row>
    <row r="20" customFormat="false" ht="15" hidden="false" customHeight="true" outlineLevel="0" collapsed="false">
      <c r="A20" s="6" t="s">
        <v>214</v>
      </c>
      <c r="B20" s="10" t="n">
        <v>88784282.72526</v>
      </c>
      <c r="C20" s="10" t="n">
        <v>88568202.791594</v>
      </c>
      <c r="D20" s="10" t="n">
        <v>90734760.613845</v>
      </c>
      <c r="E20" s="10" t="n">
        <v>91771803.07491</v>
      </c>
      <c r="F20" s="10" t="n">
        <v>102178006.366942</v>
      </c>
      <c r="G20" s="10" t="n">
        <v>111406399.536723</v>
      </c>
      <c r="H20" s="10" t="n">
        <v>103331510.675584</v>
      </c>
      <c r="I20" s="10" t="n">
        <v>93790221.995529</v>
      </c>
      <c r="J20" s="10" t="n">
        <v>90924787.00337</v>
      </c>
      <c r="K20" s="10" t="n">
        <v>91681916.521948</v>
      </c>
      <c r="L20" s="10" t="n">
        <v>134035811.259405</v>
      </c>
      <c r="M20" s="10" t="n">
        <v>116162472.873502</v>
      </c>
      <c r="N20" s="10" t="n">
        <v>97378219.900202</v>
      </c>
      <c r="O20" s="10" t="n">
        <v>93839994.643062</v>
      </c>
      <c r="P20" s="10" t="n">
        <v>96573510.500647</v>
      </c>
      <c r="Q20" s="10" t="n">
        <v>97885392.629807</v>
      </c>
      <c r="R20" s="10" t="n">
        <v>101639201.148487</v>
      </c>
      <c r="S20" s="10" t="n">
        <v>119804144.929015</v>
      </c>
      <c r="T20" s="10" t="n">
        <v>107434348.867285</v>
      </c>
      <c r="U20" s="10" t="n">
        <v>96803765.80312</v>
      </c>
      <c r="V20" s="10" t="n">
        <v>93801876.16047</v>
      </c>
      <c r="W20" s="10" t="n">
        <v>93203545.149075</v>
      </c>
      <c r="X20" s="10" t="n">
        <v>136827480.09359</v>
      </c>
      <c r="Y20" s="10" t="n">
        <v>114883571.43324</v>
      </c>
      <c r="Z20" s="10" t="n">
        <v>93295580.01049</v>
      </c>
      <c r="AA20" s="10" t="n">
        <v>90009909.271</v>
      </c>
      <c r="AB20" s="10" t="n">
        <v>92289499.131038</v>
      </c>
      <c r="AC20" s="10" t="n">
        <v>92388405.91263</v>
      </c>
      <c r="AD20" s="10" t="n">
        <v>96688813.46332</v>
      </c>
      <c r="AE20" s="10" t="n">
        <v>110247514.11094</v>
      </c>
      <c r="AF20" s="10" t="n">
        <v>99650205.845135</v>
      </c>
      <c r="AG20" s="10" t="n">
        <v>90154033.4729</v>
      </c>
      <c r="AH20" s="10" t="n">
        <v>87525055.918615</v>
      </c>
      <c r="AI20" s="10" t="n">
        <v>88117068.80482</v>
      </c>
      <c r="AJ20" s="10" t="n">
        <v>122147051.577575</v>
      </c>
      <c r="AK20" s="10" t="n">
        <v>108308588.462405</v>
      </c>
      <c r="AL20" s="10" t="n">
        <v>91034565.6035</v>
      </c>
      <c r="AM20" s="10" t="n">
        <v>90429609.65904</v>
      </c>
      <c r="AN20" s="10" t="n">
        <v>90667009.68296</v>
      </c>
      <c r="AO20" s="10" t="n">
        <v>91244937.992515</v>
      </c>
      <c r="AP20" s="10" t="n">
        <v>93293261.970845</v>
      </c>
      <c r="AQ20" s="10" t="n">
        <v>108405628.31766</v>
      </c>
      <c r="AR20" s="10" t="n">
        <v>98536770.421585</v>
      </c>
      <c r="AS20" s="10" t="n">
        <v>91108893.291355</v>
      </c>
      <c r="AT20" s="10" t="n">
        <v>89351707.36919</v>
      </c>
      <c r="AU20" s="10" t="n">
        <v>89217716.845485</v>
      </c>
      <c r="AV20" s="10" t="n">
        <v>120969330.889965</v>
      </c>
      <c r="AW20" s="10" t="n">
        <v>104320990.53621</v>
      </c>
      <c r="AX20" s="10" t="n">
        <v>91249971.934825</v>
      </c>
      <c r="AY20" s="10" t="n">
        <v>89314308.619375</v>
      </c>
      <c r="AZ20" s="10" t="n">
        <v>90857872.58575</v>
      </c>
      <c r="BA20" s="10" t="n">
        <v>92840662.966455</v>
      </c>
      <c r="BB20" s="10" t="n">
        <v>94654033.570595</v>
      </c>
      <c r="BC20" s="10" t="n">
        <v>113375254.33212</v>
      </c>
      <c r="BD20" s="10" t="n">
        <v>100529167.85725</v>
      </c>
      <c r="BE20" s="10" t="n">
        <v>92034935.53328</v>
      </c>
      <c r="BF20" s="10" t="n">
        <v>90312632.72065</v>
      </c>
      <c r="BG20" s="10" t="n">
        <v>90991349.540835</v>
      </c>
      <c r="BH20" s="10" t="n">
        <v>120267401.29452</v>
      </c>
      <c r="BI20" s="10" t="n">
        <v>107021636.159625</v>
      </c>
      <c r="BJ20" s="10" t="n">
        <v>94110792.253</v>
      </c>
      <c r="BK20" s="10" t="n">
        <v>92083669.802065</v>
      </c>
      <c r="BL20" s="10" t="n">
        <v>93533020.53789</v>
      </c>
      <c r="BM20" s="10" t="n">
        <v>95091337.086355</v>
      </c>
      <c r="BN20" s="10" t="n">
        <v>97756527.82086</v>
      </c>
      <c r="BO20" s="10" t="n">
        <v>115557010.742045</v>
      </c>
      <c r="BP20" s="10" t="n">
        <v>102930086.594485</v>
      </c>
      <c r="BQ20" s="10" t="n">
        <v>94158424.60641</v>
      </c>
      <c r="BR20" s="10" t="n">
        <v>92265636.69502</v>
      </c>
      <c r="BS20" s="10" t="n">
        <v>93456496.185355</v>
      </c>
      <c r="BT20" s="10" t="n">
        <v>124975619.944775</v>
      </c>
      <c r="BU20" s="10" t="n">
        <v>108842489.45011</v>
      </c>
      <c r="BV20" s="10" t="n">
        <v>96291839.305555</v>
      </c>
      <c r="BW20" s="10" t="n">
        <v>94339889.93267</v>
      </c>
      <c r="BX20" s="10" t="n">
        <v>95953191.364335</v>
      </c>
      <c r="BY20" s="10" t="n">
        <v>97809961.549913</v>
      </c>
      <c r="BZ20" s="10" t="n">
        <v>99832061.515488</v>
      </c>
      <c r="CA20" s="10" t="n">
        <v>119945637.78655</v>
      </c>
      <c r="CB20" s="10" t="n">
        <v>106979297.474391</v>
      </c>
      <c r="CC20" s="10" t="n">
        <v>97531560.681543</v>
      </c>
      <c r="CD20" s="10" t="n">
        <v>96377992.619472</v>
      </c>
      <c r="CE20" s="10" t="n">
        <v>97644288.750768</v>
      </c>
      <c r="CF20" s="10" t="n">
        <v>132299545.144603</v>
      </c>
      <c r="CG20" s="10" t="n">
        <v>115454552.475803</v>
      </c>
      <c r="CH20" s="10" t="n">
        <v>100366987.757575</v>
      </c>
      <c r="CI20" s="10" t="n">
        <v>99215542.49081</v>
      </c>
      <c r="CJ20" s="10" t="n">
        <v>101404085.008305</v>
      </c>
      <c r="CK20" s="10" t="n">
        <v>103364044.665035</v>
      </c>
      <c r="CL20" s="10" t="n">
        <v>108822065.07706</v>
      </c>
      <c r="CM20" s="10" t="n">
        <v>127278314.10773</v>
      </c>
      <c r="CN20" s="10" t="n">
        <v>112851180.399915</v>
      </c>
      <c r="CO20" s="10" t="n">
        <v>104092956.61926</v>
      </c>
      <c r="CP20" s="10" t="n">
        <v>102078620.32546</v>
      </c>
      <c r="CQ20" s="10" t="n">
        <v>104330807.24078</v>
      </c>
      <c r="CR20" s="10" t="n">
        <v>145919640.77841</v>
      </c>
      <c r="CS20" s="10" t="n">
        <v>124134775.549435</v>
      </c>
      <c r="CT20" s="10" t="n">
        <v>108668115.649585</v>
      </c>
      <c r="CU20" s="10" t="n">
        <v>105909942.482195</v>
      </c>
      <c r="CV20" s="10" t="n">
        <v>108944219.535705</v>
      </c>
      <c r="CW20" s="10" t="n">
        <v>111875795.134145</v>
      </c>
      <c r="CX20" s="10" t="n">
        <v>116755053.44061</v>
      </c>
      <c r="CY20" s="10" t="n">
        <v>142079408.285785</v>
      </c>
      <c r="CZ20" s="10" t="n">
        <v>123065569.548595</v>
      </c>
      <c r="DA20" s="10" t="n">
        <v>112932678.529565</v>
      </c>
      <c r="DB20" s="10" t="n">
        <v>110409145.927595</v>
      </c>
      <c r="DC20" s="10" t="n">
        <v>112244326.18736</v>
      </c>
      <c r="DD20" s="10" t="n">
        <v>165809674.38964</v>
      </c>
      <c r="DE20" s="10" t="n">
        <v>133725714.40391</v>
      </c>
      <c r="DF20" s="10" t="n">
        <v>117394173.881295</v>
      </c>
      <c r="DG20" s="10" t="n">
        <v>114277078.868195</v>
      </c>
      <c r="DH20" s="10" t="n">
        <v>119258049.489125</v>
      </c>
      <c r="DI20" s="10" t="n">
        <v>121469158.378655</v>
      </c>
      <c r="DJ20" s="10" t="n">
        <v>126471151.45005</v>
      </c>
      <c r="DK20" s="10" t="n">
        <v>156529149.6784</v>
      </c>
      <c r="DL20" s="10" t="n">
        <v>134732675.457075</v>
      </c>
      <c r="DM20" s="10" t="n">
        <v>123376140.922315</v>
      </c>
      <c r="DN20" s="10" t="n">
        <v>121055097.039415</v>
      </c>
      <c r="DO20" s="10" t="n">
        <v>122127825.2735</v>
      </c>
      <c r="DP20" s="10" t="n">
        <v>180381713.19888</v>
      </c>
      <c r="DQ20" s="10" t="n">
        <v>144892535.52354</v>
      </c>
      <c r="DR20" s="10" t="n">
        <v>127947689.89966</v>
      </c>
      <c r="DS20" s="10" t="n">
        <v>125436966.98031</v>
      </c>
      <c r="DT20" s="10" t="n">
        <v>126316501.95826</v>
      </c>
      <c r="DU20" s="10" t="n">
        <v>106263235.04182</v>
      </c>
      <c r="DV20" s="10" t="n">
        <v>109328781.76886</v>
      </c>
      <c r="DW20" s="10" t="n">
        <v>145420428.715265</v>
      </c>
      <c r="DX20" s="10" t="n">
        <v>130023972.05664</v>
      </c>
      <c r="DY20" s="10" t="n">
        <v>125525354.1369</v>
      </c>
      <c r="DZ20" s="10" t="n">
        <v>123372025.334855</v>
      </c>
      <c r="EA20" s="10" t="n">
        <v>126432063.352635</v>
      </c>
      <c r="EB20" s="10" t="n">
        <v>188344840.6925</v>
      </c>
      <c r="EC20" s="10" t="n">
        <v>145165622.78389</v>
      </c>
      <c r="ED20" s="10" t="n">
        <v>125214489.90037</v>
      </c>
      <c r="EE20" s="10" t="n">
        <v>121174373.388095</v>
      </c>
      <c r="EF20" s="10" t="n">
        <v>126145445.825855</v>
      </c>
      <c r="EG20" s="10" t="n">
        <v>129106103.156425</v>
      </c>
      <c r="EH20" s="10" t="n">
        <v>137098342.572285</v>
      </c>
      <c r="EI20" s="10" t="n">
        <v>174115561.321185</v>
      </c>
      <c r="EJ20" s="10" t="n">
        <v>147342142.369485</v>
      </c>
      <c r="EK20" s="10" t="n">
        <v>135489420.56849</v>
      </c>
      <c r="EL20" s="10" t="n">
        <v>133174004.02873</v>
      </c>
      <c r="EM20" s="10" t="n">
        <v>136161324.31472</v>
      </c>
      <c r="EN20" s="10" t="n">
        <v>202990375.795765</v>
      </c>
      <c r="EO20" s="10" t="n">
        <v>158814554.094015</v>
      </c>
      <c r="EP20" s="10" t="n">
        <v>138298338.277385</v>
      </c>
      <c r="EQ20" s="10" t="n">
        <v>138443844.15652</v>
      </c>
      <c r="ER20" s="10" t="n">
        <v>145954709.356985</v>
      </c>
      <c r="ES20" s="10" t="n">
        <v>147723483.86321</v>
      </c>
      <c r="ET20" s="10" t="n">
        <v>153692308.23977</v>
      </c>
      <c r="EU20" s="10" t="n">
        <v>194837511.74057</v>
      </c>
      <c r="EV20" s="10" t="n">
        <v>166985643.338</v>
      </c>
      <c r="EW20" s="10" t="n">
        <v>153564343.766795</v>
      </c>
      <c r="EX20" s="10" t="n">
        <v>150733470.044565</v>
      </c>
      <c r="EY20" s="10" t="n">
        <v>154282137.05701</v>
      </c>
      <c r="EZ20" s="10" t="n">
        <v>228421034.589485</v>
      </c>
      <c r="FA20" s="10" t="n">
        <v>177456550.538995</v>
      </c>
      <c r="FB20" s="10" t="n">
        <v>163215912.83759</v>
      </c>
      <c r="FC20" s="10" t="n">
        <v>161195182.053945</v>
      </c>
      <c r="FD20" s="10" t="n">
        <v>167678383.49377</v>
      </c>
      <c r="FE20" s="10" t="n">
        <v>169902466.523055</v>
      </c>
      <c r="FF20" s="10" t="n">
        <v>175096122.83123</v>
      </c>
      <c r="FG20" s="10" t="n">
        <v>224114436.588005</v>
      </c>
      <c r="FH20" s="10" t="n">
        <v>187508708.14113</v>
      </c>
      <c r="FI20" s="10" t="n">
        <v>173399955.64456</v>
      </c>
      <c r="FJ20" s="10" t="n">
        <v>169299021.39439</v>
      </c>
      <c r="FK20" s="10" t="n">
        <v>173075570.074295</v>
      </c>
      <c r="FL20" s="10" t="n">
        <v>258621112.58689</v>
      </c>
      <c r="FM20" s="10" t="n">
        <v>197505212.01477</v>
      </c>
      <c r="FN20" s="10" t="n">
        <v>181166873.715865</v>
      </c>
      <c r="FO20" s="10" t="n">
        <v>180156650.582975</v>
      </c>
      <c r="FP20" s="10" t="n">
        <v>187822532.152755</v>
      </c>
      <c r="FQ20" s="10" t="n">
        <v>189060991.373505</v>
      </c>
      <c r="FR20" s="10" t="n">
        <v>196988282.335415</v>
      </c>
      <c r="FS20" s="10" t="n">
        <v>249633122.425075</v>
      </c>
      <c r="FT20" s="10" t="n">
        <v>207136309.425605</v>
      </c>
      <c r="FU20" s="10" t="n">
        <v>192308241.801825</v>
      </c>
      <c r="FV20" s="10" t="n">
        <v>188792954.264495</v>
      </c>
      <c r="FW20" s="10" t="n">
        <v>193063469.252935</v>
      </c>
      <c r="FX20" s="10" t="n">
        <v>286806596.02812</v>
      </c>
      <c r="FY20" s="10" t="n">
        <v>218735483.619305</v>
      </c>
      <c r="FZ20" s="10" t="n">
        <v>199894022.227365</v>
      </c>
      <c r="GA20" s="10" t="n">
        <v>196895709.46419</v>
      </c>
      <c r="GB20" s="10" t="n">
        <v>202503961.685785</v>
      </c>
    </row>
    <row r="21" customFormat="false" ht="15" hidden="false" customHeight="true" outlineLevel="0" collapsed="false">
      <c r="A21" s="6" t="s">
        <v>215</v>
      </c>
      <c r="B21" s="10" t="n">
        <v>15050022.598779</v>
      </c>
      <c r="C21" s="10" t="n">
        <v>15079785.558817</v>
      </c>
      <c r="D21" s="10" t="n">
        <v>15333125.30448</v>
      </c>
      <c r="E21" s="10" t="n">
        <v>15498214.263545</v>
      </c>
      <c r="F21" s="10" t="n">
        <v>16512693.166938</v>
      </c>
      <c r="G21" s="10" t="n">
        <v>18436158.829221</v>
      </c>
      <c r="H21" s="10" t="n">
        <v>18863941.886843</v>
      </c>
      <c r="I21" s="10" t="n">
        <v>16690911.750334</v>
      </c>
      <c r="J21" s="10" t="n">
        <v>15549263.47277</v>
      </c>
      <c r="K21" s="10" t="n">
        <v>15460372.37824</v>
      </c>
      <c r="L21" s="10" t="n">
        <v>20673157.254526</v>
      </c>
      <c r="M21" s="10" t="n">
        <v>20937193.47859</v>
      </c>
      <c r="N21" s="10" t="n">
        <v>15744260.39801</v>
      </c>
      <c r="O21" s="10" t="n">
        <v>15657936.706625</v>
      </c>
      <c r="P21" s="10" t="n">
        <v>16005363.643275</v>
      </c>
      <c r="Q21" s="10" t="n">
        <v>16042734.754075</v>
      </c>
      <c r="R21" s="10" t="n">
        <v>16261595.50257</v>
      </c>
      <c r="S21" s="10" t="n">
        <v>19454578.50687</v>
      </c>
      <c r="T21" s="10" t="n">
        <v>19223892.381195</v>
      </c>
      <c r="U21" s="10" t="n">
        <v>17032487.073175</v>
      </c>
      <c r="V21" s="10" t="n">
        <v>15950675.85637</v>
      </c>
      <c r="W21" s="10" t="n">
        <v>15891131.701945</v>
      </c>
      <c r="X21" s="10" t="n">
        <v>21067856.26011</v>
      </c>
      <c r="Y21" s="10" t="n">
        <v>21215614.89018</v>
      </c>
      <c r="Z21" s="10" t="n">
        <v>15606417.27366</v>
      </c>
      <c r="AA21" s="10" t="n">
        <v>15397505.490075</v>
      </c>
      <c r="AB21" s="10" t="n">
        <v>15663346.056105</v>
      </c>
      <c r="AC21" s="10" t="n">
        <v>15626565.60176</v>
      </c>
      <c r="AD21" s="10" t="n">
        <v>15992585.94295</v>
      </c>
      <c r="AE21" s="10" t="n">
        <v>17949872.55632</v>
      </c>
      <c r="AF21" s="10" t="n">
        <v>18232832.972805</v>
      </c>
      <c r="AG21" s="10" t="n">
        <v>16477634.082235</v>
      </c>
      <c r="AH21" s="10" t="n">
        <v>15430778.251415</v>
      </c>
      <c r="AI21" s="10" t="n">
        <v>15364948.604785</v>
      </c>
      <c r="AJ21" s="10" t="n">
        <v>19166308.147405</v>
      </c>
      <c r="AK21" s="10" t="n">
        <v>20491536.04179</v>
      </c>
      <c r="AL21" s="10" t="n">
        <v>15806513.21948</v>
      </c>
      <c r="AM21" s="10" t="n">
        <v>15854797.453025</v>
      </c>
      <c r="AN21" s="10" t="n">
        <v>15718161.193585</v>
      </c>
      <c r="AO21" s="10" t="n">
        <v>15795903.012445</v>
      </c>
      <c r="AP21" s="10" t="n">
        <v>16019718.287525</v>
      </c>
      <c r="AQ21" s="10" t="n">
        <v>18719230.1759</v>
      </c>
      <c r="AR21" s="10" t="n">
        <v>18324132.453595</v>
      </c>
      <c r="AS21" s="10" t="n">
        <v>16777641.65886</v>
      </c>
      <c r="AT21" s="10" t="n">
        <v>15947258.346505</v>
      </c>
      <c r="AU21" s="10" t="n">
        <v>15960303.296915</v>
      </c>
      <c r="AV21" s="10" t="n">
        <v>19574101.73247</v>
      </c>
      <c r="AW21" s="10" t="n">
        <v>20210968.606895</v>
      </c>
      <c r="AX21" s="10" t="n">
        <v>16730962.41836</v>
      </c>
      <c r="AY21" s="10" t="n">
        <v>16484854.137715</v>
      </c>
      <c r="AZ21" s="10" t="n">
        <v>16626065.68393</v>
      </c>
      <c r="BA21" s="10" t="n">
        <v>16215948.570275</v>
      </c>
      <c r="BB21" s="10" t="n">
        <v>16417971.85604</v>
      </c>
      <c r="BC21" s="10" t="n">
        <v>19667685.45339</v>
      </c>
      <c r="BD21" s="10" t="n">
        <v>19024315.840575</v>
      </c>
      <c r="BE21" s="10" t="n">
        <v>17060229.79643</v>
      </c>
      <c r="BF21" s="10" t="n">
        <v>16303856.364215</v>
      </c>
      <c r="BG21" s="10" t="n">
        <v>16429073.838825</v>
      </c>
      <c r="BH21" s="10" t="n">
        <v>19987208.4036</v>
      </c>
      <c r="BI21" s="10" t="n">
        <v>20628459.38765</v>
      </c>
      <c r="BJ21" s="10" t="n">
        <v>16515042.63807</v>
      </c>
      <c r="BK21" s="10" t="n">
        <v>16579529.534015</v>
      </c>
      <c r="BL21" s="10" t="n">
        <v>16708003.06585</v>
      </c>
      <c r="BM21" s="10" t="n">
        <v>16942858.822215</v>
      </c>
      <c r="BN21" s="10" t="n">
        <v>17128742.479215</v>
      </c>
      <c r="BO21" s="10" t="n">
        <v>20681214.13658</v>
      </c>
      <c r="BP21" s="10" t="n">
        <v>19691299.52143</v>
      </c>
      <c r="BQ21" s="10" t="n">
        <v>17881791.368615</v>
      </c>
      <c r="BR21" s="10" t="n">
        <v>17068672.92468</v>
      </c>
      <c r="BS21" s="10" t="n">
        <v>17246879.354885</v>
      </c>
      <c r="BT21" s="10" t="n">
        <v>21056843.576375</v>
      </c>
      <c r="BU21" s="10" t="n">
        <v>21387850.87587</v>
      </c>
      <c r="BV21" s="10" t="n">
        <v>17383649.172165</v>
      </c>
      <c r="BW21" s="10" t="n">
        <v>17500588.211755</v>
      </c>
      <c r="BX21" s="10" t="n">
        <v>17580428.540185</v>
      </c>
      <c r="BY21" s="10" t="n">
        <v>17833121.425568</v>
      </c>
      <c r="BZ21" s="10" t="n">
        <v>18012283.024473</v>
      </c>
      <c r="CA21" s="10" t="n">
        <v>21823614.635241</v>
      </c>
      <c r="CB21" s="10" t="n">
        <v>20753889.051266</v>
      </c>
      <c r="CC21" s="10" t="n">
        <v>18829772.0574</v>
      </c>
      <c r="CD21" s="10" t="n">
        <v>18160008.328831</v>
      </c>
      <c r="CE21" s="10" t="n">
        <v>18239422.603963</v>
      </c>
      <c r="CF21" s="10" t="n">
        <v>22983136.739487</v>
      </c>
      <c r="CG21" s="10" t="n">
        <v>22542095.889998</v>
      </c>
      <c r="CH21" s="10" t="n">
        <v>18625463.09264</v>
      </c>
      <c r="CI21" s="10" t="n">
        <v>18766495.78559</v>
      </c>
      <c r="CJ21" s="10" t="n">
        <v>18883605.92282</v>
      </c>
      <c r="CK21" s="10" t="n">
        <v>19284847.541145</v>
      </c>
      <c r="CL21" s="10" t="n">
        <v>19673172.546675</v>
      </c>
      <c r="CM21" s="10" t="n">
        <v>23885731.476185</v>
      </c>
      <c r="CN21" s="10" t="n">
        <v>22617105.37326</v>
      </c>
      <c r="CO21" s="10" t="n">
        <v>20483921.760815</v>
      </c>
      <c r="CP21" s="10" t="n">
        <v>19606350.44103</v>
      </c>
      <c r="CQ21" s="10" t="n">
        <v>19913862.5246</v>
      </c>
      <c r="CR21" s="10" t="n">
        <v>25862518.857725</v>
      </c>
      <c r="CS21" s="10" t="n">
        <v>24372846.650625</v>
      </c>
      <c r="CT21" s="10" t="n">
        <v>20120886.03756</v>
      </c>
      <c r="CU21" s="10" t="n">
        <v>20027732.64791</v>
      </c>
      <c r="CV21" s="10" t="n">
        <v>20269215.44183</v>
      </c>
      <c r="CW21" s="10" t="n">
        <v>20718281.147535</v>
      </c>
      <c r="CX21" s="10" t="n">
        <v>21204266.11993</v>
      </c>
      <c r="CY21" s="10" t="n">
        <v>25790539.07617</v>
      </c>
      <c r="CZ21" s="10" t="n">
        <v>24439581.1374</v>
      </c>
      <c r="DA21" s="10" t="n">
        <v>22151093.615625</v>
      </c>
      <c r="DB21" s="10" t="n">
        <v>20984838.73419</v>
      </c>
      <c r="DC21" s="10" t="n">
        <v>21143563.73657</v>
      </c>
      <c r="DD21" s="10" t="n">
        <v>28865296.89192</v>
      </c>
      <c r="DE21" s="10" t="n">
        <v>26244412.245795</v>
      </c>
      <c r="DF21" s="10" t="n">
        <v>21637603.22889</v>
      </c>
      <c r="DG21" s="10" t="n">
        <v>21541569.88793</v>
      </c>
      <c r="DH21" s="10" t="n">
        <v>22047525.36071</v>
      </c>
      <c r="DI21" s="10" t="n">
        <v>22468952.238615</v>
      </c>
      <c r="DJ21" s="10" t="n">
        <v>22817188.28753</v>
      </c>
      <c r="DK21" s="10" t="n">
        <v>28082856.444935</v>
      </c>
      <c r="DL21" s="10" t="n">
        <v>26275173.6925</v>
      </c>
      <c r="DM21" s="10" t="n">
        <v>24018834.90888</v>
      </c>
      <c r="DN21" s="10" t="n">
        <v>22662436.882705</v>
      </c>
      <c r="DO21" s="10" t="n">
        <v>22767216.669025</v>
      </c>
      <c r="DP21" s="10" t="n">
        <v>31501650.04744</v>
      </c>
      <c r="DQ21" s="10" t="n">
        <v>28103712.146985</v>
      </c>
      <c r="DR21" s="10" t="n">
        <v>23419722.312185</v>
      </c>
      <c r="DS21" s="10" t="n">
        <v>23357044.6641</v>
      </c>
      <c r="DT21" s="10" t="n">
        <v>23014974.699165</v>
      </c>
      <c r="DU21" s="10" t="n">
        <v>18603192.21292</v>
      </c>
      <c r="DV21" s="10" t="n">
        <v>19490515.538985</v>
      </c>
      <c r="DW21" s="10" t="n">
        <v>26448259.78655</v>
      </c>
      <c r="DX21" s="10" t="n">
        <v>26096153.90446</v>
      </c>
      <c r="DY21" s="10" t="n">
        <v>24753528.184435</v>
      </c>
      <c r="DZ21" s="10" t="n">
        <v>23561238.32673</v>
      </c>
      <c r="EA21" s="10" t="n">
        <v>23811943.4437</v>
      </c>
      <c r="EB21" s="10" t="n">
        <v>33072458.77703</v>
      </c>
      <c r="EC21" s="10" t="n">
        <v>28728606.012225</v>
      </c>
      <c r="ED21" s="10" t="n">
        <v>23407204.723455</v>
      </c>
      <c r="EE21" s="10" t="n">
        <v>23140258.37939</v>
      </c>
      <c r="EF21" s="10" t="n">
        <v>23670073.01971</v>
      </c>
      <c r="EG21" s="10" t="n">
        <v>24543447.744345</v>
      </c>
      <c r="EH21" s="10" t="n">
        <v>25443596.29751</v>
      </c>
      <c r="EI21" s="10" t="n">
        <v>31574708.994795</v>
      </c>
      <c r="EJ21" s="10" t="n">
        <v>29717006.966765</v>
      </c>
      <c r="EK21" s="10" t="n">
        <v>26853621.97488</v>
      </c>
      <c r="EL21" s="10" t="n">
        <v>25483243.066565</v>
      </c>
      <c r="EM21" s="10" t="n">
        <v>25649113.293455</v>
      </c>
      <c r="EN21" s="10" t="n">
        <v>35793674.421965</v>
      </c>
      <c r="EO21" s="10" t="n">
        <v>30869346.060945</v>
      </c>
      <c r="EP21" s="10" t="n">
        <v>25737763.458845</v>
      </c>
      <c r="EQ21" s="10" t="n">
        <v>26560778.876095</v>
      </c>
      <c r="ER21" s="10" t="n">
        <v>27252375.188875</v>
      </c>
      <c r="ES21" s="10" t="n">
        <v>27625445.870945</v>
      </c>
      <c r="ET21" s="10" t="n">
        <v>28142005.578695</v>
      </c>
      <c r="EU21" s="10" t="n">
        <v>35078008.797065</v>
      </c>
      <c r="EV21" s="10" t="n">
        <v>33379018.65478</v>
      </c>
      <c r="EW21" s="10" t="n">
        <v>30263603.30002</v>
      </c>
      <c r="EX21" s="10" t="n">
        <v>28642765.73184</v>
      </c>
      <c r="EY21" s="10" t="n">
        <v>28887765.783505</v>
      </c>
      <c r="EZ21" s="10" t="n">
        <v>40087356.811055</v>
      </c>
      <c r="FA21" s="10" t="n">
        <v>34806267.73096</v>
      </c>
      <c r="FB21" s="10" t="n">
        <v>30250917.66365</v>
      </c>
      <c r="FC21" s="10" t="n">
        <v>30296316.260625</v>
      </c>
      <c r="FD21" s="10" t="n">
        <v>30932335.063255</v>
      </c>
      <c r="FE21" s="10" t="n">
        <v>31359090.67064</v>
      </c>
      <c r="FF21" s="10" t="n">
        <v>32220172.81109</v>
      </c>
      <c r="FG21" s="10" t="n">
        <v>39754394.54767</v>
      </c>
      <c r="FH21" s="10" t="n">
        <v>37822871.64131</v>
      </c>
      <c r="FI21" s="10" t="n">
        <v>33679409.304135</v>
      </c>
      <c r="FJ21" s="10" t="n">
        <v>32139968.986945</v>
      </c>
      <c r="FK21" s="10" t="n">
        <v>32072689.06047</v>
      </c>
      <c r="FL21" s="10" t="n">
        <v>44883030.57292</v>
      </c>
      <c r="FM21" s="10" t="n">
        <v>38266929.950115</v>
      </c>
      <c r="FN21" s="10" t="n">
        <v>33360949.35141</v>
      </c>
      <c r="FO21" s="10" t="n">
        <v>33749514.41836</v>
      </c>
      <c r="FP21" s="10" t="n">
        <v>34596787.69042</v>
      </c>
      <c r="FQ21" s="10" t="n">
        <v>34698634.042955</v>
      </c>
      <c r="FR21" s="10" t="n">
        <v>35669403.085185</v>
      </c>
      <c r="FS21" s="10" t="n">
        <v>44276241.7423</v>
      </c>
      <c r="FT21" s="10" t="n">
        <v>41602520.94126</v>
      </c>
      <c r="FU21" s="10" t="n">
        <v>37160729.189955</v>
      </c>
      <c r="FV21" s="10" t="n">
        <v>35346720.109575</v>
      </c>
      <c r="FW21" s="10" t="n">
        <v>35525161.422095</v>
      </c>
      <c r="FX21" s="10" t="n">
        <v>49842497.70169</v>
      </c>
      <c r="FY21" s="10" t="n">
        <v>42299429.430245</v>
      </c>
      <c r="FZ21" s="10" t="n">
        <v>36022739.81979</v>
      </c>
      <c r="GA21" s="10" t="n">
        <v>36131946.34772</v>
      </c>
      <c r="GB21" s="10" t="n">
        <v>36401425.573835</v>
      </c>
    </row>
    <row r="22" customFormat="false" ht="15" hidden="false" customHeight="true" outlineLevel="0" collapsed="false">
      <c r="A22" s="6" t="s">
        <v>216</v>
      </c>
      <c r="B22" s="10" t="n">
        <v>9703390.641136</v>
      </c>
      <c r="C22" s="10" t="n">
        <v>9693222.154586</v>
      </c>
      <c r="D22" s="10" t="n">
        <v>9817551.424406</v>
      </c>
      <c r="E22" s="10" t="n">
        <v>10000562.865161</v>
      </c>
      <c r="F22" s="10" t="n">
        <v>10622867.594703</v>
      </c>
      <c r="G22" s="10" t="n">
        <v>12748222.300207</v>
      </c>
      <c r="H22" s="10" t="n">
        <v>11544545.833692</v>
      </c>
      <c r="I22" s="10" t="n">
        <v>10721052.863745</v>
      </c>
      <c r="J22" s="10" t="n">
        <v>10129313.961813</v>
      </c>
      <c r="K22" s="10" t="n">
        <v>10216732.692458</v>
      </c>
      <c r="L22" s="10" t="n">
        <v>14097663.259414</v>
      </c>
      <c r="M22" s="10" t="n">
        <v>13095082.951635</v>
      </c>
      <c r="N22" s="10" t="n">
        <v>10438573.495361</v>
      </c>
      <c r="O22" s="10" t="n">
        <v>10275453.31453</v>
      </c>
      <c r="P22" s="10" t="n">
        <v>10387136.796135</v>
      </c>
      <c r="Q22" s="10" t="n">
        <v>10547234.474999</v>
      </c>
      <c r="R22" s="10" t="n">
        <v>10848917.053695</v>
      </c>
      <c r="S22" s="10" t="n">
        <v>13406766.429776</v>
      </c>
      <c r="T22" s="10" t="n">
        <v>11875953.989732</v>
      </c>
      <c r="U22" s="10" t="n">
        <v>11124033.54321</v>
      </c>
      <c r="V22" s="10" t="n">
        <v>10373211.37077</v>
      </c>
      <c r="W22" s="10" t="n">
        <v>10377821.376075</v>
      </c>
      <c r="X22" s="10" t="n">
        <v>14517539.51409</v>
      </c>
      <c r="Y22" s="10" t="n">
        <v>13104109.969315</v>
      </c>
      <c r="Z22" s="10" t="n">
        <v>10162472.031335</v>
      </c>
      <c r="AA22" s="10" t="n">
        <v>9928077.633252</v>
      </c>
      <c r="AB22" s="10" t="n">
        <v>10034179.352115</v>
      </c>
      <c r="AC22" s="10" t="n">
        <v>10063638.541122</v>
      </c>
      <c r="AD22" s="10" t="n">
        <v>10372990.637125</v>
      </c>
      <c r="AE22" s="10" t="n">
        <v>11636252.67027</v>
      </c>
      <c r="AF22" s="10" t="n">
        <v>11266771.602799</v>
      </c>
      <c r="AG22" s="10" t="n">
        <v>10323092.741255</v>
      </c>
      <c r="AH22" s="10" t="n">
        <v>9850550.560415</v>
      </c>
      <c r="AI22" s="10" t="n">
        <v>9802157.865501</v>
      </c>
      <c r="AJ22" s="10" t="n">
        <v>12574080.203058</v>
      </c>
      <c r="AK22" s="10" t="n">
        <v>12597460.50501</v>
      </c>
      <c r="AL22" s="10" t="n">
        <v>10156037.280988</v>
      </c>
      <c r="AM22" s="10" t="n">
        <v>10125364.264288</v>
      </c>
      <c r="AN22" s="10" t="n">
        <v>9946695.677618</v>
      </c>
      <c r="AO22" s="10" t="n">
        <v>10071750.311538</v>
      </c>
      <c r="AP22" s="10" t="n">
        <v>10168913.353128</v>
      </c>
      <c r="AQ22" s="10" t="n">
        <v>12299940.867461</v>
      </c>
      <c r="AR22" s="10" t="n">
        <v>11206827.154572</v>
      </c>
      <c r="AS22" s="10" t="n">
        <v>10514732.389851</v>
      </c>
      <c r="AT22" s="10" t="n">
        <v>10060893.881656</v>
      </c>
      <c r="AU22" s="10" t="n">
        <v>10116550.991397</v>
      </c>
      <c r="AV22" s="10" t="n">
        <v>12577329.540266</v>
      </c>
      <c r="AW22" s="10" t="n">
        <v>12274258.235841</v>
      </c>
      <c r="AX22" s="10" t="n">
        <v>10104836.273931</v>
      </c>
      <c r="AY22" s="10" t="n">
        <v>10034157.874151</v>
      </c>
      <c r="AZ22" s="10" t="n">
        <v>9991760.072201</v>
      </c>
      <c r="BA22" s="10" t="n">
        <v>10105397.354105</v>
      </c>
      <c r="BB22" s="10" t="n">
        <v>10333740.535541</v>
      </c>
      <c r="BC22" s="10" t="n">
        <v>12864845.999223</v>
      </c>
      <c r="BD22" s="10" t="n">
        <v>11488515.724126</v>
      </c>
      <c r="BE22" s="10" t="n">
        <v>10675789.658536</v>
      </c>
      <c r="BF22" s="10" t="n">
        <v>10346831.603316</v>
      </c>
      <c r="BG22" s="10" t="n">
        <v>10348427.800581</v>
      </c>
      <c r="BH22" s="10" t="n">
        <v>12784312.831611</v>
      </c>
      <c r="BI22" s="10" t="n">
        <v>12703877.886906</v>
      </c>
      <c r="BJ22" s="10" t="n">
        <v>10562701.891341</v>
      </c>
      <c r="BK22" s="10" t="n">
        <v>10523152.993776</v>
      </c>
      <c r="BL22" s="10" t="n">
        <v>10474476.456211</v>
      </c>
      <c r="BM22" s="10" t="n">
        <v>10642392.88926</v>
      </c>
      <c r="BN22" s="10" t="n">
        <v>10768746.578881</v>
      </c>
      <c r="BO22" s="10" t="n">
        <v>13416673.071415</v>
      </c>
      <c r="BP22" s="10" t="n">
        <v>12112892.971261</v>
      </c>
      <c r="BQ22" s="10" t="n">
        <v>11117028.695816</v>
      </c>
      <c r="BR22" s="10" t="n">
        <v>10792404.572661</v>
      </c>
      <c r="BS22" s="10" t="n">
        <v>10802003.82764</v>
      </c>
      <c r="BT22" s="10" t="n">
        <v>13393180.776611</v>
      </c>
      <c r="BU22" s="10" t="n">
        <v>13218980.767766</v>
      </c>
      <c r="BV22" s="10" t="n">
        <v>10985559.115443</v>
      </c>
      <c r="BW22" s="10" t="n">
        <v>10909982.825578</v>
      </c>
      <c r="BX22" s="10" t="n">
        <v>10945401.225408</v>
      </c>
      <c r="BY22" s="10" t="n">
        <v>11130992.663197</v>
      </c>
      <c r="BZ22" s="10" t="n">
        <v>11259598.977651</v>
      </c>
      <c r="CA22" s="10" t="n">
        <v>13947331.39884</v>
      </c>
      <c r="CB22" s="10" t="n">
        <v>12587840.036077</v>
      </c>
      <c r="CC22" s="10" t="n">
        <v>11625541.500327</v>
      </c>
      <c r="CD22" s="10" t="n">
        <v>11294615.221307</v>
      </c>
      <c r="CE22" s="10" t="n">
        <v>11365223.405696</v>
      </c>
      <c r="CF22" s="10" t="n">
        <v>14136816.048001</v>
      </c>
      <c r="CG22" s="10" t="n">
        <v>13750507.218965</v>
      </c>
      <c r="CH22" s="10" t="n">
        <v>11530484.478869</v>
      </c>
      <c r="CI22" s="10" t="n">
        <v>11523480.477734</v>
      </c>
      <c r="CJ22" s="10" t="n">
        <v>11555538.197239</v>
      </c>
      <c r="CK22" s="10" t="n">
        <v>11867609.391559</v>
      </c>
      <c r="CL22" s="10" t="n">
        <v>12054840.749709</v>
      </c>
      <c r="CM22" s="10" t="n">
        <v>15136526.157054</v>
      </c>
      <c r="CN22" s="10" t="n">
        <v>13578581.955259</v>
      </c>
      <c r="CO22" s="10" t="n">
        <v>12618396.323769</v>
      </c>
      <c r="CP22" s="10" t="n">
        <v>12224501.188879</v>
      </c>
      <c r="CQ22" s="10" t="n">
        <v>12195499.800908</v>
      </c>
      <c r="CR22" s="10" t="n">
        <v>16100094.031653</v>
      </c>
      <c r="CS22" s="10" t="n">
        <v>14873019.570688</v>
      </c>
      <c r="CT22" s="10" t="n">
        <v>12480697.238379</v>
      </c>
      <c r="CU22" s="10" t="n">
        <v>12266474.985093</v>
      </c>
      <c r="CV22" s="10" t="n">
        <v>12383590.783181</v>
      </c>
      <c r="CW22" s="10" t="n">
        <v>12659260.512947</v>
      </c>
      <c r="CX22" s="10" t="n">
        <v>13090066.559311</v>
      </c>
      <c r="CY22" s="10" t="n">
        <v>16345876.94953</v>
      </c>
      <c r="CZ22" s="10" t="n">
        <v>14749255.933617</v>
      </c>
      <c r="DA22" s="10" t="n">
        <v>13661028.152841</v>
      </c>
      <c r="DB22" s="10" t="n">
        <v>13074381.814373</v>
      </c>
      <c r="DC22" s="10" t="n">
        <v>13167012.898913</v>
      </c>
      <c r="DD22" s="10" t="n">
        <v>18366450.623216</v>
      </c>
      <c r="DE22" s="10" t="n">
        <v>15934127.133663</v>
      </c>
      <c r="DF22" s="10" t="n">
        <v>13408128.380625</v>
      </c>
      <c r="DG22" s="10" t="n">
        <v>13254705.24305</v>
      </c>
      <c r="DH22" s="10" t="n">
        <v>13399856.976008</v>
      </c>
      <c r="DI22" s="10" t="n">
        <v>13747899.696461</v>
      </c>
      <c r="DJ22" s="10" t="n">
        <v>14141362.972736</v>
      </c>
      <c r="DK22" s="10" t="n">
        <v>17771666.476352</v>
      </c>
      <c r="DL22" s="10" t="n">
        <v>15868964.793976</v>
      </c>
      <c r="DM22" s="10" t="n">
        <v>14617958.965001</v>
      </c>
      <c r="DN22" s="10" t="n">
        <v>14060970.180516</v>
      </c>
      <c r="DO22" s="10" t="n">
        <v>14131250.321681</v>
      </c>
      <c r="DP22" s="10" t="n">
        <v>20125252.888202</v>
      </c>
      <c r="DQ22" s="10" t="n">
        <v>16814370.884996</v>
      </c>
      <c r="DR22" s="10" t="n">
        <v>14371906.988006</v>
      </c>
      <c r="DS22" s="10" t="n">
        <v>14316148.405806</v>
      </c>
      <c r="DT22" s="10" t="n">
        <v>14187555.169729</v>
      </c>
      <c r="DU22" s="10" t="n">
        <v>12391419.347578</v>
      </c>
      <c r="DV22" s="10" t="n">
        <v>12850917.453888</v>
      </c>
      <c r="DW22" s="10" t="n">
        <v>17712857.647304</v>
      </c>
      <c r="DX22" s="10" t="n">
        <v>15984004.603389</v>
      </c>
      <c r="DY22" s="10" t="n">
        <v>15374255.774303</v>
      </c>
      <c r="DZ22" s="10" t="n">
        <v>14855483.083823</v>
      </c>
      <c r="EA22" s="10" t="n">
        <v>14761860.647953</v>
      </c>
      <c r="EB22" s="10" t="n">
        <v>21528258.769546</v>
      </c>
      <c r="EC22" s="10" t="n">
        <v>17199685.487998</v>
      </c>
      <c r="ED22" s="10" t="n">
        <v>14726714.371147</v>
      </c>
      <c r="EE22" s="10" t="n">
        <v>14382184.599102</v>
      </c>
      <c r="EF22" s="10" t="n">
        <v>14529301.470901</v>
      </c>
      <c r="EG22" s="10" t="n">
        <v>15217834.436045</v>
      </c>
      <c r="EH22" s="10" t="n">
        <v>15854953.45627</v>
      </c>
      <c r="EI22" s="10" t="n">
        <v>20790899.655795</v>
      </c>
      <c r="EJ22" s="10" t="n">
        <v>17882977.67799</v>
      </c>
      <c r="EK22" s="10" t="n">
        <v>16642733.116225</v>
      </c>
      <c r="EL22" s="10" t="n">
        <v>16106466.583134</v>
      </c>
      <c r="EM22" s="10" t="n">
        <v>16167698.29641</v>
      </c>
      <c r="EN22" s="10" t="n">
        <v>23481187.85885</v>
      </c>
      <c r="EO22" s="10" t="n">
        <v>18795672.23676</v>
      </c>
      <c r="EP22" s="10" t="n">
        <v>16192340.56938</v>
      </c>
      <c r="EQ22" s="10" t="n">
        <v>16436068.949355</v>
      </c>
      <c r="ER22" s="10" t="n">
        <v>16774801.66452</v>
      </c>
      <c r="ES22" s="10" t="n">
        <v>17160096.993865</v>
      </c>
      <c r="ET22" s="10" t="n">
        <v>17832832.55817</v>
      </c>
      <c r="EU22" s="10" t="n">
        <v>22840965.30509</v>
      </c>
      <c r="EV22" s="10" t="n">
        <v>20034837.80058</v>
      </c>
      <c r="EW22" s="10" t="n">
        <v>18431680.794975</v>
      </c>
      <c r="EX22" s="10" t="n">
        <v>17788308.079585</v>
      </c>
      <c r="EY22" s="10" t="n">
        <v>17765797.250105</v>
      </c>
      <c r="EZ22" s="10" t="n">
        <v>26000515.73239</v>
      </c>
      <c r="FA22" s="10" t="n">
        <v>20713262.45038</v>
      </c>
      <c r="FB22" s="10" t="n">
        <v>18710671.068608</v>
      </c>
      <c r="FC22" s="10" t="n">
        <v>18580877.941783</v>
      </c>
      <c r="FD22" s="10" t="n">
        <v>18903283.989358</v>
      </c>
      <c r="FE22" s="10" t="n">
        <v>19450578.072347</v>
      </c>
      <c r="FF22" s="10" t="n">
        <v>19879414.350698</v>
      </c>
      <c r="FG22" s="10" t="n">
        <v>25910259.65163</v>
      </c>
      <c r="FH22" s="10" t="n">
        <v>22365090.997925</v>
      </c>
      <c r="FI22" s="10" t="n">
        <v>20515757.50316</v>
      </c>
      <c r="FJ22" s="10" t="n">
        <v>19762119.865306</v>
      </c>
      <c r="FK22" s="10" t="n">
        <v>19693190.144656</v>
      </c>
      <c r="FL22" s="10" t="n">
        <v>28848795.27114</v>
      </c>
      <c r="FM22" s="10" t="n">
        <v>22854735.562695</v>
      </c>
      <c r="FN22" s="10" t="n">
        <v>20573977.787216</v>
      </c>
      <c r="FO22" s="10" t="n">
        <v>20639535.920748</v>
      </c>
      <c r="FP22" s="10" t="n">
        <v>20991988.779093</v>
      </c>
      <c r="FQ22" s="10" t="n">
        <v>21331761.201098</v>
      </c>
      <c r="FR22" s="10" t="n">
        <v>21921456.978403</v>
      </c>
      <c r="FS22" s="10" t="n">
        <v>28636779.294726</v>
      </c>
      <c r="FT22" s="10" t="n">
        <v>24796092.017637</v>
      </c>
      <c r="FU22" s="10" t="n">
        <v>22689038.849464</v>
      </c>
      <c r="FV22" s="10" t="n">
        <v>22002772.051629</v>
      </c>
      <c r="FW22" s="10" t="n">
        <v>22066594.465584</v>
      </c>
      <c r="FX22" s="10" t="n">
        <v>32290415.294107</v>
      </c>
      <c r="FY22" s="10" t="n">
        <v>25250404.482009</v>
      </c>
      <c r="FZ22" s="10" t="n">
        <v>22704686.591913</v>
      </c>
      <c r="GA22" s="10" t="n">
        <v>22324836.019503</v>
      </c>
      <c r="GB22" s="10" t="n">
        <v>22426254.420378</v>
      </c>
    </row>
    <row r="23" customFormat="false" ht="15" hidden="false" customHeight="true" outlineLevel="0" collapsed="false">
      <c r="A23" s="6" t="s">
        <v>217</v>
      </c>
      <c r="B23" s="10" t="n">
        <v>22710014.883756</v>
      </c>
      <c r="C23" s="10" t="n">
        <v>22874237.020557</v>
      </c>
      <c r="D23" s="10" t="n">
        <v>23118074.424998</v>
      </c>
      <c r="E23" s="10" t="n">
        <v>23742607.558019</v>
      </c>
      <c r="F23" s="10" t="n">
        <v>24692641.925469</v>
      </c>
      <c r="G23" s="10" t="n">
        <v>29290047.292868</v>
      </c>
      <c r="H23" s="10" t="n">
        <v>28141811.016614</v>
      </c>
      <c r="I23" s="10" t="n">
        <v>25444723.985794</v>
      </c>
      <c r="J23" s="10" t="n">
        <v>23846235.395524</v>
      </c>
      <c r="K23" s="10" t="n">
        <v>24034892.491939</v>
      </c>
      <c r="L23" s="10" t="n">
        <v>33170957.514727</v>
      </c>
      <c r="M23" s="10" t="n">
        <v>30885689.16608</v>
      </c>
      <c r="N23" s="10" t="n">
        <v>24350411.06578</v>
      </c>
      <c r="O23" s="10" t="n">
        <v>23978241.208355</v>
      </c>
      <c r="P23" s="10" t="n">
        <v>24275222.62293</v>
      </c>
      <c r="Q23" s="10" t="n">
        <v>24705245.15741</v>
      </c>
      <c r="R23" s="10" t="n">
        <v>25008688.503555</v>
      </c>
      <c r="S23" s="10" t="n">
        <v>30681518.15129</v>
      </c>
      <c r="T23" s="10" t="n">
        <v>29045769.56138</v>
      </c>
      <c r="U23" s="10" t="n">
        <v>25872593.26768</v>
      </c>
      <c r="V23" s="10" t="n">
        <v>24352722.09239</v>
      </c>
      <c r="W23" s="10" t="n">
        <v>24103234.19563</v>
      </c>
      <c r="X23" s="10" t="n">
        <v>33687211.47674</v>
      </c>
      <c r="Y23" s="10" t="n">
        <v>30762479.4483</v>
      </c>
      <c r="Z23" s="10" t="n">
        <v>23789505.585545</v>
      </c>
      <c r="AA23" s="10" t="n">
        <v>23291510.28154</v>
      </c>
      <c r="AB23" s="10" t="n">
        <v>23517722.40558</v>
      </c>
      <c r="AC23" s="10" t="n">
        <v>23640092.856535</v>
      </c>
      <c r="AD23" s="10" t="n">
        <v>23891608.90685</v>
      </c>
      <c r="AE23" s="10" t="n">
        <v>27248039.932555</v>
      </c>
      <c r="AF23" s="10" t="n">
        <v>27877028.250305</v>
      </c>
      <c r="AG23" s="10" t="n">
        <v>24349372.75532</v>
      </c>
      <c r="AH23" s="10" t="n">
        <v>22947065.8901</v>
      </c>
      <c r="AI23" s="10" t="n">
        <v>23089741.64696</v>
      </c>
      <c r="AJ23" s="10" t="n">
        <v>30192061.18626</v>
      </c>
      <c r="AK23" s="10" t="n">
        <v>29195255.441705</v>
      </c>
      <c r="AL23" s="10" t="n">
        <v>23616318.26045</v>
      </c>
      <c r="AM23" s="10" t="n">
        <v>23565317.767</v>
      </c>
      <c r="AN23" s="10" t="n">
        <v>23558345.32152</v>
      </c>
      <c r="AO23" s="10" t="n">
        <v>23747769.2679</v>
      </c>
      <c r="AP23" s="10" t="n">
        <v>23938714.473295</v>
      </c>
      <c r="AQ23" s="10" t="n">
        <v>28413328.397675</v>
      </c>
      <c r="AR23" s="10" t="n">
        <v>27720679.976925</v>
      </c>
      <c r="AS23" s="10" t="n">
        <v>24845893.751585</v>
      </c>
      <c r="AT23" s="10" t="n">
        <v>23578114.259695</v>
      </c>
      <c r="AU23" s="10" t="n">
        <v>23735113.521595</v>
      </c>
      <c r="AV23" s="10" t="n">
        <v>30063516.071725</v>
      </c>
      <c r="AW23" s="10" t="n">
        <v>28596772.14022</v>
      </c>
      <c r="AX23" s="10" t="n">
        <v>23550371.231845</v>
      </c>
      <c r="AY23" s="10" t="n">
        <v>23423236.94993</v>
      </c>
      <c r="AZ23" s="10" t="n">
        <v>23619418.852785</v>
      </c>
      <c r="BA23" s="10" t="n">
        <v>23884076.68551</v>
      </c>
      <c r="BB23" s="10" t="n">
        <v>24199286.614695</v>
      </c>
      <c r="BC23" s="10" t="n">
        <v>29393748.73063</v>
      </c>
      <c r="BD23" s="10" t="n">
        <v>28403254.97003</v>
      </c>
      <c r="BE23" s="10" t="n">
        <v>25203293.724885</v>
      </c>
      <c r="BF23" s="10" t="n">
        <v>24097253.376325</v>
      </c>
      <c r="BG23" s="10" t="n">
        <v>24330742.351165</v>
      </c>
      <c r="BH23" s="10" t="n">
        <v>30528292.74171</v>
      </c>
      <c r="BI23" s="10" t="n">
        <v>29520043.60334</v>
      </c>
      <c r="BJ23" s="10" t="n">
        <v>24552036.37833</v>
      </c>
      <c r="BK23" s="10" t="n">
        <v>24419877.718505</v>
      </c>
      <c r="BL23" s="10" t="n">
        <v>24609555.624795</v>
      </c>
      <c r="BM23" s="10" t="n">
        <v>24870147.78789</v>
      </c>
      <c r="BN23" s="10" t="n">
        <v>25151404.232615</v>
      </c>
      <c r="BO23" s="10" t="n">
        <v>30579433.018845</v>
      </c>
      <c r="BP23" s="10" t="n">
        <v>29323917.096545</v>
      </c>
      <c r="BQ23" s="10" t="n">
        <v>26062405.368395</v>
      </c>
      <c r="BR23" s="10" t="n">
        <v>25149887.57291</v>
      </c>
      <c r="BS23" s="10" t="n">
        <v>25233647.47339</v>
      </c>
      <c r="BT23" s="10" t="n">
        <v>31958307.20338</v>
      </c>
      <c r="BU23" s="10" t="n">
        <v>30253169.75976</v>
      </c>
      <c r="BV23" s="10" t="n">
        <v>25614824.75562</v>
      </c>
      <c r="BW23" s="10" t="n">
        <v>25498545.55913</v>
      </c>
      <c r="BX23" s="10" t="n">
        <v>25751733.3826</v>
      </c>
      <c r="BY23" s="10" t="n">
        <v>26059572.534972</v>
      </c>
      <c r="BZ23" s="10" t="n">
        <v>26262768.086618</v>
      </c>
      <c r="CA23" s="10" t="n">
        <v>32417484.851597</v>
      </c>
      <c r="CB23" s="10" t="n">
        <v>30744308.138451</v>
      </c>
      <c r="CC23" s="10" t="n">
        <v>27314628.410034</v>
      </c>
      <c r="CD23" s="10" t="n">
        <v>26366309.56578</v>
      </c>
      <c r="CE23" s="10" t="n">
        <v>26588224.850083</v>
      </c>
      <c r="CF23" s="10" t="n">
        <v>33947646.48753</v>
      </c>
      <c r="CG23" s="10" t="n">
        <v>31926256.656145</v>
      </c>
      <c r="CH23" s="10" t="n">
        <v>26938772.938235</v>
      </c>
      <c r="CI23" s="10" t="n">
        <v>27064894.63259</v>
      </c>
      <c r="CJ23" s="10" t="n">
        <v>27217050.89164</v>
      </c>
      <c r="CK23" s="10" t="n">
        <v>27677700.19554</v>
      </c>
      <c r="CL23" s="10" t="n">
        <v>28046168.90786</v>
      </c>
      <c r="CM23" s="10" t="n">
        <v>34796146.44154</v>
      </c>
      <c r="CN23" s="10" t="n">
        <v>32631134.730585</v>
      </c>
      <c r="CO23" s="10" t="n">
        <v>29542755.78895</v>
      </c>
      <c r="CP23" s="10" t="n">
        <v>28162345.935455</v>
      </c>
      <c r="CQ23" s="10" t="n">
        <v>28515878.61513</v>
      </c>
      <c r="CR23" s="10" t="n">
        <v>37524946.741555</v>
      </c>
      <c r="CS23" s="10" t="n">
        <v>34125005.635905</v>
      </c>
      <c r="CT23" s="10" t="n">
        <v>28785811.414895</v>
      </c>
      <c r="CU23" s="10" t="n">
        <v>28237904.24346</v>
      </c>
      <c r="CV23" s="10" t="n">
        <v>28738159.10705</v>
      </c>
      <c r="CW23" s="10" t="n">
        <v>29324051.108615</v>
      </c>
      <c r="CX23" s="10" t="n">
        <v>30110542.30224</v>
      </c>
      <c r="CY23" s="10" t="n">
        <v>37018283.2672</v>
      </c>
      <c r="CZ23" s="10" t="n">
        <v>35175920.369105</v>
      </c>
      <c r="DA23" s="10" t="n">
        <v>31468168.53398</v>
      </c>
      <c r="DB23" s="10" t="n">
        <v>30026360.811135</v>
      </c>
      <c r="DC23" s="10" t="n">
        <v>30560540.027155</v>
      </c>
      <c r="DD23" s="10" t="n">
        <v>42817406.087895</v>
      </c>
      <c r="DE23" s="10" t="n">
        <v>37311941.218705</v>
      </c>
      <c r="DF23" s="10" t="n">
        <v>31416090.76921</v>
      </c>
      <c r="DG23" s="10" t="n">
        <v>31112790.73253</v>
      </c>
      <c r="DH23" s="10" t="n">
        <v>31634160.68574</v>
      </c>
      <c r="DI23" s="10" t="n">
        <v>32365637.9033</v>
      </c>
      <c r="DJ23" s="10" t="n">
        <v>32740677.3101</v>
      </c>
      <c r="DK23" s="10" t="n">
        <v>40898317.564295</v>
      </c>
      <c r="DL23" s="10" t="n">
        <v>39081938.452095</v>
      </c>
      <c r="DM23" s="10" t="n">
        <v>34465671.52652</v>
      </c>
      <c r="DN23" s="10" t="n">
        <v>32825404.827555</v>
      </c>
      <c r="DO23" s="10" t="n">
        <v>32961757.775045</v>
      </c>
      <c r="DP23" s="10" t="n">
        <v>46163633.50985</v>
      </c>
      <c r="DQ23" s="10" t="n">
        <v>39649607.682345</v>
      </c>
      <c r="DR23" s="10" t="n">
        <v>33822274.415545</v>
      </c>
      <c r="DS23" s="10" t="n">
        <v>33728663.463365</v>
      </c>
      <c r="DT23" s="10" t="n">
        <v>33201596.04859</v>
      </c>
      <c r="DU23" s="10" t="n">
        <v>28743003.517325</v>
      </c>
      <c r="DV23" s="10" t="n">
        <v>29437302.541575</v>
      </c>
      <c r="DW23" s="10" t="n">
        <v>39700159.07586</v>
      </c>
      <c r="DX23" s="10" t="n">
        <v>38222808.62542</v>
      </c>
      <c r="DY23" s="10" t="n">
        <v>35617729.193745</v>
      </c>
      <c r="DZ23" s="10" t="n">
        <v>34537806.04844</v>
      </c>
      <c r="EA23" s="10" t="n">
        <v>34666964.395795</v>
      </c>
      <c r="EB23" s="10" t="n">
        <v>48753905.037045</v>
      </c>
      <c r="EC23" s="10" t="n">
        <v>41089079.875615</v>
      </c>
      <c r="ED23" s="10" t="n">
        <v>33805345.16662</v>
      </c>
      <c r="EE23" s="10" t="n">
        <v>33510568.0454</v>
      </c>
      <c r="EF23" s="10" t="n">
        <v>34394329.77023</v>
      </c>
      <c r="EG23" s="10" t="n">
        <v>35403344.30949</v>
      </c>
      <c r="EH23" s="10" t="n">
        <v>36441508.902785</v>
      </c>
      <c r="EI23" s="10" t="n">
        <v>46815996.426715</v>
      </c>
      <c r="EJ23" s="10" t="n">
        <v>43372750.471405</v>
      </c>
      <c r="EK23" s="10" t="n">
        <v>38502276.36501</v>
      </c>
      <c r="EL23" s="10" t="n">
        <v>36840305.604915</v>
      </c>
      <c r="EM23" s="10" t="n">
        <v>37349255.898675</v>
      </c>
      <c r="EN23" s="10" t="n">
        <v>52823414.31326</v>
      </c>
      <c r="EO23" s="10" t="n">
        <v>44486971.265175</v>
      </c>
      <c r="EP23" s="10" t="n">
        <v>37542310.386865</v>
      </c>
      <c r="EQ23" s="10" t="n">
        <v>38354699.27664</v>
      </c>
      <c r="ER23" s="10" t="n">
        <v>39208010.65308</v>
      </c>
      <c r="ES23" s="10" t="n">
        <v>40009358.369255</v>
      </c>
      <c r="ET23" s="10" t="n">
        <v>40365271.39911</v>
      </c>
      <c r="EU23" s="10" t="n">
        <v>52025149.20639</v>
      </c>
      <c r="EV23" s="10" t="n">
        <v>48455279.65583</v>
      </c>
      <c r="EW23" s="10" t="n">
        <v>43169919.23513</v>
      </c>
      <c r="EX23" s="10" t="n">
        <v>41282704.658665</v>
      </c>
      <c r="EY23" s="10" t="n">
        <v>41806809.16674</v>
      </c>
      <c r="EZ23" s="10" t="n">
        <v>58675306.77804</v>
      </c>
      <c r="FA23" s="10" t="n">
        <v>49486705.262605</v>
      </c>
      <c r="FB23" s="10" t="n">
        <v>43547171.043605</v>
      </c>
      <c r="FC23" s="10" t="n">
        <v>43418737.57872</v>
      </c>
      <c r="FD23" s="10" t="n">
        <v>44277596.389995</v>
      </c>
      <c r="FE23" s="10" t="n">
        <v>45154770.343595</v>
      </c>
      <c r="FF23" s="10" t="n">
        <v>45857662.665</v>
      </c>
      <c r="FG23" s="10" t="n">
        <v>58908624.485855</v>
      </c>
      <c r="FH23" s="10" t="n">
        <v>53786423.955835</v>
      </c>
      <c r="FI23" s="10" t="n">
        <v>48111643.210105</v>
      </c>
      <c r="FJ23" s="10" t="n">
        <v>45967173.068665</v>
      </c>
      <c r="FK23" s="10" t="n">
        <v>46103712.929265</v>
      </c>
      <c r="FL23" s="10" t="n">
        <v>65482032.49009</v>
      </c>
      <c r="FM23" s="10" t="n">
        <v>54596086.285935</v>
      </c>
      <c r="FN23" s="10" t="n">
        <v>48301131.375075</v>
      </c>
      <c r="FO23" s="10" t="n">
        <v>48866988.44782</v>
      </c>
      <c r="FP23" s="10" t="n">
        <v>49335288.65392</v>
      </c>
      <c r="FQ23" s="10" t="n">
        <v>49703108.71575</v>
      </c>
      <c r="FR23" s="10" t="n">
        <v>50656984.04352</v>
      </c>
      <c r="FS23" s="10" t="n">
        <v>65095272.52176</v>
      </c>
      <c r="FT23" s="10" t="n">
        <v>59361437.714165</v>
      </c>
      <c r="FU23" s="10" t="n">
        <v>52900334.944205</v>
      </c>
      <c r="FV23" s="10" t="n">
        <v>50828639.11809</v>
      </c>
      <c r="FW23" s="10" t="n">
        <v>51120936.211235</v>
      </c>
      <c r="FX23" s="10" t="n">
        <v>73081352.16943</v>
      </c>
      <c r="FY23" s="10" t="n">
        <v>59773896.257405</v>
      </c>
      <c r="FZ23" s="10" t="n">
        <v>52655415.391265</v>
      </c>
      <c r="GA23" s="10" t="n">
        <v>52203617.598255</v>
      </c>
      <c r="GB23" s="10" t="n">
        <v>52613989.19291</v>
      </c>
    </row>
    <row r="24" customFormat="false" ht="15" hidden="false" customHeight="true" outlineLevel="0" collapsed="false">
      <c r="A24" s="6" t="s">
        <v>218</v>
      </c>
      <c r="B24" s="10" t="n">
        <v>17815835.084622</v>
      </c>
      <c r="C24" s="10" t="n">
        <v>17635523.416816</v>
      </c>
      <c r="D24" s="10" t="n">
        <v>17936535.872402</v>
      </c>
      <c r="E24" s="10" t="n">
        <v>18337768.842653</v>
      </c>
      <c r="F24" s="10" t="n">
        <v>19152784.609233</v>
      </c>
      <c r="G24" s="10" t="n">
        <v>22809270.821387</v>
      </c>
      <c r="H24" s="10" t="n">
        <v>19974728.166892</v>
      </c>
      <c r="I24" s="10" t="n">
        <v>19226677.027993</v>
      </c>
      <c r="J24" s="10" t="n">
        <v>18684904.689272</v>
      </c>
      <c r="K24" s="10" t="n">
        <v>18244402.442735</v>
      </c>
      <c r="L24" s="10" t="n">
        <v>26286540.463126</v>
      </c>
      <c r="M24" s="10" t="n">
        <v>24063741.268116</v>
      </c>
      <c r="N24" s="10" t="n">
        <v>19123443.655115</v>
      </c>
      <c r="O24" s="10" t="n">
        <v>18739841.559193</v>
      </c>
      <c r="P24" s="10" t="n">
        <v>19090069.92569</v>
      </c>
      <c r="Q24" s="10" t="n">
        <v>19674529.703953</v>
      </c>
      <c r="R24" s="10" t="n">
        <v>19763244.150403</v>
      </c>
      <c r="S24" s="10" t="n">
        <v>24353139.646659</v>
      </c>
      <c r="T24" s="10" t="n">
        <v>20967504.735373</v>
      </c>
      <c r="U24" s="10" t="n">
        <v>20134602.536205</v>
      </c>
      <c r="V24" s="10" t="n">
        <v>18981408.8327</v>
      </c>
      <c r="W24" s="10" t="n">
        <v>18770400.882485</v>
      </c>
      <c r="X24" s="10" t="n">
        <v>26628882.255265</v>
      </c>
      <c r="Y24" s="10" t="n">
        <v>24820598.185725</v>
      </c>
      <c r="Z24" s="10" t="n">
        <v>18670587.18783</v>
      </c>
      <c r="AA24" s="10" t="n">
        <v>18118226.25663</v>
      </c>
      <c r="AB24" s="10" t="n">
        <v>18217333.86627</v>
      </c>
      <c r="AC24" s="10" t="n">
        <v>18667453.11487</v>
      </c>
      <c r="AD24" s="10" t="n">
        <v>18606601.23374</v>
      </c>
      <c r="AE24" s="10" t="n">
        <v>20973117.07657</v>
      </c>
      <c r="AF24" s="10" t="n">
        <v>19649303.55392</v>
      </c>
      <c r="AG24" s="10" t="n">
        <v>18642778.8204</v>
      </c>
      <c r="AH24" s="10" t="n">
        <v>18149865.50631</v>
      </c>
      <c r="AI24" s="10" t="n">
        <v>18014516.94518</v>
      </c>
      <c r="AJ24" s="10" t="n">
        <v>22573105.261375</v>
      </c>
      <c r="AK24" s="10" t="n">
        <v>23440167.61132</v>
      </c>
      <c r="AL24" s="10" t="n">
        <v>18867555.48795</v>
      </c>
      <c r="AM24" s="10" t="n">
        <v>18478542.94388</v>
      </c>
      <c r="AN24" s="10" t="n">
        <v>18570773.465045</v>
      </c>
      <c r="AO24" s="10" t="n">
        <v>18967917.74208</v>
      </c>
      <c r="AP24" s="10" t="n">
        <v>19169948.428525</v>
      </c>
      <c r="AQ24" s="10" t="n">
        <v>22042536.703505</v>
      </c>
      <c r="AR24" s="10" t="n">
        <v>21866248.322365</v>
      </c>
      <c r="AS24" s="10" t="n">
        <v>19263802.558485</v>
      </c>
      <c r="AT24" s="10" t="n">
        <v>18565997.148695</v>
      </c>
      <c r="AU24" s="10" t="n">
        <v>18451188.07914</v>
      </c>
      <c r="AV24" s="10" t="n">
        <v>22835995.735145</v>
      </c>
      <c r="AW24" s="10" t="n">
        <v>22966274.93756</v>
      </c>
      <c r="AX24" s="10" t="n">
        <v>18948872.723775</v>
      </c>
      <c r="AY24" s="10" t="n">
        <v>18408198.795325</v>
      </c>
      <c r="AZ24" s="10" t="n">
        <v>18711521.219335</v>
      </c>
      <c r="BA24" s="10" t="n">
        <v>19148031.59726</v>
      </c>
      <c r="BB24" s="10" t="n">
        <v>19434219.759465</v>
      </c>
      <c r="BC24" s="10" t="n">
        <v>24570776.177855</v>
      </c>
      <c r="BD24" s="10" t="n">
        <v>20720866.127825</v>
      </c>
      <c r="BE24" s="10" t="n">
        <v>19721486.98452</v>
      </c>
      <c r="BF24" s="10" t="n">
        <v>19408072.382575</v>
      </c>
      <c r="BG24" s="10" t="n">
        <v>19293380.835565</v>
      </c>
      <c r="BH24" s="10" t="n">
        <v>23655597.72396</v>
      </c>
      <c r="BI24" s="10" t="n">
        <v>23784080.6838</v>
      </c>
      <c r="BJ24" s="10" t="n">
        <v>19913402.57593</v>
      </c>
      <c r="BK24" s="10" t="n">
        <v>19401378.63306</v>
      </c>
      <c r="BL24" s="10" t="n">
        <v>19923104.67541</v>
      </c>
      <c r="BM24" s="10" t="n">
        <v>20420128.49088</v>
      </c>
      <c r="BN24" s="10" t="n">
        <v>20668443.266625</v>
      </c>
      <c r="BO24" s="10" t="n">
        <v>25822086.844505</v>
      </c>
      <c r="BP24" s="10" t="n">
        <v>21564241.142295</v>
      </c>
      <c r="BQ24" s="10" t="n">
        <v>20741487.55849</v>
      </c>
      <c r="BR24" s="10" t="n">
        <v>20419194.481395</v>
      </c>
      <c r="BS24" s="10" t="n">
        <v>20230775.429455</v>
      </c>
      <c r="BT24" s="10" t="n">
        <v>24782683.623105</v>
      </c>
      <c r="BU24" s="10" t="n">
        <v>24257709.40858</v>
      </c>
      <c r="BV24" s="10" t="n">
        <v>20571087.820575</v>
      </c>
      <c r="BW24" s="10" t="n">
        <v>20600014.52944</v>
      </c>
      <c r="BX24" s="10" t="n">
        <v>21012243.334245</v>
      </c>
      <c r="BY24" s="10" t="n">
        <v>21200676.976734</v>
      </c>
      <c r="BZ24" s="10" t="n">
        <v>21368495.274872</v>
      </c>
      <c r="CA24" s="10" t="n">
        <v>26976313.521596</v>
      </c>
      <c r="CB24" s="10" t="n">
        <v>22435768.372093</v>
      </c>
      <c r="CC24" s="10" t="n">
        <v>21747476.506092</v>
      </c>
      <c r="CD24" s="10" t="n">
        <v>21538459.629486</v>
      </c>
      <c r="CE24" s="10" t="n">
        <v>21268966.336817</v>
      </c>
      <c r="CF24" s="10" t="n">
        <v>26713961.584362</v>
      </c>
      <c r="CG24" s="10" t="n">
        <v>25762243.884466</v>
      </c>
      <c r="CH24" s="10" t="n">
        <v>21586105.10252</v>
      </c>
      <c r="CI24" s="10" t="n">
        <v>21369948.97572</v>
      </c>
      <c r="CJ24" s="10" t="n">
        <v>21687937.16148</v>
      </c>
      <c r="CK24" s="10" t="n">
        <v>22126569.52944</v>
      </c>
      <c r="CL24" s="10" t="n">
        <v>22383493.883925</v>
      </c>
      <c r="CM24" s="10" t="n">
        <v>28868612.897605</v>
      </c>
      <c r="CN24" s="10" t="n">
        <v>23810066.443555</v>
      </c>
      <c r="CO24" s="10" t="n">
        <v>23251941.341715</v>
      </c>
      <c r="CP24" s="10" t="n">
        <v>22505832.45643</v>
      </c>
      <c r="CQ24" s="10" t="n">
        <v>22457346.695555</v>
      </c>
      <c r="CR24" s="10" t="n">
        <v>30519537.068645</v>
      </c>
      <c r="CS24" s="10" t="n">
        <v>27422648.86464</v>
      </c>
      <c r="CT24" s="10" t="n">
        <v>22940985.914275</v>
      </c>
      <c r="CU24" s="10" t="n">
        <v>22493561.50875</v>
      </c>
      <c r="CV24" s="10" t="n">
        <v>22902894.846995</v>
      </c>
      <c r="CW24" s="10" t="n">
        <v>23332449.521065</v>
      </c>
      <c r="CX24" s="10" t="n">
        <v>23995236.91291</v>
      </c>
      <c r="CY24" s="10" t="n">
        <v>30865198.935455</v>
      </c>
      <c r="CZ24" s="10" t="n">
        <v>25186467.968955</v>
      </c>
      <c r="DA24" s="10" t="n">
        <v>24706331.922485</v>
      </c>
      <c r="DB24" s="10" t="n">
        <v>23828333.311875</v>
      </c>
      <c r="DC24" s="10" t="n">
        <v>23886017.04001</v>
      </c>
      <c r="DD24" s="10" t="n">
        <v>34918241.87953</v>
      </c>
      <c r="DE24" s="10" t="n">
        <v>29276669.384145</v>
      </c>
      <c r="DF24" s="10" t="n">
        <v>24462329.86343</v>
      </c>
      <c r="DG24" s="10" t="n">
        <v>24011917.24662</v>
      </c>
      <c r="DH24" s="10" t="n">
        <v>24755232.07138</v>
      </c>
      <c r="DI24" s="10" t="n">
        <v>25428728.25838</v>
      </c>
      <c r="DJ24" s="10" t="n">
        <v>25940297.29934</v>
      </c>
      <c r="DK24" s="10" t="n">
        <v>33572479.99769</v>
      </c>
      <c r="DL24" s="10" t="n">
        <v>27553536.39358</v>
      </c>
      <c r="DM24" s="10" t="n">
        <v>26661351.878735</v>
      </c>
      <c r="DN24" s="10" t="n">
        <v>25738503.442635</v>
      </c>
      <c r="DO24" s="10" t="n">
        <v>25761119.69189</v>
      </c>
      <c r="DP24" s="10" t="n">
        <v>38225237.88483</v>
      </c>
      <c r="DQ24" s="10" t="n">
        <v>31130261.919795</v>
      </c>
      <c r="DR24" s="10" t="n">
        <v>26401020.643245</v>
      </c>
      <c r="DS24" s="10" t="n">
        <v>26095597.17075</v>
      </c>
      <c r="DT24" s="10" t="n">
        <v>25739022.42833</v>
      </c>
      <c r="DU24" s="10" t="n">
        <v>23196224.382685</v>
      </c>
      <c r="DV24" s="10" t="n">
        <v>23544898.20023</v>
      </c>
      <c r="DW24" s="10" t="n">
        <v>33202588.855005</v>
      </c>
      <c r="DX24" s="10" t="n">
        <v>27396019.03994</v>
      </c>
      <c r="DY24" s="10" t="n">
        <v>27536275.29878</v>
      </c>
      <c r="DZ24" s="10" t="n">
        <v>26653575.263545</v>
      </c>
      <c r="EA24" s="10" t="n">
        <v>27110015.441495</v>
      </c>
      <c r="EB24" s="10" t="n">
        <v>41205658.19132</v>
      </c>
      <c r="EC24" s="10" t="n">
        <v>32857511.55429</v>
      </c>
      <c r="ED24" s="10" t="n">
        <v>27442090.184045</v>
      </c>
      <c r="EE24" s="10" t="n">
        <v>27330484.154585</v>
      </c>
      <c r="EF24" s="10" t="n">
        <v>27815338.36407</v>
      </c>
      <c r="EG24" s="10" t="n">
        <v>28155742.742385</v>
      </c>
      <c r="EH24" s="10" t="n">
        <v>29134036.116085</v>
      </c>
      <c r="EI24" s="10" t="n">
        <v>39037668.574165</v>
      </c>
      <c r="EJ24" s="10" t="n">
        <v>31182472.629825</v>
      </c>
      <c r="EK24" s="10" t="n">
        <v>30191598.08642</v>
      </c>
      <c r="EL24" s="10" t="n">
        <v>29431731.65785</v>
      </c>
      <c r="EM24" s="10" t="n">
        <v>29635142.128745</v>
      </c>
      <c r="EN24" s="10" t="n">
        <v>44404968.99192</v>
      </c>
      <c r="EO24" s="10" t="n">
        <v>35804460.67316</v>
      </c>
      <c r="EP24" s="10" t="n">
        <v>29590393.64133</v>
      </c>
      <c r="EQ24" s="10" t="n">
        <v>29786486.80065</v>
      </c>
      <c r="ER24" s="10" t="n">
        <v>30682783.55934</v>
      </c>
      <c r="ES24" s="10" t="n">
        <v>31471113.35941</v>
      </c>
      <c r="ET24" s="10" t="n">
        <v>32148193.723625</v>
      </c>
      <c r="EU24" s="10" t="n">
        <v>43164360.13401</v>
      </c>
      <c r="EV24" s="10" t="n">
        <v>34770700.91987</v>
      </c>
      <c r="EW24" s="10" t="n">
        <v>33626921.452405</v>
      </c>
      <c r="EX24" s="10" t="n">
        <v>32286188.409125</v>
      </c>
      <c r="EY24" s="10" t="n">
        <v>32721009.71243</v>
      </c>
      <c r="EZ24" s="10" t="n">
        <v>49638175.7216</v>
      </c>
      <c r="FA24" s="10" t="n">
        <v>38238498.85963</v>
      </c>
      <c r="FB24" s="10" t="n">
        <v>34221910.0924</v>
      </c>
      <c r="FC24" s="10" t="n">
        <v>34049814.816265</v>
      </c>
      <c r="FD24" s="10" t="n">
        <v>34689480.070105</v>
      </c>
      <c r="FE24" s="10" t="n">
        <v>35938823.919625</v>
      </c>
      <c r="FF24" s="10" t="n">
        <v>37054861.322965</v>
      </c>
      <c r="FG24" s="10" t="n">
        <v>48791819.121455</v>
      </c>
      <c r="FH24" s="10" t="n">
        <v>39004778.023555</v>
      </c>
      <c r="FI24" s="10" t="n">
        <v>37528617.903405</v>
      </c>
      <c r="FJ24" s="10" t="n">
        <v>36428496.69082</v>
      </c>
      <c r="FK24" s="10" t="n">
        <v>36635033.99831</v>
      </c>
      <c r="FL24" s="10" t="n">
        <v>55221470.142495</v>
      </c>
      <c r="FM24" s="10" t="n">
        <v>42956309.48441</v>
      </c>
      <c r="FN24" s="10" t="n">
        <v>38201970.94547</v>
      </c>
      <c r="FO24" s="10" t="n">
        <v>38044730.442475</v>
      </c>
      <c r="FP24" s="10" t="n">
        <v>38608599.229775</v>
      </c>
      <c r="FQ24" s="10" t="n">
        <v>39809017.097375</v>
      </c>
      <c r="FR24" s="10" t="n">
        <v>41098448.92596</v>
      </c>
      <c r="FS24" s="10" t="n">
        <v>54689798.745125</v>
      </c>
      <c r="FT24" s="10" t="n">
        <v>43410207.65694</v>
      </c>
      <c r="FU24" s="10" t="n">
        <v>41683074.72577</v>
      </c>
      <c r="FV24" s="10" t="n">
        <v>40494416.20903</v>
      </c>
      <c r="FW24" s="10" t="n">
        <v>41039008.05999</v>
      </c>
      <c r="FX24" s="10" t="n">
        <v>61680999.91101</v>
      </c>
      <c r="FY24" s="10" t="n">
        <v>47358534.51331</v>
      </c>
      <c r="FZ24" s="10" t="n">
        <v>41853750.12318</v>
      </c>
      <c r="GA24" s="10" t="n">
        <v>41276557.461365</v>
      </c>
      <c r="GB24" s="10" t="n">
        <v>41917221.122715</v>
      </c>
    </row>
    <row r="25" customFormat="false" ht="15" hidden="false" customHeight="true" outlineLevel="0" collapsed="false">
      <c r="A25" s="6" t="s">
        <v>219</v>
      </c>
      <c r="B25" s="10" t="n">
        <v>21846476.895223</v>
      </c>
      <c r="C25" s="10" t="n">
        <v>21687789.352649</v>
      </c>
      <c r="D25" s="10" t="n">
        <v>21973815.9227</v>
      </c>
      <c r="E25" s="10" t="n">
        <v>22338806.981555</v>
      </c>
      <c r="F25" s="10" t="n">
        <v>22808060.833683</v>
      </c>
      <c r="G25" s="10" t="n">
        <v>25818538.871899</v>
      </c>
      <c r="H25" s="10" t="n">
        <v>23887620.124529</v>
      </c>
      <c r="I25" s="10" t="n">
        <v>22792466.627097</v>
      </c>
      <c r="J25" s="10" t="n">
        <v>22285652.185474</v>
      </c>
      <c r="K25" s="10" t="n">
        <v>22131321.064755</v>
      </c>
      <c r="L25" s="10" t="n">
        <v>29802451.65598</v>
      </c>
      <c r="M25" s="10" t="n">
        <v>29711276.103264</v>
      </c>
      <c r="N25" s="10" t="n">
        <v>22132028.462299</v>
      </c>
      <c r="O25" s="10" t="n">
        <v>21915413.486514</v>
      </c>
      <c r="P25" s="10" t="n">
        <v>22424233.977844</v>
      </c>
      <c r="Q25" s="10" t="n">
        <v>22793740.583988</v>
      </c>
      <c r="R25" s="10" t="n">
        <v>23043677.346817</v>
      </c>
      <c r="S25" s="10" t="n">
        <v>26842436.566705</v>
      </c>
      <c r="T25" s="10" t="n">
        <v>24266141.901826</v>
      </c>
      <c r="U25" s="10" t="n">
        <v>22954858.790732</v>
      </c>
      <c r="V25" s="10" t="n">
        <v>22044595.911052</v>
      </c>
      <c r="W25" s="10" t="n">
        <v>21856804.570955</v>
      </c>
      <c r="X25" s="10" t="n">
        <v>29557672.445803</v>
      </c>
      <c r="Y25" s="10" t="n">
        <v>29462616.118741</v>
      </c>
      <c r="Z25" s="10" t="n">
        <v>21386383.982475</v>
      </c>
      <c r="AA25" s="10" t="n">
        <v>20842793.912456</v>
      </c>
      <c r="AB25" s="10" t="n">
        <v>21142122.320896</v>
      </c>
      <c r="AC25" s="10" t="n">
        <v>21253411.017945</v>
      </c>
      <c r="AD25" s="10" t="n">
        <v>21289210.77962</v>
      </c>
      <c r="AE25" s="10" t="n">
        <v>23231563.259505</v>
      </c>
      <c r="AF25" s="10" t="n">
        <v>22057077.322765</v>
      </c>
      <c r="AG25" s="10" t="n">
        <v>20831609.08601</v>
      </c>
      <c r="AH25" s="10" t="n">
        <v>19938608.14033</v>
      </c>
      <c r="AI25" s="10" t="n">
        <v>19777175.525815</v>
      </c>
      <c r="AJ25" s="10" t="n">
        <v>24651455.233875</v>
      </c>
      <c r="AK25" s="10" t="n">
        <v>25966060.24442</v>
      </c>
      <c r="AL25" s="10" t="n">
        <v>20205978.0934</v>
      </c>
      <c r="AM25" s="10" t="n">
        <v>20147630.802339</v>
      </c>
      <c r="AN25" s="10" t="n">
        <v>20051030.194539</v>
      </c>
      <c r="AO25" s="10" t="n">
        <v>20421007.067934</v>
      </c>
      <c r="AP25" s="10" t="n">
        <v>20369862.316334</v>
      </c>
      <c r="AQ25" s="10" t="n">
        <v>22700717.953414</v>
      </c>
      <c r="AR25" s="10" t="n">
        <v>21571548.885314</v>
      </c>
      <c r="AS25" s="10" t="n">
        <v>20739130.793719</v>
      </c>
      <c r="AT25" s="10" t="n">
        <v>20252228.235065</v>
      </c>
      <c r="AU25" s="10" t="n">
        <v>19901920.410815</v>
      </c>
      <c r="AV25" s="10" t="n">
        <v>26262887.551035</v>
      </c>
      <c r="AW25" s="10" t="n">
        <v>24764665.53099</v>
      </c>
      <c r="AX25" s="10" t="n">
        <v>20190521.103721</v>
      </c>
      <c r="AY25" s="10" t="n">
        <v>19874331.023626</v>
      </c>
      <c r="AZ25" s="10" t="n">
        <v>20083187.244431</v>
      </c>
      <c r="BA25" s="10" t="n">
        <v>20386680.695291</v>
      </c>
      <c r="BB25" s="10" t="n">
        <v>20604213.190225</v>
      </c>
      <c r="BC25" s="10" t="n">
        <v>24893209.121553</v>
      </c>
      <c r="BD25" s="10" t="n">
        <v>21936033.488257</v>
      </c>
      <c r="BE25" s="10" t="n">
        <v>20873900.429317</v>
      </c>
      <c r="BF25" s="10" t="n">
        <v>20110556.817365</v>
      </c>
      <c r="BG25" s="10" t="n">
        <v>20350853.776535</v>
      </c>
      <c r="BH25" s="10" t="n">
        <v>24771769.579775</v>
      </c>
      <c r="BI25" s="10" t="n">
        <v>25130808.34257</v>
      </c>
      <c r="BJ25" s="10" t="n">
        <v>20442664.98663</v>
      </c>
      <c r="BK25" s="10" t="n">
        <v>20293863.399355</v>
      </c>
      <c r="BL25" s="10" t="n">
        <v>20488360.28923</v>
      </c>
      <c r="BM25" s="10" t="n">
        <v>20887896.273965</v>
      </c>
      <c r="BN25" s="10" t="n">
        <v>21095730.689165</v>
      </c>
      <c r="BO25" s="10" t="n">
        <v>25198204.033635</v>
      </c>
      <c r="BP25" s="10" t="n">
        <v>22088208.19069</v>
      </c>
      <c r="BQ25" s="10" t="n">
        <v>21112605.44189</v>
      </c>
      <c r="BR25" s="10" t="n">
        <v>20510140.82037</v>
      </c>
      <c r="BS25" s="10" t="n">
        <v>20487789.548575</v>
      </c>
      <c r="BT25" s="10" t="n">
        <v>25415823.59528</v>
      </c>
      <c r="BU25" s="10" t="n">
        <v>25694663.998345</v>
      </c>
      <c r="BV25" s="10" t="n">
        <v>21048850.60076</v>
      </c>
      <c r="BW25" s="10" t="n">
        <v>20945870.369455</v>
      </c>
      <c r="BX25" s="10" t="n">
        <v>21167418.643625</v>
      </c>
      <c r="BY25" s="10" t="n">
        <v>21686564.30859</v>
      </c>
      <c r="BZ25" s="10" t="n">
        <v>21931023.76983</v>
      </c>
      <c r="CA25" s="10" t="n">
        <v>26564874.6862</v>
      </c>
      <c r="CB25" s="10" t="n">
        <v>23156447.736865</v>
      </c>
      <c r="CC25" s="10" t="n">
        <v>22020576.52314</v>
      </c>
      <c r="CD25" s="10" t="n">
        <v>21605672.480815</v>
      </c>
      <c r="CE25" s="10" t="n">
        <v>21809555.74134</v>
      </c>
      <c r="CF25" s="10" t="n">
        <v>27112007.465145</v>
      </c>
      <c r="CG25" s="10" t="n">
        <v>27205407.073045</v>
      </c>
      <c r="CH25" s="10" t="n">
        <v>22198655.579055</v>
      </c>
      <c r="CI25" s="10" t="n">
        <v>21865333.282365</v>
      </c>
      <c r="CJ25" s="10" t="n">
        <v>22336559.509065</v>
      </c>
      <c r="CK25" s="10" t="n">
        <v>23007424.665985</v>
      </c>
      <c r="CL25" s="10" t="n">
        <v>23322693.467345</v>
      </c>
      <c r="CM25" s="10" t="n">
        <v>28270093.9588</v>
      </c>
      <c r="CN25" s="10" t="n">
        <v>24858054.049495</v>
      </c>
      <c r="CO25" s="10" t="n">
        <v>23996087.448285</v>
      </c>
      <c r="CP25" s="10" t="n">
        <v>23058096.780265</v>
      </c>
      <c r="CQ25" s="10" t="n">
        <v>23343921.62604</v>
      </c>
      <c r="CR25" s="10" t="n">
        <v>30793572.289965</v>
      </c>
      <c r="CS25" s="10" t="n">
        <v>29264047.242275</v>
      </c>
      <c r="CT25" s="10" t="n">
        <v>24070424.313065</v>
      </c>
      <c r="CU25" s="10" t="n">
        <v>23649798.02036</v>
      </c>
      <c r="CV25" s="10" t="n">
        <v>24161256.159075</v>
      </c>
      <c r="CW25" s="10" t="n">
        <v>24585261.368995</v>
      </c>
      <c r="CX25" s="10" t="n">
        <v>25014185.56656</v>
      </c>
      <c r="CY25" s="10" t="n">
        <v>30962303.25362</v>
      </c>
      <c r="CZ25" s="10" t="n">
        <v>26655211.716815</v>
      </c>
      <c r="DA25" s="10" t="n">
        <v>25837830.13729</v>
      </c>
      <c r="DB25" s="10" t="n">
        <v>24851117.31511</v>
      </c>
      <c r="DC25" s="10" t="n">
        <v>24999439.869055</v>
      </c>
      <c r="DD25" s="10" t="n">
        <v>35236638.540345</v>
      </c>
      <c r="DE25" s="10" t="n">
        <v>31600500.55377</v>
      </c>
      <c r="DF25" s="10" t="n">
        <v>25844301.24177</v>
      </c>
      <c r="DG25" s="10" t="n">
        <v>25714663.13629</v>
      </c>
      <c r="DH25" s="10" t="n">
        <v>26030863.015975</v>
      </c>
      <c r="DI25" s="10" t="n">
        <v>26638333.8158</v>
      </c>
      <c r="DJ25" s="10" t="n">
        <v>27285357.284595</v>
      </c>
      <c r="DK25" s="10" t="n">
        <v>33876426.697615</v>
      </c>
      <c r="DL25" s="10" t="n">
        <v>29070966.34109</v>
      </c>
      <c r="DM25" s="10" t="n">
        <v>28020488.070675</v>
      </c>
      <c r="DN25" s="10" t="n">
        <v>27084372.121185</v>
      </c>
      <c r="DO25" s="10" t="n">
        <v>27141665.860715</v>
      </c>
      <c r="DP25" s="10" t="n">
        <v>38000617.445125</v>
      </c>
      <c r="DQ25" s="10" t="n">
        <v>34521196.938375</v>
      </c>
      <c r="DR25" s="10" t="n">
        <v>27991461.194385</v>
      </c>
      <c r="DS25" s="10" t="n">
        <v>27719515.151185</v>
      </c>
      <c r="DT25" s="10" t="n">
        <v>27036640.30115</v>
      </c>
      <c r="DU25" s="10" t="n">
        <v>21578652.520465</v>
      </c>
      <c r="DV25" s="10" t="n">
        <v>22199268.381185</v>
      </c>
      <c r="DW25" s="10" t="n">
        <v>29638222.631065</v>
      </c>
      <c r="DX25" s="10" t="n">
        <v>26183867.79376</v>
      </c>
      <c r="DY25" s="10" t="n">
        <v>27797904.7253</v>
      </c>
      <c r="DZ25" s="10" t="n">
        <v>27024419.29106</v>
      </c>
      <c r="EA25" s="10" t="n">
        <v>27060283.87229</v>
      </c>
      <c r="EB25" s="10" t="n">
        <v>38693320.092635</v>
      </c>
      <c r="EC25" s="10" t="n">
        <v>33896007.04398</v>
      </c>
      <c r="ED25" s="10" t="n">
        <v>27530870.31443</v>
      </c>
      <c r="EE25" s="10" t="n">
        <v>27223257.055675</v>
      </c>
      <c r="EF25" s="10" t="n">
        <v>27628773.33241</v>
      </c>
      <c r="EG25" s="10" t="n">
        <v>28335920.51409</v>
      </c>
      <c r="EH25" s="10" t="n">
        <v>29121714.81789</v>
      </c>
      <c r="EI25" s="10" t="n">
        <v>37533716.609225</v>
      </c>
      <c r="EJ25" s="10" t="n">
        <v>31852524.79792</v>
      </c>
      <c r="EK25" s="10" t="n">
        <v>30976734.56074</v>
      </c>
      <c r="EL25" s="10" t="n">
        <v>30298228.693555</v>
      </c>
      <c r="EM25" s="10" t="n">
        <v>30485650.761465</v>
      </c>
      <c r="EN25" s="10" t="n">
        <v>43771632.488545</v>
      </c>
      <c r="EO25" s="10" t="n">
        <v>37419412.098205</v>
      </c>
      <c r="EP25" s="10" t="n">
        <v>30342877.549895</v>
      </c>
      <c r="EQ25" s="10" t="n">
        <v>31248183.82795</v>
      </c>
      <c r="ER25" s="10" t="n">
        <v>31937063.89767</v>
      </c>
      <c r="ES25" s="10" t="n">
        <v>32987483.179115</v>
      </c>
      <c r="ET25" s="10" t="n">
        <v>33836293.366155</v>
      </c>
      <c r="EU25" s="10" t="n">
        <v>43049595.789655</v>
      </c>
      <c r="EV25" s="10" t="n">
        <v>36626252.157925</v>
      </c>
      <c r="EW25" s="10" t="n">
        <v>35033731.50584</v>
      </c>
      <c r="EX25" s="10" t="n">
        <v>34015722.378415</v>
      </c>
      <c r="EY25" s="10" t="n">
        <v>34175673.046405</v>
      </c>
      <c r="EZ25" s="10" t="n">
        <v>49659421.492265</v>
      </c>
      <c r="FA25" s="10" t="n">
        <v>42085885.53395</v>
      </c>
      <c r="FB25" s="10" t="n">
        <v>36347037.100525</v>
      </c>
      <c r="FC25" s="10" t="n">
        <v>36017356.43764</v>
      </c>
      <c r="FD25" s="10" t="n">
        <v>37168576.29538</v>
      </c>
      <c r="FE25" s="10" t="n">
        <v>37886967.36928</v>
      </c>
      <c r="FF25" s="10" t="n">
        <v>38639384.07432</v>
      </c>
      <c r="FG25" s="10" t="n">
        <v>49127513.144145</v>
      </c>
      <c r="FH25" s="10" t="n">
        <v>41207518.50164</v>
      </c>
      <c r="FI25" s="10" t="n">
        <v>39715107.327365</v>
      </c>
      <c r="FJ25" s="10" t="n">
        <v>38777948.05174</v>
      </c>
      <c r="FK25" s="10" t="n">
        <v>38590155.39141</v>
      </c>
      <c r="FL25" s="10" t="n">
        <v>56303396.785075</v>
      </c>
      <c r="FM25" s="10" t="n">
        <v>46914558.64596</v>
      </c>
      <c r="FN25" s="10" t="n">
        <v>40881977.8223</v>
      </c>
      <c r="FO25" s="10" t="n">
        <v>40656207.33743</v>
      </c>
      <c r="FP25" s="10" t="n">
        <v>41657452.443605</v>
      </c>
      <c r="FQ25" s="10" t="n">
        <v>42368216.105025</v>
      </c>
      <c r="FR25" s="10" t="n">
        <v>43242984.73234</v>
      </c>
      <c r="FS25" s="10" t="n">
        <v>55218764.20717</v>
      </c>
      <c r="FT25" s="10" t="n">
        <v>45908996.57624</v>
      </c>
      <c r="FU25" s="10" t="n">
        <v>43893456.993605</v>
      </c>
      <c r="FV25" s="10" t="n">
        <v>44642571.72312</v>
      </c>
      <c r="FW25" s="10" t="n">
        <v>43256906.213395</v>
      </c>
      <c r="FX25" s="10" t="n">
        <v>62887934.551185</v>
      </c>
      <c r="FY25" s="10" t="n">
        <v>52367240.21592</v>
      </c>
      <c r="FZ25" s="10" t="n">
        <v>45065621.44568</v>
      </c>
      <c r="GA25" s="10" t="n">
        <v>44831538.868965</v>
      </c>
      <c r="GB25" s="10" t="n">
        <v>46576923.09902</v>
      </c>
    </row>
    <row r="26" customFormat="false" ht="15" hidden="false" customHeight="true" outlineLevel="0" collapsed="false">
      <c r="A26" s="6" t="s">
        <v>220</v>
      </c>
      <c r="B26" s="10" t="n">
        <v>958044.69575</v>
      </c>
      <c r="C26" s="10" t="n">
        <v>963383.595325</v>
      </c>
      <c r="D26" s="10" t="n">
        <v>968565.733245</v>
      </c>
      <c r="E26" s="10" t="n">
        <v>986930.63507</v>
      </c>
      <c r="F26" s="10" t="n">
        <v>1117511.213195</v>
      </c>
      <c r="G26" s="10" t="n">
        <v>1171117.189515</v>
      </c>
      <c r="H26" s="10" t="n">
        <v>1167245.466235</v>
      </c>
      <c r="I26" s="10" t="n">
        <v>1060361.15878</v>
      </c>
      <c r="J26" s="10" t="n">
        <v>1031809.335955</v>
      </c>
      <c r="K26" s="10" t="n">
        <v>1007271.25478</v>
      </c>
      <c r="L26" s="10" t="n">
        <v>1344824.79442</v>
      </c>
      <c r="M26" s="10" t="n">
        <v>1266333.216835</v>
      </c>
      <c r="N26" s="10" t="n">
        <v>1070210.36092</v>
      </c>
      <c r="O26" s="10" t="n">
        <v>1051524.22526</v>
      </c>
      <c r="P26" s="10" t="n">
        <v>1112383.0064</v>
      </c>
      <c r="Q26" s="10" t="n">
        <v>1157703.915155</v>
      </c>
      <c r="R26" s="10" t="n">
        <v>1169546.063225</v>
      </c>
      <c r="S26" s="10" t="n">
        <v>1376778.27796</v>
      </c>
      <c r="T26" s="10" t="n">
        <v>1386438.12434</v>
      </c>
      <c r="U26" s="10" t="n">
        <v>1238627.438815</v>
      </c>
      <c r="V26" s="10" t="n">
        <v>1184401.99703</v>
      </c>
      <c r="W26" s="10" t="n">
        <v>1192764.043505</v>
      </c>
      <c r="X26" s="10" t="n">
        <v>1590343.679935</v>
      </c>
      <c r="Y26" s="10" t="n">
        <v>1485172.125565</v>
      </c>
      <c r="Z26" s="10" t="n">
        <v>1165404.971125</v>
      </c>
      <c r="AA26" s="10" t="n">
        <v>1157267.951655</v>
      </c>
      <c r="AB26" s="10" t="n">
        <v>1228377.18952</v>
      </c>
      <c r="AC26" s="10" t="n">
        <v>1304502.62574</v>
      </c>
      <c r="AD26" s="10" t="n">
        <v>1283654.016125</v>
      </c>
      <c r="AE26" s="10" t="n">
        <v>1463493.959335</v>
      </c>
      <c r="AF26" s="10" t="n">
        <v>1398503.30242</v>
      </c>
      <c r="AG26" s="10" t="n">
        <v>1269114.00869</v>
      </c>
      <c r="AH26" s="10" t="n">
        <v>1252001.298225</v>
      </c>
      <c r="AI26" s="10" t="n">
        <v>1248091.042735</v>
      </c>
      <c r="AJ26" s="10" t="n">
        <v>1679369.97782</v>
      </c>
      <c r="AK26" s="10" t="n">
        <v>1672579.585355</v>
      </c>
      <c r="AL26" s="10" t="n">
        <v>1401059.864235</v>
      </c>
      <c r="AM26" s="10" t="n">
        <v>1440777.557875</v>
      </c>
      <c r="AN26" s="10" t="n">
        <v>1486991.850275</v>
      </c>
      <c r="AO26" s="10" t="n">
        <v>1545423.54447</v>
      </c>
      <c r="AP26" s="10" t="n">
        <v>1548305.03047</v>
      </c>
      <c r="AQ26" s="10" t="n">
        <v>1879159.61546</v>
      </c>
      <c r="AR26" s="10" t="n">
        <v>1815233.365865</v>
      </c>
      <c r="AS26" s="10" t="n">
        <v>1648227.013695</v>
      </c>
      <c r="AT26" s="10" t="n">
        <v>1635326.686985</v>
      </c>
      <c r="AU26" s="10" t="n">
        <v>1700980.25452</v>
      </c>
      <c r="AV26" s="10" t="n">
        <v>2243612.942095</v>
      </c>
      <c r="AW26" s="10" t="n">
        <v>2222432.91885</v>
      </c>
      <c r="AX26" s="10" t="n">
        <v>1940800.991</v>
      </c>
      <c r="AY26" s="10" t="n">
        <v>2017390.64717</v>
      </c>
      <c r="AZ26" s="10" t="n">
        <v>2145303.87568</v>
      </c>
      <c r="BA26" s="10" t="n">
        <v>2290444.18923</v>
      </c>
      <c r="BB26" s="10" t="n">
        <v>2375872.793715</v>
      </c>
      <c r="BC26" s="10" t="n">
        <v>2895645.85714</v>
      </c>
      <c r="BD26" s="10" t="n">
        <v>3023522.73581</v>
      </c>
      <c r="BE26" s="10" t="n">
        <v>2722845.124525</v>
      </c>
      <c r="BF26" s="10" t="n">
        <v>2706342.88839</v>
      </c>
      <c r="BG26" s="10" t="n">
        <v>2850541.856105</v>
      </c>
      <c r="BH26" s="10" t="n">
        <v>4063126.975575</v>
      </c>
      <c r="BI26" s="10" t="n">
        <v>4122318.834565</v>
      </c>
      <c r="BJ26" s="10" t="n">
        <v>3521552.050305</v>
      </c>
      <c r="BK26" s="10" t="n">
        <v>3557382.019795</v>
      </c>
      <c r="BL26" s="10" t="n">
        <v>3796850.203165</v>
      </c>
      <c r="BM26" s="10" t="n">
        <v>4049725.274715</v>
      </c>
      <c r="BN26" s="10" t="n">
        <v>4004063.2891</v>
      </c>
      <c r="BO26" s="10" t="n">
        <v>4956833.640125</v>
      </c>
      <c r="BP26" s="10" t="n">
        <v>4735135.27292</v>
      </c>
      <c r="BQ26" s="10" t="n">
        <v>4302049.290365</v>
      </c>
      <c r="BR26" s="10" t="n">
        <v>4192837.115245</v>
      </c>
      <c r="BS26" s="10" t="n">
        <v>4458025.4884</v>
      </c>
      <c r="BT26" s="10" t="n">
        <v>5901261.57284</v>
      </c>
      <c r="BU26" s="10" t="n">
        <v>5433433.770265</v>
      </c>
      <c r="BV26" s="10" t="n">
        <v>4624083.234665</v>
      </c>
      <c r="BW26" s="10" t="n">
        <v>4721237.018365</v>
      </c>
      <c r="BX26" s="10" t="n">
        <v>4980002.446305</v>
      </c>
      <c r="BY26" s="10" t="n">
        <v>4996811.926005</v>
      </c>
      <c r="BZ26" s="10" t="n">
        <v>4911211.12998</v>
      </c>
      <c r="CA26" s="10" t="n">
        <v>5996660.48725</v>
      </c>
      <c r="CB26" s="10" t="n">
        <v>5512465.72078</v>
      </c>
      <c r="CC26" s="10" t="n">
        <v>4934019.215825</v>
      </c>
      <c r="CD26" s="10" t="n">
        <v>5176279.691885</v>
      </c>
      <c r="CE26" s="10" t="n">
        <v>5079252.865915</v>
      </c>
      <c r="CF26" s="10" t="n">
        <v>6834195.70715</v>
      </c>
      <c r="CG26" s="10" t="n">
        <v>6239845.34769</v>
      </c>
      <c r="CH26" s="10" t="n">
        <v>5238456.65705</v>
      </c>
      <c r="CI26" s="10" t="n">
        <v>5388594.45711</v>
      </c>
      <c r="CJ26" s="10" t="n">
        <v>5555677.639665</v>
      </c>
      <c r="CK26" s="10" t="n">
        <v>5757490.107545</v>
      </c>
      <c r="CL26" s="10" t="n">
        <v>5828020.30915</v>
      </c>
      <c r="CM26" s="10" t="n">
        <v>6930511.548995</v>
      </c>
      <c r="CN26" s="10" t="n">
        <v>6187211.06099</v>
      </c>
      <c r="CO26" s="10" t="n">
        <v>5638958.52362</v>
      </c>
      <c r="CP26" s="10" t="n">
        <v>5686170.053585</v>
      </c>
      <c r="CQ26" s="10" t="n">
        <v>5793130.690375</v>
      </c>
      <c r="CR26" s="10" t="n">
        <v>7576090.430065</v>
      </c>
      <c r="CS26" s="10" t="n">
        <v>6774177.44823</v>
      </c>
      <c r="CT26" s="10" t="n">
        <v>5871368.97948</v>
      </c>
      <c r="CU26" s="10" t="n">
        <v>5838040.45998</v>
      </c>
      <c r="CV26" s="10" t="n">
        <v>6020680.53373</v>
      </c>
      <c r="CW26" s="10" t="n">
        <v>6060635.17505</v>
      </c>
      <c r="CX26" s="10" t="n">
        <v>6231197.71367</v>
      </c>
      <c r="CY26" s="10" t="n">
        <v>7402359.79993</v>
      </c>
      <c r="CZ26" s="10" t="n">
        <v>6726583.576015</v>
      </c>
      <c r="DA26" s="10" t="n">
        <v>6101076.325815</v>
      </c>
      <c r="DB26" s="10" t="n">
        <v>6179265.115295</v>
      </c>
      <c r="DC26" s="10" t="n">
        <v>6067983.308945</v>
      </c>
      <c r="DD26" s="10" t="n">
        <v>8292516.83318</v>
      </c>
      <c r="DE26" s="10" t="n">
        <v>7346408.6093</v>
      </c>
      <c r="DF26" s="10" t="n">
        <v>6217320.3342</v>
      </c>
      <c r="DG26" s="10" t="n">
        <v>6105565.33751</v>
      </c>
      <c r="DH26" s="10" t="n">
        <v>6503296.49167</v>
      </c>
      <c r="DI26" s="10" t="n">
        <v>6556803.46396</v>
      </c>
      <c r="DJ26" s="10" t="n">
        <v>6646138.87246</v>
      </c>
      <c r="DK26" s="10" t="n">
        <v>7883125.434745</v>
      </c>
      <c r="DL26" s="10" t="n">
        <v>7253094.59977</v>
      </c>
      <c r="DM26" s="10" t="n">
        <v>6411541.389825</v>
      </c>
      <c r="DN26" s="10" t="n">
        <v>6366049.96134</v>
      </c>
      <c r="DO26" s="10" t="n">
        <v>6276576.772465</v>
      </c>
      <c r="DP26" s="10" t="n">
        <v>8418365.66663</v>
      </c>
      <c r="DQ26" s="10" t="n">
        <v>7515603.60328</v>
      </c>
      <c r="DR26" s="10" t="n">
        <v>6265918.003555</v>
      </c>
      <c r="DS26" s="10" t="n">
        <v>6272190.778095</v>
      </c>
      <c r="DT26" s="10" t="n">
        <v>6330624.34005</v>
      </c>
      <c r="DU26" s="10" t="n">
        <v>5517112.049835</v>
      </c>
      <c r="DV26" s="10" t="n">
        <v>5591847.55858</v>
      </c>
      <c r="DW26" s="10" t="n">
        <v>6905971.886335</v>
      </c>
      <c r="DX26" s="10" t="n">
        <v>6504523.065875</v>
      </c>
      <c r="DY26" s="10" t="n">
        <v>6181066.528645</v>
      </c>
      <c r="DZ26" s="10" t="n">
        <v>6058677.786475</v>
      </c>
      <c r="EA26" s="10" t="n">
        <v>6206060.71321</v>
      </c>
      <c r="EB26" s="10" t="n">
        <v>8271175.23429</v>
      </c>
      <c r="EC26" s="10" t="n">
        <v>7283857.394115</v>
      </c>
      <c r="ED26" s="10" t="n">
        <v>6046953.640405</v>
      </c>
      <c r="EE26" s="10" t="n">
        <v>6065218.550175</v>
      </c>
      <c r="EF26" s="10" t="n">
        <v>6337562.06794</v>
      </c>
      <c r="EG26" s="10" t="n">
        <v>6223525.50399</v>
      </c>
      <c r="EH26" s="10" t="n">
        <v>6564800.41802</v>
      </c>
      <c r="EI26" s="10" t="n">
        <v>7630031.32474</v>
      </c>
      <c r="EJ26" s="10" t="n">
        <v>6969798.74822</v>
      </c>
      <c r="EK26" s="10" t="n">
        <v>6174884.94622</v>
      </c>
      <c r="EL26" s="10" t="n">
        <v>6226102.206155</v>
      </c>
      <c r="EM26" s="10" t="n">
        <v>6110744.55457</v>
      </c>
      <c r="EN26" s="10" t="n">
        <v>8230381.55628</v>
      </c>
      <c r="EO26" s="10" t="n">
        <v>7187645.576435</v>
      </c>
      <c r="EP26" s="10" t="n">
        <v>6212783.78594</v>
      </c>
      <c r="EQ26" s="10" t="n">
        <v>6271551.668215</v>
      </c>
      <c r="ER26" s="10" t="n">
        <v>6523650.946135</v>
      </c>
      <c r="ES26" s="10" t="n">
        <v>6434078.525755</v>
      </c>
      <c r="ET26" s="10" t="n">
        <v>6473635.60475</v>
      </c>
      <c r="EU26" s="10" t="n">
        <v>8087952.685605</v>
      </c>
      <c r="EV26" s="10" t="n">
        <v>7109350.324415</v>
      </c>
      <c r="EW26" s="10" t="n">
        <v>6702594.72324</v>
      </c>
      <c r="EX26" s="10" t="n">
        <v>6677006.741165</v>
      </c>
      <c r="EY26" s="10" t="n">
        <v>6706158.668495</v>
      </c>
      <c r="EZ26" s="10" t="n">
        <v>8937524.846365</v>
      </c>
      <c r="FA26" s="10" t="n">
        <v>7951446.75317</v>
      </c>
      <c r="FB26" s="10" t="n">
        <v>7038249.76282</v>
      </c>
      <c r="FC26" s="10" t="n">
        <v>7310150.166595</v>
      </c>
      <c r="FD26" s="10" t="n">
        <v>7830029.2927</v>
      </c>
      <c r="FE26" s="10" t="n">
        <v>8349496.65101</v>
      </c>
      <c r="FF26" s="10" t="n">
        <v>8066099.311905</v>
      </c>
      <c r="FG26" s="10" t="n">
        <v>9892327.22929</v>
      </c>
      <c r="FH26" s="10" t="n">
        <v>9371628.940935</v>
      </c>
      <c r="FI26" s="10" t="n">
        <v>8880938.66181</v>
      </c>
      <c r="FJ26" s="10" t="n">
        <v>9075599.779405</v>
      </c>
      <c r="FK26" s="10" t="n">
        <v>9468109.503695</v>
      </c>
      <c r="FL26" s="10" t="n">
        <v>12210110.562245</v>
      </c>
      <c r="FM26" s="10" t="n">
        <v>11273475.613015</v>
      </c>
      <c r="FN26" s="10" t="n">
        <v>9638990.39457</v>
      </c>
      <c r="FO26" s="10" t="n">
        <v>10185331.0693</v>
      </c>
      <c r="FP26" s="10" t="n">
        <v>10703517.85454</v>
      </c>
      <c r="FQ26" s="10" t="n">
        <v>10596029.141635</v>
      </c>
      <c r="FR26" s="10" t="n">
        <v>11030188.095735</v>
      </c>
      <c r="FS26" s="10" t="n">
        <v>13104274.09135</v>
      </c>
      <c r="FT26" s="10" t="n">
        <v>12021268.04268</v>
      </c>
      <c r="FU26" s="10" t="n">
        <v>11275015.830875</v>
      </c>
      <c r="FV26" s="10" t="n">
        <v>11123663.27039</v>
      </c>
      <c r="FW26" s="10" t="n">
        <v>11402143.548295</v>
      </c>
      <c r="FX26" s="10" t="n">
        <v>14672455.42369</v>
      </c>
      <c r="FY26" s="10" t="n">
        <v>13039633.521405</v>
      </c>
      <c r="FZ26" s="10" t="n">
        <v>11103029.504505</v>
      </c>
      <c r="GA26" s="10" t="n">
        <v>11234294.06877</v>
      </c>
      <c r="GB26" s="10" t="n">
        <v>11525525.82338</v>
      </c>
    </row>
    <row r="27" s="1" customFormat="true" ht="15" hidden="false" customHeight="true" outlineLevel="0" collapsed="false">
      <c r="A27" s="8" t="s">
        <v>221</v>
      </c>
      <c r="B27" s="11" t="n">
        <v>971772944.749467</v>
      </c>
      <c r="C27" s="11" t="n">
        <v>965026375.620367</v>
      </c>
      <c r="D27" s="11" t="n">
        <v>985107854.08579</v>
      </c>
      <c r="E27" s="11" t="n">
        <v>998456332.476311</v>
      </c>
      <c r="F27" s="11" t="n">
        <v>1079018110.54105</v>
      </c>
      <c r="G27" s="11" t="n">
        <v>1199370736.48889</v>
      </c>
      <c r="H27" s="11" t="n">
        <v>1164953829.1883</v>
      </c>
      <c r="I27" s="11" t="n">
        <v>1065256038.83027</v>
      </c>
      <c r="J27" s="11" t="n">
        <v>998955033.607727</v>
      </c>
      <c r="K27" s="11" t="n">
        <v>996694194.64981</v>
      </c>
      <c r="L27" s="11" t="n">
        <v>1390500817.59063</v>
      </c>
      <c r="M27" s="11" t="n">
        <v>1327037276.07807</v>
      </c>
      <c r="N27" s="11" t="n">
        <v>1039665676.05979</v>
      </c>
      <c r="O27" s="11" t="n">
        <v>1014302894.48628</v>
      </c>
      <c r="P27" s="11" t="n">
        <v>1036121696.59923</v>
      </c>
      <c r="Q27" s="11" t="n">
        <v>1054028601.44899</v>
      </c>
      <c r="R27" s="11" t="n">
        <v>1072891656.03881</v>
      </c>
      <c r="S27" s="11" t="n">
        <v>1275329247.8303</v>
      </c>
      <c r="T27" s="11" t="n">
        <v>1207520791.93053</v>
      </c>
      <c r="U27" s="11" t="n">
        <v>1096453721.85677</v>
      </c>
      <c r="V27" s="11" t="n">
        <v>1022948460.07462</v>
      </c>
      <c r="W27" s="11" t="n">
        <v>1016495226.40765</v>
      </c>
      <c r="X27" s="11" t="n">
        <v>1424323965.51943</v>
      </c>
      <c r="Y27" s="11" t="n">
        <v>1334086808.73189</v>
      </c>
      <c r="Z27" s="11" t="n">
        <v>1010060646.0618</v>
      </c>
      <c r="AA27" s="11" t="n">
        <v>980295082.343525</v>
      </c>
      <c r="AB27" s="11" t="n">
        <v>997116422.303191</v>
      </c>
      <c r="AC27" s="11" t="n">
        <v>1006060679.99196</v>
      </c>
      <c r="AD27" s="11" t="n">
        <v>1023930272.29889</v>
      </c>
      <c r="AE27" s="11" t="n">
        <v>1163350552.07255</v>
      </c>
      <c r="AF27" s="11" t="n">
        <v>1138236585.17958</v>
      </c>
      <c r="AG27" s="11" t="n">
        <v>1033413494.48411</v>
      </c>
      <c r="AH27" s="11" t="n">
        <v>970419322.602308</v>
      </c>
      <c r="AI27" s="11" t="n">
        <v>966580841.32577</v>
      </c>
      <c r="AJ27" s="11" t="n">
        <v>1278589766.46149</v>
      </c>
      <c r="AK27" s="11" t="n">
        <v>1266258647.22647</v>
      </c>
      <c r="AL27" s="11" t="n">
        <v>1002437100.94649</v>
      </c>
      <c r="AM27" s="11" t="n">
        <v>994946753.095732</v>
      </c>
      <c r="AN27" s="11" t="n">
        <v>992552702.993597</v>
      </c>
      <c r="AO27" s="11" t="n">
        <v>1003363785.30317</v>
      </c>
      <c r="AP27" s="11" t="n">
        <v>1010808762.48206</v>
      </c>
      <c r="AQ27" s="11" t="n">
        <v>1169320694.86657</v>
      </c>
      <c r="AR27" s="11" t="n">
        <v>1132272745.38919</v>
      </c>
      <c r="AS27" s="11" t="n">
        <v>1045264108.53149</v>
      </c>
      <c r="AT27" s="11" t="n">
        <v>990254745.018231</v>
      </c>
      <c r="AU27" s="11" t="n">
        <v>989950185.335347</v>
      </c>
      <c r="AV27" s="11" t="n">
        <v>1280545511.34563</v>
      </c>
      <c r="AW27" s="11" t="n">
        <v>1226605081.6598</v>
      </c>
      <c r="AX27" s="11" t="n">
        <v>1014775925.97934</v>
      </c>
      <c r="AY27" s="11" t="n">
        <v>994803451.301453</v>
      </c>
      <c r="AZ27" s="11" t="n">
        <v>1008023407.24858</v>
      </c>
      <c r="BA27" s="11" t="n">
        <v>1023126139.87001</v>
      </c>
      <c r="BB27" s="11" t="n">
        <v>1038024801.80106</v>
      </c>
      <c r="BC27" s="11" t="n">
        <v>1238468534.82619</v>
      </c>
      <c r="BD27" s="11" t="n">
        <v>1172982350.27958</v>
      </c>
      <c r="BE27" s="11" t="n">
        <v>1076599008.44882</v>
      </c>
      <c r="BF27" s="11" t="n">
        <v>1022606011.16281</v>
      </c>
      <c r="BG27" s="11" t="n">
        <v>1027180063.68782</v>
      </c>
      <c r="BH27" s="11" t="n">
        <v>1301840657.23645</v>
      </c>
      <c r="BI27" s="11" t="n">
        <v>1279146895.08354</v>
      </c>
      <c r="BJ27" s="11" t="n">
        <v>1054406219.56525</v>
      </c>
      <c r="BK27" s="11" t="n">
        <v>1037115770.53347</v>
      </c>
      <c r="BL27" s="11" t="n">
        <v>1051858428.06837</v>
      </c>
      <c r="BM27" s="11" t="n">
        <v>1069486908.26624</v>
      </c>
      <c r="BN27" s="11" t="n">
        <v>1083127923.28742</v>
      </c>
      <c r="BO27" s="11" t="n">
        <v>1285864762.74192</v>
      </c>
      <c r="BP27" s="11" t="n">
        <v>1217476398.76915</v>
      </c>
      <c r="BQ27" s="11" t="n">
        <v>1116684257.54694</v>
      </c>
      <c r="BR27" s="11" t="n">
        <v>1059741869.2252</v>
      </c>
      <c r="BS27" s="11" t="n">
        <v>1065179856.86375</v>
      </c>
      <c r="BT27" s="11" t="n">
        <v>1359456851.42414</v>
      </c>
      <c r="BU27" s="11" t="n">
        <v>1317270756.53878</v>
      </c>
      <c r="BV27" s="11" t="n">
        <v>1097033649.81746</v>
      </c>
      <c r="BW27" s="11" t="n">
        <v>1081572174.97239</v>
      </c>
      <c r="BX27" s="11" t="n">
        <v>1097127468.29993</v>
      </c>
      <c r="BY27" s="11" t="n">
        <v>1118370112.02769</v>
      </c>
      <c r="BZ27" s="11" t="n">
        <v>1129091765.36083</v>
      </c>
      <c r="CA27" s="11" t="n">
        <v>1349647794.25014</v>
      </c>
      <c r="CB27" s="11" t="n">
        <v>1275164853.57447</v>
      </c>
      <c r="CC27" s="11" t="n">
        <v>1170214844.16409</v>
      </c>
      <c r="CD27" s="11" t="n">
        <v>1117677712.39996</v>
      </c>
      <c r="CE27" s="11" t="n">
        <v>1121709456.01047</v>
      </c>
      <c r="CF27" s="11" t="n">
        <v>1445022908.19921</v>
      </c>
      <c r="CG27" s="11" t="n">
        <v>1395480968.54511</v>
      </c>
      <c r="CH27" s="11" t="n">
        <v>1151412214.20432</v>
      </c>
      <c r="CI27" s="11" t="n">
        <v>1143726552.83272</v>
      </c>
      <c r="CJ27" s="11" t="n">
        <v>1160392166.77362</v>
      </c>
      <c r="CK27" s="11" t="n">
        <v>1184471244.46498</v>
      </c>
      <c r="CL27" s="11" t="n">
        <v>1209323388.98768</v>
      </c>
      <c r="CM27" s="11" t="n">
        <v>1447845251.08069</v>
      </c>
      <c r="CN27" s="11" t="n">
        <v>1361212315.1264</v>
      </c>
      <c r="CO27" s="11" t="n">
        <v>1253443572.78178</v>
      </c>
      <c r="CP27" s="11" t="n">
        <v>1187255834.04735</v>
      </c>
      <c r="CQ27" s="11" t="n">
        <v>1200226576.59448</v>
      </c>
      <c r="CR27" s="11" t="n">
        <v>1597739445.11351</v>
      </c>
      <c r="CS27" s="11" t="n">
        <v>1493252138.59648</v>
      </c>
      <c r="CT27" s="11" t="n">
        <v>1232649662.08818</v>
      </c>
      <c r="CU27" s="11" t="n">
        <v>1208427718.58913</v>
      </c>
      <c r="CV27" s="11" t="n">
        <v>1236679880.67246</v>
      </c>
      <c r="CW27" s="11" t="n">
        <v>1266566321.54623</v>
      </c>
      <c r="CX27" s="11" t="n">
        <v>1301546706.50756</v>
      </c>
      <c r="CY27" s="11" t="n">
        <v>1572473121.59383</v>
      </c>
      <c r="CZ27" s="11" t="n">
        <v>1466912506.97373</v>
      </c>
      <c r="DA27" s="11" t="n">
        <v>1347873807.56302</v>
      </c>
      <c r="DB27" s="11" t="n">
        <v>1270209500.17404</v>
      </c>
      <c r="DC27" s="11" t="n">
        <v>1284724801.27067</v>
      </c>
      <c r="DD27" s="11" t="n">
        <v>1804918596.22758</v>
      </c>
      <c r="DE27" s="11" t="n">
        <v>1610609567.73885</v>
      </c>
      <c r="DF27" s="11" t="n">
        <v>1327145085.01939</v>
      </c>
      <c r="DG27" s="11" t="n">
        <v>1305363716.41532</v>
      </c>
      <c r="DH27" s="11" t="n">
        <v>1346120219.0454</v>
      </c>
      <c r="DI27" s="11" t="n">
        <v>1375463605.81173</v>
      </c>
      <c r="DJ27" s="11" t="n">
        <v>1408936914.30322</v>
      </c>
      <c r="DK27" s="11" t="n">
        <v>1712771111.24211</v>
      </c>
      <c r="DL27" s="11" t="n">
        <v>1592077399.94374</v>
      </c>
      <c r="DM27" s="11" t="n">
        <v>1460025994.05805</v>
      </c>
      <c r="DN27" s="11" t="n">
        <v>1377137420.85071</v>
      </c>
      <c r="DO27" s="11" t="n">
        <v>1386505472.03578</v>
      </c>
      <c r="DP27" s="11" t="n">
        <v>1954566042.45309</v>
      </c>
      <c r="DQ27" s="11" t="n">
        <v>1721470747.9761</v>
      </c>
      <c r="DR27" s="11" t="n">
        <v>1430694051.88106</v>
      </c>
      <c r="DS27" s="11" t="n">
        <v>1414210282.36683</v>
      </c>
      <c r="DT27" s="11" t="n">
        <v>1412277627.24331</v>
      </c>
      <c r="DU27" s="11" t="n">
        <v>1199701782.61165</v>
      </c>
      <c r="DV27" s="11" t="n">
        <v>1225060556.4218</v>
      </c>
      <c r="DW27" s="11" t="n">
        <v>1606039323.66486</v>
      </c>
      <c r="DX27" s="11" t="n">
        <v>1535078095.84065</v>
      </c>
      <c r="DY27" s="11" t="n">
        <v>1479886209.57356</v>
      </c>
      <c r="DZ27" s="11" t="n">
        <v>1404867956.18127</v>
      </c>
      <c r="EA27" s="11" t="n">
        <v>1420249553.75175</v>
      </c>
      <c r="EB27" s="11" t="n">
        <v>2036650423.22655</v>
      </c>
      <c r="EC27" s="11" t="n">
        <v>1732055774.45906</v>
      </c>
      <c r="ED27" s="11" t="n">
        <v>1414121344.06991</v>
      </c>
      <c r="EE27" s="11" t="n">
        <v>1380897112.44318</v>
      </c>
      <c r="EF27" s="11" t="n">
        <v>1421071235.38581</v>
      </c>
      <c r="EG27" s="11" t="n">
        <v>1461286478.08038</v>
      </c>
      <c r="EH27" s="11" t="n">
        <v>1525855328.18813</v>
      </c>
      <c r="EI27" s="11" t="n">
        <v>1910608289.41417</v>
      </c>
      <c r="EJ27" s="11" t="n">
        <v>1747016995.41048</v>
      </c>
      <c r="EK27" s="11" t="n">
        <v>1599525733.4833</v>
      </c>
      <c r="EL27" s="11" t="n">
        <v>1519287344.25329</v>
      </c>
      <c r="EM27" s="11" t="n">
        <v>1539442200.42572</v>
      </c>
      <c r="EN27" s="11" t="n">
        <v>2201862921.42203</v>
      </c>
      <c r="EO27" s="11" t="n">
        <v>1879632358.24043</v>
      </c>
      <c r="EP27" s="11" t="n">
        <v>1556943598.14373</v>
      </c>
      <c r="EQ27" s="11" t="n">
        <v>1574309374.63184</v>
      </c>
      <c r="ER27" s="11" t="n">
        <v>1641785265.47507</v>
      </c>
      <c r="ES27" s="11" t="n">
        <v>1670701749.70443</v>
      </c>
      <c r="ET27" s="11" t="n">
        <v>1707099527.18753</v>
      </c>
      <c r="EU27" s="11" t="n">
        <v>2128865729.60018</v>
      </c>
      <c r="EV27" s="11" t="n">
        <v>1955835133.7547</v>
      </c>
      <c r="EW27" s="11" t="n">
        <v>1796839034.49468</v>
      </c>
      <c r="EX27" s="11" t="n">
        <v>1703546968.53476</v>
      </c>
      <c r="EY27" s="11" t="n">
        <v>1725921875.49196</v>
      </c>
      <c r="EZ27" s="11" t="n">
        <v>2460899387.11161</v>
      </c>
      <c r="FA27" s="11" t="n">
        <v>2091141467.06824</v>
      </c>
      <c r="FB27" s="11" t="n">
        <v>1816900402.68979</v>
      </c>
      <c r="FC27" s="11" t="n">
        <v>1801682259.48704</v>
      </c>
      <c r="FD27" s="11" t="n">
        <v>1859409665.51554</v>
      </c>
      <c r="FE27" s="11" t="n">
        <v>1894355297.33101</v>
      </c>
      <c r="FF27" s="11" t="n">
        <v>1936274297.85303</v>
      </c>
      <c r="FG27" s="11" t="n">
        <v>2419837012.24136</v>
      </c>
      <c r="FH27" s="11" t="n">
        <v>2184915174.46374</v>
      </c>
      <c r="FI27" s="11" t="n">
        <v>2006492081.8475</v>
      </c>
      <c r="FJ27" s="11" t="n">
        <v>1898508781.38659</v>
      </c>
      <c r="FK27" s="11" t="n">
        <v>1914759449.08986</v>
      </c>
      <c r="FL27" s="11" t="n">
        <v>2754097352.32358</v>
      </c>
      <c r="FM27" s="11" t="n">
        <v>2295504744.87385</v>
      </c>
      <c r="FN27" s="11" t="n">
        <v>2000093336.99923</v>
      </c>
      <c r="FO27" s="11" t="n">
        <v>1995347142.70878</v>
      </c>
      <c r="FP27" s="11" t="n">
        <v>2057930827.08844</v>
      </c>
      <c r="FQ27" s="11" t="n">
        <v>2080202948.9454</v>
      </c>
      <c r="FR27" s="11" t="n">
        <v>2140497072.67817</v>
      </c>
      <c r="FS27" s="11" t="n">
        <v>2672752905.10974</v>
      </c>
      <c r="FT27" s="11" t="n">
        <v>2393978084.05388</v>
      </c>
      <c r="FU27" s="11" t="n">
        <v>2195833414.29707</v>
      </c>
      <c r="FV27" s="11" t="n">
        <v>2090490880.11295</v>
      </c>
      <c r="FW27" s="11" t="n">
        <v>2115391904.65155</v>
      </c>
      <c r="FX27" s="11" t="n">
        <v>3033025129.91513</v>
      </c>
      <c r="FY27" s="11" t="n">
        <v>2492139704.35229</v>
      </c>
      <c r="FZ27" s="11" t="n">
        <v>2170622572.50447</v>
      </c>
      <c r="GA27" s="11" t="n">
        <v>2146164012.90381</v>
      </c>
      <c r="GB27" s="11" t="n">
        <v>2186608662.96005</v>
      </c>
    </row>
    <row r="29" customFormat="false" ht="15" hidden="false" customHeight="true" outlineLevel="0" collapsed="false">
      <c r="A29" s="1" t="s">
        <v>22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</row>
    <row r="30" customFormat="false" ht="15" hidden="false" customHeight="true" outlineLevel="0" collapsed="false">
      <c r="A30" s="2" t="str">
        <f aca="false">+Q1!A30</f>
        <v>Situação da base de dados em 7/maio/2025</v>
      </c>
    </row>
    <row r="31" customFormat="false" ht="15" hidden="false" customHeight="true" outlineLevel="0" collapsed="false">
      <c r="A31" s="2" t="s">
        <v>224</v>
      </c>
    </row>
    <row r="32" customFormat="false" ht="15" hidden="false" customHeight="true" outlineLevel="0" collapsed="false">
      <c r="A32" s="2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5" min="2" style="2" width="9.28"/>
    <col collapsed="false" customWidth="false" hidden="false" outlineLevel="0" max="257" min="136" style="2" width="9.14"/>
  </cols>
  <sheetData>
    <row r="1" customFormat="false" ht="15" hidden="false" customHeight="true" outlineLevel="0" collapsed="false">
      <c r="A1" s="4" t="s">
        <v>9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  <c r="FC5" s="5" t="s">
        <v>174</v>
      </c>
      <c r="FD5" s="5" t="s">
        <v>175</v>
      </c>
      <c r="FE5" s="5" t="s">
        <v>176</v>
      </c>
      <c r="FF5" s="5" t="s">
        <v>177</v>
      </c>
      <c r="FG5" s="5" t="s">
        <v>178</v>
      </c>
      <c r="FH5" s="5" t="s">
        <v>179</v>
      </c>
      <c r="FI5" s="5" t="s">
        <v>180</v>
      </c>
      <c r="FJ5" s="5" t="s">
        <v>181</v>
      </c>
      <c r="FK5" s="5" t="s">
        <v>182</v>
      </c>
      <c r="FL5" s="5" t="s">
        <v>183</v>
      </c>
      <c r="FM5" s="5" t="s">
        <v>184</v>
      </c>
      <c r="FN5" s="5" t="s">
        <v>185</v>
      </c>
      <c r="FO5" s="5" t="s">
        <v>186</v>
      </c>
      <c r="FP5" s="5" t="s">
        <v>187</v>
      </c>
      <c r="FQ5" s="5" t="s">
        <v>188</v>
      </c>
      <c r="FR5" s="5" t="s">
        <v>189</v>
      </c>
      <c r="FS5" s="5" t="s">
        <v>190</v>
      </c>
      <c r="FT5" s="5" t="s">
        <v>191</v>
      </c>
      <c r="FU5" s="5" t="s">
        <v>192</v>
      </c>
      <c r="FV5" s="5" t="s">
        <v>193</v>
      </c>
      <c r="FW5" s="5" t="s">
        <v>194</v>
      </c>
      <c r="FX5" s="5" t="s">
        <v>195</v>
      </c>
      <c r="FY5" s="5" t="s">
        <v>196</v>
      </c>
      <c r="FZ5" s="5" t="s">
        <v>197</v>
      </c>
      <c r="GA5" s="5" t="s">
        <v>198</v>
      </c>
      <c r="GB5" s="5" t="s">
        <v>199</v>
      </c>
    </row>
    <row r="6" customFormat="false" ht="15" hidden="false" customHeight="true" outlineLevel="0" collapsed="false">
      <c r="A6" s="6" t="s">
        <v>200</v>
      </c>
      <c r="B6" s="7" t="n">
        <v>31864</v>
      </c>
      <c r="C6" s="7" t="n">
        <v>31724</v>
      </c>
      <c r="D6" s="7" t="n">
        <v>31515</v>
      </c>
      <c r="E6" s="7" t="n">
        <v>31459</v>
      </c>
      <c r="F6" s="7" t="n">
        <v>31241</v>
      </c>
      <c r="G6" s="7" t="n">
        <v>31135</v>
      </c>
      <c r="H6" s="7" t="n">
        <v>30851</v>
      </c>
      <c r="I6" s="7" t="n">
        <v>30629</v>
      </c>
      <c r="J6" s="7" t="n">
        <v>30594</v>
      </c>
      <c r="K6" s="7" t="n">
        <v>30455</v>
      </c>
      <c r="L6" s="7" t="n">
        <v>30417</v>
      </c>
      <c r="M6" s="7" t="n">
        <v>30209</v>
      </c>
      <c r="N6" s="7" t="n">
        <v>30561</v>
      </c>
      <c r="O6" s="7" t="n">
        <v>30095</v>
      </c>
      <c r="P6" s="7" t="n">
        <v>29749</v>
      </c>
      <c r="Q6" s="7" t="n">
        <v>29471</v>
      </c>
      <c r="R6" s="7" t="n">
        <v>29012</v>
      </c>
      <c r="S6" s="7" t="n">
        <v>28762</v>
      </c>
      <c r="T6" s="7" t="n">
        <v>28449</v>
      </c>
      <c r="U6" s="7" t="n">
        <v>28105</v>
      </c>
      <c r="V6" s="7" t="n">
        <v>28028</v>
      </c>
      <c r="W6" s="7" t="n">
        <v>27729</v>
      </c>
      <c r="X6" s="7" t="n">
        <v>28156</v>
      </c>
      <c r="Y6" s="7" t="n">
        <v>27997</v>
      </c>
      <c r="Z6" s="7" t="n">
        <v>27243</v>
      </c>
      <c r="AA6" s="7" t="n">
        <v>27001</v>
      </c>
      <c r="AB6" s="7" t="n">
        <v>26822</v>
      </c>
      <c r="AC6" s="7" t="n">
        <v>26602</v>
      </c>
      <c r="AD6" s="7" t="n">
        <v>26276</v>
      </c>
      <c r="AE6" s="7" t="n">
        <v>26070</v>
      </c>
      <c r="AF6" s="7" t="n">
        <v>25819</v>
      </c>
      <c r="AG6" s="7" t="n">
        <v>25449</v>
      </c>
      <c r="AH6" s="7" t="n">
        <v>25443</v>
      </c>
      <c r="AI6" s="7" t="n">
        <v>25213</v>
      </c>
      <c r="AJ6" s="7" t="n">
        <v>25815</v>
      </c>
      <c r="AK6" s="7" t="n">
        <v>25740</v>
      </c>
      <c r="AL6" s="7" t="n">
        <v>25045</v>
      </c>
      <c r="AM6" s="7" t="n">
        <v>24742</v>
      </c>
      <c r="AN6" s="7" t="n">
        <v>24621</v>
      </c>
      <c r="AO6" s="7" t="n">
        <v>24614</v>
      </c>
      <c r="AP6" s="7" t="n">
        <v>24457</v>
      </c>
      <c r="AQ6" s="7" t="n">
        <v>24359</v>
      </c>
      <c r="AR6" s="7" t="n">
        <v>24072</v>
      </c>
      <c r="AS6" s="7" t="n">
        <v>23782</v>
      </c>
      <c r="AT6" s="7" t="n">
        <v>23954</v>
      </c>
      <c r="AU6" s="7" t="n">
        <v>23926</v>
      </c>
      <c r="AV6" s="7" t="n">
        <v>24634</v>
      </c>
      <c r="AW6" s="7" t="n">
        <v>24515</v>
      </c>
      <c r="AX6" s="7" t="n">
        <v>24138</v>
      </c>
      <c r="AY6" s="7" t="n">
        <v>23955</v>
      </c>
      <c r="AZ6" s="7" t="n">
        <v>23866</v>
      </c>
      <c r="BA6" s="7" t="n">
        <v>23842</v>
      </c>
      <c r="BB6" s="7" t="n">
        <v>23671</v>
      </c>
      <c r="BC6" s="7" t="n">
        <v>23604</v>
      </c>
      <c r="BD6" s="7" t="n">
        <v>23416</v>
      </c>
      <c r="BE6" s="7" t="n">
        <v>23039</v>
      </c>
      <c r="BF6" s="7" t="n">
        <v>23181</v>
      </c>
      <c r="BG6" s="7" t="n">
        <v>23244</v>
      </c>
      <c r="BH6" s="7" t="n">
        <v>22359</v>
      </c>
      <c r="BI6" s="7" t="n">
        <v>22540</v>
      </c>
      <c r="BJ6" s="7" t="n">
        <v>22231</v>
      </c>
      <c r="BK6" s="7" t="n">
        <v>22077</v>
      </c>
      <c r="BL6" s="7" t="n">
        <v>22087</v>
      </c>
      <c r="BM6" s="7" t="n">
        <v>22056</v>
      </c>
      <c r="BN6" s="7" t="n">
        <v>21960</v>
      </c>
      <c r="BO6" s="7" t="n">
        <v>21913</v>
      </c>
      <c r="BP6" s="7" t="n">
        <v>21749</v>
      </c>
      <c r="BQ6" s="7" t="n">
        <v>21379</v>
      </c>
      <c r="BR6" s="7" t="n">
        <v>21317</v>
      </c>
      <c r="BS6" s="7" t="n">
        <v>21347</v>
      </c>
      <c r="BT6" s="7" t="n">
        <v>22924</v>
      </c>
      <c r="BU6" s="7" t="n">
        <v>22474</v>
      </c>
      <c r="BV6" s="7" t="n">
        <v>22156</v>
      </c>
      <c r="BW6" s="7" t="n">
        <v>21968</v>
      </c>
      <c r="BX6" s="7" t="n">
        <v>21836</v>
      </c>
      <c r="BY6" s="7" t="n">
        <v>21723</v>
      </c>
      <c r="BZ6" s="7" t="n">
        <v>21707</v>
      </c>
      <c r="CA6" s="7" t="n">
        <v>21663</v>
      </c>
      <c r="CB6" s="7" t="n">
        <v>21489</v>
      </c>
      <c r="CC6" s="7" t="n">
        <v>21313</v>
      </c>
      <c r="CD6" s="7" t="n">
        <v>21430</v>
      </c>
      <c r="CE6" s="7" t="n">
        <v>21461</v>
      </c>
      <c r="CF6" s="7" t="n">
        <v>22338</v>
      </c>
      <c r="CG6" s="7" t="n">
        <v>22407</v>
      </c>
      <c r="CH6" s="7" t="n">
        <v>22250</v>
      </c>
      <c r="CI6" s="7" t="n">
        <v>22098</v>
      </c>
      <c r="CJ6" s="7" t="n">
        <v>22013</v>
      </c>
      <c r="CK6" s="7" t="n">
        <v>21922</v>
      </c>
      <c r="CL6" s="7" t="n">
        <v>21871</v>
      </c>
      <c r="CM6" s="7" t="n">
        <v>21862</v>
      </c>
      <c r="CN6" s="7" t="n">
        <v>21807</v>
      </c>
      <c r="CO6" s="7" t="n">
        <v>21588</v>
      </c>
      <c r="CP6" s="7" t="n">
        <v>21738</v>
      </c>
      <c r="CQ6" s="7" t="n">
        <v>21693</v>
      </c>
      <c r="CR6" s="7" t="n">
        <v>22780</v>
      </c>
      <c r="CS6" s="7" t="n">
        <v>22787</v>
      </c>
      <c r="CT6" s="7" t="n">
        <v>22661</v>
      </c>
      <c r="CU6" s="7" t="n">
        <v>22430</v>
      </c>
      <c r="CV6" s="7" t="n">
        <v>22422</v>
      </c>
      <c r="CW6" s="7" t="n">
        <v>22346</v>
      </c>
      <c r="CX6" s="7" t="n">
        <v>22252</v>
      </c>
      <c r="CY6" s="7" t="n">
        <v>22220</v>
      </c>
      <c r="CZ6" s="7" t="n">
        <v>22115</v>
      </c>
      <c r="DA6" s="7" t="n">
        <v>21811</v>
      </c>
      <c r="DB6" s="7" t="n">
        <v>21974</v>
      </c>
      <c r="DC6" s="7" t="n">
        <v>21959</v>
      </c>
      <c r="DD6" s="7" t="n">
        <v>21875</v>
      </c>
      <c r="DE6" s="7" t="n">
        <v>21859</v>
      </c>
      <c r="DF6" s="7" t="n">
        <v>28501</v>
      </c>
      <c r="DG6" s="7" t="n">
        <v>28225</v>
      </c>
      <c r="DH6" s="7" t="n">
        <v>28241</v>
      </c>
      <c r="DI6" s="7" t="n">
        <v>28382</v>
      </c>
      <c r="DJ6" s="7" t="n">
        <v>28249</v>
      </c>
      <c r="DK6" s="7" t="n">
        <v>28259</v>
      </c>
      <c r="DL6" s="7" t="n">
        <v>28311</v>
      </c>
      <c r="DM6" s="7" t="n">
        <v>28161</v>
      </c>
      <c r="DN6" s="7" t="n">
        <v>28362</v>
      </c>
      <c r="DO6" s="7" t="n">
        <v>28603</v>
      </c>
      <c r="DP6" s="7" t="n">
        <v>28428</v>
      </c>
      <c r="DQ6" s="7" t="n">
        <v>28297</v>
      </c>
      <c r="DR6" s="7" t="n">
        <v>27642</v>
      </c>
      <c r="DS6" s="7" t="n">
        <v>27522</v>
      </c>
      <c r="DT6" s="7" t="n">
        <v>27467</v>
      </c>
      <c r="DU6" s="7" t="n">
        <v>27272</v>
      </c>
      <c r="DV6" s="7" t="n">
        <v>27310</v>
      </c>
      <c r="DW6" s="7" t="n">
        <v>27499</v>
      </c>
      <c r="DX6" s="7" t="n">
        <v>27741</v>
      </c>
      <c r="DY6" s="7" t="n">
        <v>27657</v>
      </c>
      <c r="DZ6" s="7" t="n">
        <v>28006</v>
      </c>
      <c r="EA6" s="7" t="n">
        <v>28412</v>
      </c>
      <c r="EB6" s="7" t="n">
        <v>28211</v>
      </c>
      <c r="EC6" s="7" t="n">
        <v>28014</v>
      </c>
      <c r="ED6" s="7" t="n">
        <v>28001</v>
      </c>
      <c r="EE6" s="7" t="n">
        <v>27822</v>
      </c>
      <c r="EF6" s="7" t="n">
        <v>27870</v>
      </c>
      <c r="EG6" s="7" t="n">
        <v>28054</v>
      </c>
      <c r="EH6" s="7" t="n">
        <v>27958</v>
      </c>
      <c r="EI6" s="7" t="n">
        <v>27982</v>
      </c>
      <c r="EJ6" s="7" t="n">
        <v>28108</v>
      </c>
      <c r="EK6" s="7" t="n">
        <v>28012</v>
      </c>
      <c r="EL6" s="7" t="n">
        <v>28290</v>
      </c>
      <c r="EM6" s="7" t="n">
        <v>28512</v>
      </c>
      <c r="EN6" s="7" t="n">
        <v>28512</v>
      </c>
      <c r="EO6" s="7" t="n">
        <v>28406</v>
      </c>
      <c r="EP6" s="7" t="n">
        <v>28041</v>
      </c>
      <c r="EQ6" s="7" t="n">
        <v>28024</v>
      </c>
      <c r="ER6" s="7" t="n">
        <v>28121</v>
      </c>
      <c r="ES6" s="7" t="n">
        <v>28349</v>
      </c>
      <c r="ET6" s="7" t="n">
        <v>28231</v>
      </c>
      <c r="EU6" s="7" t="n">
        <v>28258</v>
      </c>
      <c r="EV6" s="7" t="n">
        <v>28561</v>
      </c>
      <c r="EW6" s="7" t="n">
        <v>28394</v>
      </c>
      <c r="EX6" s="7" t="n">
        <v>28673</v>
      </c>
      <c r="EY6" s="7" t="n">
        <v>29064</v>
      </c>
      <c r="EZ6" s="7" t="n">
        <v>29019</v>
      </c>
      <c r="FA6" s="7" t="n">
        <v>28914</v>
      </c>
      <c r="FB6" s="7" t="n">
        <v>28932</v>
      </c>
      <c r="FC6" s="7" t="n">
        <v>28929</v>
      </c>
      <c r="FD6" s="7" t="n">
        <v>29166</v>
      </c>
      <c r="FE6" s="7" t="n">
        <v>29490</v>
      </c>
      <c r="FF6" s="7" t="n">
        <v>29684</v>
      </c>
      <c r="FG6" s="7" t="n">
        <v>29669</v>
      </c>
      <c r="FH6" s="7" t="n">
        <v>29859</v>
      </c>
      <c r="FI6" s="7" t="n">
        <v>29808</v>
      </c>
      <c r="FJ6" s="7" t="n">
        <v>30106</v>
      </c>
      <c r="FK6" s="7" t="n">
        <v>30442</v>
      </c>
      <c r="FL6" s="7" t="n">
        <v>30369</v>
      </c>
      <c r="FM6" s="7" t="n">
        <v>30217</v>
      </c>
      <c r="FN6" s="7" t="n">
        <v>30010</v>
      </c>
      <c r="FO6" s="7" t="n">
        <v>30073</v>
      </c>
      <c r="FP6" s="7" t="n">
        <v>29994</v>
      </c>
      <c r="FQ6" s="7" t="n">
        <v>30362</v>
      </c>
      <c r="FR6" s="7" t="n">
        <v>30274</v>
      </c>
      <c r="FS6" s="7" t="n">
        <v>30350</v>
      </c>
      <c r="FT6" s="7" t="n">
        <v>30490</v>
      </c>
      <c r="FU6" s="7" t="n">
        <v>30236</v>
      </c>
      <c r="FV6" s="7" t="n">
        <v>30392</v>
      </c>
      <c r="FW6" s="7" t="n">
        <v>30455</v>
      </c>
      <c r="FX6" s="7" t="n">
        <v>30058</v>
      </c>
      <c r="FY6" s="7" t="n">
        <v>29648</v>
      </c>
      <c r="FZ6" s="7" t="n">
        <v>28762</v>
      </c>
      <c r="GA6" s="7" t="n">
        <v>27890</v>
      </c>
      <c r="GB6" s="7" t="n">
        <v>26030</v>
      </c>
    </row>
    <row r="7" customFormat="false" ht="15" hidden="false" customHeight="true" outlineLevel="0" collapsed="false">
      <c r="A7" s="6" t="s">
        <v>201</v>
      </c>
      <c r="B7" s="7" t="n">
        <v>8175</v>
      </c>
      <c r="C7" s="7" t="n">
        <v>8104</v>
      </c>
      <c r="D7" s="7" t="n">
        <v>8075</v>
      </c>
      <c r="E7" s="7" t="n">
        <v>8035</v>
      </c>
      <c r="F7" s="7" t="n">
        <v>7997</v>
      </c>
      <c r="G7" s="7" t="n">
        <v>7975</v>
      </c>
      <c r="H7" s="7" t="n">
        <v>7967</v>
      </c>
      <c r="I7" s="7" t="n">
        <v>7904</v>
      </c>
      <c r="J7" s="7" t="n">
        <v>7852</v>
      </c>
      <c r="K7" s="7" t="n">
        <v>7761</v>
      </c>
      <c r="L7" s="7" t="n">
        <v>7764</v>
      </c>
      <c r="M7" s="7" t="n">
        <v>7706</v>
      </c>
      <c r="N7" s="7" t="n">
        <v>7662</v>
      </c>
      <c r="O7" s="7" t="n">
        <v>7574</v>
      </c>
      <c r="P7" s="7" t="n">
        <v>7500</v>
      </c>
      <c r="Q7" s="7" t="n">
        <v>7396</v>
      </c>
      <c r="R7" s="7" t="n">
        <v>7320</v>
      </c>
      <c r="S7" s="7" t="n">
        <v>7237</v>
      </c>
      <c r="T7" s="7" t="n">
        <v>7219</v>
      </c>
      <c r="U7" s="7" t="n">
        <v>7128</v>
      </c>
      <c r="V7" s="7" t="n">
        <v>7050</v>
      </c>
      <c r="W7" s="7" t="n">
        <v>6988</v>
      </c>
      <c r="X7" s="7" t="n">
        <v>7037</v>
      </c>
      <c r="Y7" s="7" t="n">
        <v>6981</v>
      </c>
      <c r="Z7" s="7" t="n">
        <v>6811</v>
      </c>
      <c r="AA7" s="7" t="n">
        <v>6728</v>
      </c>
      <c r="AB7" s="7" t="n">
        <v>6678</v>
      </c>
      <c r="AC7" s="7" t="n">
        <v>6646</v>
      </c>
      <c r="AD7" s="7" t="n">
        <v>6174</v>
      </c>
      <c r="AE7" s="7" t="n">
        <v>6026</v>
      </c>
      <c r="AF7" s="7" t="n">
        <v>5933</v>
      </c>
      <c r="AG7" s="7" t="n">
        <v>5808</v>
      </c>
      <c r="AH7" s="7" t="n">
        <v>5764</v>
      </c>
      <c r="AI7" s="7" t="n">
        <v>5698</v>
      </c>
      <c r="AJ7" s="7" t="n">
        <v>6398</v>
      </c>
      <c r="AK7" s="7" t="n">
        <v>6355</v>
      </c>
      <c r="AL7" s="7" t="n">
        <v>6181</v>
      </c>
      <c r="AM7" s="7" t="n">
        <v>6131</v>
      </c>
      <c r="AN7" s="7" t="n">
        <v>6093</v>
      </c>
      <c r="AO7" s="7" t="n">
        <v>6064</v>
      </c>
      <c r="AP7" s="7" t="n">
        <v>6048</v>
      </c>
      <c r="AQ7" s="7" t="n">
        <v>6156</v>
      </c>
      <c r="AR7" s="7" t="n">
        <v>6091</v>
      </c>
      <c r="AS7" s="7" t="n">
        <v>5986</v>
      </c>
      <c r="AT7" s="7" t="n">
        <v>5914</v>
      </c>
      <c r="AU7" s="7" t="n">
        <v>5881</v>
      </c>
      <c r="AV7" s="7" t="n">
        <v>6063</v>
      </c>
      <c r="AW7" s="7" t="n">
        <v>6044</v>
      </c>
      <c r="AX7" s="7" t="n">
        <v>5941</v>
      </c>
      <c r="AY7" s="7" t="n">
        <v>5906</v>
      </c>
      <c r="AZ7" s="7" t="n">
        <v>5923</v>
      </c>
      <c r="BA7" s="7" t="n">
        <v>5892</v>
      </c>
      <c r="BB7" s="7" t="n">
        <v>5889</v>
      </c>
      <c r="BC7" s="7" t="n">
        <v>5962</v>
      </c>
      <c r="BD7" s="7" t="n">
        <v>5942</v>
      </c>
      <c r="BE7" s="7" t="n">
        <v>5840</v>
      </c>
      <c r="BF7" s="7" t="n">
        <v>5798</v>
      </c>
      <c r="BG7" s="7" t="n">
        <v>5790</v>
      </c>
      <c r="BH7" s="7" t="n">
        <v>5527</v>
      </c>
      <c r="BI7" s="7" t="n">
        <v>5554</v>
      </c>
      <c r="BJ7" s="7" t="n">
        <v>5521</v>
      </c>
      <c r="BK7" s="7" t="n">
        <v>5491</v>
      </c>
      <c r="BL7" s="7" t="n">
        <v>5535</v>
      </c>
      <c r="BM7" s="7" t="n">
        <v>5512</v>
      </c>
      <c r="BN7" s="7" t="n">
        <v>5495</v>
      </c>
      <c r="BO7" s="7" t="n">
        <v>5552</v>
      </c>
      <c r="BP7" s="7" t="n">
        <v>5537</v>
      </c>
      <c r="BQ7" s="7" t="n">
        <v>5403</v>
      </c>
      <c r="BR7" s="7" t="n">
        <v>5359</v>
      </c>
      <c r="BS7" s="7" t="n">
        <v>5340</v>
      </c>
      <c r="BT7" s="7" t="n">
        <v>5687</v>
      </c>
      <c r="BU7" s="7" t="n">
        <v>5554</v>
      </c>
      <c r="BV7" s="7" t="n">
        <v>5413</v>
      </c>
      <c r="BW7" s="7" t="n">
        <v>5397</v>
      </c>
      <c r="BX7" s="7" t="n">
        <v>5397</v>
      </c>
      <c r="BY7" s="7" t="n">
        <v>5371</v>
      </c>
      <c r="BZ7" s="7" t="n">
        <v>5375</v>
      </c>
      <c r="CA7" s="7" t="n">
        <v>5427</v>
      </c>
      <c r="CB7" s="7" t="n">
        <v>5433</v>
      </c>
      <c r="CC7" s="7" t="n">
        <v>5371</v>
      </c>
      <c r="CD7" s="7" t="n">
        <v>5289</v>
      </c>
      <c r="CE7" s="7" t="n">
        <v>5277</v>
      </c>
      <c r="CF7" s="7" t="n">
        <v>5463</v>
      </c>
      <c r="CG7" s="7" t="n">
        <v>5479</v>
      </c>
      <c r="CH7" s="7" t="n">
        <v>5436</v>
      </c>
      <c r="CI7" s="7" t="n">
        <v>5446</v>
      </c>
      <c r="CJ7" s="7" t="n">
        <v>5427</v>
      </c>
      <c r="CK7" s="7" t="n">
        <v>5416</v>
      </c>
      <c r="CL7" s="7" t="n">
        <v>5409</v>
      </c>
      <c r="CM7" s="7" t="n">
        <v>5453</v>
      </c>
      <c r="CN7" s="7" t="n">
        <v>5455</v>
      </c>
      <c r="CO7" s="7" t="n">
        <v>5376</v>
      </c>
      <c r="CP7" s="7" t="n">
        <v>5367</v>
      </c>
      <c r="CQ7" s="7" t="n">
        <v>5303</v>
      </c>
      <c r="CR7" s="7" t="n">
        <v>5524</v>
      </c>
      <c r="CS7" s="7" t="n">
        <v>5545</v>
      </c>
      <c r="CT7" s="7" t="n">
        <v>5482</v>
      </c>
      <c r="CU7" s="7" t="n">
        <v>5451</v>
      </c>
      <c r="CV7" s="7" t="n">
        <v>5476</v>
      </c>
      <c r="CW7" s="7" t="n">
        <v>5468</v>
      </c>
      <c r="CX7" s="7" t="n">
        <v>5450</v>
      </c>
      <c r="CY7" s="7" t="n">
        <v>5465</v>
      </c>
      <c r="CZ7" s="7" t="n">
        <v>5482</v>
      </c>
      <c r="DA7" s="7" t="n">
        <v>5451</v>
      </c>
      <c r="DB7" s="7" t="n">
        <v>5389</v>
      </c>
      <c r="DC7" s="7" t="n">
        <v>5336</v>
      </c>
      <c r="DD7" s="7" t="n">
        <v>5319</v>
      </c>
      <c r="DE7" s="7" t="n">
        <v>5300</v>
      </c>
      <c r="DF7" s="7" t="n">
        <v>6757</v>
      </c>
      <c r="DG7" s="7" t="n">
        <v>6738</v>
      </c>
      <c r="DH7" s="7" t="n">
        <v>6767</v>
      </c>
      <c r="DI7" s="7" t="n">
        <v>6706</v>
      </c>
      <c r="DJ7" s="7" t="n">
        <v>6709</v>
      </c>
      <c r="DK7" s="7" t="n">
        <v>6758</v>
      </c>
      <c r="DL7" s="7" t="n">
        <v>6768</v>
      </c>
      <c r="DM7" s="7" t="n">
        <v>6726</v>
      </c>
      <c r="DN7" s="7" t="n">
        <v>6684</v>
      </c>
      <c r="DO7" s="7" t="n">
        <v>6728</v>
      </c>
      <c r="DP7" s="7" t="n">
        <v>6705</v>
      </c>
      <c r="DQ7" s="7" t="n">
        <v>6694</v>
      </c>
      <c r="DR7" s="7" t="n">
        <v>6624</v>
      </c>
      <c r="DS7" s="7" t="n">
        <v>6618</v>
      </c>
      <c r="DT7" s="7" t="n">
        <v>6668</v>
      </c>
      <c r="DU7" s="7" t="n">
        <v>6509</v>
      </c>
      <c r="DV7" s="7" t="n">
        <v>6516</v>
      </c>
      <c r="DW7" s="7" t="n">
        <v>6581</v>
      </c>
      <c r="DX7" s="7" t="n">
        <v>6608</v>
      </c>
      <c r="DY7" s="7" t="n">
        <v>6577</v>
      </c>
      <c r="DZ7" s="7" t="n">
        <v>6582</v>
      </c>
      <c r="EA7" s="7" t="n">
        <v>6624</v>
      </c>
      <c r="EB7" s="7" t="n">
        <v>6556</v>
      </c>
      <c r="EC7" s="7" t="n">
        <v>6519</v>
      </c>
      <c r="ED7" s="7" t="n">
        <v>6480</v>
      </c>
      <c r="EE7" s="7" t="n">
        <v>6432</v>
      </c>
      <c r="EF7" s="7" t="n">
        <v>6419</v>
      </c>
      <c r="EG7" s="7" t="n">
        <v>6427</v>
      </c>
      <c r="EH7" s="7" t="n">
        <v>6466</v>
      </c>
      <c r="EI7" s="7" t="n">
        <v>6482</v>
      </c>
      <c r="EJ7" s="7" t="n">
        <v>6546</v>
      </c>
      <c r="EK7" s="7" t="n">
        <v>6510</v>
      </c>
      <c r="EL7" s="7" t="n">
        <v>6500</v>
      </c>
      <c r="EM7" s="7" t="n">
        <v>6517</v>
      </c>
      <c r="EN7" s="7" t="n">
        <v>6505</v>
      </c>
      <c r="EO7" s="7" t="n">
        <v>6518</v>
      </c>
      <c r="EP7" s="7" t="n">
        <v>6503</v>
      </c>
      <c r="EQ7" s="7" t="n">
        <v>6482</v>
      </c>
      <c r="ER7" s="7" t="n">
        <v>6510</v>
      </c>
      <c r="ES7" s="7" t="n">
        <v>6494</v>
      </c>
      <c r="ET7" s="7" t="n">
        <v>6519</v>
      </c>
      <c r="EU7" s="7" t="n">
        <v>6537</v>
      </c>
      <c r="EV7" s="7" t="n">
        <v>6581</v>
      </c>
      <c r="EW7" s="7" t="n">
        <v>6534</v>
      </c>
      <c r="EX7" s="7" t="n">
        <v>6538</v>
      </c>
      <c r="EY7" s="7" t="n">
        <v>6657</v>
      </c>
      <c r="EZ7" s="7" t="n">
        <v>6648</v>
      </c>
      <c r="FA7" s="7" t="n">
        <v>6608</v>
      </c>
      <c r="FB7" s="7" t="n">
        <v>6577</v>
      </c>
      <c r="FC7" s="7" t="n">
        <v>6613</v>
      </c>
      <c r="FD7" s="7" t="n">
        <v>6619</v>
      </c>
      <c r="FE7" s="7" t="n">
        <v>6579</v>
      </c>
      <c r="FF7" s="7" t="n">
        <v>6605</v>
      </c>
      <c r="FG7" s="7" t="n">
        <v>6630</v>
      </c>
      <c r="FH7" s="7" t="n">
        <v>6681</v>
      </c>
      <c r="FI7" s="7" t="n">
        <v>6625</v>
      </c>
      <c r="FJ7" s="7" t="n">
        <v>6598</v>
      </c>
      <c r="FK7" s="7" t="n">
        <v>6681</v>
      </c>
      <c r="FL7" s="7" t="n">
        <v>6663</v>
      </c>
      <c r="FM7" s="7" t="n">
        <v>6605</v>
      </c>
      <c r="FN7" s="7" t="n">
        <v>6594</v>
      </c>
      <c r="FO7" s="7" t="n">
        <v>6614</v>
      </c>
      <c r="FP7" s="7" t="n">
        <v>6626</v>
      </c>
      <c r="FQ7" s="7" t="n">
        <v>6693</v>
      </c>
      <c r="FR7" s="7" t="n">
        <v>6660</v>
      </c>
      <c r="FS7" s="7" t="n">
        <v>6709</v>
      </c>
      <c r="FT7" s="7" t="n">
        <v>6815</v>
      </c>
      <c r="FU7" s="7" t="n">
        <v>6743</v>
      </c>
      <c r="FV7" s="7" t="n">
        <v>6718</v>
      </c>
      <c r="FW7" s="7" t="n">
        <v>6691</v>
      </c>
      <c r="FX7" s="7" t="n">
        <v>6560</v>
      </c>
      <c r="FY7" s="7" t="n">
        <v>6427</v>
      </c>
      <c r="FZ7" s="7" t="n">
        <v>6212</v>
      </c>
      <c r="GA7" s="7" t="n">
        <v>6001</v>
      </c>
      <c r="GB7" s="7" t="n">
        <v>5468</v>
      </c>
    </row>
    <row r="8" customFormat="false" ht="15" hidden="false" customHeight="true" outlineLevel="0" collapsed="false">
      <c r="A8" s="6" t="s">
        <v>202</v>
      </c>
      <c r="B8" s="7" t="n">
        <v>33431</v>
      </c>
      <c r="C8" s="7" t="n">
        <v>33419</v>
      </c>
      <c r="D8" s="7" t="n">
        <v>33202</v>
      </c>
      <c r="E8" s="7" t="n">
        <v>33109</v>
      </c>
      <c r="F8" s="7" t="n">
        <v>32978</v>
      </c>
      <c r="G8" s="7" t="n">
        <v>32917</v>
      </c>
      <c r="H8" s="7" t="n">
        <v>32725</v>
      </c>
      <c r="I8" s="7" t="n">
        <v>32521</v>
      </c>
      <c r="J8" s="7" t="n">
        <v>32510</v>
      </c>
      <c r="K8" s="7" t="n">
        <v>32372</v>
      </c>
      <c r="L8" s="7" t="n">
        <v>32419</v>
      </c>
      <c r="M8" s="7" t="n">
        <v>32290</v>
      </c>
      <c r="N8" s="7" t="n">
        <v>32360</v>
      </c>
      <c r="O8" s="7" t="n">
        <v>31949</v>
      </c>
      <c r="P8" s="7" t="n">
        <v>31637</v>
      </c>
      <c r="Q8" s="7" t="n">
        <v>31356</v>
      </c>
      <c r="R8" s="7" t="n">
        <v>30858</v>
      </c>
      <c r="S8" s="7" t="n">
        <v>30588</v>
      </c>
      <c r="T8" s="7" t="n">
        <v>30294</v>
      </c>
      <c r="U8" s="7" t="n">
        <v>29827</v>
      </c>
      <c r="V8" s="7" t="n">
        <v>29617</v>
      </c>
      <c r="W8" s="7" t="n">
        <v>29319</v>
      </c>
      <c r="X8" s="7" t="n">
        <v>29804</v>
      </c>
      <c r="Y8" s="7" t="n">
        <v>29645</v>
      </c>
      <c r="Z8" s="7" t="n">
        <v>29109</v>
      </c>
      <c r="AA8" s="7" t="n">
        <v>28853</v>
      </c>
      <c r="AB8" s="7" t="n">
        <v>28596</v>
      </c>
      <c r="AC8" s="7" t="n">
        <v>28393</v>
      </c>
      <c r="AD8" s="7" t="n">
        <v>27983</v>
      </c>
      <c r="AE8" s="7" t="n">
        <v>27610</v>
      </c>
      <c r="AF8" s="7" t="n">
        <v>27467</v>
      </c>
      <c r="AG8" s="7" t="n">
        <v>27058</v>
      </c>
      <c r="AH8" s="7" t="n">
        <v>26981</v>
      </c>
      <c r="AI8" s="7" t="n">
        <v>26877</v>
      </c>
      <c r="AJ8" s="7" t="n">
        <v>28168</v>
      </c>
      <c r="AK8" s="7" t="n">
        <v>28114</v>
      </c>
      <c r="AL8" s="7" t="n">
        <v>27196</v>
      </c>
      <c r="AM8" s="7" t="n">
        <v>26752</v>
      </c>
      <c r="AN8" s="7" t="n">
        <v>26585</v>
      </c>
      <c r="AO8" s="7" t="n">
        <v>26708</v>
      </c>
      <c r="AP8" s="7" t="n">
        <v>26558</v>
      </c>
      <c r="AQ8" s="7" t="n">
        <v>26498</v>
      </c>
      <c r="AR8" s="7" t="n">
        <v>26312</v>
      </c>
      <c r="AS8" s="7" t="n">
        <v>25817</v>
      </c>
      <c r="AT8" s="7" t="n">
        <v>25947</v>
      </c>
      <c r="AU8" s="7" t="n">
        <v>25947</v>
      </c>
      <c r="AV8" s="7" t="n">
        <v>26894</v>
      </c>
      <c r="AW8" s="7" t="n">
        <v>26839</v>
      </c>
      <c r="AX8" s="7" t="n">
        <v>26366</v>
      </c>
      <c r="AY8" s="7" t="n">
        <v>26181</v>
      </c>
      <c r="AZ8" s="7" t="n">
        <v>26116</v>
      </c>
      <c r="BA8" s="7" t="n">
        <v>26050</v>
      </c>
      <c r="BB8" s="7" t="n">
        <v>26003</v>
      </c>
      <c r="BC8" s="7" t="n">
        <v>25908</v>
      </c>
      <c r="BD8" s="7" t="n">
        <v>25680</v>
      </c>
      <c r="BE8" s="7" t="n">
        <v>25273</v>
      </c>
      <c r="BF8" s="7" t="n">
        <v>25356</v>
      </c>
      <c r="BG8" s="7" t="n">
        <v>25371</v>
      </c>
      <c r="BH8" s="7" t="n">
        <v>24292</v>
      </c>
      <c r="BI8" s="7" t="n">
        <v>24444</v>
      </c>
      <c r="BJ8" s="7" t="n">
        <v>24214</v>
      </c>
      <c r="BK8" s="7" t="n">
        <v>24156</v>
      </c>
      <c r="BL8" s="7" t="n">
        <v>24198</v>
      </c>
      <c r="BM8" s="7" t="n">
        <v>24182</v>
      </c>
      <c r="BN8" s="7" t="n">
        <v>24061</v>
      </c>
      <c r="BO8" s="7" t="n">
        <v>23982</v>
      </c>
      <c r="BP8" s="7" t="n">
        <v>23841</v>
      </c>
      <c r="BQ8" s="7" t="n">
        <v>23463</v>
      </c>
      <c r="BR8" s="7" t="n">
        <v>23274</v>
      </c>
      <c r="BS8" s="7" t="n">
        <v>23306</v>
      </c>
      <c r="BT8" s="7" t="n">
        <v>25486</v>
      </c>
      <c r="BU8" s="7" t="n">
        <v>24946</v>
      </c>
      <c r="BV8" s="7" t="n">
        <v>24588</v>
      </c>
      <c r="BW8" s="7" t="n">
        <v>24343</v>
      </c>
      <c r="BX8" s="7" t="n">
        <v>24260</v>
      </c>
      <c r="BY8" s="7" t="n">
        <v>24217</v>
      </c>
      <c r="BZ8" s="7" t="n">
        <v>24225</v>
      </c>
      <c r="CA8" s="7" t="n">
        <v>24165</v>
      </c>
      <c r="CB8" s="7" t="n">
        <v>24077</v>
      </c>
      <c r="CC8" s="7" t="n">
        <v>23808</v>
      </c>
      <c r="CD8" s="7" t="n">
        <v>24007</v>
      </c>
      <c r="CE8" s="7" t="n">
        <v>23987</v>
      </c>
      <c r="CF8" s="7" t="n">
        <v>25161</v>
      </c>
      <c r="CG8" s="7" t="n">
        <v>25190</v>
      </c>
      <c r="CH8" s="7" t="n">
        <v>25082</v>
      </c>
      <c r="CI8" s="7" t="n">
        <v>24978</v>
      </c>
      <c r="CJ8" s="7" t="n">
        <v>24961</v>
      </c>
      <c r="CK8" s="7" t="n">
        <v>24850</v>
      </c>
      <c r="CL8" s="7" t="n">
        <v>24808</v>
      </c>
      <c r="CM8" s="7" t="n">
        <v>24738</v>
      </c>
      <c r="CN8" s="7" t="n">
        <v>24635</v>
      </c>
      <c r="CO8" s="7" t="n">
        <v>24432</v>
      </c>
      <c r="CP8" s="7" t="n">
        <v>24628</v>
      </c>
      <c r="CQ8" s="7" t="n">
        <v>24571</v>
      </c>
      <c r="CR8" s="7" t="n">
        <v>25746</v>
      </c>
      <c r="CS8" s="7" t="n">
        <v>25763</v>
      </c>
      <c r="CT8" s="7" t="n">
        <v>25636</v>
      </c>
      <c r="CU8" s="7" t="n">
        <v>25640</v>
      </c>
      <c r="CV8" s="7" t="n">
        <v>25675</v>
      </c>
      <c r="CW8" s="7" t="n">
        <v>25640</v>
      </c>
      <c r="CX8" s="7" t="n">
        <v>25578</v>
      </c>
      <c r="CY8" s="7" t="n">
        <v>25536</v>
      </c>
      <c r="CZ8" s="7" t="n">
        <v>25406</v>
      </c>
      <c r="DA8" s="7" t="n">
        <v>25120</v>
      </c>
      <c r="DB8" s="7" t="n">
        <v>25286</v>
      </c>
      <c r="DC8" s="7" t="n">
        <v>25250</v>
      </c>
      <c r="DD8" s="7" t="n">
        <v>25119</v>
      </c>
      <c r="DE8" s="7" t="n">
        <v>25045</v>
      </c>
      <c r="DF8" s="7" t="n">
        <v>32839</v>
      </c>
      <c r="DG8" s="7" t="n">
        <v>32675</v>
      </c>
      <c r="DH8" s="7" t="n">
        <v>32855</v>
      </c>
      <c r="DI8" s="7" t="n">
        <v>33007</v>
      </c>
      <c r="DJ8" s="7" t="n">
        <v>33013</v>
      </c>
      <c r="DK8" s="7" t="n">
        <v>33006</v>
      </c>
      <c r="DL8" s="7" t="n">
        <v>33110</v>
      </c>
      <c r="DM8" s="7" t="n">
        <v>32931</v>
      </c>
      <c r="DN8" s="7" t="n">
        <v>33067</v>
      </c>
      <c r="DO8" s="7" t="n">
        <v>33268</v>
      </c>
      <c r="DP8" s="7" t="n">
        <v>33213</v>
      </c>
      <c r="DQ8" s="7" t="n">
        <v>33207</v>
      </c>
      <c r="DR8" s="7" t="n">
        <v>32662</v>
      </c>
      <c r="DS8" s="7" t="n">
        <v>32562</v>
      </c>
      <c r="DT8" s="7" t="n">
        <v>32540</v>
      </c>
      <c r="DU8" s="7" t="n">
        <v>32150</v>
      </c>
      <c r="DV8" s="7" t="n">
        <v>32279</v>
      </c>
      <c r="DW8" s="7" t="n">
        <v>32448</v>
      </c>
      <c r="DX8" s="7" t="n">
        <v>32788</v>
      </c>
      <c r="DY8" s="7" t="n">
        <v>32900</v>
      </c>
      <c r="DZ8" s="7" t="n">
        <v>33286</v>
      </c>
      <c r="EA8" s="7" t="n">
        <v>33708</v>
      </c>
      <c r="EB8" s="7" t="n">
        <v>33563</v>
      </c>
      <c r="EC8" s="7" t="n">
        <v>33308</v>
      </c>
      <c r="ED8" s="7" t="n">
        <v>33279</v>
      </c>
      <c r="EE8" s="7" t="n">
        <v>33089</v>
      </c>
      <c r="EF8" s="7" t="n">
        <v>33159</v>
      </c>
      <c r="EG8" s="7" t="n">
        <v>33460</v>
      </c>
      <c r="EH8" s="7" t="n">
        <v>33428</v>
      </c>
      <c r="EI8" s="7" t="n">
        <v>33350</v>
      </c>
      <c r="EJ8" s="7" t="n">
        <v>33463</v>
      </c>
      <c r="EK8" s="7" t="n">
        <v>33416</v>
      </c>
      <c r="EL8" s="7" t="n">
        <v>33761</v>
      </c>
      <c r="EM8" s="7" t="n">
        <v>34198</v>
      </c>
      <c r="EN8" s="7" t="n">
        <v>34205</v>
      </c>
      <c r="EO8" s="7" t="n">
        <v>34062</v>
      </c>
      <c r="EP8" s="7" t="n">
        <v>33597</v>
      </c>
      <c r="EQ8" s="7" t="n">
        <v>33528</v>
      </c>
      <c r="ER8" s="7" t="n">
        <v>33570</v>
      </c>
      <c r="ES8" s="7" t="n">
        <v>33796</v>
      </c>
      <c r="ET8" s="7" t="n">
        <v>33796</v>
      </c>
      <c r="EU8" s="7" t="n">
        <v>33830</v>
      </c>
      <c r="EV8" s="7" t="n">
        <v>34077</v>
      </c>
      <c r="EW8" s="7" t="n">
        <v>33945</v>
      </c>
      <c r="EX8" s="7" t="n">
        <v>34260</v>
      </c>
      <c r="EY8" s="7" t="n">
        <v>34629</v>
      </c>
      <c r="EZ8" s="7" t="n">
        <v>34599</v>
      </c>
      <c r="FA8" s="7" t="n">
        <v>34552</v>
      </c>
      <c r="FB8" s="7" t="n">
        <v>34577</v>
      </c>
      <c r="FC8" s="7" t="n">
        <v>34541</v>
      </c>
      <c r="FD8" s="7" t="n">
        <v>34728</v>
      </c>
      <c r="FE8" s="7" t="n">
        <v>35151</v>
      </c>
      <c r="FF8" s="7" t="n">
        <v>35417</v>
      </c>
      <c r="FG8" s="7" t="n">
        <v>35513</v>
      </c>
      <c r="FH8" s="7" t="n">
        <v>35744</v>
      </c>
      <c r="FI8" s="7" t="n">
        <v>35674</v>
      </c>
      <c r="FJ8" s="7" t="n">
        <v>36024</v>
      </c>
      <c r="FK8" s="7" t="n">
        <v>36425</v>
      </c>
      <c r="FL8" s="7" t="n">
        <v>36440</v>
      </c>
      <c r="FM8" s="7" t="n">
        <v>36263</v>
      </c>
      <c r="FN8" s="7" t="n">
        <v>36018</v>
      </c>
      <c r="FO8" s="7" t="n">
        <v>36093</v>
      </c>
      <c r="FP8" s="7" t="n">
        <v>36113</v>
      </c>
      <c r="FQ8" s="7" t="n">
        <v>36547</v>
      </c>
      <c r="FR8" s="7" t="n">
        <v>36575</v>
      </c>
      <c r="FS8" s="7" t="n">
        <v>36626</v>
      </c>
      <c r="FT8" s="7" t="n">
        <v>36730</v>
      </c>
      <c r="FU8" s="7" t="n">
        <v>36357</v>
      </c>
      <c r="FV8" s="7" t="n">
        <v>36500</v>
      </c>
      <c r="FW8" s="7" t="n">
        <v>36603</v>
      </c>
      <c r="FX8" s="7" t="n">
        <v>36298</v>
      </c>
      <c r="FY8" s="7" t="n">
        <v>35863</v>
      </c>
      <c r="FZ8" s="7" t="n">
        <v>35082</v>
      </c>
      <c r="GA8" s="7" t="n">
        <v>34061</v>
      </c>
      <c r="GB8" s="7" t="n">
        <v>31778</v>
      </c>
    </row>
    <row r="9" customFormat="false" ht="15" hidden="false" customHeight="true" outlineLevel="0" collapsed="false">
      <c r="A9" s="6" t="s">
        <v>203</v>
      </c>
      <c r="B9" s="7" t="n">
        <v>8460</v>
      </c>
      <c r="C9" s="7" t="n">
        <v>8452</v>
      </c>
      <c r="D9" s="7" t="n">
        <v>8396</v>
      </c>
      <c r="E9" s="7" t="n">
        <v>8339</v>
      </c>
      <c r="F9" s="7" t="n">
        <v>8269</v>
      </c>
      <c r="G9" s="7" t="n">
        <v>8219</v>
      </c>
      <c r="H9" s="7" t="n">
        <v>8167</v>
      </c>
      <c r="I9" s="7" t="n">
        <v>8132</v>
      </c>
      <c r="J9" s="7" t="n">
        <v>8140</v>
      </c>
      <c r="K9" s="7" t="n">
        <v>8081</v>
      </c>
      <c r="L9" s="7" t="n">
        <v>8059</v>
      </c>
      <c r="M9" s="7" t="n">
        <v>8036</v>
      </c>
      <c r="N9" s="7" t="n">
        <v>8036</v>
      </c>
      <c r="O9" s="7" t="n">
        <v>7976</v>
      </c>
      <c r="P9" s="7" t="n">
        <v>7881</v>
      </c>
      <c r="Q9" s="7" t="n">
        <v>7817</v>
      </c>
      <c r="R9" s="7" t="n">
        <v>7707</v>
      </c>
      <c r="S9" s="7" t="n">
        <v>7671</v>
      </c>
      <c r="T9" s="7" t="n">
        <v>7610</v>
      </c>
      <c r="U9" s="7" t="n">
        <v>7547</v>
      </c>
      <c r="V9" s="7" t="n">
        <v>7549</v>
      </c>
      <c r="W9" s="7" t="n">
        <v>7467</v>
      </c>
      <c r="X9" s="7" t="n">
        <v>7608</v>
      </c>
      <c r="Y9" s="7" t="n">
        <v>7563</v>
      </c>
      <c r="Z9" s="7" t="n">
        <v>7455</v>
      </c>
      <c r="AA9" s="7" t="n">
        <v>7363</v>
      </c>
      <c r="AB9" s="7" t="n">
        <v>7304</v>
      </c>
      <c r="AC9" s="7" t="n">
        <v>7229</v>
      </c>
      <c r="AD9" s="7" t="n">
        <v>6805</v>
      </c>
      <c r="AE9" s="7" t="n">
        <v>6504</v>
      </c>
      <c r="AF9" s="7" t="n">
        <v>6426</v>
      </c>
      <c r="AG9" s="7" t="n">
        <v>6350</v>
      </c>
      <c r="AH9" s="7" t="n">
        <v>6115</v>
      </c>
      <c r="AI9" s="7" t="n">
        <v>6134</v>
      </c>
      <c r="AJ9" s="7" t="n">
        <v>7064</v>
      </c>
      <c r="AK9" s="7" t="n">
        <v>7051</v>
      </c>
      <c r="AL9" s="7" t="n">
        <v>6870</v>
      </c>
      <c r="AM9" s="7" t="n">
        <v>6798</v>
      </c>
      <c r="AN9" s="7" t="n">
        <v>6781</v>
      </c>
      <c r="AO9" s="7" t="n">
        <v>7354</v>
      </c>
      <c r="AP9" s="7" t="n">
        <v>7296</v>
      </c>
      <c r="AQ9" s="7" t="n">
        <v>7237</v>
      </c>
      <c r="AR9" s="7" t="n">
        <v>7157</v>
      </c>
      <c r="AS9" s="7" t="n">
        <v>7097</v>
      </c>
      <c r="AT9" s="7" t="n">
        <v>7098</v>
      </c>
      <c r="AU9" s="7" t="n">
        <v>7142</v>
      </c>
      <c r="AV9" s="7" t="n">
        <v>7301</v>
      </c>
      <c r="AW9" s="7" t="n">
        <v>7345</v>
      </c>
      <c r="AX9" s="7" t="n">
        <v>7221</v>
      </c>
      <c r="AY9" s="7" t="n">
        <v>7131</v>
      </c>
      <c r="AZ9" s="7" t="n">
        <v>7113</v>
      </c>
      <c r="BA9" s="7" t="n">
        <v>7116</v>
      </c>
      <c r="BB9" s="7" t="n">
        <v>7060</v>
      </c>
      <c r="BC9" s="7" t="n">
        <v>7046</v>
      </c>
      <c r="BD9" s="7" t="n">
        <v>6969</v>
      </c>
      <c r="BE9" s="7" t="n">
        <v>6931</v>
      </c>
      <c r="BF9" s="7" t="n">
        <v>6922</v>
      </c>
      <c r="BG9" s="7" t="n">
        <v>6914</v>
      </c>
      <c r="BH9" s="7" t="n">
        <v>6497</v>
      </c>
      <c r="BI9" s="7" t="n">
        <v>6506</v>
      </c>
      <c r="BJ9" s="7" t="n">
        <v>6433</v>
      </c>
      <c r="BK9" s="7" t="n">
        <v>6412</v>
      </c>
      <c r="BL9" s="7" t="n">
        <v>6392</v>
      </c>
      <c r="BM9" s="7" t="n">
        <v>6376</v>
      </c>
      <c r="BN9" s="7" t="n">
        <v>6341</v>
      </c>
      <c r="BO9" s="7" t="n">
        <v>6325</v>
      </c>
      <c r="BP9" s="7" t="n">
        <v>6298</v>
      </c>
      <c r="BQ9" s="7" t="n">
        <v>6265</v>
      </c>
      <c r="BR9" s="7" t="n">
        <v>6232</v>
      </c>
      <c r="BS9" s="7" t="n">
        <v>6192</v>
      </c>
      <c r="BT9" s="7" t="n">
        <v>6735</v>
      </c>
      <c r="BU9" s="7" t="n">
        <v>6476</v>
      </c>
      <c r="BV9" s="7" t="n">
        <v>6330</v>
      </c>
      <c r="BW9" s="7" t="n">
        <v>6307</v>
      </c>
      <c r="BX9" s="7" t="n">
        <v>6283</v>
      </c>
      <c r="BY9" s="7" t="n">
        <v>6259</v>
      </c>
      <c r="BZ9" s="7" t="n">
        <v>6212</v>
      </c>
      <c r="CA9" s="7" t="n">
        <v>6175</v>
      </c>
      <c r="CB9" s="7" t="n">
        <v>6190</v>
      </c>
      <c r="CC9" s="7" t="n">
        <v>6160</v>
      </c>
      <c r="CD9" s="7" t="n">
        <v>6153</v>
      </c>
      <c r="CE9" s="7" t="n">
        <v>6111</v>
      </c>
      <c r="CF9" s="7" t="n">
        <v>6156</v>
      </c>
      <c r="CG9" s="7" t="n">
        <v>6163</v>
      </c>
      <c r="CH9" s="7" t="n">
        <v>6120</v>
      </c>
      <c r="CI9" s="7" t="n">
        <v>6110</v>
      </c>
      <c r="CJ9" s="7" t="n">
        <v>6078</v>
      </c>
      <c r="CK9" s="7" t="n">
        <v>6074</v>
      </c>
      <c r="CL9" s="7" t="n">
        <v>6040</v>
      </c>
      <c r="CM9" s="7" t="n">
        <v>6022</v>
      </c>
      <c r="CN9" s="7" t="n">
        <v>5997</v>
      </c>
      <c r="CO9" s="7" t="n">
        <v>5962</v>
      </c>
      <c r="CP9" s="7" t="n">
        <v>5981</v>
      </c>
      <c r="CQ9" s="7" t="n">
        <v>5960</v>
      </c>
      <c r="CR9" s="7" t="n">
        <v>6325</v>
      </c>
      <c r="CS9" s="7" t="n">
        <v>6313</v>
      </c>
      <c r="CT9" s="7" t="n">
        <v>6266</v>
      </c>
      <c r="CU9" s="7" t="n">
        <v>6232</v>
      </c>
      <c r="CV9" s="7" t="n">
        <v>6233</v>
      </c>
      <c r="CW9" s="7" t="n">
        <v>6205</v>
      </c>
      <c r="CX9" s="7" t="n">
        <v>6167</v>
      </c>
      <c r="CY9" s="7" t="n">
        <v>6158</v>
      </c>
      <c r="CZ9" s="7" t="n">
        <v>6115</v>
      </c>
      <c r="DA9" s="7" t="n">
        <v>6085</v>
      </c>
      <c r="DB9" s="7" t="n">
        <v>6081</v>
      </c>
      <c r="DC9" s="7" t="n">
        <v>6069</v>
      </c>
      <c r="DD9" s="7" t="n">
        <v>6017</v>
      </c>
      <c r="DE9" s="7" t="n">
        <v>5997</v>
      </c>
      <c r="DF9" s="7" t="n">
        <v>8133</v>
      </c>
      <c r="DG9" s="7" t="n">
        <v>8093</v>
      </c>
      <c r="DH9" s="7" t="n">
        <v>8059</v>
      </c>
      <c r="DI9" s="7" t="n">
        <v>7998</v>
      </c>
      <c r="DJ9" s="7" t="n">
        <v>7997</v>
      </c>
      <c r="DK9" s="7" t="n">
        <v>7955</v>
      </c>
      <c r="DL9" s="7" t="n">
        <v>7955</v>
      </c>
      <c r="DM9" s="7" t="n">
        <v>7919</v>
      </c>
      <c r="DN9" s="7" t="n">
        <v>7949</v>
      </c>
      <c r="DO9" s="7" t="n">
        <v>7954</v>
      </c>
      <c r="DP9" s="7" t="n">
        <v>7954</v>
      </c>
      <c r="DQ9" s="7" t="n">
        <v>7913</v>
      </c>
      <c r="DR9" s="7" t="n">
        <v>7685</v>
      </c>
      <c r="DS9" s="7" t="n">
        <v>7653</v>
      </c>
      <c r="DT9" s="7" t="n">
        <v>7594</v>
      </c>
      <c r="DU9" s="7" t="n">
        <v>7523</v>
      </c>
      <c r="DV9" s="7" t="n">
        <v>7547</v>
      </c>
      <c r="DW9" s="7" t="n">
        <v>7536</v>
      </c>
      <c r="DX9" s="7" t="n">
        <v>7568</v>
      </c>
      <c r="DY9" s="7" t="n">
        <v>7625</v>
      </c>
      <c r="DZ9" s="7" t="n">
        <v>7628</v>
      </c>
      <c r="EA9" s="7" t="n">
        <v>7707</v>
      </c>
      <c r="EB9" s="7" t="n">
        <v>7650</v>
      </c>
      <c r="EC9" s="7" t="n">
        <v>7616</v>
      </c>
      <c r="ED9" s="7" t="n">
        <v>7534</v>
      </c>
      <c r="EE9" s="7" t="n">
        <v>7502</v>
      </c>
      <c r="EF9" s="7" t="n">
        <v>7485</v>
      </c>
      <c r="EG9" s="7" t="n">
        <v>7528</v>
      </c>
      <c r="EH9" s="7" t="n">
        <v>7524</v>
      </c>
      <c r="EI9" s="7" t="n">
        <v>7525</v>
      </c>
      <c r="EJ9" s="7" t="n">
        <v>7566</v>
      </c>
      <c r="EK9" s="7" t="n">
        <v>7572</v>
      </c>
      <c r="EL9" s="7" t="n">
        <v>7595</v>
      </c>
      <c r="EM9" s="7" t="n">
        <v>7665</v>
      </c>
      <c r="EN9" s="7" t="n">
        <v>7653</v>
      </c>
      <c r="EO9" s="7" t="n">
        <v>7643</v>
      </c>
      <c r="EP9" s="7" t="n">
        <v>7631</v>
      </c>
      <c r="EQ9" s="7" t="n">
        <v>7611</v>
      </c>
      <c r="ER9" s="7" t="n">
        <v>7623</v>
      </c>
      <c r="ES9" s="7" t="n">
        <v>7598</v>
      </c>
      <c r="ET9" s="7" t="n">
        <v>7569</v>
      </c>
      <c r="EU9" s="7" t="n">
        <v>7598</v>
      </c>
      <c r="EV9" s="7" t="n">
        <v>7598</v>
      </c>
      <c r="EW9" s="7" t="n">
        <v>7576</v>
      </c>
      <c r="EX9" s="7" t="n">
        <v>7571</v>
      </c>
      <c r="EY9" s="7" t="n">
        <v>7618</v>
      </c>
      <c r="EZ9" s="7" t="n">
        <v>7610</v>
      </c>
      <c r="FA9" s="7" t="n">
        <v>7568</v>
      </c>
      <c r="FB9" s="7" t="n">
        <v>7494</v>
      </c>
      <c r="FC9" s="7" t="n">
        <v>7433</v>
      </c>
      <c r="FD9" s="7" t="n">
        <v>7452</v>
      </c>
      <c r="FE9" s="7" t="n">
        <v>7447</v>
      </c>
      <c r="FF9" s="7" t="n">
        <v>7419</v>
      </c>
      <c r="FG9" s="7" t="n">
        <v>7408</v>
      </c>
      <c r="FH9" s="7" t="n">
        <v>7417</v>
      </c>
      <c r="FI9" s="7" t="n">
        <v>7445</v>
      </c>
      <c r="FJ9" s="7" t="n">
        <v>7481</v>
      </c>
      <c r="FK9" s="7" t="n">
        <v>7508</v>
      </c>
      <c r="FL9" s="7" t="n">
        <v>7482</v>
      </c>
      <c r="FM9" s="7" t="n">
        <v>7398</v>
      </c>
      <c r="FN9" s="7" t="n">
        <v>7307</v>
      </c>
      <c r="FO9" s="7" t="n">
        <v>7288</v>
      </c>
      <c r="FP9" s="7" t="n">
        <v>7286</v>
      </c>
      <c r="FQ9" s="7" t="n">
        <v>7358</v>
      </c>
      <c r="FR9" s="7" t="n">
        <v>7323</v>
      </c>
      <c r="FS9" s="7" t="n">
        <v>7347</v>
      </c>
      <c r="FT9" s="7" t="n">
        <v>7325</v>
      </c>
      <c r="FU9" s="7" t="n">
        <v>7277</v>
      </c>
      <c r="FV9" s="7" t="n">
        <v>7254</v>
      </c>
      <c r="FW9" s="7" t="n">
        <v>7225</v>
      </c>
      <c r="FX9" s="7" t="n">
        <v>7166</v>
      </c>
      <c r="FY9" s="7" t="n">
        <v>7030</v>
      </c>
      <c r="FZ9" s="7" t="n">
        <v>6898</v>
      </c>
      <c r="GA9" s="7" t="n">
        <v>6710</v>
      </c>
      <c r="GB9" s="7" t="n">
        <v>6216</v>
      </c>
    </row>
    <row r="10" customFormat="false" ht="15" hidden="false" customHeight="true" outlineLevel="0" collapsed="false">
      <c r="A10" s="6" t="s">
        <v>204</v>
      </c>
      <c r="B10" s="7" t="n">
        <v>9432</v>
      </c>
      <c r="C10" s="7" t="n">
        <v>9419</v>
      </c>
      <c r="D10" s="7" t="n">
        <v>9404</v>
      </c>
      <c r="E10" s="7" t="n">
        <v>9383</v>
      </c>
      <c r="F10" s="7" t="n">
        <v>9273</v>
      </c>
      <c r="G10" s="7" t="n">
        <v>9280</v>
      </c>
      <c r="H10" s="7" t="n">
        <v>9203</v>
      </c>
      <c r="I10" s="7" t="n">
        <v>9147</v>
      </c>
      <c r="J10" s="7" t="n">
        <v>9130</v>
      </c>
      <c r="K10" s="7" t="n">
        <v>9105</v>
      </c>
      <c r="L10" s="7" t="n">
        <v>9116</v>
      </c>
      <c r="M10" s="7" t="n">
        <v>9077</v>
      </c>
      <c r="N10" s="7" t="n">
        <v>9013</v>
      </c>
      <c r="O10" s="7" t="n">
        <v>8957</v>
      </c>
      <c r="P10" s="7" t="n">
        <v>8828</v>
      </c>
      <c r="Q10" s="7" t="n">
        <v>8739</v>
      </c>
      <c r="R10" s="7" t="n">
        <v>8572</v>
      </c>
      <c r="S10" s="7" t="n">
        <v>8492</v>
      </c>
      <c r="T10" s="7" t="n">
        <v>8353</v>
      </c>
      <c r="U10" s="7" t="n">
        <v>8266</v>
      </c>
      <c r="V10" s="7" t="n">
        <v>8235</v>
      </c>
      <c r="W10" s="7" t="n">
        <v>8202</v>
      </c>
      <c r="X10" s="7" t="n">
        <v>8334</v>
      </c>
      <c r="Y10" s="7" t="n">
        <v>8322</v>
      </c>
      <c r="Z10" s="7" t="n">
        <v>8169</v>
      </c>
      <c r="AA10" s="7" t="n">
        <v>8093</v>
      </c>
      <c r="AB10" s="7" t="n">
        <v>8036</v>
      </c>
      <c r="AC10" s="7" t="n">
        <v>7979</v>
      </c>
      <c r="AD10" s="7" t="n">
        <v>7778</v>
      </c>
      <c r="AE10" s="7" t="n">
        <v>7664</v>
      </c>
      <c r="AF10" s="7" t="n">
        <v>7516</v>
      </c>
      <c r="AG10" s="7" t="n">
        <v>7392</v>
      </c>
      <c r="AH10" s="7" t="n">
        <v>7343</v>
      </c>
      <c r="AI10" s="7" t="n">
        <v>7255</v>
      </c>
      <c r="AJ10" s="7" t="n">
        <v>7669</v>
      </c>
      <c r="AK10" s="7" t="n">
        <v>7606</v>
      </c>
      <c r="AL10" s="7" t="n">
        <v>7328</v>
      </c>
      <c r="AM10" s="7" t="n">
        <v>7230</v>
      </c>
      <c r="AN10" s="7" t="n">
        <v>7170</v>
      </c>
      <c r="AO10" s="7" t="n">
        <v>7167</v>
      </c>
      <c r="AP10" s="7" t="n">
        <v>7179</v>
      </c>
      <c r="AQ10" s="7" t="n">
        <v>7149</v>
      </c>
      <c r="AR10" s="7" t="n">
        <v>7049</v>
      </c>
      <c r="AS10" s="7" t="n">
        <v>6954</v>
      </c>
      <c r="AT10" s="7" t="n">
        <v>6960</v>
      </c>
      <c r="AU10" s="7" t="n">
        <v>6937</v>
      </c>
      <c r="AV10" s="7" t="n">
        <v>7137</v>
      </c>
      <c r="AW10" s="7" t="n">
        <v>7118</v>
      </c>
      <c r="AX10" s="7" t="n">
        <v>6990</v>
      </c>
      <c r="AY10" s="7" t="n">
        <v>6910</v>
      </c>
      <c r="AZ10" s="7" t="n">
        <v>6867</v>
      </c>
      <c r="BA10" s="7" t="n">
        <v>6866</v>
      </c>
      <c r="BB10" s="7" t="n">
        <v>6805</v>
      </c>
      <c r="BC10" s="7" t="n">
        <v>6794</v>
      </c>
      <c r="BD10" s="7" t="n">
        <v>6731</v>
      </c>
      <c r="BE10" s="7" t="n">
        <v>6641</v>
      </c>
      <c r="BF10" s="7" t="n">
        <v>6660</v>
      </c>
      <c r="BG10" s="7" t="n">
        <v>6674</v>
      </c>
      <c r="BH10" s="7" t="n">
        <v>6345</v>
      </c>
      <c r="BI10" s="7" t="n">
        <v>6320</v>
      </c>
      <c r="BJ10" s="7" t="n">
        <v>6260</v>
      </c>
      <c r="BK10" s="7" t="n">
        <v>6227</v>
      </c>
      <c r="BL10" s="7" t="n">
        <v>6235</v>
      </c>
      <c r="BM10" s="7" t="n">
        <v>6213</v>
      </c>
      <c r="BN10" s="7" t="n">
        <v>6148</v>
      </c>
      <c r="BO10" s="7" t="n">
        <v>6138</v>
      </c>
      <c r="BP10" s="7" t="n">
        <v>6084</v>
      </c>
      <c r="BQ10" s="7" t="n">
        <v>6017</v>
      </c>
      <c r="BR10" s="7" t="n">
        <v>6008</v>
      </c>
      <c r="BS10" s="7" t="n">
        <v>6003</v>
      </c>
      <c r="BT10" s="7" t="n">
        <v>6516</v>
      </c>
      <c r="BU10" s="7" t="n">
        <v>6327</v>
      </c>
      <c r="BV10" s="7" t="n">
        <v>6170</v>
      </c>
      <c r="BW10" s="7" t="n">
        <v>6119</v>
      </c>
      <c r="BX10" s="7" t="n">
        <v>6088</v>
      </c>
      <c r="BY10" s="7" t="n">
        <v>6064</v>
      </c>
      <c r="BZ10" s="7" t="n">
        <v>6084</v>
      </c>
      <c r="CA10" s="7" t="n">
        <v>6063</v>
      </c>
      <c r="CB10" s="7" t="n">
        <v>6014</v>
      </c>
      <c r="CC10" s="7" t="n">
        <v>5967</v>
      </c>
      <c r="CD10" s="7" t="n">
        <v>5977</v>
      </c>
      <c r="CE10" s="7" t="n">
        <v>5960</v>
      </c>
      <c r="CF10" s="7" t="n">
        <v>6138</v>
      </c>
      <c r="CG10" s="7" t="n">
        <v>6118</v>
      </c>
      <c r="CH10" s="7" t="n">
        <v>6074</v>
      </c>
      <c r="CI10" s="7" t="n">
        <v>6060</v>
      </c>
      <c r="CJ10" s="7" t="n">
        <v>6041</v>
      </c>
      <c r="CK10" s="7" t="n">
        <v>5995</v>
      </c>
      <c r="CL10" s="7" t="n">
        <v>5991</v>
      </c>
      <c r="CM10" s="7" t="n">
        <v>5975</v>
      </c>
      <c r="CN10" s="7" t="n">
        <v>5943</v>
      </c>
      <c r="CO10" s="7" t="n">
        <v>5886</v>
      </c>
      <c r="CP10" s="7" t="n">
        <v>5914</v>
      </c>
      <c r="CQ10" s="7" t="n">
        <v>5866</v>
      </c>
      <c r="CR10" s="7" t="n">
        <v>6149</v>
      </c>
      <c r="CS10" s="7" t="n">
        <v>6116</v>
      </c>
      <c r="CT10" s="7" t="n">
        <v>6077</v>
      </c>
      <c r="CU10" s="7" t="n">
        <v>6056</v>
      </c>
      <c r="CV10" s="7" t="n">
        <v>6025</v>
      </c>
      <c r="CW10" s="7" t="n">
        <v>6035</v>
      </c>
      <c r="CX10" s="7" t="n">
        <v>6020</v>
      </c>
      <c r="CY10" s="7" t="n">
        <v>5985</v>
      </c>
      <c r="CZ10" s="7" t="n">
        <v>5955</v>
      </c>
      <c r="DA10" s="7" t="n">
        <v>5879</v>
      </c>
      <c r="DB10" s="7" t="n">
        <v>5859</v>
      </c>
      <c r="DC10" s="7" t="n">
        <v>5804</v>
      </c>
      <c r="DD10" s="7" t="n">
        <v>5770</v>
      </c>
      <c r="DE10" s="7" t="n">
        <v>5754</v>
      </c>
      <c r="DF10" s="7" t="n">
        <v>7398</v>
      </c>
      <c r="DG10" s="7" t="n">
        <v>7358</v>
      </c>
      <c r="DH10" s="7" t="n">
        <v>7374</v>
      </c>
      <c r="DI10" s="7" t="n">
        <v>7385</v>
      </c>
      <c r="DJ10" s="7" t="n">
        <v>7355</v>
      </c>
      <c r="DK10" s="7" t="n">
        <v>7323</v>
      </c>
      <c r="DL10" s="7" t="n">
        <v>7326</v>
      </c>
      <c r="DM10" s="7" t="n">
        <v>7267</v>
      </c>
      <c r="DN10" s="7" t="n">
        <v>7275</v>
      </c>
      <c r="DO10" s="7" t="n">
        <v>7285</v>
      </c>
      <c r="DP10" s="7" t="n">
        <v>7231</v>
      </c>
      <c r="DQ10" s="7" t="n">
        <v>7202</v>
      </c>
      <c r="DR10" s="7" t="n">
        <v>6990</v>
      </c>
      <c r="DS10" s="7" t="n">
        <v>6975</v>
      </c>
      <c r="DT10" s="7" t="n">
        <v>6979</v>
      </c>
      <c r="DU10" s="7" t="n">
        <v>6930</v>
      </c>
      <c r="DV10" s="7" t="n">
        <v>6944</v>
      </c>
      <c r="DW10" s="7" t="n">
        <v>6975</v>
      </c>
      <c r="DX10" s="7" t="n">
        <v>7015</v>
      </c>
      <c r="DY10" s="7" t="n">
        <v>6993</v>
      </c>
      <c r="DZ10" s="7" t="n">
        <v>7023</v>
      </c>
      <c r="EA10" s="7" t="n">
        <v>7094</v>
      </c>
      <c r="EB10" s="7" t="n">
        <v>7057</v>
      </c>
      <c r="EC10" s="7" t="n">
        <v>7021</v>
      </c>
      <c r="ED10" s="7" t="n">
        <v>6974</v>
      </c>
      <c r="EE10" s="7" t="n">
        <v>6925</v>
      </c>
      <c r="EF10" s="7" t="n">
        <v>6947</v>
      </c>
      <c r="EG10" s="7" t="n">
        <v>7025</v>
      </c>
      <c r="EH10" s="7" t="n">
        <v>6991</v>
      </c>
      <c r="EI10" s="7" t="n">
        <v>6990</v>
      </c>
      <c r="EJ10" s="7" t="n">
        <v>7051</v>
      </c>
      <c r="EK10" s="7" t="n">
        <v>7025</v>
      </c>
      <c r="EL10" s="7" t="n">
        <v>7104</v>
      </c>
      <c r="EM10" s="7" t="n">
        <v>7122</v>
      </c>
      <c r="EN10" s="7" t="n">
        <v>7148</v>
      </c>
      <c r="EO10" s="7" t="n">
        <v>7109</v>
      </c>
      <c r="EP10" s="7" t="n">
        <v>6998</v>
      </c>
      <c r="EQ10" s="7" t="n">
        <v>6966</v>
      </c>
      <c r="ER10" s="7" t="n">
        <v>6979</v>
      </c>
      <c r="ES10" s="7" t="n">
        <v>7055</v>
      </c>
      <c r="ET10" s="7" t="n">
        <v>7024</v>
      </c>
      <c r="EU10" s="7" t="n">
        <v>7024</v>
      </c>
      <c r="EV10" s="7" t="n">
        <v>7055</v>
      </c>
      <c r="EW10" s="7" t="n">
        <v>7024</v>
      </c>
      <c r="EX10" s="7" t="n">
        <v>7047</v>
      </c>
      <c r="EY10" s="7" t="n">
        <v>7085</v>
      </c>
      <c r="EZ10" s="7" t="n">
        <v>7067</v>
      </c>
      <c r="FA10" s="7" t="n">
        <v>7073</v>
      </c>
      <c r="FB10" s="7" t="n">
        <v>6997</v>
      </c>
      <c r="FC10" s="7" t="n">
        <v>7005</v>
      </c>
      <c r="FD10" s="7" t="n">
        <v>7087</v>
      </c>
      <c r="FE10" s="7" t="n">
        <v>7139</v>
      </c>
      <c r="FF10" s="7" t="n">
        <v>7169</v>
      </c>
      <c r="FG10" s="7" t="n">
        <v>7202</v>
      </c>
      <c r="FH10" s="7" t="n">
        <v>7275</v>
      </c>
      <c r="FI10" s="7" t="n">
        <v>7285</v>
      </c>
      <c r="FJ10" s="7" t="n">
        <v>7323</v>
      </c>
      <c r="FK10" s="7" t="n">
        <v>7360</v>
      </c>
      <c r="FL10" s="7" t="n">
        <v>7350</v>
      </c>
      <c r="FM10" s="7" t="n">
        <v>7327</v>
      </c>
      <c r="FN10" s="7" t="n">
        <v>7232</v>
      </c>
      <c r="FO10" s="7" t="n">
        <v>7223</v>
      </c>
      <c r="FP10" s="7" t="n">
        <v>7234</v>
      </c>
      <c r="FQ10" s="7" t="n">
        <v>7346</v>
      </c>
      <c r="FR10" s="7" t="n">
        <v>7348</v>
      </c>
      <c r="FS10" s="7" t="n">
        <v>7380</v>
      </c>
      <c r="FT10" s="7" t="n">
        <v>7434</v>
      </c>
      <c r="FU10" s="7" t="n">
        <v>7369</v>
      </c>
      <c r="FV10" s="7" t="n">
        <v>7368</v>
      </c>
      <c r="FW10" s="7" t="n">
        <v>7388</v>
      </c>
      <c r="FX10" s="7" t="n">
        <v>7323</v>
      </c>
      <c r="FY10" s="7" t="n">
        <v>7215</v>
      </c>
      <c r="FZ10" s="7" t="n">
        <v>7007</v>
      </c>
      <c r="GA10" s="7" t="n">
        <v>6834</v>
      </c>
      <c r="GB10" s="7" t="n">
        <v>6337</v>
      </c>
    </row>
    <row r="11" customFormat="false" ht="15" hidden="false" customHeight="true" outlineLevel="0" collapsed="false">
      <c r="A11" s="6" t="s">
        <v>205</v>
      </c>
      <c r="B11" s="7" t="n">
        <v>20886</v>
      </c>
      <c r="C11" s="7" t="n">
        <v>20742</v>
      </c>
      <c r="D11" s="7" t="n">
        <v>20745</v>
      </c>
      <c r="E11" s="7" t="n">
        <v>20655</v>
      </c>
      <c r="F11" s="7" t="n">
        <v>20514</v>
      </c>
      <c r="G11" s="7" t="n">
        <v>20469</v>
      </c>
      <c r="H11" s="7" t="n">
        <v>20281</v>
      </c>
      <c r="I11" s="7" t="n">
        <v>20169</v>
      </c>
      <c r="J11" s="7" t="n">
        <v>20168</v>
      </c>
      <c r="K11" s="7" t="n">
        <v>20050</v>
      </c>
      <c r="L11" s="7" t="n">
        <v>20041</v>
      </c>
      <c r="M11" s="7" t="n">
        <v>19870</v>
      </c>
      <c r="N11" s="7" t="n">
        <v>19861</v>
      </c>
      <c r="O11" s="7" t="n">
        <v>19530</v>
      </c>
      <c r="P11" s="7" t="n">
        <v>19359</v>
      </c>
      <c r="Q11" s="7" t="n">
        <v>19180</v>
      </c>
      <c r="R11" s="7" t="n">
        <v>18904</v>
      </c>
      <c r="S11" s="7" t="n">
        <v>18747</v>
      </c>
      <c r="T11" s="7" t="n">
        <v>18482</v>
      </c>
      <c r="U11" s="7" t="n">
        <v>18269</v>
      </c>
      <c r="V11" s="7" t="n">
        <v>18177</v>
      </c>
      <c r="W11" s="7" t="n">
        <v>18067</v>
      </c>
      <c r="X11" s="7" t="n">
        <v>18242</v>
      </c>
      <c r="Y11" s="7" t="n">
        <v>18149</v>
      </c>
      <c r="Z11" s="7" t="n">
        <v>17889</v>
      </c>
      <c r="AA11" s="7" t="n">
        <v>17684</v>
      </c>
      <c r="AB11" s="7" t="n">
        <v>17550</v>
      </c>
      <c r="AC11" s="7" t="n">
        <v>17378</v>
      </c>
      <c r="AD11" s="7" t="n">
        <v>17217</v>
      </c>
      <c r="AE11" s="7" t="n">
        <v>17092</v>
      </c>
      <c r="AF11" s="7" t="n">
        <v>16871</v>
      </c>
      <c r="AG11" s="7" t="n">
        <v>16654</v>
      </c>
      <c r="AH11" s="7" t="n">
        <v>16628</v>
      </c>
      <c r="AI11" s="7" t="n">
        <v>16533</v>
      </c>
      <c r="AJ11" s="7" t="n">
        <v>16945</v>
      </c>
      <c r="AK11" s="7" t="n">
        <v>16891</v>
      </c>
      <c r="AL11" s="7" t="n">
        <v>16389</v>
      </c>
      <c r="AM11" s="7" t="n">
        <v>16181</v>
      </c>
      <c r="AN11" s="7" t="n">
        <v>16093</v>
      </c>
      <c r="AO11" s="7" t="n">
        <v>16047</v>
      </c>
      <c r="AP11" s="7" t="n">
        <v>15980</v>
      </c>
      <c r="AQ11" s="7" t="n">
        <v>15883</v>
      </c>
      <c r="AR11" s="7" t="n">
        <v>15723</v>
      </c>
      <c r="AS11" s="7" t="n">
        <v>15488</v>
      </c>
      <c r="AT11" s="7" t="n">
        <v>15595</v>
      </c>
      <c r="AU11" s="7" t="n">
        <v>15549</v>
      </c>
      <c r="AV11" s="7" t="n">
        <v>15916</v>
      </c>
      <c r="AW11" s="7" t="n">
        <v>15852</v>
      </c>
      <c r="AX11" s="7" t="n">
        <v>15536</v>
      </c>
      <c r="AY11" s="7" t="n">
        <v>15459</v>
      </c>
      <c r="AZ11" s="7" t="n">
        <v>15411</v>
      </c>
      <c r="BA11" s="7" t="n">
        <v>15395</v>
      </c>
      <c r="BB11" s="7" t="n">
        <v>15348</v>
      </c>
      <c r="BC11" s="7" t="n">
        <v>15338</v>
      </c>
      <c r="BD11" s="7" t="n">
        <v>15135</v>
      </c>
      <c r="BE11" s="7" t="n">
        <v>14921</v>
      </c>
      <c r="BF11" s="7" t="n">
        <v>14974</v>
      </c>
      <c r="BG11" s="7" t="n">
        <v>14983</v>
      </c>
      <c r="BH11" s="7" t="n">
        <v>14295</v>
      </c>
      <c r="BI11" s="7" t="n">
        <v>14370</v>
      </c>
      <c r="BJ11" s="7" t="n">
        <v>14224</v>
      </c>
      <c r="BK11" s="7" t="n">
        <v>14186</v>
      </c>
      <c r="BL11" s="7" t="n">
        <v>14209</v>
      </c>
      <c r="BM11" s="7" t="n">
        <v>14141</v>
      </c>
      <c r="BN11" s="7" t="n">
        <v>14103</v>
      </c>
      <c r="BO11" s="7" t="n">
        <v>14074</v>
      </c>
      <c r="BP11" s="7" t="n">
        <v>13947</v>
      </c>
      <c r="BQ11" s="7" t="n">
        <v>13705</v>
      </c>
      <c r="BR11" s="7" t="n">
        <v>13651</v>
      </c>
      <c r="BS11" s="7" t="n">
        <v>13636</v>
      </c>
      <c r="BT11" s="7" t="n">
        <v>14556</v>
      </c>
      <c r="BU11" s="7" t="n">
        <v>14365</v>
      </c>
      <c r="BV11" s="7" t="n">
        <v>14144</v>
      </c>
      <c r="BW11" s="7" t="n">
        <v>14060</v>
      </c>
      <c r="BX11" s="7" t="n">
        <v>14008</v>
      </c>
      <c r="BY11" s="7" t="n">
        <v>13985</v>
      </c>
      <c r="BZ11" s="7" t="n">
        <v>13966</v>
      </c>
      <c r="CA11" s="7" t="n">
        <v>13954</v>
      </c>
      <c r="CB11" s="7" t="n">
        <v>13879</v>
      </c>
      <c r="CC11" s="7" t="n">
        <v>13714</v>
      </c>
      <c r="CD11" s="7" t="n">
        <v>13809</v>
      </c>
      <c r="CE11" s="7" t="n">
        <v>13770</v>
      </c>
      <c r="CF11" s="7" t="n">
        <v>14323</v>
      </c>
      <c r="CG11" s="7" t="n">
        <v>14407</v>
      </c>
      <c r="CH11" s="7" t="n">
        <v>14313</v>
      </c>
      <c r="CI11" s="7" t="n">
        <v>14242</v>
      </c>
      <c r="CJ11" s="7" t="n">
        <v>14170</v>
      </c>
      <c r="CK11" s="7" t="n">
        <v>14121</v>
      </c>
      <c r="CL11" s="7" t="n">
        <v>14076</v>
      </c>
      <c r="CM11" s="7" t="n">
        <v>14096</v>
      </c>
      <c r="CN11" s="7" t="n">
        <v>14049</v>
      </c>
      <c r="CO11" s="7" t="n">
        <v>13924</v>
      </c>
      <c r="CP11" s="7" t="n">
        <v>14033</v>
      </c>
      <c r="CQ11" s="7" t="n">
        <v>13973</v>
      </c>
      <c r="CR11" s="7" t="n">
        <v>14563</v>
      </c>
      <c r="CS11" s="7" t="n">
        <v>14561</v>
      </c>
      <c r="CT11" s="7" t="n">
        <v>14472</v>
      </c>
      <c r="CU11" s="7" t="n">
        <v>14371</v>
      </c>
      <c r="CV11" s="7" t="n">
        <v>14340</v>
      </c>
      <c r="CW11" s="7" t="n">
        <v>14292</v>
      </c>
      <c r="CX11" s="7" t="n">
        <v>14204</v>
      </c>
      <c r="CY11" s="7" t="n">
        <v>14172</v>
      </c>
      <c r="CZ11" s="7" t="n">
        <v>14076</v>
      </c>
      <c r="DA11" s="7" t="n">
        <v>13957</v>
      </c>
      <c r="DB11" s="7" t="n">
        <v>14039</v>
      </c>
      <c r="DC11" s="7" t="n">
        <v>14018</v>
      </c>
      <c r="DD11" s="7" t="n">
        <v>13980</v>
      </c>
      <c r="DE11" s="7" t="n">
        <v>14006</v>
      </c>
      <c r="DF11" s="7" t="n">
        <v>17974</v>
      </c>
      <c r="DG11" s="7" t="n">
        <v>17791</v>
      </c>
      <c r="DH11" s="7" t="n">
        <v>17803</v>
      </c>
      <c r="DI11" s="7" t="n">
        <v>17832</v>
      </c>
      <c r="DJ11" s="7" t="n">
        <v>17769</v>
      </c>
      <c r="DK11" s="7" t="n">
        <v>17732</v>
      </c>
      <c r="DL11" s="7" t="n">
        <v>17695</v>
      </c>
      <c r="DM11" s="7" t="n">
        <v>17592</v>
      </c>
      <c r="DN11" s="7" t="n">
        <v>17631</v>
      </c>
      <c r="DO11" s="7" t="n">
        <v>17764</v>
      </c>
      <c r="DP11" s="7" t="n">
        <v>17702</v>
      </c>
      <c r="DQ11" s="7" t="n">
        <v>17657</v>
      </c>
      <c r="DR11" s="7" t="n">
        <v>17323</v>
      </c>
      <c r="DS11" s="7" t="n">
        <v>17258</v>
      </c>
      <c r="DT11" s="7" t="n">
        <v>17282</v>
      </c>
      <c r="DU11" s="7" t="n">
        <v>17014</v>
      </c>
      <c r="DV11" s="7" t="n">
        <v>17081</v>
      </c>
      <c r="DW11" s="7" t="n">
        <v>17193</v>
      </c>
      <c r="DX11" s="7" t="n">
        <v>17335</v>
      </c>
      <c r="DY11" s="7" t="n">
        <v>17323</v>
      </c>
      <c r="DZ11" s="7" t="n">
        <v>17436</v>
      </c>
      <c r="EA11" s="7" t="n">
        <v>17626</v>
      </c>
      <c r="EB11" s="7" t="n">
        <v>17568</v>
      </c>
      <c r="EC11" s="7" t="n">
        <v>17478</v>
      </c>
      <c r="ED11" s="7" t="n">
        <v>17544</v>
      </c>
      <c r="EE11" s="7" t="n">
        <v>17401</v>
      </c>
      <c r="EF11" s="7" t="n">
        <v>17457</v>
      </c>
      <c r="EG11" s="7" t="n">
        <v>17523</v>
      </c>
      <c r="EH11" s="7" t="n">
        <v>17509</v>
      </c>
      <c r="EI11" s="7" t="n">
        <v>17493</v>
      </c>
      <c r="EJ11" s="7" t="n">
        <v>17547</v>
      </c>
      <c r="EK11" s="7" t="n">
        <v>17509</v>
      </c>
      <c r="EL11" s="7" t="n">
        <v>17634</v>
      </c>
      <c r="EM11" s="7" t="n">
        <v>17764</v>
      </c>
      <c r="EN11" s="7" t="n">
        <v>17736</v>
      </c>
      <c r="EO11" s="7" t="n">
        <v>17658</v>
      </c>
      <c r="EP11" s="7" t="n">
        <v>17424</v>
      </c>
      <c r="EQ11" s="7" t="n">
        <v>17359</v>
      </c>
      <c r="ER11" s="7" t="n">
        <v>17349</v>
      </c>
      <c r="ES11" s="7" t="n">
        <v>17401</v>
      </c>
      <c r="ET11" s="7" t="n">
        <v>17438</v>
      </c>
      <c r="EU11" s="7" t="n">
        <v>17477</v>
      </c>
      <c r="EV11" s="7" t="n">
        <v>17559</v>
      </c>
      <c r="EW11" s="7" t="n">
        <v>17479</v>
      </c>
      <c r="EX11" s="7" t="n">
        <v>17594</v>
      </c>
      <c r="EY11" s="7" t="n">
        <v>17806</v>
      </c>
      <c r="EZ11" s="7" t="n">
        <v>17789</v>
      </c>
      <c r="FA11" s="7" t="n">
        <v>17796</v>
      </c>
      <c r="FB11" s="7" t="n">
        <v>17781</v>
      </c>
      <c r="FC11" s="7" t="n">
        <v>17776</v>
      </c>
      <c r="FD11" s="7" t="n">
        <v>17861</v>
      </c>
      <c r="FE11" s="7" t="n">
        <v>18085</v>
      </c>
      <c r="FF11" s="7" t="n">
        <v>18235</v>
      </c>
      <c r="FG11" s="7" t="n">
        <v>18295</v>
      </c>
      <c r="FH11" s="7" t="n">
        <v>18367</v>
      </c>
      <c r="FI11" s="7" t="n">
        <v>18308</v>
      </c>
      <c r="FJ11" s="7" t="n">
        <v>18478</v>
      </c>
      <c r="FK11" s="7" t="n">
        <v>18719</v>
      </c>
      <c r="FL11" s="7" t="n">
        <v>18697</v>
      </c>
      <c r="FM11" s="7" t="n">
        <v>18610</v>
      </c>
      <c r="FN11" s="7" t="n">
        <v>18483</v>
      </c>
      <c r="FO11" s="7" t="n">
        <v>18520</v>
      </c>
      <c r="FP11" s="7" t="n">
        <v>18509</v>
      </c>
      <c r="FQ11" s="7" t="n">
        <v>18690</v>
      </c>
      <c r="FR11" s="7" t="n">
        <v>18672</v>
      </c>
      <c r="FS11" s="7" t="n">
        <v>18638</v>
      </c>
      <c r="FT11" s="7" t="n">
        <v>18713</v>
      </c>
      <c r="FU11" s="7" t="n">
        <v>18565</v>
      </c>
      <c r="FV11" s="7" t="n">
        <v>18614</v>
      </c>
      <c r="FW11" s="7" t="n">
        <v>18623</v>
      </c>
      <c r="FX11" s="7" t="n">
        <v>18415</v>
      </c>
      <c r="FY11" s="7" t="n">
        <v>18166</v>
      </c>
      <c r="FZ11" s="7" t="n">
        <v>17675</v>
      </c>
      <c r="GA11" s="7" t="n">
        <v>17015</v>
      </c>
      <c r="GB11" s="7" t="n">
        <v>15796</v>
      </c>
    </row>
    <row r="12" customFormat="false" ht="15" hidden="false" customHeight="true" outlineLevel="0" collapsed="false">
      <c r="A12" s="6" t="s">
        <v>206</v>
      </c>
      <c r="B12" s="7" t="n">
        <v>8209</v>
      </c>
      <c r="C12" s="7" t="n">
        <v>8138</v>
      </c>
      <c r="D12" s="7" t="n">
        <v>8079</v>
      </c>
      <c r="E12" s="7" t="n">
        <v>8017</v>
      </c>
      <c r="F12" s="7" t="n">
        <v>7980</v>
      </c>
      <c r="G12" s="7" t="n">
        <v>7935</v>
      </c>
      <c r="H12" s="7" t="n">
        <v>7915</v>
      </c>
      <c r="I12" s="7" t="n">
        <v>7846</v>
      </c>
      <c r="J12" s="7" t="n">
        <v>7739</v>
      </c>
      <c r="K12" s="7" t="n">
        <v>7706</v>
      </c>
      <c r="L12" s="7" t="n">
        <v>7672</v>
      </c>
      <c r="M12" s="7" t="n">
        <v>7639</v>
      </c>
      <c r="N12" s="7" t="n">
        <v>7583</v>
      </c>
      <c r="O12" s="7" t="n">
        <v>7493</v>
      </c>
      <c r="P12" s="7" t="n">
        <v>7422</v>
      </c>
      <c r="Q12" s="7" t="n">
        <v>7324</v>
      </c>
      <c r="R12" s="7" t="n">
        <v>7200</v>
      </c>
      <c r="S12" s="7" t="n">
        <v>7132</v>
      </c>
      <c r="T12" s="7" t="n">
        <v>7123</v>
      </c>
      <c r="U12" s="7" t="n">
        <v>7022</v>
      </c>
      <c r="V12" s="7" t="n">
        <v>6920</v>
      </c>
      <c r="W12" s="7" t="n">
        <v>6861</v>
      </c>
      <c r="X12" s="7" t="n">
        <v>6923</v>
      </c>
      <c r="Y12" s="7" t="n">
        <v>6859</v>
      </c>
      <c r="Z12" s="7" t="n">
        <v>6783</v>
      </c>
      <c r="AA12" s="7" t="n">
        <v>6691</v>
      </c>
      <c r="AB12" s="7" t="n">
        <v>6638</v>
      </c>
      <c r="AC12" s="7" t="n">
        <v>6569</v>
      </c>
      <c r="AD12" s="7" t="n">
        <v>6373</v>
      </c>
      <c r="AE12" s="7" t="n">
        <v>6434</v>
      </c>
      <c r="AF12" s="7" t="n">
        <v>6392</v>
      </c>
      <c r="AG12" s="7" t="n">
        <v>6168</v>
      </c>
      <c r="AH12" s="7" t="n">
        <v>6109</v>
      </c>
      <c r="AI12" s="7" t="n">
        <v>6045</v>
      </c>
      <c r="AJ12" s="7" t="n">
        <v>6422</v>
      </c>
      <c r="AK12" s="7" t="n">
        <v>6447</v>
      </c>
      <c r="AL12" s="7" t="n">
        <v>6199</v>
      </c>
      <c r="AM12" s="7" t="n">
        <v>6153</v>
      </c>
      <c r="AN12" s="7" t="n">
        <v>6142</v>
      </c>
      <c r="AO12" s="7" t="n">
        <v>6107</v>
      </c>
      <c r="AP12" s="7" t="n">
        <v>6093</v>
      </c>
      <c r="AQ12" s="7" t="n">
        <v>6246</v>
      </c>
      <c r="AR12" s="7" t="n">
        <v>6244</v>
      </c>
      <c r="AS12" s="7" t="n">
        <v>6004</v>
      </c>
      <c r="AT12" s="7" t="n">
        <v>5954</v>
      </c>
      <c r="AU12" s="7" t="n">
        <v>5921</v>
      </c>
      <c r="AV12" s="7" t="n">
        <v>6092</v>
      </c>
      <c r="AW12" s="7" t="n">
        <v>6098</v>
      </c>
      <c r="AX12" s="7" t="n">
        <v>6006</v>
      </c>
      <c r="AY12" s="7" t="n">
        <v>5964</v>
      </c>
      <c r="AZ12" s="7" t="n">
        <v>5950</v>
      </c>
      <c r="BA12" s="7" t="n">
        <v>5950</v>
      </c>
      <c r="BB12" s="7" t="n">
        <v>5960</v>
      </c>
      <c r="BC12" s="7" t="n">
        <v>6091</v>
      </c>
      <c r="BD12" s="7" t="n">
        <v>6041</v>
      </c>
      <c r="BE12" s="7" t="n">
        <v>5834</v>
      </c>
      <c r="BF12" s="7" t="n">
        <v>5756</v>
      </c>
      <c r="BG12" s="7" t="n">
        <v>5780</v>
      </c>
      <c r="BH12" s="7" t="n">
        <v>5666</v>
      </c>
      <c r="BI12" s="7" t="n">
        <v>5690</v>
      </c>
      <c r="BJ12" s="7" t="n">
        <v>5579</v>
      </c>
      <c r="BK12" s="7" t="n">
        <v>5570</v>
      </c>
      <c r="BL12" s="7" t="n">
        <v>5578</v>
      </c>
      <c r="BM12" s="7" t="n">
        <v>5558</v>
      </c>
      <c r="BN12" s="7" t="n">
        <v>5555</v>
      </c>
      <c r="BO12" s="7" t="n">
        <v>5728</v>
      </c>
      <c r="BP12" s="7" t="n">
        <v>5706</v>
      </c>
      <c r="BQ12" s="7" t="n">
        <v>5420</v>
      </c>
      <c r="BR12" s="7" t="n">
        <v>5389</v>
      </c>
      <c r="BS12" s="7" t="n">
        <v>5389</v>
      </c>
      <c r="BT12" s="7" t="n">
        <v>5654</v>
      </c>
      <c r="BU12" s="7" t="n">
        <v>5589</v>
      </c>
      <c r="BV12" s="7" t="n">
        <v>5483</v>
      </c>
      <c r="BW12" s="7" t="n">
        <v>5468</v>
      </c>
      <c r="BX12" s="7" t="n">
        <v>5462</v>
      </c>
      <c r="BY12" s="7" t="n">
        <v>5452</v>
      </c>
      <c r="BZ12" s="7" t="n">
        <v>5452</v>
      </c>
      <c r="CA12" s="7" t="n">
        <v>5575</v>
      </c>
      <c r="CB12" s="7" t="n">
        <v>5563</v>
      </c>
      <c r="CC12" s="7" t="n">
        <v>5473</v>
      </c>
      <c r="CD12" s="7" t="n">
        <v>5355</v>
      </c>
      <c r="CE12" s="7" t="n">
        <v>5316</v>
      </c>
      <c r="CF12" s="7" t="n">
        <v>5526</v>
      </c>
      <c r="CG12" s="7" t="n">
        <v>5536</v>
      </c>
      <c r="CH12" s="7" t="n">
        <v>5484</v>
      </c>
      <c r="CI12" s="7" t="n">
        <v>5473</v>
      </c>
      <c r="CJ12" s="7" t="n">
        <v>5472</v>
      </c>
      <c r="CK12" s="7" t="n">
        <v>5410</v>
      </c>
      <c r="CL12" s="7" t="n">
        <v>5489</v>
      </c>
      <c r="CM12" s="7" t="n">
        <v>5592</v>
      </c>
      <c r="CN12" s="7" t="n">
        <v>5547</v>
      </c>
      <c r="CO12" s="7" t="n">
        <v>5367</v>
      </c>
      <c r="CP12" s="7" t="n">
        <v>5378</v>
      </c>
      <c r="CQ12" s="7" t="n">
        <v>5342</v>
      </c>
      <c r="CR12" s="7" t="n">
        <v>5569</v>
      </c>
      <c r="CS12" s="7" t="n">
        <v>5599</v>
      </c>
      <c r="CT12" s="7" t="n">
        <v>5469</v>
      </c>
      <c r="CU12" s="7" t="n">
        <v>5426</v>
      </c>
      <c r="CV12" s="7" t="n">
        <v>5448</v>
      </c>
      <c r="CW12" s="7" t="n">
        <v>5423</v>
      </c>
      <c r="CX12" s="7" t="n">
        <v>5392</v>
      </c>
      <c r="CY12" s="7" t="n">
        <v>5467</v>
      </c>
      <c r="CZ12" s="7" t="n">
        <v>5427</v>
      </c>
      <c r="DA12" s="7" t="n">
        <v>5345</v>
      </c>
      <c r="DB12" s="7" t="n">
        <v>5288</v>
      </c>
      <c r="DC12" s="7" t="n">
        <v>5238</v>
      </c>
      <c r="DD12" s="7" t="n">
        <v>5221</v>
      </c>
      <c r="DE12" s="7" t="n">
        <v>5207</v>
      </c>
      <c r="DF12" s="7" t="n">
        <v>6851</v>
      </c>
      <c r="DG12" s="7" t="n">
        <v>6791</v>
      </c>
      <c r="DH12" s="7" t="n">
        <v>6780</v>
      </c>
      <c r="DI12" s="7" t="n">
        <v>6661</v>
      </c>
      <c r="DJ12" s="7" t="n">
        <v>6683</v>
      </c>
      <c r="DK12" s="7" t="n">
        <v>6739</v>
      </c>
      <c r="DL12" s="7" t="n">
        <v>6714</v>
      </c>
      <c r="DM12" s="7" t="n">
        <v>6604</v>
      </c>
      <c r="DN12" s="7" t="n">
        <v>6576</v>
      </c>
      <c r="DO12" s="7" t="n">
        <v>6610</v>
      </c>
      <c r="DP12" s="7" t="n">
        <v>6592</v>
      </c>
      <c r="DQ12" s="7" t="n">
        <v>6538</v>
      </c>
      <c r="DR12" s="7" t="n">
        <v>6450</v>
      </c>
      <c r="DS12" s="7" t="n">
        <v>6392</v>
      </c>
      <c r="DT12" s="7" t="n">
        <v>6371</v>
      </c>
      <c r="DU12" s="7" t="n">
        <v>6225</v>
      </c>
      <c r="DV12" s="7" t="n">
        <v>6251</v>
      </c>
      <c r="DW12" s="7" t="n">
        <v>6365</v>
      </c>
      <c r="DX12" s="7" t="n">
        <v>6398</v>
      </c>
      <c r="DY12" s="7" t="n">
        <v>6385</v>
      </c>
      <c r="DZ12" s="7" t="n">
        <v>6395</v>
      </c>
      <c r="EA12" s="7" t="n">
        <v>6444</v>
      </c>
      <c r="EB12" s="7" t="n">
        <v>6395</v>
      </c>
      <c r="EC12" s="7" t="n">
        <v>6368</v>
      </c>
      <c r="ED12" s="7" t="n">
        <v>6346</v>
      </c>
      <c r="EE12" s="7" t="n">
        <v>6278</v>
      </c>
      <c r="EF12" s="7" t="n">
        <v>6287</v>
      </c>
      <c r="EG12" s="7" t="n">
        <v>6331</v>
      </c>
      <c r="EH12" s="7" t="n">
        <v>6349</v>
      </c>
      <c r="EI12" s="7" t="n">
        <v>6393</v>
      </c>
      <c r="EJ12" s="7" t="n">
        <v>6445</v>
      </c>
      <c r="EK12" s="7" t="n">
        <v>6370</v>
      </c>
      <c r="EL12" s="7" t="n">
        <v>6356</v>
      </c>
      <c r="EM12" s="7" t="n">
        <v>6353</v>
      </c>
      <c r="EN12" s="7" t="n">
        <v>6288</v>
      </c>
      <c r="EO12" s="7" t="n">
        <v>6234</v>
      </c>
      <c r="EP12" s="7" t="n">
        <v>6241</v>
      </c>
      <c r="EQ12" s="7" t="n">
        <v>6230</v>
      </c>
      <c r="ER12" s="7" t="n">
        <v>6235</v>
      </c>
      <c r="ES12" s="7" t="n">
        <v>6174</v>
      </c>
      <c r="ET12" s="7" t="n">
        <v>6178</v>
      </c>
      <c r="EU12" s="7" t="n">
        <v>6239</v>
      </c>
      <c r="EV12" s="7" t="n">
        <v>6287</v>
      </c>
      <c r="EW12" s="7" t="n">
        <v>6238</v>
      </c>
      <c r="EX12" s="7" t="n">
        <v>6207</v>
      </c>
      <c r="EY12" s="7" t="n">
        <v>6226</v>
      </c>
      <c r="EZ12" s="7" t="n">
        <v>6222</v>
      </c>
      <c r="FA12" s="7" t="n">
        <v>6201</v>
      </c>
      <c r="FB12" s="7" t="n">
        <v>6217</v>
      </c>
      <c r="FC12" s="7" t="n">
        <v>6201</v>
      </c>
      <c r="FD12" s="7" t="n">
        <v>6237</v>
      </c>
      <c r="FE12" s="7" t="n">
        <v>6240</v>
      </c>
      <c r="FF12" s="7" t="n">
        <v>6341</v>
      </c>
      <c r="FG12" s="7" t="n">
        <v>6368</v>
      </c>
      <c r="FH12" s="7" t="n">
        <v>6426</v>
      </c>
      <c r="FI12" s="7" t="n">
        <v>6363</v>
      </c>
      <c r="FJ12" s="7" t="n">
        <v>6320</v>
      </c>
      <c r="FK12" s="7" t="n">
        <v>6341</v>
      </c>
      <c r="FL12" s="7" t="n">
        <v>6344</v>
      </c>
      <c r="FM12" s="7" t="n">
        <v>6344</v>
      </c>
      <c r="FN12" s="7" t="n">
        <v>6326</v>
      </c>
      <c r="FO12" s="7" t="n">
        <v>6329</v>
      </c>
      <c r="FP12" s="7" t="n">
        <v>6314</v>
      </c>
      <c r="FQ12" s="7" t="n">
        <v>6445</v>
      </c>
      <c r="FR12" s="7" t="n">
        <v>6456</v>
      </c>
      <c r="FS12" s="7" t="n">
        <v>6489</v>
      </c>
      <c r="FT12" s="7" t="n">
        <v>6540</v>
      </c>
      <c r="FU12" s="7" t="n">
        <v>6503</v>
      </c>
      <c r="FV12" s="7" t="n">
        <v>6417</v>
      </c>
      <c r="FW12" s="7" t="n">
        <v>6356</v>
      </c>
      <c r="FX12" s="7" t="n">
        <v>6296</v>
      </c>
      <c r="FY12" s="7" t="n">
        <v>6185</v>
      </c>
      <c r="FZ12" s="7" t="n">
        <v>5974</v>
      </c>
      <c r="GA12" s="7" t="n">
        <v>5711</v>
      </c>
      <c r="GB12" s="7" t="n">
        <v>5202</v>
      </c>
    </row>
    <row r="13" customFormat="false" ht="15" hidden="false" customHeight="true" outlineLevel="0" collapsed="false">
      <c r="A13" s="6" t="s">
        <v>207</v>
      </c>
      <c r="B13" s="7" t="n">
        <v>24662</v>
      </c>
      <c r="C13" s="7" t="n">
        <v>24631</v>
      </c>
      <c r="D13" s="7" t="n">
        <v>24661</v>
      </c>
      <c r="E13" s="7" t="n">
        <v>24573</v>
      </c>
      <c r="F13" s="7" t="n">
        <v>24588</v>
      </c>
      <c r="G13" s="7" t="n">
        <v>24586</v>
      </c>
      <c r="H13" s="7" t="n">
        <v>24531</v>
      </c>
      <c r="I13" s="7" t="n">
        <v>24454</v>
      </c>
      <c r="J13" s="7" t="n">
        <v>24355</v>
      </c>
      <c r="K13" s="7" t="n">
        <v>24072</v>
      </c>
      <c r="L13" s="7" t="n">
        <v>23929</v>
      </c>
      <c r="M13" s="7" t="n">
        <v>23718</v>
      </c>
      <c r="N13" s="7" t="n">
        <v>23704</v>
      </c>
      <c r="O13" s="7" t="n">
        <v>23459</v>
      </c>
      <c r="P13" s="7" t="n">
        <v>23266</v>
      </c>
      <c r="Q13" s="7" t="n">
        <v>23042</v>
      </c>
      <c r="R13" s="7" t="n">
        <v>22685</v>
      </c>
      <c r="S13" s="7" t="n">
        <v>22572</v>
      </c>
      <c r="T13" s="7" t="n">
        <v>22350</v>
      </c>
      <c r="U13" s="7" t="n">
        <v>22218</v>
      </c>
      <c r="V13" s="7" t="n">
        <v>22026</v>
      </c>
      <c r="W13" s="7" t="n">
        <v>21665</v>
      </c>
      <c r="X13" s="7" t="n">
        <v>21718</v>
      </c>
      <c r="Y13" s="7" t="n">
        <v>21484</v>
      </c>
      <c r="Z13" s="7" t="n">
        <v>20416</v>
      </c>
      <c r="AA13" s="7" t="n">
        <v>20238</v>
      </c>
      <c r="AB13" s="7" t="n">
        <v>20099</v>
      </c>
      <c r="AC13" s="7" t="n">
        <v>19972</v>
      </c>
      <c r="AD13" s="7" t="n">
        <v>19857</v>
      </c>
      <c r="AE13" s="7" t="n">
        <v>19850</v>
      </c>
      <c r="AF13" s="7" t="n">
        <v>19740</v>
      </c>
      <c r="AG13" s="7" t="n">
        <v>19436</v>
      </c>
      <c r="AH13" s="7" t="n">
        <v>19183</v>
      </c>
      <c r="AI13" s="7" t="n">
        <v>18922</v>
      </c>
      <c r="AJ13" s="7" t="n">
        <v>19245</v>
      </c>
      <c r="AK13" s="7" t="n">
        <v>18999</v>
      </c>
      <c r="AL13" s="7" t="n">
        <v>18296</v>
      </c>
      <c r="AM13" s="7" t="n">
        <v>18105</v>
      </c>
      <c r="AN13" s="7" t="n">
        <v>18097</v>
      </c>
      <c r="AO13" s="7" t="n">
        <v>18148</v>
      </c>
      <c r="AP13" s="7" t="n">
        <v>18215</v>
      </c>
      <c r="AQ13" s="7" t="n">
        <v>18338</v>
      </c>
      <c r="AR13" s="7" t="n">
        <v>18265</v>
      </c>
      <c r="AS13" s="7" t="n">
        <v>18074</v>
      </c>
      <c r="AT13" s="7" t="n">
        <v>18007</v>
      </c>
      <c r="AU13" s="7" t="n">
        <v>17759</v>
      </c>
      <c r="AV13" s="7" t="n">
        <v>18093</v>
      </c>
      <c r="AW13" s="7" t="n">
        <v>17970</v>
      </c>
      <c r="AX13" s="7" t="n">
        <v>17697</v>
      </c>
      <c r="AY13" s="7" t="n">
        <v>17624</v>
      </c>
      <c r="AZ13" s="7" t="n">
        <v>17705</v>
      </c>
      <c r="BA13" s="7" t="n">
        <v>17845</v>
      </c>
      <c r="BB13" s="7" t="n">
        <v>17947</v>
      </c>
      <c r="BC13" s="7" t="n">
        <v>18140</v>
      </c>
      <c r="BD13" s="7" t="n">
        <v>18094</v>
      </c>
      <c r="BE13" s="7" t="n">
        <v>17941</v>
      </c>
      <c r="BF13" s="7" t="n">
        <v>17904</v>
      </c>
      <c r="BG13" s="7" t="n">
        <v>17756</v>
      </c>
      <c r="BH13" s="7" t="n">
        <v>16372</v>
      </c>
      <c r="BI13" s="7" t="n">
        <v>16362</v>
      </c>
      <c r="BJ13" s="7" t="n">
        <v>16204</v>
      </c>
      <c r="BK13" s="7" t="n">
        <v>16203</v>
      </c>
      <c r="BL13" s="7" t="n">
        <v>16426</v>
      </c>
      <c r="BM13" s="7" t="n">
        <v>16625</v>
      </c>
      <c r="BN13" s="7" t="n">
        <v>16771</v>
      </c>
      <c r="BO13" s="7" t="n">
        <v>16973</v>
      </c>
      <c r="BP13" s="7" t="n">
        <v>16998</v>
      </c>
      <c r="BQ13" s="7" t="n">
        <v>16832</v>
      </c>
      <c r="BR13" s="7" t="n">
        <v>16825</v>
      </c>
      <c r="BS13" s="7" t="n">
        <v>16653</v>
      </c>
      <c r="BT13" s="7" t="n">
        <v>18096</v>
      </c>
      <c r="BU13" s="7" t="n">
        <v>17274</v>
      </c>
      <c r="BV13" s="7" t="n">
        <v>16885</v>
      </c>
      <c r="BW13" s="7" t="n">
        <v>16872</v>
      </c>
      <c r="BX13" s="7" t="n">
        <v>17036</v>
      </c>
      <c r="BY13" s="7" t="n">
        <v>17245</v>
      </c>
      <c r="BZ13" s="7" t="n">
        <v>17387</v>
      </c>
      <c r="CA13" s="7" t="n">
        <v>17516</v>
      </c>
      <c r="CB13" s="7" t="n">
        <v>17463</v>
      </c>
      <c r="CC13" s="7" t="n">
        <v>17317</v>
      </c>
      <c r="CD13" s="7" t="n">
        <v>17293</v>
      </c>
      <c r="CE13" s="7" t="n">
        <v>17178</v>
      </c>
      <c r="CF13" s="7" t="n">
        <v>18041</v>
      </c>
      <c r="CG13" s="7" t="n">
        <v>18015</v>
      </c>
      <c r="CH13" s="7" t="n">
        <v>17847</v>
      </c>
      <c r="CI13" s="7" t="n">
        <v>17883</v>
      </c>
      <c r="CJ13" s="7" t="n">
        <v>17964</v>
      </c>
      <c r="CK13" s="7" t="n">
        <v>18006</v>
      </c>
      <c r="CL13" s="7" t="n">
        <v>18103</v>
      </c>
      <c r="CM13" s="7" t="n">
        <v>18253</v>
      </c>
      <c r="CN13" s="7" t="n">
        <v>18285</v>
      </c>
      <c r="CO13" s="7" t="n">
        <v>18187</v>
      </c>
      <c r="CP13" s="7" t="n">
        <v>18164</v>
      </c>
      <c r="CQ13" s="7" t="n">
        <v>18039</v>
      </c>
      <c r="CR13" s="7" t="n">
        <v>19003</v>
      </c>
      <c r="CS13" s="7" t="n">
        <v>18954</v>
      </c>
      <c r="CT13" s="7" t="n">
        <v>18754</v>
      </c>
      <c r="CU13" s="7" t="n">
        <v>18779</v>
      </c>
      <c r="CV13" s="7" t="n">
        <v>18923</v>
      </c>
      <c r="CW13" s="7" t="n">
        <v>19067</v>
      </c>
      <c r="CX13" s="7" t="n">
        <v>19165</v>
      </c>
      <c r="CY13" s="7" t="n">
        <v>19157</v>
      </c>
      <c r="CZ13" s="7" t="n">
        <v>19094</v>
      </c>
      <c r="DA13" s="7" t="n">
        <v>19003</v>
      </c>
      <c r="DB13" s="7" t="n">
        <v>19013</v>
      </c>
      <c r="DC13" s="7" t="n">
        <v>18860</v>
      </c>
      <c r="DD13" s="7" t="n">
        <v>18747</v>
      </c>
      <c r="DE13" s="7" t="n">
        <v>18654</v>
      </c>
      <c r="DF13" s="7" t="n">
        <v>25339</v>
      </c>
      <c r="DG13" s="7" t="n">
        <v>25210</v>
      </c>
      <c r="DH13" s="7" t="n">
        <v>25358</v>
      </c>
      <c r="DI13" s="7" t="n">
        <v>25600</v>
      </c>
      <c r="DJ13" s="7" t="n">
        <v>25775</v>
      </c>
      <c r="DK13" s="7" t="n">
        <v>25943</v>
      </c>
      <c r="DL13" s="7" t="n">
        <v>26182</v>
      </c>
      <c r="DM13" s="7" t="n">
        <v>26091</v>
      </c>
      <c r="DN13" s="7" t="n">
        <v>26176</v>
      </c>
      <c r="DO13" s="7" t="n">
        <v>26428</v>
      </c>
      <c r="DP13" s="7" t="n">
        <v>26234</v>
      </c>
      <c r="DQ13" s="7" t="n">
        <v>26056</v>
      </c>
      <c r="DR13" s="7" t="n">
        <v>25537</v>
      </c>
      <c r="DS13" s="7" t="n">
        <v>25558</v>
      </c>
      <c r="DT13" s="7" t="n">
        <v>25717</v>
      </c>
      <c r="DU13" s="7" t="n">
        <v>25364</v>
      </c>
      <c r="DV13" s="7" t="n">
        <v>25498</v>
      </c>
      <c r="DW13" s="7" t="n">
        <v>25859</v>
      </c>
      <c r="DX13" s="7" t="n">
        <v>26177</v>
      </c>
      <c r="DY13" s="7" t="n">
        <v>26289</v>
      </c>
      <c r="DZ13" s="7" t="n">
        <v>26403</v>
      </c>
      <c r="EA13" s="7" t="n">
        <v>26839</v>
      </c>
      <c r="EB13" s="7" t="n">
        <v>26761</v>
      </c>
      <c r="EC13" s="7" t="n">
        <v>26560</v>
      </c>
      <c r="ED13" s="7" t="n">
        <v>26403</v>
      </c>
      <c r="EE13" s="7" t="n">
        <v>26378</v>
      </c>
      <c r="EF13" s="7" t="n">
        <v>26474</v>
      </c>
      <c r="EG13" s="7" t="n">
        <v>26822</v>
      </c>
      <c r="EH13" s="7" t="n">
        <v>26984</v>
      </c>
      <c r="EI13" s="7" t="n">
        <v>27148</v>
      </c>
      <c r="EJ13" s="7" t="n">
        <v>27353</v>
      </c>
      <c r="EK13" s="7" t="n">
        <v>27416</v>
      </c>
      <c r="EL13" s="7" t="n">
        <v>27461</v>
      </c>
      <c r="EM13" s="7" t="n">
        <v>27618</v>
      </c>
      <c r="EN13" s="7" t="n">
        <v>27590</v>
      </c>
      <c r="EO13" s="7" t="n">
        <v>27491</v>
      </c>
      <c r="EP13" s="7" t="n">
        <v>26915</v>
      </c>
      <c r="EQ13" s="7" t="n">
        <v>26932</v>
      </c>
      <c r="ER13" s="7" t="n">
        <v>26995</v>
      </c>
      <c r="ES13" s="7" t="n">
        <v>27314</v>
      </c>
      <c r="ET13" s="7" t="n">
        <v>27433</v>
      </c>
      <c r="EU13" s="7" t="n">
        <v>27679</v>
      </c>
      <c r="EV13" s="7" t="n">
        <v>28173</v>
      </c>
      <c r="EW13" s="7" t="n">
        <v>28122</v>
      </c>
      <c r="EX13" s="7" t="n">
        <v>28187</v>
      </c>
      <c r="EY13" s="7" t="n">
        <v>28604</v>
      </c>
      <c r="EZ13" s="7" t="n">
        <v>28519</v>
      </c>
      <c r="FA13" s="7" t="n">
        <v>28470</v>
      </c>
      <c r="FB13" s="7" t="n">
        <v>28290</v>
      </c>
      <c r="FC13" s="7" t="n">
        <v>28500</v>
      </c>
      <c r="FD13" s="7" t="n">
        <v>28920</v>
      </c>
      <c r="FE13" s="7" t="n">
        <v>29275</v>
      </c>
      <c r="FF13" s="7" t="n">
        <v>29579</v>
      </c>
      <c r="FG13" s="7" t="n">
        <v>29693</v>
      </c>
      <c r="FH13" s="7" t="n">
        <v>30062</v>
      </c>
      <c r="FI13" s="7" t="n">
        <v>30024</v>
      </c>
      <c r="FJ13" s="7" t="n">
        <v>30175</v>
      </c>
      <c r="FK13" s="7" t="n">
        <v>30551</v>
      </c>
      <c r="FL13" s="7" t="n">
        <v>30405</v>
      </c>
      <c r="FM13" s="7" t="n">
        <v>30300</v>
      </c>
      <c r="FN13" s="7" t="n">
        <v>30036</v>
      </c>
      <c r="FO13" s="7" t="n">
        <v>30149</v>
      </c>
      <c r="FP13" s="7" t="n">
        <v>30257</v>
      </c>
      <c r="FQ13" s="7" t="n">
        <v>30894</v>
      </c>
      <c r="FR13" s="7" t="n">
        <v>30865</v>
      </c>
      <c r="FS13" s="7" t="n">
        <v>31078</v>
      </c>
      <c r="FT13" s="7" t="n">
        <v>31571</v>
      </c>
      <c r="FU13" s="7" t="n">
        <v>31246</v>
      </c>
      <c r="FV13" s="7" t="n">
        <v>31181</v>
      </c>
      <c r="FW13" s="7" t="n">
        <v>31314</v>
      </c>
      <c r="FX13" s="7" t="n">
        <v>30689</v>
      </c>
      <c r="FY13" s="7" t="n">
        <v>30080</v>
      </c>
      <c r="FZ13" s="7" t="n">
        <v>29067</v>
      </c>
      <c r="GA13" s="7" t="n">
        <v>28017</v>
      </c>
      <c r="GB13" s="7" t="n">
        <v>25569</v>
      </c>
    </row>
    <row r="14" customFormat="false" ht="15" hidden="false" customHeight="true" outlineLevel="0" collapsed="false">
      <c r="A14" s="6" t="s">
        <v>208</v>
      </c>
      <c r="B14" s="7" t="n">
        <v>9005</v>
      </c>
      <c r="C14" s="7" t="n">
        <v>9009</v>
      </c>
      <c r="D14" s="7" t="n">
        <v>8929</v>
      </c>
      <c r="E14" s="7" t="n">
        <v>8898</v>
      </c>
      <c r="F14" s="7" t="n">
        <v>8819</v>
      </c>
      <c r="G14" s="7" t="n">
        <v>8812</v>
      </c>
      <c r="H14" s="7" t="n">
        <v>8751</v>
      </c>
      <c r="I14" s="7" t="n">
        <v>8724</v>
      </c>
      <c r="J14" s="7" t="n">
        <v>8737</v>
      </c>
      <c r="K14" s="7" t="n">
        <v>8695</v>
      </c>
      <c r="L14" s="7" t="n">
        <v>8654</v>
      </c>
      <c r="M14" s="7" t="n">
        <v>8626</v>
      </c>
      <c r="N14" s="7" t="n">
        <v>8537</v>
      </c>
      <c r="O14" s="7" t="n">
        <v>8458</v>
      </c>
      <c r="P14" s="7" t="n">
        <v>8377</v>
      </c>
      <c r="Q14" s="7" t="n">
        <v>8343</v>
      </c>
      <c r="R14" s="7" t="n">
        <v>8189</v>
      </c>
      <c r="S14" s="7" t="n">
        <v>8127</v>
      </c>
      <c r="T14" s="7" t="n">
        <v>8053</v>
      </c>
      <c r="U14" s="7" t="n">
        <v>7999</v>
      </c>
      <c r="V14" s="7" t="n">
        <v>7963</v>
      </c>
      <c r="W14" s="7" t="n">
        <v>7894</v>
      </c>
      <c r="X14" s="7" t="n">
        <v>7986</v>
      </c>
      <c r="Y14" s="7" t="n">
        <v>7939</v>
      </c>
      <c r="Z14" s="7" t="n">
        <v>7787</v>
      </c>
      <c r="AA14" s="7" t="n">
        <v>7714</v>
      </c>
      <c r="AB14" s="7" t="n">
        <v>7662</v>
      </c>
      <c r="AC14" s="7" t="n">
        <v>7631</v>
      </c>
      <c r="AD14" s="7" t="n">
        <v>7204</v>
      </c>
      <c r="AE14" s="7" t="n">
        <v>6959</v>
      </c>
      <c r="AF14" s="7" t="n">
        <v>6892</v>
      </c>
      <c r="AG14" s="7" t="n">
        <v>6746</v>
      </c>
      <c r="AH14" s="7" t="n">
        <v>6728</v>
      </c>
      <c r="AI14" s="7" t="n">
        <v>6690</v>
      </c>
      <c r="AJ14" s="7" t="n">
        <v>7456</v>
      </c>
      <c r="AK14" s="7" t="n">
        <v>7409</v>
      </c>
      <c r="AL14" s="7" t="n">
        <v>7173</v>
      </c>
      <c r="AM14" s="7" t="n">
        <v>7128</v>
      </c>
      <c r="AN14" s="7" t="n">
        <v>7096</v>
      </c>
      <c r="AO14" s="7" t="n">
        <v>7226</v>
      </c>
      <c r="AP14" s="7" t="n">
        <v>7148</v>
      </c>
      <c r="AQ14" s="7" t="n">
        <v>7103</v>
      </c>
      <c r="AR14" s="7" t="n">
        <v>7012</v>
      </c>
      <c r="AS14" s="7" t="n">
        <v>6949</v>
      </c>
      <c r="AT14" s="7" t="n">
        <v>6959</v>
      </c>
      <c r="AU14" s="7" t="n">
        <v>6957</v>
      </c>
      <c r="AV14" s="7" t="n">
        <v>7091</v>
      </c>
      <c r="AW14" s="7" t="n">
        <v>7068</v>
      </c>
      <c r="AX14" s="7" t="n">
        <v>6910</v>
      </c>
      <c r="AY14" s="7" t="n">
        <v>6900</v>
      </c>
      <c r="AZ14" s="7" t="n">
        <v>6884</v>
      </c>
      <c r="BA14" s="7" t="n">
        <v>6856</v>
      </c>
      <c r="BB14" s="7" t="n">
        <v>6833</v>
      </c>
      <c r="BC14" s="7" t="n">
        <v>6776</v>
      </c>
      <c r="BD14" s="7" t="n">
        <v>6694</v>
      </c>
      <c r="BE14" s="7" t="n">
        <v>6637</v>
      </c>
      <c r="BF14" s="7" t="n">
        <v>6653</v>
      </c>
      <c r="BG14" s="7" t="n">
        <v>6642</v>
      </c>
      <c r="BH14" s="7" t="n">
        <v>6416</v>
      </c>
      <c r="BI14" s="7" t="n">
        <v>6432</v>
      </c>
      <c r="BJ14" s="7" t="n">
        <v>6382</v>
      </c>
      <c r="BK14" s="7" t="n">
        <v>6348</v>
      </c>
      <c r="BL14" s="7" t="n">
        <v>6338</v>
      </c>
      <c r="BM14" s="7" t="n">
        <v>6319</v>
      </c>
      <c r="BN14" s="7" t="n">
        <v>6286</v>
      </c>
      <c r="BO14" s="7" t="n">
        <v>6255</v>
      </c>
      <c r="BP14" s="7" t="n">
        <v>6211</v>
      </c>
      <c r="BQ14" s="7" t="n">
        <v>6142</v>
      </c>
      <c r="BR14" s="7" t="n">
        <v>6132</v>
      </c>
      <c r="BS14" s="7" t="n">
        <v>6121</v>
      </c>
      <c r="BT14" s="7" t="n">
        <v>6536</v>
      </c>
      <c r="BU14" s="7" t="n">
        <v>6365</v>
      </c>
      <c r="BV14" s="7" t="n">
        <v>6236</v>
      </c>
      <c r="BW14" s="7" t="n">
        <v>6196</v>
      </c>
      <c r="BX14" s="7" t="n">
        <v>6155</v>
      </c>
      <c r="BY14" s="7" t="n">
        <v>6135</v>
      </c>
      <c r="BZ14" s="7" t="n">
        <v>6134</v>
      </c>
      <c r="CA14" s="7" t="n">
        <v>6074</v>
      </c>
      <c r="CB14" s="7" t="n">
        <v>6006</v>
      </c>
      <c r="CC14" s="7" t="n">
        <v>5958</v>
      </c>
      <c r="CD14" s="7" t="n">
        <v>5992</v>
      </c>
      <c r="CE14" s="7" t="n">
        <v>5982</v>
      </c>
      <c r="CF14" s="7" t="n">
        <v>6138</v>
      </c>
      <c r="CG14" s="7" t="n">
        <v>6140</v>
      </c>
      <c r="CH14" s="7" t="n">
        <v>6100</v>
      </c>
      <c r="CI14" s="7" t="n">
        <v>6090</v>
      </c>
      <c r="CJ14" s="7" t="n">
        <v>6049</v>
      </c>
      <c r="CK14" s="7" t="n">
        <v>6005</v>
      </c>
      <c r="CL14" s="7" t="n">
        <v>5946</v>
      </c>
      <c r="CM14" s="7" t="n">
        <v>5926</v>
      </c>
      <c r="CN14" s="7" t="n">
        <v>5898</v>
      </c>
      <c r="CO14" s="7" t="n">
        <v>5865</v>
      </c>
      <c r="CP14" s="7" t="n">
        <v>5865</v>
      </c>
      <c r="CQ14" s="7" t="n">
        <v>5853</v>
      </c>
      <c r="CR14" s="7" t="n">
        <v>6131</v>
      </c>
      <c r="CS14" s="7" t="n">
        <v>6133</v>
      </c>
      <c r="CT14" s="7" t="n">
        <v>6046</v>
      </c>
      <c r="CU14" s="7" t="n">
        <v>6007</v>
      </c>
      <c r="CV14" s="7" t="n">
        <v>5985</v>
      </c>
      <c r="CW14" s="7" t="n">
        <v>5972</v>
      </c>
      <c r="CX14" s="7" t="n">
        <v>5924</v>
      </c>
      <c r="CY14" s="7" t="n">
        <v>5920</v>
      </c>
      <c r="CZ14" s="7" t="n">
        <v>5866</v>
      </c>
      <c r="DA14" s="7" t="n">
        <v>5794</v>
      </c>
      <c r="DB14" s="7" t="n">
        <v>5782</v>
      </c>
      <c r="DC14" s="7" t="n">
        <v>5765</v>
      </c>
      <c r="DD14" s="7" t="n">
        <v>5801</v>
      </c>
      <c r="DE14" s="7" t="n">
        <v>5777</v>
      </c>
      <c r="DF14" s="7" t="n">
        <v>7204</v>
      </c>
      <c r="DG14" s="7" t="n">
        <v>7172</v>
      </c>
      <c r="DH14" s="7" t="n">
        <v>7181</v>
      </c>
      <c r="DI14" s="7" t="n">
        <v>7155</v>
      </c>
      <c r="DJ14" s="7" t="n">
        <v>7142</v>
      </c>
      <c r="DK14" s="7" t="n">
        <v>7113</v>
      </c>
      <c r="DL14" s="7" t="n">
        <v>7100</v>
      </c>
      <c r="DM14" s="7" t="n">
        <v>7028</v>
      </c>
      <c r="DN14" s="7" t="n">
        <v>7045</v>
      </c>
      <c r="DO14" s="7" t="n">
        <v>7006</v>
      </c>
      <c r="DP14" s="7" t="n">
        <v>6970</v>
      </c>
      <c r="DQ14" s="7" t="n">
        <v>6963</v>
      </c>
      <c r="DR14" s="7" t="n">
        <v>6700</v>
      </c>
      <c r="DS14" s="7" t="n">
        <v>6674</v>
      </c>
      <c r="DT14" s="7" t="n">
        <v>6651</v>
      </c>
      <c r="DU14" s="7" t="n">
        <v>6571</v>
      </c>
      <c r="DV14" s="7" t="n">
        <v>6570</v>
      </c>
      <c r="DW14" s="7" t="n">
        <v>6570</v>
      </c>
      <c r="DX14" s="7" t="n">
        <v>6657</v>
      </c>
      <c r="DY14" s="7" t="n">
        <v>6645</v>
      </c>
      <c r="DZ14" s="7" t="n">
        <v>6651</v>
      </c>
      <c r="EA14" s="7" t="n">
        <v>6703</v>
      </c>
      <c r="EB14" s="7" t="n">
        <v>6676</v>
      </c>
      <c r="EC14" s="7" t="n">
        <v>6610</v>
      </c>
      <c r="ED14" s="7" t="n">
        <v>6544</v>
      </c>
      <c r="EE14" s="7" t="n">
        <v>6501</v>
      </c>
      <c r="EF14" s="7" t="n">
        <v>6482</v>
      </c>
      <c r="EG14" s="7" t="n">
        <v>6518</v>
      </c>
      <c r="EH14" s="7" t="n">
        <v>6534</v>
      </c>
      <c r="EI14" s="7" t="n">
        <v>6521</v>
      </c>
      <c r="EJ14" s="7" t="n">
        <v>6563</v>
      </c>
      <c r="EK14" s="7" t="n">
        <v>6533</v>
      </c>
      <c r="EL14" s="7" t="n">
        <v>6550</v>
      </c>
      <c r="EM14" s="7" t="n">
        <v>6558</v>
      </c>
      <c r="EN14" s="7" t="n">
        <v>6556</v>
      </c>
      <c r="EO14" s="7" t="n">
        <v>6534</v>
      </c>
      <c r="EP14" s="7" t="n">
        <v>6500</v>
      </c>
      <c r="EQ14" s="7" t="n">
        <v>6476</v>
      </c>
      <c r="ER14" s="7" t="n">
        <v>6497</v>
      </c>
      <c r="ES14" s="7" t="n">
        <v>6527</v>
      </c>
      <c r="ET14" s="7" t="n">
        <v>6483</v>
      </c>
      <c r="EU14" s="7" t="n">
        <v>6503</v>
      </c>
      <c r="EV14" s="7" t="n">
        <v>6518</v>
      </c>
      <c r="EW14" s="7" t="n">
        <v>6499</v>
      </c>
      <c r="EX14" s="7" t="n">
        <v>6524</v>
      </c>
      <c r="EY14" s="7" t="n">
        <v>6584</v>
      </c>
      <c r="EZ14" s="7" t="n">
        <v>6570</v>
      </c>
      <c r="FA14" s="7" t="n">
        <v>6519</v>
      </c>
      <c r="FB14" s="7" t="n">
        <v>6428</v>
      </c>
      <c r="FC14" s="7" t="n">
        <v>6445</v>
      </c>
      <c r="FD14" s="7" t="n">
        <v>6461</v>
      </c>
      <c r="FE14" s="7" t="n">
        <v>6501</v>
      </c>
      <c r="FF14" s="7" t="n">
        <v>6504</v>
      </c>
      <c r="FG14" s="7" t="n">
        <v>6494</v>
      </c>
      <c r="FH14" s="7" t="n">
        <v>6535</v>
      </c>
      <c r="FI14" s="7" t="n">
        <v>6481</v>
      </c>
      <c r="FJ14" s="7" t="n">
        <v>6477</v>
      </c>
      <c r="FK14" s="7" t="n">
        <v>6507</v>
      </c>
      <c r="FL14" s="7" t="n">
        <v>6478</v>
      </c>
      <c r="FM14" s="7" t="n">
        <v>6418</v>
      </c>
      <c r="FN14" s="7" t="n">
        <v>6345</v>
      </c>
      <c r="FO14" s="7" t="n">
        <v>6338</v>
      </c>
      <c r="FP14" s="7" t="n">
        <v>6325</v>
      </c>
      <c r="FQ14" s="7" t="n">
        <v>6410</v>
      </c>
      <c r="FR14" s="7" t="n">
        <v>6381</v>
      </c>
      <c r="FS14" s="7" t="n">
        <v>6370</v>
      </c>
      <c r="FT14" s="7" t="n">
        <v>6402</v>
      </c>
      <c r="FU14" s="7" t="n">
        <v>6315</v>
      </c>
      <c r="FV14" s="7" t="n">
        <v>6315</v>
      </c>
      <c r="FW14" s="7" t="n">
        <v>6335</v>
      </c>
      <c r="FX14" s="7" t="n">
        <v>6239</v>
      </c>
      <c r="FY14" s="7" t="n">
        <v>6134</v>
      </c>
      <c r="FZ14" s="7" t="n">
        <v>6003</v>
      </c>
      <c r="GA14" s="7" t="n">
        <v>5872</v>
      </c>
      <c r="GB14" s="7" t="n">
        <v>5513</v>
      </c>
    </row>
    <row r="15" customFormat="false" ht="15" hidden="false" customHeight="true" outlineLevel="0" collapsed="false">
      <c r="A15" s="6" t="s">
        <v>209</v>
      </c>
      <c r="B15" s="7" t="n">
        <v>22184</v>
      </c>
      <c r="C15" s="7" t="n">
        <v>22057</v>
      </c>
      <c r="D15" s="7" t="n">
        <v>21955</v>
      </c>
      <c r="E15" s="7" t="n">
        <v>21894</v>
      </c>
      <c r="F15" s="7" t="n">
        <v>21714</v>
      </c>
      <c r="G15" s="7" t="n">
        <v>21614</v>
      </c>
      <c r="H15" s="7" t="n">
        <v>21428</v>
      </c>
      <c r="I15" s="7" t="n">
        <v>21291</v>
      </c>
      <c r="J15" s="7" t="n">
        <v>21212</v>
      </c>
      <c r="K15" s="7" t="n">
        <v>21099</v>
      </c>
      <c r="L15" s="7" t="n">
        <v>21081</v>
      </c>
      <c r="M15" s="7" t="n">
        <v>20977</v>
      </c>
      <c r="N15" s="7" t="n">
        <v>21097</v>
      </c>
      <c r="O15" s="7" t="n">
        <v>20844</v>
      </c>
      <c r="P15" s="7" t="n">
        <v>20668</v>
      </c>
      <c r="Q15" s="7" t="n">
        <v>20441</v>
      </c>
      <c r="R15" s="7" t="n">
        <v>20051</v>
      </c>
      <c r="S15" s="7" t="n">
        <v>19867</v>
      </c>
      <c r="T15" s="7" t="n">
        <v>19569</v>
      </c>
      <c r="U15" s="7" t="n">
        <v>19328</v>
      </c>
      <c r="V15" s="7" t="n">
        <v>19205</v>
      </c>
      <c r="W15" s="7" t="n">
        <v>19013</v>
      </c>
      <c r="X15" s="7" t="n">
        <v>19378</v>
      </c>
      <c r="Y15" s="7" t="n">
        <v>19277</v>
      </c>
      <c r="Z15" s="7" t="n">
        <v>18756</v>
      </c>
      <c r="AA15" s="7" t="n">
        <v>18593</v>
      </c>
      <c r="AB15" s="7" t="n">
        <v>18396</v>
      </c>
      <c r="AC15" s="7" t="n">
        <v>18265</v>
      </c>
      <c r="AD15" s="7" t="n">
        <v>18064</v>
      </c>
      <c r="AE15" s="7" t="n">
        <v>17898</v>
      </c>
      <c r="AF15" s="7" t="n">
        <v>17597</v>
      </c>
      <c r="AG15" s="7" t="n">
        <v>17388</v>
      </c>
      <c r="AH15" s="7" t="n">
        <v>17296</v>
      </c>
      <c r="AI15" s="7" t="n">
        <v>17240</v>
      </c>
      <c r="AJ15" s="7" t="n">
        <v>17634</v>
      </c>
      <c r="AK15" s="7" t="n">
        <v>17535</v>
      </c>
      <c r="AL15" s="7" t="n">
        <v>16921</v>
      </c>
      <c r="AM15" s="7" t="n">
        <v>16715</v>
      </c>
      <c r="AN15" s="7" t="n">
        <v>16579</v>
      </c>
      <c r="AO15" s="7" t="n">
        <v>16527</v>
      </c>
      <c r="AP15" s="7" t="n">
        <v>16408</v>
      </c>
      <c r="AQ15" s="7" t="n">
        <v>16350</v>
      </c>
      <c r="AR15" s="7" t="n">
        <v>16138</v>
      </c>
      <c r="AS15" s="7" t="n">
        <v>15929</v>
      </c>
      <c r="AT15" s="7" t="n">
        <v>15959</v>
      </c>
      <c r="AU15" s="7" t="n">
        <v>15881</v>
      </c>
      <c r="AV15" s="7" t="n">
        <v>16396</v>
      </c>
      <c r="AW15" s="7" t="n">
        <v>16306</v>
      </c>
      <c r="AX15" s="7" t="n">
        <v>15916</v>
      </c>
      <c r="AY15" s="7" t="n">
        <v>15769</v>
      </c>
      <c r="AZ15" s="7" t="n">
        <v>15711</v>
      </c>
      <c r="BA15" s="7" t="n">
        <v>15732</v>
      </c>
      <c r="BB15" s="7" t="n">
        <v>15699</v>
      </c>
      <c r="BC15" s="7" t="n">
        <v>15650</v>
      </c>
      <c r="BD15" s="7" t="n">
        <v>15523</v>
      </c>
      <c r="BE15" s="7" t="n">
        <v>15384</v>
      </c>
      <c r="BF15" s="7" t="n">
        <v>15411</v>
      </c>
      <c r="BG15" s="7" t="n">
        <v>15400</v>
      </c>
      <c r="BH15" s="7" t="n">
        <v>14664</v>
      </c>
      <c r="BI15" s="7" t="n">
        <v>14721</v>
      </c>
      <c r="BJ15" s="7" t="n">
        <v>14565</v>
      </c>
      <c r="BK15" s="7" t="n">
        <v>14498</v>
      </c>
      <c r="BL15" s="7" t="n">
        <v>14548</v>
      </c>
      <c r="BM15" s="7" t="n">
        <v>14510</v>
      </c>
      <c r="BN15" s="7" t="n">
        <v>14452</v>
      </c>
      <c r="BO15" s="7" t="n">
        <v>14529</v>
      </c>
      <c r="BP15" s="7" t="n">
        <v>14402</v>
      </c>
      <c r="BQ15" s="7" t="n">
        <v>14255</v>
      </c>
      <c r="BR15" s="7" t="n">
        <v>14230</v>
      </c>
      <c r="BS15" s="7" t="n">
        <v>14242</v>
      </c>
      <c r="BT15" s="7" t="n">
        <v>15423</v>
      </c>
      <c r="BU15" s="7" t="n">
        <v>14983</v>
      </c>
      <c r="BV15" s="7" t="n">
        <v>14665</v>
      </c>
      <c r="BW15" s="7" t="n">
        <v>14499</v>
      </c>
      <c r="BX15" s="7" t="n">
        <v>14427</v>
      </c>
      <c r="BY15" s="7" t="n">
        <v>14444</v>
      </c>
      <c r="BZ15" s="7" t="n">
        <v>14447</v>
      </c>
      <c r="CA15" s="7" t="n">
        <v>14425</v>
      </c>
      <c r="CB15" s="7" t="n">
        <v>14349</v>
      </c>
      <c r="CC15" s="7" t="n">
        <v>14280</v>
      </c>
      <c r="CD15" s="7" t="n">
        <v>14345</v>
      </c>
      <c r="CE15" s="7" t="n">
        <v>14309</v>
      </c>
      <c r="CF15" s="7" t="n">
        <v>14911</v>
      </c>
      <c r="CG15" s="7" t="n">
        <v>14918</v>
      </c>
      <c r="CH15" s="7" t="n">
        <v>14811</v>
      </c>
      <c r="CI15" s="7" t="n">
        <v>14738</v>
      </c>
      <c r="CJ15" s="7" t="n">
        <v>14650</v>
      </c>
      <c r="CK15" s="7" t="n">
        <v>14602</v>
      </c>
      <c r="CL15" s="7" t="n">
        <v>14585</v>
      </c>
      <c r="CM15" s="7" t="n">
        <v>14618</v>
      </c>
      <c r="CN15" s="7" t="n">
        <v>14565</v>
      </c>
      <c r="CO15" s="7" t="n">
        <v>14448</v>
      </c>
      <c r="CP15" s="7" t="n">
        <v>14513</v>
      </c>
      <c r="CQ15" s="7" t="n">
        <v>14428</v>
      </c>
      <c r="CR15" s="7" t="n">
        <v>15075</v>
      </c>
      <c r="CS15" s="7" t="n">
        <v>15111</v>
      </c>
      <c r="CT15" s="7" t="n">
        <v>15000</v>
      </c>
      <c r="CU15" s="7" t="n">
        <v>14955</v>
      </c>
      <c r="CV15" s="7" t="n">
        <v>14993</v>
      </c>
      <c r="CW15" s="7" t="n">
        <v>15005</v>
      </c>
      <c r="CX15" s="7" t="n">
        <v>14944</v>
      </c>
      <c r="CY15" s="7" t="n">
        <v>14967</v>
      </c>
      <c r="CZ15" s="7" t="n">
        <v>14884</v>
      </c>
      <c r="DA15" s="7" t="n">
        <v>14762</v>
      </c>
      <c r="DB15" s="7" t="n">
        <v>14852</v>
      </c>
      <c r="DC15" s="7" t="n">
        <v>14769</v>
      </c>
      <c r="DD15" s="7" t="n">
        <v>14703</v>
      </c>
      <c r="DE15" s="7" t="n">
        <v>14658</v>
      </c>
      <c r="DF15" s="7" t="n">
        <v>19053</v>
      </c>
      <c r="DG15" s="7" t="n">
        <v>18940</v>
      </c>
      <c r="DH15" s="7" t="n">
        <v>18969</v>
      </c>
      <c r="DI15" s="7" t="n">
        <v>18931</v>
      </c>
      <c r="DJ15" s="7" t="n">
        <v>18929</v>
      </c>
      <c r="DK15" s="7" t="n">
        <v>18933</v>
      </c>
      <c r="DL15" s="7" t="n">
        <v>19035</v>
      </c>
      <c r="DM15" s="7" t="n">
        <v>18927</v>
      </c>
      <c r="DN15" s="7" t="n">
        <v>18991</v>
      </c>
      <c r="DO15" s="7" t="n">
        <v>19134</v>
      </c>
      <c r="DP15" s="7" t="n">
        <v>19053</v>
      </c>
      <c r="DQ15" s="7" t="n">
        <v>18982</v>
      </c>
      <c r="DR15" s="7" t="n">
        <v>18581</v>
      </c>
      <c r="DS15" s="7" t="n">
        <v>18549</v>
      </c>
      <c r="DT15" s="7" t="n">
        <v>18643</v>
      </c>
      <c r="DU15" s="7" t="n">
        <v>18494</v>
      </c>
      <c r="DV15" s="7" t="n">
        <v>18589</v>
      </c>
      <c r="DW15" s="7" t="n">
        <v>18747</v>
      </c>
      <c r="DX15" s="7" t="n">
        <v>18873</v>
      </c>
      <c r="DY15" s="7" t="n">
        <v>18877</v>
      </c>
      <c r="DZ15" s="7" t="n">
        <v>19014</v>
      </c>
      <c r="EA15" s="7" t="n">
        <v>19250</v>
      </c>
      <c r="EB15" s="7" t="n">
        <v>19179</v>
      </c>
      <c r="EC15" s="7" t="n">
        <v>19024</v>
      </c>
      <c r="ED15" s="7" t="n">
        <v>19006</v>
      </c>
      <c r="EE15" s="7" t="n">
        <v>18917</v>
      </c>
      <c r="EF15" s="7" t="n">
        <v>18975</v>
      </c>
      <c r="EG15" s="7" t="n">
        <v>19156</v>
      </c>
      <c r="EH15" s="7" t="n">
        <v>19134</v>
      </c>
      <c r="EI15" s="7" t="n">
        <v>19134</v>
      </c>
      <c r="EJ15" s="7" t="n">
        <v>19303</v>
      </c>
      <c r="EK15" s="7" t="n">
        <v>19279</v>
      </c>
      <c r="EL15" s="7" t="n">
        <v>19372</v>
      </c>
      <c r="EM15" s="7" t="n">
        <v>19496</v>
      </c>
      <c r="EN15" s="7" t="n">
        <v>19539</v>
      </c>
      <c r="EO15" s="7" t="n">
        <v>19397</v>
      </c>
      <c r="EP15" s="7" t="n">
        <v>19262</v>
      </c>
      <c r="EQ15" s="7" t="n">
        <v>19244</v>
      </c>
      <c r="ER15" s="7" t="n">
        <v>19238</v>
      </c>
      <c r="ES15" s="7" t="n">
        <v>19357</v>
      </c>
      <c r="ET15" s="7" t="n">
        <v>19329</v>
      </c>
      <c r="EU15" s="7" t="n">
        <v>19364</v>
      </c>
      <c r="EV15" s="7" t="n">
        <v>19618</v>
      </c>
      <c r="EW15" s="7" t="n">
        <v>19590</v>
      </c>
      <c r="EX15" s="7" t="n">
        <v>19704</v>
      </c>
      <c r="EY15" s="7" t="n">
        <v>20018</v>
      </c>
      <c r="EZ15" s="7" t="n">
        <v>20034</v>
      </c>
      <c r="FA15" s="7" t="n">
        <v>20012</v>
      </c>
      <c r="FB15" s="7" t="n">
        <v>19970</v>
      </c>
      <c r="FC15" s="7" t="n">
        <v>19932</v>
      </c>
      <c r="FD15" s="7" t="n">
        <v>20091</v>
      </c>
      <c r="FE15" s="7" t="n">
        <v>20403</v>
      </c>
      <c r="FF15" s="7" t="n">
        <v>20534</v>
      </c>
      <c r="FG15" s="7" t="n">
        <v>20617</v>
      </c>
      <c r="FH15" s="7" t="n">
        <v>20791</v>
      </c>
      <c r="FI15" s="7" t="n">
        <v>20689</v>
      </c>
      <c r="FJ15" s="7" t="n">
        <v>20878</v>
      </c>
      <c r="FK15" s="7" t="n">
        <v>21156</v>
      </c>
      <c r="FL15" s="7" t="n">
        <v>21131</v>
      </c>
      <c r="FM15" s="7" t="n">
        <v>20983</v>
      </c>
      <c r="FN15" s="7" t="n">
        <v>20810</v>
      </c>
      <c r="FO15" s="7" t="n">
        <v>20885</v>
      </c>
      <c r="FP15" s="7" t="n">
        <v>20977</v>
      </c>
      <c r="FQ15" s="7" t="n">
        <v>21358</v>
      </c>
      <c r="FR15" s="7" t="n">
        <v>21324</v>
      </c>
      <c r="FS15" s="7" t="n">
        <v>21498</v>
      </c>
      <c r="FT15" s="7" t="n">
        <v>21872</v>
      </c>
      <c r="FU15" s="7" t="n">
        <v>21712</v>
      </c>
      <c r="FV15" s="7" t="n">
        <v>21756</v>
      </c>
      <c r="FW15" s="7" t="n">
        <v>21927</v>
      </c>
      <c r="FX15" s="7" t="n">
        <v>21654</v>
      </c>
      <c r="FY15" s="7" t="n">
        <v>21292</v>
      </c>
      <c r="FZ15" s="7" t="n">
        <v>20638</v>
      </c>
      <c r="GA15" s="7" t="n">
        <v>19926</v>
      </c>
      <c r="GB15" s="7" t="n">
        <v>18327</v>
      </c>
    </row>
    <row r="16" customFormat="false" ht="15" hidden="false" customHeight="true" outlineLevel="0" collapsed="false">
      <c r="A16" s="6" t="s">
        <v>210</v>
      </c>
      <c r="B16" s="7" t="n">
        <v>93512</v>
      </c>
      <c r="C16" s="7" t="n">
        <v>93279</v>
      </c>
      <c r="D16" s="7" t="n">
        <v>93115</v>
      </c>
      <c r="E16" s="7" t="n">
        <v>92815</v>
      </c>
      <c r="F16" s="7" t="n">
        <v>92543</v>
      </c>
      <c r="G16" s="7" t="n">
        <v>92186</v>
      </c>
      <c r="H16" s="7" t="n">
        <v>91206</v>
      </c>
      <c r="I16" s="7" t="n">
        <v>90380</v>
      </c>
      <c r="J16" s="7" t="n">
        <v>90065</v>
      </c>
      <c r="K16" s="7" t="n">
        <v>89763</v>
      </c>
      <c r="L16" s="7" t="n">
        <v>89890</v>
      </c>
      <c r="M16" s="7" t="n">
        <v>89046</v>
      </c>
      <c r="N16" s="7" t="n">
        <v>93044</v>
      </c>
      <c r="O16" s="7" t="n">
        <v>91408</v>
      </c>
      <c r="P16" s="7" t="n">
        <v>90332</v>
      </c>
      <c r="Q16" s="7" t="n">
        <v>88905</v>
      </c>
      <c r="R16" s="7" t="n">
        <v>87569</v>
      </c>
      <c r="S16" s="7" t="n">
        <v>86600</v>
      </c>
      <c r="T16" s="7" t="n">
        <v>85115</v>
      </c>
      <c r="U16" s="7" t="n">
        <v>83778</v>
      </c>
      <c r="V16" s="7" t="n">
        <v>83072</v>
      </c>
      <c r="W16" s="7" t="n">
        <v>82452</v>
      </c>
      <c r="X16" s="7" t="n">
        <v>84055</v>
      </c>
      <c r="Y16" s="7" t="n">
        <v>83681</v>
      </c>
      <c r="Z16" s="7" t="n">
        <v>81982</v>
      </c>
      <c r="AA16" s="7" t="n">
        <v>80982</v>
      </c>
      <c r="AB16" s="7" t="n">
        <v>80358</v>
      </c>
      <c r="AC16" s="7" t="n">
        <v>79838</v>
      </c>
      <c r="AD16" s="7" t="n">
        <v>79092</v>
      </c>
      <c r="AE16" s="7" t="n">
        <v>78454</v>
      </c>
      <c r="AF16" s="7" t="n">
        <v>77256</v>
      </c>
      <c r="AG16" s="7" t="n">
        <v>75826</v>
      </c>
      <c r="AH16" s="7" t="n">
        <v>75581</v>
      </c>
      <c r="AI16" s="7" t="n">
        <v>75315</v>
      </c>
      <c r="AJ16" s="7" t="n">
        <v>76951</v>
      </c>
      <c r="AK16" s="7" t="n">
        <v>76657</v>
      </c>
      <c r="AL16" s="7" t="n">
        <v>73387</v>
      </c>
      <c r="AM16" s="7" t="n">
        <v>72227</v>
      </c>
      <c r="AN16" s="7" t="n">
        <v>71888</v>
      </c>
      <c r="AO16" s="7" t="n">
        <v>71665</v>
      </c>
      <c r="AP16" s="7" t="n">
        <v>71281</v>
      </c>
      <c r="AQ16" s="7" t="n">
        <v>71054</v>
      </c>
      <c r="AR16" s="7" t="n">
        <v>70082</v>
      </c>
      <c r="AS16" s="7" t="n">
        <v>68664</v>
      </c>
      <c r="AT16" s="7" t="n">
        <v>68927</v>
      </c>
      <c r="AU16" s="7" t="n">
        <v>69133</v>
      </c>
      <c r="AV16" s="7" t="n">
        <v>71513</v>
      </c>
      <c r="AW16" s="7" t="n">
        <v>71326</v>
      </c>
      <c r="AX16" s="7" t="n">
        <v>69631</v>
      </c>
      <c r="AY16" s="7" t="n">
        <v>69104</v>
      </c>
      <c r="AZ16" s="7" t="n">
        <v>68917</v>
      </c>
      <c r="BA16" s="7" t="n">
        <v>68899</v>
      </c>
      <c r="BB16" s="7" t="n">
        <v>68900</v>
      </c>
      <c r="BC16" s="7" t="n">
        <v>68795</v>
      </c>
      <c r="BD16" s="7" t="n">
        <v>68057</v>
      </c>
      <c r="BE16" s="7" t="n">
        <v>66801</v>
      </c>
      <c r="BF16" s="7" t="n">
        <v>67191</v>
      </c>
      <c r="BG16" s="7" t="n">
        <v>67748</v>
      </c>
      <c r="BH16" s="7" t="n">
        <v>67243</v>
      </c>
      <c r="BI16" s="7" t="n">
        <v>68015</v>
      </c>
      <c r="BJ16" s="7" t="n">
        <v>66833</v>
      </c>
      <c r="BK16" s="7" t="n">
        <v>66422</v>
      </c>
      <c r="BL16" s="7" t="n">
        <v>66838</v>
      </c>
      <c r="BM16" s="7" t="n">
        <v>66813</v>
      </c>
      <c r="BN16" s="7" t="n">
        <v>66495</v>
      </c>
      <c r="BO16" s="7" t="n">
        <v>66580</v>
      </c>
      <c r="BP16" s="7" t="n">
        <v>65846</v>
      </c>
      <c r="BQ16" s="7" t="n">
        <v>64489</v>
      </c>
      <c r="BR16" s="7" t="n">
        <v>64779</v>
      </c>
      <c r="BS16" s="7" t="n">
        <v>65267</v>
      </c>
      <c r="BT16" s="7" t="n">
        <v>69832</v>
      </c>
      <c r="BU16" s="7" t="n">
        <v>69309</v>
      </c>
      <c r="BV16" s="7" t="n">
        <v>68270</v>
      </c>
      <c r="BW16" s="7" t="n">
        <v>67582</v>
      </c>
      <c r="BX16" s="7" t="n">
        <v>67573</v>
      </c>
      <c r="BY16" s="7" t="n">
        <v>67477</v>
      </c>
      <c r="BZ16" s="7" t="n">
        <v>67745</v>
      </c>
      <c r="CA16" s="7" t="n">
        <v>67569</v>
      </c>
      <c r="CB16" s="7" t="n">
        <v>67086</v>
      </c>
      <c r="CC16" s="7" t="n">
        <v>66187</v>
      </c>
      <c r="CD16" s="7" t="n">
        <v>66828</v>
      </c>
      <c r="CE16" s="7" t="n">
        <v>66933</v>
      </c>
      <c r="CF16" s="7" t="n">
        <v>71210</v>
      </c>
      <c r="CG16" s="7" t="n">
        <v>71743</v>
      </c>
      <c r="CH16" s="7" t="n">
        <v>71030</v>
      </c>
      <c r="CI16" s="7" t="n">
        <v>70767</v>
      </c>
      <c r="CJ16" s="7" t="n">
        <v>70510</v>
      </c>
      <c r="CK16" s="7" t="n">
        <v>70224</v>
      </c>
      <c r="CL16" s="7" t="n">
        <v>70232</v>
      </c>
      <c r="CM16" s="7" t="n">
        <v>70432</v>
      </c>
      <c r="CN16" s="7" t="n">
        <v>69985</v>
      </c>
      <c r="CO16" s="7" t="n">
        <v>68990</v>
      </c>
      <c r="CP16" s="7" t="n">
        <v>69506</v>
      </c>
      <c r="CQ16" s="7" t="n">
        <v>69532</v>
      </c>
      <c r="CR16" s="7" t="n">
        <v>74080</v>
      </c>
      <c r="CS16" s="7" t="n">
        <v>74622</v>
      </c>
      <c r="CT16" s="7" t="n">
        <v>73834</v>
      </c>
      <c r="CU16" s="7" t="n">
        <v>73404</v>
      </c>
      <c r="CV16" s="7" t="n">
        <v>73524</v>
      </c>
      <c r="CW16" s="7" t="n">
        <v>73292</v>
      </c>
      <c r="CX16" s="7" t="n">
        <v>73048</v>
      </c>
      <c r="CY16" s="7" t="n">
        <v>73054</v>
      </c>
      <c r="CZ16" s="7" t="n">
        <v>72535</v>
      </c>
      <c r="DA16" s="7" t="n">
        <v>71554</v>
      </c>
      <c r="DB16" s="7" t="n">
        <v>71784</v>
      </c>
      <c r="DC16" s="7" t="n">
        <v>71809</v>
      </c>
      <c r="DD16" s="7" t="n">
        <v>71602</v>
      </c>
      <c r="DE16" s="7" t="n">
        <v>71844</v>
      </c>
      <c r="DF16" s="7" t="n">
        <v>97917</v>
      </c>
      <c r="DG16" s="7" t="n">
        <v>97399</v>
      </c>
      <c r="DH16" s="7" t="n">
        <v>98035</v>
      </c>
      <c r="DI16" s="7" t="n">
        <v>98540</v>
      </c>
      <c r="DJ16" s="7" t="n">
        <v>98425</v>
      </c>
      <c r="DK16" s="7" t="n">
        <v>98713</v>
      </c>
      <c r="DL16" s="7" t="n">
        <v>99270</v>
      </c>
      <c r="DM16" s="7" t="n">
        <v>98853</v>
      </c>
      <c r="DN16" s="7" t="n">
        <v>99697</v>
      </c>
      <c r="DO16" s="7" t="n">
        <v>100566</v>
      </c>
      <c r="DP16" s="7" t="n">
        <v>100654</v>
      </c>
      <c r="DQ16" s="7" t="n">
        <v>100753</v>
      </c>
      <c r="DR16" s="7" t="n">
        <v>100114</v>
      </c>
      <c r="DS16" s="7" t="n">
        <v>99996</v>
      </c>
      <c r="DT16" s="7" t="n">
        <v>100757</v>
      </c>
      <c r="DU16" s="7" t="n">
        <v>99996</v>
      </c>
      <c r="DV16" s="7" t="n">
        <v>100878</v>
      </c>
      <c r="DW16" s="7" t="n">
        <v>101816</v>
      </c>
      <c r="DX16" s="7" t="n">
        <v>103143</v>
      </c>
      <c r="DY16" s="7" t="n">
        <v>103716</v>
      </c>
      <c r="DZ16" s="7" t="n">
        <v>105071</v>
      </c>
      <c r="EA16" s="7" t="n">
        <v>107013</v>
      </c>
      <c r="EB16" s="7" t="n">
        <v>106409</v>
      </c>
      <c r="EC16" s="7" t="n">
        <v>106232</v>
      </c>
      <c r="ED16" s="7" t="n">
        <v>107807</v>
      </c>
      <c r="EE16" s="7" t="n">
        <v>107876</v>
      </c>
      <c r="EF16" s="7" t="n">
        <v>108432</v>
      </c>
      <c r="EG16" s="7" t="n">
        <v>108453</v>
      </c>
      <c r="EH16" s="7" t="n">
        <v>108181</v>
      </c>
      <c r="EI16" s="7" t="n">
        <v>107784</v>
      </c>
      <c r="EJ16" s="7" t="n">
        <v>108026</v>
      </c>
      <c r="EK16" s="7" t="n">
        <v>107439</v>
      </c>
      <c r="EL16" s="7" t="n">
        <v>108072</v>
      </c>
      <c r="EM16" s="7" t="n">
        <v>109026</v>
      </c>
      <c r="EN16" s="7" t="n">
        <v>108643</v>
      </c>
      <c r="EO16" s="7" t="n">
        <v>108263</v>
      </c>
      <c r="EP16" s="7" t="n">
        <v>106841</v>
      </c>
      <c r="EQ16" s="7" t="n">
        <v>106483</v>
      </c>
      <c r="ER16" s="7" t="n">
        <v>106691</v>
      </c>
      <c r="ES16" s="7" t="n">
        <v>107315</v>
      </c>
      <c r="ET16" s="7" t="n">
        <v>106921</v>
      </c>
      <c r="EU16" s="7" t="n">
        <v>106985</v>
      </c>
      <c r="EV16" s="7" t="n">
        <v>107832</v>
      </c>
      <c r="EW16" s="7" t="n">
        <v>107441</v>
      </c>
      <c r="EX16" s="7" t="n">
        <v>108357</v>
      </c>
      <c r="EY16" s="7" t="n">
        <v>109955</v>
      </c>
      <c r="EZ16" s="7" t="n">
        <v>110116</v>
      </c>
      <c r="FA16" s="7" t="n">
        <v>110055</v>
      </c>
      <c r="FB16" s="7" t="n">
        <v>110456</v>
      </c>
      <c r="FC16" s="7" t="n">
        <v>110809</v>
      </c>
      <c r="FD16" s="7" t="n">
        <v>112628</v>
      </c>
      <c r="FE16" s="7" t="n">
        <v>114148</v>
      </c>
      <c r="FF16" s="7" t="n">
        <v>115749</v>
      </c>
      <c r="FG16" s="7" t="n">
        <v>116350</v>
      </c>
      <c r="FH16" s="7" t="n">
        <v>117445</v>
      </c>
      <c r="FI16" s="7" t="n">
        <v>117163</v>
      </c>
      <c r="FJ16" s="7" t="n">
        <v>118535</v>
      </c>
      <c r="FK16" s="7" t="n">
        <v>120277</v>
      </c>
      <c r="FL16" s="7" t="n">
        <v>120460</v>
      </c>
      <c r="FM16" s="7" t="n">
        <v>120188</v>
      </c>
      <c r="FN16" s="7" t="n">
        <v>120116</v>
      </c>
      <c r="FO16" s="7" t="n">
        <v>121010</v>
      </c>
      <c r="FP16" s="7" t="n">
        <v>121208</v>
      </c>
      <c r="FQ16" s="7" t="n">
        <v>123553</v>
      </c>
      <c r="FR16" s="7" t="n">
        <v>123096</v>
      </c>
      <c r="FS16" s="7" t="n">
        <v>123347</v>
      </c>
      <c r="FT16" s="7" t="n">
        <v>124317</v>
      </c>
      <c r="FU16" s="7" t="n">
        <v>122806</v>
      </c>
      <c r="FV16" s="7" t="n">
        <v>122810</v>
      </c>
      <c r="FW16" s="7" t="n">
        <v>122886</v>
      </c>
      <c r="FX16" s="7" t="n">
        <v>120925</v>
      </c>
      <c r="FY16" s="7" t="n">
        <v>118343</v>
      </c>
      <c r="FZ16" s="7" t="n">
        <v>114252</v>
      </c>
      <c r="GA16" s="7" t="n">
        <v>108689</v>
      </c>
      <c r="GB16" s="7" t="n">
        <v>97247</v>
      </c>
    </row>
    <row r="17" customFormat="false" ht="15" hidden="false" customHeight="true" outlineLevel="0" collapsed="false">
      <c r="A17" s="6" t="s">
        <v>211</v>
      </c>
      <c r="B17" s="7" t="n">
        <v>5717</v>
      </c>
      <c r="C17" s="7" t="n">
        <v>5683</v>
      </c>
      <c r="D17" s="7" t="n">
        <v>5658</v>
      </c>
      <c r="E17" s="7" t="n">
        <v>5647</v>
      </c>
      <c r="F17" s="7" t="n">
        <v>5607</v>
      </c>
      <c r="G17" s="7" t="n">
        <v>5567</v>
      </c>
      <c r="H17" s="7" t="n">
        <v>5498</v>
      </c>
      <c r="I17" s="7" t="n">
        <v>5486</v>
      </c>
      <c r="J17" s="7" t="n">
        <v>5488</v>
      </c>
      <c r="K17" s="7" t="n">
        <v>5445</v>
      </c>
      <c r="L17" s="7" t="n">
        <v>5409</v>
      </c>
      <c r="M17" s="7" t="n">
        <v>5363</v>
      </c>
      <c r="N17" s="7" t="n">
        <v>5337</v>
      </c>
      <c r="O17" s="7" t="n">
        <v>5269</v>
      </c>
      <c r="P17" s="7" t="n">
        <v>5196</v>
      </c>
      <c r="Q17" s="7" t="n">
        <v>5159</v>
      </c>
      <c r="R17" s="7" t="n">
        <v>5064</v>
      </c>
      <c r="S17" s="7" t="n">
        <v>5032</v>
      </c>
      <c r="T17" s="7" t="n">
        <v>4977</v>
      </c>
      <c r="U17" s="7" t="n">
        <v>4941</v>
      </c>
      <c r="V17" s="7" t="n">
        <v>4884</v>
      </c>
      <c r="W17" s="7" t="n">
        <v>4830</v>
      </c>
      <c r="X17" s="7" t="n">
        <v>4884</v>
      </c>
      <c r="Y17" s="7" t="n">
        <v>4840</v>
      </c>
      <c r="Z17" s="7" t="n">
        <v>4708</v>
      </c>
      <c r="AA17" s="7" t="n">
        <v>4679</v>
      </c>
      <c r="AB17" s="7" t="n">
        <v>4629</v>
      </c>
      <c r="AC17" s="7" t="n">
        <v>4550</v>
      </c>
      <c r="AD17" s="7" t="n">
        <v>4330</v>
      </c>
      <c r="AE17" s="7" t="n">
        <v>4233</v>
      </c>
      <c r="AF17" s="7" t="n">
        <v>4191</v>
      </c>
      <c r="AG17" s="7" t="n">
        <v>4122</v>
      </c>
      <c r="AH17" s="7" t="n">
        <v>4064</v>
      </c>
      <c r="AI17" s="7" t="n">
        <v>4044</v>
      </c>
      <c r="AJ17" s="7" t="n">
        <v>4429</v>
      </c>
      <c r="AK17" s="7" t="n">
        <v>4396</v>
      </c>
      <c r="AL17" s="7" t="n">
        <v>4245</v>
      </c>
      <c r="AM17" s="7" t="n">
        <v>4183</v>
      </c>
      <c r="AN17" s="7" t="n">
        <v>4168</v>
      </c>
      <c r="AO17" s="7" t="n">
        <v>4149</v>
      </c>
      <c r="AP17" s="7" t="n">
        <v>4127</v>
      </c>
      <c r="AQ17" s="7" t="n">
        <v>4098</v>
      </c>
      <c r="AR17" s="7" t="n">
        <v>4053</v>
      </c>
      <c r="AS17" s="7" t="n">
        <v>4010</v>
      </c>
      <c r="AT17" s="7" t="n">
        <v>3995</v>
      </c>
      <c r="AU17" s="7" t="n">
        <v>3999</v>
      </c>
      <c r="AV17" s="7" t="n">
        <v>4139</v>
      </c>
      <c r="AW17" s="7" t="n">
        <v>4108</v>
      </c>
      <c r="AX17" s="7" t="n">
        <v>4043</v>
      </c>
      <c r="AY17" s="7" t="n">
        <v>4026</v>
      </c>
      <c r="AZ17" s="7" t="n">
        <v>4023</v>
      </c>
      <c r="BA17" s="7" t="n">
        <v>4010</v>
      </c>
      <c r="BB17" s="7" t="n">
        <v>3999</v>
      </c>
      <c r="BC17" s="7" t="n">
        <v>3976</v>
      </c>
      <c r="BD17" s="7" t="n">
        <v>3943</v>
      </c>
      <c r="BE17" s="7" t="n">
        <v>3923</v>
      </c>
      <c r="BF17" s="7" t="n">
        <v>3946</v>
      </c>
      <c r="BG17" s="7" t="n">
        <v>3937</v>
      </c>
      <c r="BH17" s="7" t="n">
        <v>3845</v>
      </c>
      <c r="BI17" s="7" t="n">
        <v>3840</v>
      </c>
      <c r="BJ17" s="7" t="n">
        <v>3808</v>
      </c>
      <c r="BK17" s="7" t="n">
        <v>3778</v>
      </c>
      <c r="BL17" s="7" t="n">
        <v>3788</v>
      </c>
      <c r="BM17" s="7" t="n">
        <v>3776</v>
      </c>
      <c r="BN17" s="7" t="n">
        <v>3761</v>
      </c>
      <c r="BO17" s="7" t="n">
        <v>3741</v>
      </c>
      <c r="BP17" s="7" t="n">
        <v>3712</v>
      </c>
      <c r="BQ17" s="7" t="n">
        <v>3668</v>
      </c>
      <c r="BR17" s="7" t="n">
        <v>3670</v>
      </c>
      <c r="BS17" s="7" t="n">
        <v>3679</v>
      </c>
      <c r="BT17" s="7" t="n">
        <v>3885</v>
      </c>
      <c r="BU17" s="7" t="n">
        <v>3795</v>
      </c>
      <c r="BV17" s="7" t="n">
        <v>3743</v>
      </c>
      <c r="BW17" s="7" t="n">
        <v>3725</v>
      </c>
      <c r="BX17" s="7" t="n">
        <v>3693</v>
      </c>
      <c r="BY17" s="7" t="n">
        <v>3684</v>
      </c>
      <c r="BZ17" s="7" t="n">
        <v>3686</v>
      </c>
      <c r="CA17" s="7" t="n">
        <v>3673</v>
      </c>
      <c r="CB17" s="7" t="n">
        <v>3658</v>
      </c>
      <c r="CC17" s="7" t="n">
        <v>3636</v>
      </c>
      <c r="CD17" s="7" t="n">
        <v>3650</v>
      </c>
      <c r="CE17" s="7" t="n">
        <v>3632</v>
      </c>
      <c r="CF17" s="7" t="n">
        <v>3772</v>
      </c>
      <c r="CG17" s="7" t="n">
        <v>3763</v>
      </c>
      <c r="CH17" s="7" t="n">
        <v>3721</v>
      </c>
      <c r="CI17" s="7" t="n">
        <v>3701</v>
      </c>
      <c r="CJ17" s="7" t="n">
        <v>3671</v>
      </c>
      <c r="CK17" s="7" t="n">
        <v>3680</v>
      </c>
      <c r="CL17" s="7" t="n">
        <v>3699</v>
      </c>
      <c r="CM17" s="7" t="n">
        <v>3691</v>
      </c>
      <c r="CN17" s="7" t="n">
        <v>3666</v>
      </c>
      <c r="CO17" s="7" t="n">
        <v>3636</v>
      </c>
      <c r="CP17" s="7" t="n">
        <v>3646</v>
      </c>
      <c r="CQ17" s="7" t="n">
        <v>3616</v>
      </c>
      <c r="CR17" s="7" t="n">
        <v>3811</v>
      </c>
      <c r="CS17" s="7" t="n">
        <v>3800</v>
      </c>
      <c r="CT17" s="7" t="n">
        <v>3738</v>
      </c>
      <c r="CU17" s="7" t="n">
        <v>3736</v>
      </c>
      <c r="CV17" s="7" t="n">
        <v>3727</v>
      </c>
      <c r="CW17" s="7" t="n">
        <v>3705</v>
      </c>
      <c r="CX17" s="7" t="n">
        <v>3681</v>
      </c>
      <c r="CY17" s="7" t="n">
        <v>3661</v>
      </c>
      <c r="CZ17" s="7" t="n">
        <v>3625</v>
      </c>
      <c r="DA17" s="7" t="n">
        <v>3613</v>
      </c>
      <c r="DB17" s="7" t="n">
        <v>3598</v>
      </c>
      <c r="DC17" s="7" t="n">
        <v>3585</v>
      </c>
      <c r="DD17" s="7" t="n">
        <v>3564</v>
      </c>
      <c r="DE17" s="7" t="n">
        <v>3555</v>
      </c>
      <c r="DF17" s="7" t="n">
        <v>4553</v>
      </c>
      <c r="DG17" s="7" t="n">
        <v>4507</v>
      </c>
      <c r="DH17" s="7" t="n">
        <v>4486</v>
      </c>
      <c r="DI17" s="7" t="n">
        <v>4445</v>
      </c>
      <c r="DJ17" s="7" t="n">
        <v>4435</v>
      </c>
      <c r="DK17" s="7" t="n">
        <v>4459</v>
      </c>
      <c r="DL17" s="7" t="n">
        <v>4425</v>
      </c>
      <c r="DM17" s="7" t="n">
        <v>4392</v>
      </c>
      <c r="DN17" s="7" t="n">
        <v>4367</v>
      </c>
      <c r="DO17" s="7" t="n">
        <v>4396</v>
      </c>
      <c r="DP17" s="7" t="n">
        <v>4387</v>
      </c>
      <c r="DQ17" s="7" t="n">
        <v>4367</v>
      </c>
      <c r="DR17" s="7" t="n">
        <v>4322</v>
      </c>
      <c r="DS17" s="7" t="n">
        <v>4300</v>
      </c>
      <c r="DT17" s="7" t="n">
        <v>4307</v>
      </c>
      <c r="DU17" s="7" t="n">
        <v>4203</v>
      </c>
      <c r="DV17" s="7" t="n">
        <v>4192</v>
      </c>
      <c r="DW17" s="7" t="n">
        <v>4253</v>
      </c>
      <c r="DX17" s="7" t="n">
        <v>4267</v>
      </c>
      <c r="DY17" s="7" t="n">
        <v>4278</v>
      </c>
      <c r="DZ17" s="7" t="n">
        <v>4261</v>
      </c>
      <c r="EA17" s="7" t="n">
        <v>4297</v>
      </c>
      <c r="EB17" s="7" t="n">
        <v>4271</v>
      </c>
      <c r="EC17" s="7" t="n">
        <v>4234</v>
      </c>
      <c r="ED17" s="7" t="n">
        <v>4242</v>
      </c>
      <c r="EE17" s="7" t="n">
        <v>4231</v>
      </c>
      <c r="EF17" s="7" t="n">
        <v>4241</v>
      </c>
      <c r="EG17" s="7" t="n">
        <v>4225</v>
      </c>
      <c r="EH17" s="7" t="n">
        <v>4213</v>
      </c>
      <c r="EI17" s="7" t="n">
        <v>4225</v>
      </c>
      <c r="EJ17" s="7" t="n">
        <v>4217</v>
      </c>
      <c r="EK17" s="7" t="n">
        <v>4196</v>
      </c>
      <c r="EL17" s="7" t="n">
        <v>4212</v>
      </c>
      <c r="EM17" s="7" t="n">
        <v>4253</v>
      </c>
      <c r="EN17" s="7" t="n">
        <v>4233</v>
      </c>
      <c r="EO17" s="7" t="n">
        <v>4205</v>
      </c>
      <c r="EP17" s="7" t="n">
        <v>4197</v>
      </c>
      <c r="EQ17" s="7" t="n">
        <v>4203</v>
      </c>
      <c r="ER17" s="7" t="n">
        <v>4197</v>
      </c>
      <c r="ES17" s="7" t="n">
        <v>4163</v>
      </c>
      <c r="ET17" s="7" t="n">
        <v>4128</v>
      </c>
      <c r="EU17" s="7" t="n">
        <v>4136</v>
      </c>
      <c r="EV17" s="7" t="n">
        <v>4150</v>
      </c>
      <c r="EW17" s="7" t="n">
        <v>4135</v>
      </c>
      <c r="EX17" s="7" t="n">
        <v>4138</v>
      </c>
      <c r="EY17" s="7" t="n">
        <v>4189</v>
      </c>
      <c r="EZ17" s="7" t="n">
        <v>4172</v>
      </c>
      <c r="FA17" s="7" t="n">
        <v>4166</v>
      </c>
      <c r="FB17" s="7" t="n">
        <v>4146</v>
      </c>
      <c r="FC17" s="7" t="n">
        <v>4126</v>
      </c>
      <c r="FD17" s="7" t="n">
        <v>4158</v>
      </c>
      <c r="FE17" s="7" t="n">
        <v>4142</v>
      </c>
      <c r="FF17" s="7" t="n">
        <v>4179</v>
      </c>
      <c r="FG17" s="7" t="n">
        <v>4197</v>
      </c>
      <c r="FH17" s="7" t="n">
        <v>4225</v>
      </c>
      <c r="FI17" s="7" t="n">
        <v>4179</v>
      </c>
      <c r="FJ17" s="7" t="n">
        <v>4195</v>
      </c>
      <c r="FK17" s="7" t="n">
        <v>4194</v>
      </c>
      <c r="FL17" s="7" t="n">
        <v>4165</v>
      </c>
      <c r="FM17" s="7" t="n">
        <v>4135</v>
      </c>
      <c r="FN17" s="7" t="n">
        <v>4121</v>
      </c>
      <c r="FO17" s="7" t="n">
        <v>4102</v>
      </c>
      <c r="FP17" s="7" t="n">
        <v>4118</v>
      </c>
      <c r="FQ17" s="7" t="n">
        <v>4173</v>
      </c>
      <c r="FR17" s="7" t="n">
        <v>4164</v>
      </c>
      <c r="FS17" s="7" t="n">
        <v>4145</v>
      </c>
      <c r="FT17" s="7" t="n">
        <v>4310</v>
      </c>
      <c r="FU17" s="7" t="n">
        <v>4262</v>
      </c>
      <c r="FV17" s="7" t="n">
        <v>4262</v>
      </c>
      <c r="FW17" s="7" t="n">
        <v>4325</v>
      </c>
      <c r="FX17" s="7" t="n">
        <v>4234</v>
      </c>
      <c r="FY17" s="7" t="n">
        <v>4153</v>
      </c>
      <c r="FZ17" s="7" t="n">
        <v>4060</v>
      </c>
      <c r="GA17" s="7" t="n">
        <v>3882</v>
      </c>
      <c r="GB17" s="7" t="n">
        <v>3555</v>
      </c>
    </row>
    <row r="18" customFormat="false" ht="15" hidden="false" customHeight="true" outlineLevel="0" collapsed="false">
      <c r="A18" s="6" t="s">
        <v>212</v>
      </c>
      <c r="B18" s="7" t="n">
        <v>67666</v>
      </c>
      <c r="C18" s="7" t="n">
        <v>67633</v>
      </c>
      <c r="D18" s="7" t="n">
        <v>67204</v>
      </c>
      <c r="E18" s="7" t="n">
        <v>66897</v>
      </c>
      <c r="F18" s="7" t="n">
        <v>66517</v>
      </c>
      <c r="G18" s="7" t="n">
        <v>66291</v>
      </c>
      <c r="H18" s="7" t="n">
        <v>65804</v>
      </c>
      <c r="I18" s="7" t="n">
        <v>65186</v>
      </c>
      <c r="J18" s="7" t="n">
        <v>65189</v>
      </c>
      <c r="K18" s="7" t="n">
        <v>64900</v>
      </c>
      <c r="L18" s="7" t="n">
        <v>64737</v>
      </c>
      <c r="M18" s="7" t="n">
        <v>64328</v>
      </c>
      <c r="N18" s="7" t="n">
        <v>65280</v>
      </c>
      <c r="O18" s="7" t="n">
        <v>64251</v>
      </c>
      <c r="P18" s="7" t="n">
        <v>63440</v>
      </c>
      <c r="Q18" s="7" t="n">
        <v>62767</v>
      </c>
      <c r="R18" s="7" t="n">
        <v>61654</v>
      </c>
      <c r="S18" s="7" t="n">
        <v>61104</v>
      </c>
      <c r="T18" s="7" t="n">
        <v>60412</v>
      </c>
      <c r="U18" s="7" t="n">
        <v>59530</v>
      </c>
      <c r="V18" s="7" t="n">
        <v>59196</v>
      </c>
      <c r="W18" s="7" t="n">
        <v>58805</v>
      </c>
      <c r="X18" s="7" t="n">
        <v>60086</v>
      </c>
      <c r="Y18" s="7" t="n">
        <v>59885</v>
      </c>
      <c r="Z18" s="7" t="n">
        <v>58616</v>
      </c>
      <c r="AA18" s="7" t="n">
        <v>57946</v>
      </c>
      <c r="AB18" s="7" t="n">
        <v>57461</v>
      </c>
      <c r="AC18" s="7" t="n">
        <v>56984</v>
      </c>
      <c r="AD18" s="7" t="n">
        <v>56249</v>
      </c>
      <c r="AE18" s="7" t="n">
        <v>55887</v>
      </c>
      <c r="AF18" s="7" t="n">
        <v>55197</v>
      </c>
      <c r="AG18" s="7" t="n">
        <v>54261</v>
      </c>
      <c r="AH18" s="7" t="n">
        <v>54324</v>
      </c>
      <c r="AI18" s="7" t="n">
        <v>54207</v>
      </c>
      <c r="AJ18" s="7" t="n">
        <v>55795</v>
      </c>
      <c r="AK18" s="7" t="n">
        <v>55686</v>
      </c>
      <c r="AL18" s="7" t="n">
        <v>53684</v>
      </c>
      <c r="AM18" s="7" t="n">
        <v>52934</v>
      </c>
      <c r="AN18" s="7" t="n">
        <v>52589</v>
      </c>
      <c r="AO18" s="7" t="n">
        <v>52309</v>
      </c>
      <c r="AP18" s="7" t="n">
        <v>51963</v>
      </c>
      <c r="AQ18" s="7" t="n">
        <v>51779</v>
      </c>
      <c r="AR18" s="7" t="n">
        <v>51301</v>
      </c>
      <c r="AS18" s="7" t="n">
        <v>50357</v>
      </c>
      <c r="AT18" s="7" t="n">
        <v>50621</v>
      </c>
      <c r="AU18" s="7" t="n">
        <v>50658</v>
      </c>
      <c r="AV18" s="7" t="n">
        <v>52532</v>
      </c>
      <c r="AW18" s="7" t="n">
        <v>52330</v>
      </c>
      <c r="AX18" s="7" t="n">
        <v>51202</v>
      </c>
      <c r="AY18" s="7" t="n">
        <v>50885</v>
      </c>
      <c r="AZ18" s="7" t="n">
        <v>50605</v>
      </c>
      <c r="BA18" s="7" t="n">
        <v>50541</v>
      </c>
      <c r="BB18" s="7" t="n">
        <v>50283</v>
      </c>
      <c r="BC18" s="7" t="n">
        <v>50038</v>
      </c>
      <c r="BD18" s="7" t="n">
        <v>49546</v>
      </c>
      <c r="BE18" s="7" t="n">
        <v>48583</v>
      </c>
      <c r="BF18" s="7" t="n">
        <v>48913</v>
      </c>
      <c r="BG18" s="7" t="n">
        <v>49108</v>
      </c>
      <c r="BH18" s="7" t="n">
        <v>47503</v>
      </c>
      <c r="BI18" s="7" t="n">
        <v>47824</v>
      </c>
      <c r="BJ18" s="7" t="n">
        <v>47135</v>
      </c>
      <c r="BK18" s="7" t="n">
        <v>46757</v>
      </c>
      <c r="BL18" s="7" t="n">
        <v>46863</v>
      </c>
      <c r="BM18" s="7" t="n">
        <v>46652</v>
      </c>
      <c r="BN18" s="7" t="n">
        <v>46382</v>
      </c>
      <c r="BO18" s="7" t="n">
        <v>46336</v>
      </c>
      <c r="BP18" s="7" t="n">
        <v>45924</v>
      </c>
      <c r="BQ18" s="7" t="n">
        <v>45144</v>
      </c>
      <c r="BR18" s="7" t="n">
        <v>44955</v>
      </c>
      <c r="BS18" s="7" t="n">
        <v>45020</v>
      </c>
      <c r="BT18" s="7" t="n">
        <v>48548</v>
      </c>
      <c r="BU18" s="7" t="n">
        <v>47816</v>
      </c>
      <c r="BV18" s="7" t="n">
        <v>47010</v>
      </c>
      <c r="BW18" s="7" t="n">
        <v>46578</v>
      </c>
      <c r="BX18" s="7" t="n">
        <v>46624</v>
      </c>
      <c r="BY18" s="7" t="n">
        <v>46506</v>
      </c>
      <c r="BZ18" s="7" t="n">
        <v>46484</v>
      </c>
      <c r="CA18" s="7" t="n">
        <v>46347</v>
      </c>
      <c r="CB18" s="7" t="n">
        <v>46036</v>
      </c>
      <c r="CC18" s="7" t="n">
        <v>45434</v>
      </c>
      <c r="CD18" s="7" t="n">
        <v>45737</v>
      </c>
      <c r="CE18" s="7" t="n">
        <v>45693</v>
      </c>
      <c r="CF18" s="7" t="n">
        <v>48231</v>
      </c>
      <c r="CG18" s="7" t="n">
        <v>48506</v>
      </c>
      <c r="CH18" s="7" t="n">
        <v>48133</v>
      </c>
      <c r="CI18" s="7" t="n">
        <v>47947</v>
      </c>
      <c r="CJ18" s="7" t="n">
        <v>47746</v>
      </c>
      <c r="CK18" s="7" t="n">
        <v>47507</v>
      </c>
      <c r="CL18" s="7" t="n">
        <v>47450</v>
      </c>
      <c r="CM18" s="7" t="n">
        <v>47375</v>
      </c>
      <c r="CN18" s="7" t="n">
        <v>47182</v>
      </c>
      <c r="CO18" s="7" t="n">
        <v>46597</v>
      </c>
      <c r="CP18" s="7" t="n">
        <v>46963</v>
      </c>
      <c r="CQ18" s="7" t="n">
        <v>46806</v>
      </c>
      <c r="CR18" s="7" t="n">
        <v>49526</v>
      </c>
      <c r="CS18" s="7" t="n">
        <v>49816</v>
      </c>
      <c r="CT18" s="7" t="n">
        <v>49454</v>
      </c>
      <c r="CU18" s="7" t="n">
        <v>49025</v>
      </c>
      <c r="CV18" s="7" t="n">
        <v>49056</v>
      </c>
      <c r="CW18" s="7" t="n">
        <v>48932</v>
      </c>
      <c r="CX18" s="7" t="n">
        <v>48728</v>
      </c>
      <c r="CY18" s="7" t="n">
        <v>48600</v>
      </c>
      <c r="CZ18" s="7" t="n">
        <v>48308</v>
      </c>
      <c r="DA18" s="7" t="n">
        <v>47574</v>
      </c>
      <c r="DB18" s="7" t="n">
        <v>47860</v>
      </c>
      <c r="DC18" s="7" t="n">
        <v>47733</v>
      </c>
      <c r="DD18" s="7" t="n">
        <v>47584</v>
      </c>
      <c r="DE18" s="7" t="n">
        <v>47656</v>
      </c>
      <c r="DF18" s="7" t="n">
        <v>64894</v>
      </c>
      <c r="DG18" s="7" t="n">
        <v>64582</v>
      </c>
      <c r="DH18" s="7" t="n">
        <v>64875</v>
      </c>
      <c r="DI18" s="7" t="n">
        <v>64992</v>
      </c>
      <c r="DJ18" s="7" t="n">
        <v>64937</v>
      </c>
      <c r="DK18" s="7" t="n">
        <v>65015</v>
      </c>
      <c r="DL18" s="7" t="n">
        <v>65125</v>
      </c>
      <c r="DM18" s="7" t="n">
        <v>64653</v>
      </c>
      <c r="DN18" s="7" t="n">
        <v>65007</v>
      </c>
      <c r="DO18" s="7" t="n">
        <v>65507</v>
      </c>
      <c r="DP18" s="7" t="n">
        <v>65440</v>
      </c>
      <c r="DQ18" s="7" t="n">
        <v>65271</v>
      </c>
      <c r="DR18" s="7" t="n">
        <v>64506</v>
      </c>
      <c r="DS18" s="7" t="n">
        <v>64316</v>
      </c>
      <c r="DT18" s="7" t="n">
        <v>64422</v>
      </c>
      <c r="DU18" s="7" t="n">
        <v>63392</v>
      </c>
      <c r="DV18" s="7" t="n">
        <v>63534</v>
      </c>
      <c r="DW18" s="7" t="n">
        <v>64099</v>
      </c>
      <c r="DX18" s="7" t="n">
        <v>64826</v>
      </c>
      <c r="DY18" s="7" t="n">
        <v>64984</v>
      </c>
      <c r="DZ18" s="7" t="n">
        <v>65755</v>
      </c>
      <c r="EA18" s="7" t="n">
        <v>66904</v>
      </c>
      <c r="EB18" s="7" t="n">
        <v>66698</v>
      </c>
      <c r="EC18" s="7" t="n">
        <v>66226</v>
      </c>
      <c r="ED18" s="7" t="n">
        <v>66661</v>
      </c>
      <c r="EE18" s="7" t="n">
        <v>66361</v>
      </c>
      <c r="EF18" s="7" t="n">
        <v>66629</v>
      </c>
      <c r="EG18" s="7" t="n">
        <v>66863</v>
      </c>
      <c r="EH18" s="7" t="n">
        <v>66747</v>
      </c>
      <c r="EI18" s="7" t="n">
        <v>66844</v>
      </c>
      <c r="EJ18" s="7" t="n">
        <v>67304</v>
      </c>
      <c r="EK18" s="7" t="n">
        <v>67216</v>
      </c>
      <c r="EL18" s="7" t="n">
        <v>67769</v>
      </c>
      <c r="EM18" s="7" t="n">
        <v>68326</v>
      </c>
      <c r="EN18" s="7" t="n">
        <v>68376</v>
      </c>
      <c r="EO18" s="7" t="n">
        <v>68127</v>
      </c>
      <c r="EP18" s="7" t="n">
        <v>67131</v>
      </c>
      <c r="EQ18" s="7" t="n">
        <v>66804</v>
      </c>
      <c r="ER18" s="7" t="n">
        <v>66926</v>
      </c>
      <c r="ES18" s="7" t="n">
        <v>67419</v>
      </c>
      <c r="ET18" s="7" t="n">
        <v>67366</v>
      </c>
      <c r="EU18" s="7" t="n">
        <v>67656</v>
      </c>
      <c r="EV18" s="7" t="n">
        <v>68365</v>
      </c>
      <c r="EW18" s="7" t="n">
        <v>68188</v>
      </c>
      <c r="EX18" s="7" t="n">
        <v>68902</v>
      </c>
      <c r="EY18" s="7" t="n">
        <v>69858</v>
      </c>
      <c r="EZ18" s="7" t="n">
        <v>69837</v>
      </c>
      <c r="FA18" s="7" t="n">
        <v>69594</v>
      </c>
      <c r="FB18" s="7" t="n">
        <v>69691</v>
      </c>
      <c r="FC18" s="7" t="n">
        <v>69732</v>
      </c>
      <c r="FD18" s="7" t="n">
        <v>70348</v>
      </c>
      <c r="FE18" s="7" t="n">
        <v>71387</v>
      </c>
      <c r="FF18" s="7" t="n">
        <v>72143</v>
      </c>
      <c r="FG18" s="7" t="n">
        <v>72494</v>
      </c>
      <c r="FH18" s="7" t="n">
        <v>73039</v>
      </c>
      <c r="FI18" s="7" t="n">
        <v>72849</v>
      </c>
      <c r="FJ18" s="7" t="n">
        <v>73658</v>
      </c>
      <c r="FK18" s="7" t="n">
        <v>74368</v>
      </c>
      <c r="FL18" s="7" t="n">
        <v>74348</v>
      </c>
      <c r="FM18" s="7" t="n">
        <v>74077</v>
      </c>
      <c r="FN18" s="7" t="n">
        <v>73916</v>
      </c>
      <c r="FO18" s="7" t="n">
        <v>74086</v>
      </c>
      <c r="FP18" s="7" t="n">
        <v>74103</v>
      </c>
      <c r="FQ18" s="7" t="n">
        <v>75629</v>
      </c>
      <c r="FR18" s="7" t="n">
        <v>75501</v>
      </c>
      <c r="FS18" s="7" t="n">
        <v>75640</v>
      </c>
      <c r="FT18" s="7" t="n">
        <v>77632</v>
      </c>
      <c r="FU18" s="7" t="n">
        <v>76959</v>
      </c>
      <c r="FV18" s="7" t="n">
        <v>77232</v>
      </c>
      <c r="FW18" s="7" t="n">
        <v>77990</v>
      </c>
      <c r="FX18" s="7" t="n">
        <v>77155</v>
      </c>
      <c r="FY18" s="7" t="n">
        <v>75912</v>
      </c>
      <c r="FZ18" s="7" t="n">
        <v>74281</v>
      </c>
      <c r="GA18" s="7" t="n">
        <v>71755</v>
      </c>
      <c r="GB18" s="7" t="n">
        <v>66229</v>
      </c>
    </row>
    <row r="19" customFormat="false" ht="15" hidden="false" customHeight="true" outlineLevel="0" collapsed="false">
      <c r="A19" s="6" t="s">
        <v>213</v>
      </c>
      <c r="B19" s="7" t="n">
        <v>18415</v>
      </c>
      <c r="C19" s="7" t="n">
        <v>18418</v>
      </c>
      <c r="D19" s="7" t="n">
        <v>18336</v>
      </c>
      <c r="E19" s="7" t="n">
        <v>18299</v>
      </c>
      <c r="F19" s="7" t="n">
        <v>18241</v>
      </c>
      <c r="G19" s="7" t="n">
        <v>18103</v>
      </c>
      <c r="H19" s="7" t="n">
        <v>17837</v>
      </c>
      <c r="I19" s="7" t="n">
        <v>17726</v>
      </c>
      <c r="J19" s="7" t="n">
        <v>17732</v>
      </c>
      <c r="K19" s="7" t="n">
        <v>17691</v>
      </c>
      <c r="L19" s="7" t="n">
        <v>17676</v>
      </c>
      <c r="M19" s="7" t="n">
        <v>17485</v>
      </c>
      <c r="N19" s="7" t="n">
        <v>17537</v>
      </c>
      <c r="O19" s="7" t="n">
        <v>17354</v>
      </c>
      <c r="P19" s="7" t="n">
        <v>17148</v>
      </c>
      <c r="Q19" s="7" t="n">
        <v>16929</v>
      </c>
      <c r="R19" s="7" t="n">
        <v>16726</v>
      </c>
      <c r="S19" s="7" t="n">
        <v>16550</v>
      </c>
      <c r="T19" s="7" t="n">
        <v>16238</v>
      </c>
      <c r="U19" s="7" t="n">
        <v>16033</v>
      </c>
      <c r="V19" s="7" t="n">
        <v>16003</v>
      </c>
      <c r="W19" s="7" t="n">
        <v>15922</v>
      </c>
      <c r="X19" s="7" t="n">
        <v>16308</v>
      </c>
      <c r="Y19" s="7" t="n">
        <v>16111</v>
      </c>
      <c r="Z19" s="7" t="n">
        <v>15738</v>
      </c>
      <c r="AA19" s="7" t="n">
        <v>15558</v>
      </c>
      <c r="AB19" s="7" t="n">
        <v>15396</v>
      </c>
      <c r="AC19" s="7" t="n">
        <v>15309</v>
      </c>
      <c r="AD19" s="7" t="n">
        <v>15094</v>
      </c>
      <c r="AE19" s="7" t="n">
        <v>14939</v>
      </c>
      <c r="AF19" s="7" t="n">
        <v>14635</v>
      </c>
      <c r="AG19" s="7" t="n">
        <v>14431</v>
      </c>
      <c r="AH19" s="7" t="n">
        <v>14409</v>
      </c>
      <c r="AI19" s="7" t="n">
        <v>14306</v>
      </c>
      <c r="AJ19" s="7" t="n">
        <v>14716</v>
      </c>
      <c r="AK19" s="7" t="n">
        <v>14598</v>
      </c>
      <c r="AL19" s="7" t="n">
        <v>14041</v>
      </c>
      <c r="AM19" s="7" t="n">
        <v>13889</v>
      </c>
      <c r="AN19" s="7" t="n">
        <v>13794</v>
      </c>
      <c r="AO19" s="7" t="n">
        <v>13719</v>
      </c>
      <c r="AP19" s="7" t="n">
        <v>13615</v>
      </c>
      <c r="AQ19" s="7" t="n">
        <v>13533</v>
      </c>
      <c r="AR19" s="7" t="n">
        <v>13297</v>
      </c>
      <c r="AS19" s="7" t="n">
        <v>13132</v>
      </c>
      <c r="AT19" s="7" t="n">
        <v>13115</v>
      </c>
      <c r="AU19" s="7" t="n">
        <v>13092</v>
      </c>
      <c r="AV19" s="7" t="n">
        <v>13584</v>
      </c>
      <c r="AW19" s="7" t="n">
        <v>13485</v>
      </c>
      <c r="AX19" s="7" t="n">
        <v>13118</v>
      </c>
      <c r="AY19" s="7" t="n">
        <v>13008</v>
      </c>
      <c r="AZ19" s="7" t="n">
        <v>12945</v>
      </c>
      <c r="BA19" s="7" t="n">
        <v>12902</v>
      </c>
      <c r="BB19" s="7" t="n">
        <v>12877</v>
      </c>
      <c r="BC19" s="7" t="n">
        <v>12825</v>
      </c>
      <c r="BD19" s="7" t="n">
        <v>12589</v>
      </c>
      <c r="BE19" s="7" t="n">
        <v>12388</v>
      </c>
      <c r="BF19" s="7" t="n">
        <v>12475</v>
      </c>
      <c r="BG19" s="7" t="n">
        <v>12531</v>
      </c>
      <c r="BH19" s="7" t="n">
        <v>12162</v>
      </c>
      <c r="BI19" s="7" t="n">
        <v>12254</v>
      </c>
      <c r="BJ19" s="7" t="n">
        <v>12047</v>
      </c>
      <c r="BK19" s="7" t="n">
        <v>11969</v>
      </c>
      <c r="BL19" s="7" t="n">
        <v>12035</v>
      </c>
      <c r="BM19" s="7" t="n">
        <v>11991</v>
      </c>
      <c r="BN19" s="7" t="n">
        <v>11941</v>
      </c>
      <c r="BO19" s="7" t="n">
        <v>11909</v>
      </c>
      <c r="BP19" s="7" t="n">
        <v>11790</v>
      </c>
      <c r="BQ19" s="7" t="n">
        <v>11598</v>
      </c>
      <c r="BR19" s="7" t="n">
        <v>11600</v>
      </c>
      <c r="BS19" s="7" t="n">
        <v>11641</v>
      </c>
      <c r="BT19" s="7" t="n">
        <v>12393</v>
      </c>
      <c r="BU19" s="7" t="n">
        <v>12155</v>
      </c>
      <c r="BV19" s="7" t="n">
        <v>11961</v>
      </c>
      <c r="BW19" s="7" t="n">
        <v>11849</v>
      </c>
      <c r="BX19" s="7" t="n">
        <v>11819</v>
      </c>
      <c r="BY19" s="7" t="n">
        <v>11784</v>
      </c>
      <c r="BZ19" s="7" t="n">
        <v>11744</v>
      </c>
      <c r="CA19" s="7" t="n">
        <v>11710</v>
      </c>
      <c r="CB19" s="7" t="n">
        <v>11549</v>
      </c>
      <c r="CC19" s="7" t="n">
        <v>11420</v>
      </c>
      <c r="CD19" s="7" t="n">
        <v>11484</v>
      </c>
      <c r="CE19" s="7" t="n">
        <v>11524</v>
      </c>
      <c r="CF19" s="7" t="n">
        <v>12140</v>
      </c>
      <c r="CG19" s="7" t="n">
        <v>12190</v>
      </c>
      <c r="CH19" s="7" t="n">
        <v>12074</v>
      </c>
      <c r="CI19" s="7" t="n">
        <v>11986</v>
      </c>
      <c r="CJ19" s="7" t="n">
        <v>11906</v>
      </c>
      <c r="CK19" s="7" t="n">
        <v>11863</v>
      </c>
      <c r="CL19" s="7" t="n">
        <v>11841</v>
      </c>
      <c r="CM19" s="7" t="n">
        <v>11873</v>
      </c>
      <c r="CN19" s="7" t="n">
        <v>11743</v>
      </c>
      <c r="CO19" s="7" t="n">
        <v>11579</v>
      </c>
      <c r="CP19" s="7" t="n">
        <v>11664</v>
      </c>
      <c r="CQ19" s="7" t="n">
        <v>11661</v>
      </c>
      <c r="CR19" s="7" t="n">
        <v>12185</v>
      </c>
      <c r="CS19" s="7" t="n">
        <v>12262</v>
      </c>
      <c r="CT19" s="7" t="n">
        <v>12197</v>
      </c>
      <c r="CU19" s="7" t="n">
        <v>12133</v>
      </c>
      <c r="CV19" s="7" t="n">
        <v>12128</v>
      </c>
      <c r="CW19" s="7" t="n">
        <v>12093</v>
      </c>
      <c r="CX19" s="7" t="n">
        <v>12051</v>
      </c>
      <c r="CY19" s="7" t="n">
        <v>12068</v>
      </c>
      <c r="CZ19" s="7" t="n">
        <v>11945</v>
      </c>
      <c r="DA19" s="7" t="n">
        <v>11818</v>
      </c>
      <c r="DB19" s="7" t="n">
        <v>11892</v>
      </c>
      <c r="DC19" s="7" t="n">
        <v>11871</v>
      </c>
      <c r="DD19" s="7" t="n">
        <v>11806</v>
      </c>
      <c r="DE19" s="7" t="n">
        <v>11770</v>
      </c>
      <c r="DF19" s="7" t="n">
        <v>15540</v>
      </c>
      <c r="DG19" s="7" t="n">
        <v>15380</v>
      </c>
      <c r="DH19" s="7" t="n">
        <v>15382</v>
      </c>
      <c r="DI19" s="7" t="n">
        <v>15445</v>
      </c>
      <c r="DJ19" s="7" t="n">
        <v>15418</v>
      </c>
      <c r="DK19" s="7" t="n">
        <v>15428</v>
      </c>
      <c r="DL19" s="7" t="n">
        <v>15419</v>
      </c>
      <c r="DM19" s="7" t="n">
        <v>15289</v>
      </c>
      <c r="DN19" s="7" t="n">
        <v>15425</v>
      </c>
      <c r="DO19" s="7" t="n">
        <v>15566</v>
      </c>
      <c r="DP19" s="7" t="n">
        <v>15472</v>
      </c>
      <c r="DQ19" s="7" t="n">
        <v>15415</v>
      </c>
      <c r="DR19" s="7" t="n">
        <v>15087</v>
      </c>
      <c r="DS19" s="7" t="n">
        <v>14972</v>
      </c>
      <c r="DT19" s="7" t="n">
        <v>15019</v>
      </c>
      <c r="DU19" s="7" t="n">
        <v>14807</v>
      </c>
      <c r="DV19" s="7" t="n">
        <v>14894</v>
      </c>
      <c r="DW19" s="7" t="n">
        <v>14936</v>
      </c>
      <c r="DX19" s="7" t="n">
        <v>15060</v>
      </c>
      <c r="DY19" s="7" t="n">
        <v>15048</v>
      </c>
      <c r="DZ19" s="7" t="n">
        <v>15215</v>
      </c>
      <c r="EA19" s="7" t="n">
        <v>15396</v>
      </c>
      <c r="EB19" s="7" t="n">
        <v>15283</v>
      </c>
      <c r="EC19" s="7" t="n">
        <v>15150</v>
      </c>
      <c r="ED19" s="7" t="n">
        <v>15185</v>
      </c>
      <c r="EE19" s="7" t="n">
        <v>15082</v>
      </c>
      <c r="EF19" s="7" t="n">
        <v>15133</v>
      </c>
      <c r="EG19" s="7" t="n">
        <v>15224</v>
      </c>
      <c r="EH19" s="7" t="n">
        <v>15228</v>
      </c>
      <c r="EI19" s="7" t="n">
        <v>15242</v>
      </c>
      <c r="EJ19" s="7" t="n">
        <v>15274</v>
      </c>
      <c r="EK19" s="7" t="n">
        <v>15213</v>
      </c>
      <c r="EL19" s="7" t="n">
        <v>15283</v>
      </c>
      <c r="EM19" s="7" t="n">
        <v>15465</v>
      </c>
      <c r="EN19" s="7" t="n">
        <v>15394</v>
      </c>
      <c r="EO19" s="7" t="n">
        <v>15342</v>
      </c>
      <c r="EP19" s="7" t="n">
        <v>15192</v>
      </c>
      <c r="EQ19" s="7" t="n">
        <v>15202</v>
      </c>
      <c r="ER19" s="7" t="n">
        <v>15184</v>
      </c>
      <c r="ES19" s="7" t="n">
        <v>15240</v>
      </c>
      <c r="ET19" s="7" t="n">
        <v>15197</v>
      </c>
      <c r="EU19" s="7" t="n">
        <v>15232</v>
      </c>
      <c r="EV19" s="7" t="n">
        <v>15397</v>
      </c>
      <c r="EW19" s="7" t="n">
        <v>15352</v>
      </c>
      <c r="EX19" s="7" t="n">
        <v>15469</v>
      </c>
      <c r="EY19" s="7" t="n">
        <v>15651</v>
      </c>
      <c r="EZ19" s="7" t="n">
        <v>15585</v>
      </c>
      <c r="FA19" s="7" t="n">
        <v>15543</v>
      </c>
      <c r="FB19" s="7" t="n">
        <v>15421</v>
      </c>
      <c r="FC19" s="7" t="n">
        <v>15413</v>
      </c>
      <c r="FD19" s="7" t="n">
        <v>15525</v>
      </c>
      <c r="FE19" s="7" t="n">
        <v>15715</v>
      </c>
      <c r="FF19" s="7" t="n">
        <v>15838</v>
      </c>
      <c r="FG19" s="7" t="n">
        <v>15829</v>
      </c>
      <c r="FH19" s="7" t="n">
        <v>15912</v>
      </c>
      <c r="FI19" s="7" t="n">
        <v>15814</v>
      </c>
      <c r="FJ19" s="7" t="n">
        <v>15896</v>
      </c>
      <c r="FK19" s="7" t="n">
        <v>16185</v>
      </c>
      <c r="FL19" s="7" t="n">
        <v>16176</v>
      </c>
      <c r="FM19" s="7" t="n">
        <v>16126</v>
      </c>
      <c r="FN19" s="7" t="n">
        <v>15971</v>
      </c>
      <c r="FO19" s="7" t="n">
        <v>16000</v>
      </c>
      <c r="FP19" s="7" t="n">
        <v>15950</v>
      </c>
      <c r="FQ19" s="7" t="n">
        <v>16171</v>
      </c>
      <c r="FR19" s="7" t="n">
        <v>16141</v>
      </c>
      <c r="FS19" s="7" t="n">
        <v>16182</v>
      </c>
      <c r="FT19" s="7" t="n">
        <v>16260</v>
      </c>
      <c r="FU19" s="7" t="n">
        <v>16095</v>
      </c>
      <c r="FV19" s="7" t="n">
        <v>16126</v>
      </c>
      <c r="FW19" s="7" t="n">
        <v>16295</v>
      </c>
      <c r="FX19" s="7" t="n">
        <v>16022</v>
      </c>
      <c r="FY19" s="7" t="n">
        <v>15771</v>
      </c>
      <c r="FZ19" s="7" t="n">
        <v>15401</v>
      </c>
      <c r="GA19" s="7" t="n">
        <v>14842</v>
      </c>
      <c r="GB19" s="7" t="n">
        <v>13747</v>
      </c>
    </row>
    <row r="20" customFormat="false" ht="15" hidden="false" customHeight="true" outlineLevel="0" collapsed="false">
      <c r="A20" s="6" t="s">
        <v>214</v>
      </c>
      <c r="B20" s="7" t="n">
        <v>31805</v>
      </c>
      <c r="C20" s="7" t="n">
        <v>31702</v>
      </c>
      <c r="D20" s="7" t="n">
        <v>31663</v>
      </c>
      <c r="E20" s="7" t="n">
        <v>31466</v>
      </c>
      <c r="F20" s="7" t="n">
        <v>31349</v>
      </c>
      <c r="G20" s="7" t="n">
        <v>31259</v>
      </c>
      <c r="H20" s="7" t="n">
        <v>30958</v>
      </c>
      <c r="I20" s="7" t="n">
        <v>30675</v>
      </c>
      <c r="J20" s="7" t="n">
        <v>30640</v>
      </c>
      <c r="K20" s="7" t="n">
        <v>30469</v>
      </c>
      <c r="L20" s="7" t="n">
        <v>30426</v>
      </c>
      <c r="M20" s="7" t="n">
        <v>30108</v>
      </c>
      <c r="N20" s="7" t="n">
        <v>31167</v>
      </c>
      <c r="O20" s="7" t="n">
        <v>30631</v>
      </c>
      <c r="P20" s="7" t="n">
        <v>30177</v>
      </c>
      <c r="Q20" s="7" t="n">
        <v>29732</v>
      </c>
      <c r="R20" s="7" t="n">
        <v>29125</v>
      </c>
      <c r="S20" s="7" t="n">
        <v>28834</v>
      </c>
      <c r="T20" s="7" t="n">
        <v>28362</v>
      </c>
      <c r="U20" s="7" t="n">
        <v>27926</v>
      </c>
      <c r="V20" s="7" t="n">
        <v>27612</v>
      </c>
      <c r="W20" s="7" t="n">
        <v>27327</v>
      </c>
      <c r="X20" s="7" t="n">
        <v>27960</v>
      </c>
      <c r="Y20" s="7" t="n">
        <v>27706</v>
      </c>
      <c r="Z20" s="7" t="n">
        <v>26809</v>
      </c>
      <c r="AA20" s="7" t="n">
        <v>26436</v>
      </c>
      <c r="AB20" s="7" t="n">
        <v>26149</v>
      </c>
      <c r="AC20" s="7" t="n">
        <v>25890</v>
      </c>
      <c r="AD20" s="7" t="n">
        <v>25524</v>
      </c>
      <c r="AE20" s="7" t="n">
        <v>25337</v>
      </c>
      <c r="AF20" s="7" t="n">
        <v>24840</v>
      </c>
      <c r="AG20" s="7" t="n">
        <v>24383</v>
      </c>
      <c r="AH20" s="7" t="n">
        <v>24233</v>
      </c>
      <c r="AI20" s="7" t="n">
        <v>24257</v>
      </c>
      <c r="AJ20" s="7" t="n">
        <v>25000</v>
      </c>
      <c r="AK20" s="7" t="n">
        <v>24883</v>
      </c>
      <c r="AL20" s="7" t="n">
        <v>23800</v>
      </c>
      <c r="AM20" s="7" t="n">
        <v>23537</v>
      </c>
      <c r="AN20" s="7" t="n">
        <v>23346</v>
      </c>
      <c r="AO20" s="7" t="n">
        <v>23217</v>
      </c>
      <c r="AP20" s="7" t="n">
        <v>23060</v>
      </c>
      <c r="AQ20" s="7" t="n">
        <v>23178</v>
      </c>
      <c r="AR20" s="7" t="n">
        <v>22756</v>
      </c>
      <c r="AS20" s="7" t="n">
        <v>22262</v>
      </c>
      <c r="AT20" s="7" t="n">
        <v>22244</v>
      </c>
      <c r="AU20" s="7" t="n">
        <v>22263</v>
      </c>
      <c r="AV20" s="7" t="n">
        <v>23312</v>
      </c>
      <c r="AW20" s="7" t="n">
        <v>23311</v>
      </c>
      <c r="AX20" s="7" t="n">
        <v>22856</v>
      </c>
      <c r="AY20" s="7" t="n">
        <v>22613</v>
      </c>
      <c r="AZ20" s="7" t="n">
        <v>22567</v>
      </c>
      <c r="BA20" s="7" t="n">
        <v>22444</v>
      </c>
      <c r="BB20" s="7" t="n">
        <v>22387</v>
      </c>
      <c r="BC20" s="7" t="n">
        <v>22458</v>
      </c>
      <c r="BD20" s="7" t="n">
        <v>22129</v>
      </c>
      <c r="BE20" s="7" t="n">
        <v>21690</v>
      </c>
      <c r="BF20" s="7" t="n">
        <v>21591</v>
      </c>
      <c r="BG20" s="7" t="n">
        <v>21775</v>
      </c>
      <c r="BH20" s="7" t="n">
        <v>21592</v>
      </c>
      <c r="BI20" s="7" t="n">
        <v>21706</v>
      </c>
      <c r="BJ20" s="7" t="n">
        <v>21312</v>
      </c>
      <c r="BK20" s="7" t="n">
        <v>21195</v>
      </c>
      <c r="BL20" s="7" t="n">
        <v>21347</v>
      </c>
      <c r="BM20" s="7" t="n">
        <v>21265</v>
      </c>
      <c r="BN20" s="7" t="n">
        <v>21167</v>
      </c>
      <c r="BO20" s="7" t="n">
        <v>21260</v>
      </c>
      <c r="BP20" s="7" t="n">
        <v>21028</v>
      </c>
      <c r="BQ20" s="7" t="n">
        <v>20450</v>
      </c>
      <c r="BR20" s="7" t="n">
        <v>20478</v>
      </c>
      <c r="BS20" s="7" t="n">
        <v>20515</v>
      </c>
      <c r="BT20" s="7" t="n">
        <v>22102</v>
      </c>
      <c r="BU20" s="7" t="n">
        <v>21830</v>
      </c>
      <c r="BV20" s="7" t="n">
        <v>21472</v>
      </c>
      <c r="BW20" s="7" t="n">
        <v>21288</v>
      </c>
      <c r="BX20" s="7" t="n">
        <v>21290</v>
      </c>
      <c r="BY20" s="7" t="n">
        <v>21234</v>
      </c>
      <c r="BZ20" s="7" t="n">
        <v>21355</v>
      </c>
      <c r="CA20" s="7" t="n">
        <v>21428</v>
      </c>
      <c r="CB20" s="7" t="n">
        <v>21264</v>
      </c>
      <c r="CC20" s="7" t="n">
        <v>20928</v>
      </c>
      <c r="CD20" s="7" t="n">
        <v>20935</v>
      </c>
      <c r="CE20" s="7" t="n">
        <v>20938</v>
      </c>
      <c r="CF20" s="7" t="n">
        <v>22283</v>
      </c>
      <c r="CG20" s="7" t="n">
        <v>22373</v>
      </c>
      <c r="CH20" s="7" t="n">
        <v>22205</v>
      </c>
      <c r="CI20" s="7" t="n">
        <v>22091</v>
      </c>
      <c r="CJ20" s="7" t="n">
        <v>22009</v>
      </c>
      <c r="CK20" s="7" t="n">
        <v>21837</v>
      </c>
      <c r="CL20" s="7" t="n">
        <v>21831</v>
      </c>
      <c r="CM20" s="7" t="n">
        <v>21927</v>
      </c>
      <c r="CN20" s="7" t="n">
        <v>21816</v>
      </c>
      <c r="CO20" s="7" t="n">
        <v>21406</v>
      </c>
      <c r="CP20" s="7" t="n">
        <v>21462</v>
      </c>
      <c r="CQ20" s="7" t="n">
        <v>21493</v>
      </c>
      <c r="CR20" s="7" t="n">
        <v>22767</v>
      </c>
      <c r="CS20" s="7" t="n">
        <v>22881</v>
      </c>
      <c r="CT20" s="7" t="n">
        <v>22762</v>
      </c>
      <c r="CU20" s="7" t="n">
        <v>22604</v>
      </c>
      <c r="CV20" s="7" t="n">
        <v>22543</v>
      </c>
      <c r="CW20" s="7" t="n">
        <v>22475</v>
      </c>
      <c r="CX20" s="7" t="n">
        <v>22318</v>
      </c>
      <c r="CY20" s="7" t="n">
        <v>22472</v>
      </c>
      <c r="CZ20" s="7" t="n">
        <v>22282</v>
      </c>
      <c r="DA20" s="7" t="n">
        <v>22011</v>
      </c>
      <c r="DB20" s="7" t="n">
        <v>22002</v>
      </c>
      <c r="DC20" s="7" t="n">
        <v>21963</v>
      </c>
      <c r="DD20" s="7" t="n">
        <v>21855</v>
      </c>
      <c r="DE20" s="7" t="n">
        <v>21931</v>
      </c>
      <c r="DF20" s="7" t="n">
        <v>30831</v>
      </c>
      <c r="DG20" s="7" t="n">
        <v>30729</v>
      </c>
      <c r="DH20" s="7" t="n">
        <v>30966</v>
      </c>
      <c r="DI20" s="7" t="n">
        <v>31143</v>
      </c>
      <c r="DJ20" s="7" t="n">
        <v>31277</v>
      </c>
      <c r="DK20" s="7" t="n">
        <v>31487</v>
      </c>
      <c r="DL20" s="7" t="n">
        <v>31627</v>
      </c>
      <c r="DM20" s="7" t="n">
        <v>31369</v>
      </c>
      <c r="DN20" s="7" t="n">
        <v>31585</v>
      </c>
      <c r="DO20" s="7" t="n">
        <v>31998</v>
      </c>
      <c r="DP20" s="7" t="n">
        <v>32040</v>
      </c>
      <c r="DQ20" s="7" t="n">
        <v>32006</v>
      </c>
      <c r="DR20" s="7" t="n">
        <v>31785</v>
      </c>
      <c r="DS20" s="7" t="n">
        <v>31857</v>
      </c>
      <c r="DT20" s="7" t="n">
        <v>32120</v>
      </c>
      <c r="DU20" s="7" t="n">
        <v>31780</v>
      </c>
      <c r="DV20" s="7" t="n">
        <v>32127</v>
      </c>
      <c r="DW20" s="7" t="n">
        <v>32656</v>
      </c>
      <c r="DX20" s="7" t="n">
        <v>33137</v>
      </c>
      <c r="DY20" s="7" t="n">
        <v>33234</v>
      </c>
      <c r="DZ20" s="7" t="n">
        <v>33656</v>
      </c>
      <c r="EA20" s="7" t="n">
        <v>34271</v>
      </c>
      <c r="EB20" s="7" t="n">
        <v>34221</v>
      </c>
      <c r="EC20" s="7" t="n">
        <v>34210</v>
      </c>
      <c r="ED20" s="7" t="n">
        <v>34640</v>
      </c>
      <c r="EE20" s="7" t="n">
        <v>34534</v>
      </c>
      <c r="EF20" s="7" t="n">
        <v>34638</v>
      </c>
      <c r="EG20" s="7" t="n">
        <v>34838</v>
      </c>
      <c r="EH20" s="7" t="n">
        <v>34831</v>
      </c>
      <c r="EI20" s="7" t="n">
        <v>34911</v>
      </c>
      <c r="EJ20" s="7" t="n">
        <v>35148</v>
      </c>
      <c r="EK20" s="7" t="n">
        <v>34979</v>
      </c>
      <c r="EL20" s="7" t="n">
        <v>35247</v>
      </c>
      <c r="EM20" s="7" t="n">
        <v>35480</v>
      </c>
      <c r="EN20" s="7" t="n">
        <v>35456</v>
      </c>
      <c r="EO20" s="7" t="n">
        <v>35267</v>
      </c>
      <c r="EP20" s="7" t="n">
        <v>34705</v>
      </c>
      <c r="EQ20" s="7" t="n">
        <v>34479</v>
      </c>
      <c r="ER20" s="7" t="n">
        <v>34528</v>
      </c>
      <c r="ES20" s="7" t="n">
        <v>34728</v>
      </c>
      <c r="ET20" s="7" t="n">
        <v>34630</v>
      </c>
      <c r="EU20" s="7" t="n">
        <v>34671</v>
      </c>
      <c r="EV20" s="7" t="n">
        <v>34912</v>
      </c>
      <c r="EW20" s="7" t="n">
        <v>34650</v>
      </c>
      <c r="EX20" s="7" t="n">
        <v>34915</v>
      </c>
      <c r="EY20" s="7" t="n">
        <v>35569</v>
      </c>
      <c r="EZ20" s="7" t="n">
        <v>35598</v>
      </c>
      <c r="FA20" s="7" t="n">
        <v>35448</v>
      </c>
      <c r="FB20" s="7" t="n">
        <v>35669</v>
      </c>
      <c r="FC20" s="7" t="n">
        <v>35686</v>
      </c>
      <c r="FD20" s="7" t="n">
        <v>36256</v>
      </c>
      <c r="FE20" s="7" t="n">
        <v>36686</v>
      </c>
      <c r="FF20" s="7" t="n">
        <v>37317</v>
      </c>
      <c r="FG20" s="7" t="n">
        <v>37374</v>
      </c>
      <c r="FH20" s="7" t="n">
        <v>37753</v>
      </c>
      <c r="FI20" s="7" t="n">
        <v>37457</v>
      </c>
      <c r="FJ20" s="7" t="n">
        <v>37829</v>
      </c>
      <c r="FK20" s="7" t="n">
        <v>38419</v>
      </c>
      <c r="FL20" s="7" t="n">
        <v>38565</v>
      </c>
      <c r="FM20" s="7" t="n">
        <v>38416</v>
      </c>
      <c r="FN20" s="7" t="n">
        <v>38330</v>
      </c>
      <c r="FO20" s="7" t="n">
        <v>38708</v>
      </c>
      <c r="FP20" s="7" t="n">
        <v>38897</v>
      </c>
      <c r="FQ20" s="7" t="n">
        <v>39480</v>
      </c>
      <c r="FR20" s="7" t="n">
        <v>39369</v>
      </c>
      <c r="FS20" s="7" t="n">
        <v>39694</v>
      </c>
      <c r="FT20" s="7" t="n">
        <v>39758</v>
      </c>
      <c r="FU20" s="7" t="n">
        <v>39310</v>
      </c>
      <c r="FV20" s="7" t="n">
        <v>39431</v>
      </c>
      <c r="FW20" s="7" t="n">
        <v>39518</v>
      </c>
      <c r="FX20" s="7" t="n">
        <v>39040</v>
      </c>
      <c r="FY20" s="7" t="n">
        <v>38473</v>
      </c>
      <c r="FZ20" s="7" t="n">
        <v>37268</v>
      </c>
      <c r="GA20" s="7" t="n">
        <v>35609</v>
      </c>
      <c r="GB20" s="7" t="n">
        <v>31909</v>
      </c>
    </row>
    <row r="21" customFormat="false" ht="15" hidden="false" customHeight="true" outlineLevel="0" collapsed="false">
      <c r="A21" s="6" t="s">
        <v>215</v>
      </c>
      <c r="B21" s="7" t="n">
        <v>13044</v>
      </c>
      <c r="C21" s="7" t="n">
        <v>13046</v>
      </c>
      <c r="D21" s="7" t="n">
        <v>13030</v>
      </c>
      <c r="E21" s="7" t="n">
        <v>12997</v>
      </c>
      <c r="F21" s="7" t="n">
        <v>12914</v>
      </c>
      <c r="G21" s="7" t="n">
        <v>12886</v>
      </c>
      <c r="H21" s="7" t="n">
        <v>12867</v>
      </c>
      <c r="I21" s="7" t="n">
        <v>12797</v>
      </c>
      <c r="J21" s="7" t="n">
        <v>12783</v>
      </c>
      <c r="K21" s="7" t="n">
        <v>12694</v>
      </c>
      <c r="L21" s="7" t="n">
        <v>12662</v>
      </c>
      <c r="M21" s="7" t="n">
        <v>12607</v>
      </c>
      <c r="N21" s="7" t="n">
        <v>12771</v>
      </c>
      <c r="O21" s="7" t="n">
        <v>12617</v>
      </c>
      <c r="P21" s="7" t="n">
        <v>12543</v>
      </c>
      <c r="Q21" s="7" t="n">
        <v>12442</v>
      </c>
      <c r="R21" s="7" t="n">
        <v>12264</v>
      </c>
      <c r="S21" s="7" t="n">
        <v>12157</v>
      </c>
      <c r="T21" s="7" t="n">
        <v>12034</v>
      </c>
      <c r="U21" s="7" t="n">
        <v>11939</v>
      </c>
      <c r="V21" s="7" t="n">
        <v>11894</v>
      </c>
      <c r="W21" s="7" t="n">
        <v>11823</v>
      </c>
      <c r="X21" s="7" t="n">
        <v>12008</v>
      </c>
      <c r="Y21" s="7" t="n">
        <v>11975</v>
      </c>
      <c r="Z21" s="7" t="n">
        <v>11681</v>
      </c>
      <c r="AA21" s="7" t="n">
        <v>11545</v>
      </c>
      <c r="AB21" s="7" t="n">
        <v>11442</v>
      </c>
      <c r="AC21" s="7" t="n">
        <v>11389</v>
      </c>
      <c r="AD21" s="7" t="n">
        <v>11267</v>
      </c>
      <c r="AE21" s="7" t="n">
        <v>11177</v>
      </c>
      <c r="AF21" s="7" t="n">
        <v>11078</v>
      </c>
      <c r="AG21" s="7" t="n">
        <v>10946</v>
      </c>
      <c r="AH21" s="7" t="n">
        <v>10910</v>
      </c>
      <c r="AI21" s="7" t="n">
        <v>10857</v>
      </c>
      <c r="AJ21" s="7" t="n">
        <v>11142</v>
      </c>
      <c r="AK21" s="7" t="n">
        <v>11097</v>
      </c>
      <c r="AL21" s="7" t="n">
        <v>10769</v>
      </c>
      <c r="AM21" s="7" t="n">
        <v>10663</v>
      </c>
      <c r="AN21" s="7" t="n">
        <v>10610</v>
      </c>
      <c r="AO21" s="7" t="n">
        <v>10893</v>
      </c>
      <c r="AP21" s="7" t="n">
        <v>10881</v>
      </c>
      <c r="AQ21" s="7" t="n">
        <v>10886</v>
      </c>
      <c r="AR21" s="7" t="n">
        <v>10783</v>
      </c>
      <c r="AS21" s="7" t="n">
        <v>10688</v>
      </c>
      <c r="AT21" s="7" t="n">
        <v>10710</v>
      </c>
      <c r="AU21" s="7" t="n">
        <v>10687</v>
      </c>
      <c r="AV21" s="7" t="n">
        <v>10900</v>
      </c>
      <c r="AW21" s="7" t="n">
        <v>10836</v>
      </c>
      <c r="AX21" s="7" t="n">
        <v>10767</v>
      </c>
      <c r="AY21" s="7" t="n">
        <v>10700</v>
      </c>
      <c r="AZ21" s="7" t="n">
        <v>10648</v>
      </c>
      <c r="BA21" s="7" t="n">
        <v>10671</v>
      </c>
      <c r="BB21" s="7" t="n">
        <v>10661</v>
      </c>
      <c r="BC21" s="7" t="n">
        <v>10668</v>
      </c>
      <c r="BD21" s="7" t="n">
        <v>10560</v>
      </c>
      <c r="BE21" s="7" t="n">
        <v>10427</v>
      </c>
      <c r="BF21" s="7" t="n">
        <v>10492</v>
      </c>
      <c r="BG21" s="7" t="n">
        <v>10489</v>
      </c>
      <c r="BH21" s="7" t="n">
        <v>9979</v>
      </c>
      <c r="BI21" s="7" t="n">
        <v>9992</v>
      </c>
      <c r="BJ21" s="7" t="n">
        <v>9927</v>
      </c>
      <c r="BK21" s="7" t="n">
        <v>9906</v>
      </c>
      <c r="BL21" s="7" t="n">
        <v>9900</v>
      </c>
      <c r="BM21" s="7" t="n">
        <v>9853</v>
      </c>
      <c r="BN21" s="7" t="n">
        <v>9822</v>
      </c>
      <c r="BO21" s="7" t="n">
        <v>9841</v>
      </c>
      <c r="BP21" s="7" t="n">
        <v>9768</v>
      </c>
      <c r="BQ21" s="7" t="n">
        <v>9672</v>
      </c>
      <c r="BR21" s="7" t="n">
        <v>9648</v>
      </c>
      <c r="BS21" s="7" t="n">
        <v>9654</v>
      </c>
      <c r="BT21" s="7" t="n">
        <v>10472</v>
      </c>
      <c r="BU21" s="7" t="n">
        <v>10144</v>
      </c>
      <c r="BV21" s="7" t="n">
        <v>9981</v>
      </c>
      <c r="BW21" s="7" t="n">
        <v>9882</v>
      </c>
      <c r="BX21" s="7" t="n">
        <v>9859</v>
      </c>
      <c r="BY21" s="7" t="n">
        <v>9833</v>
      </c>
      <c r="BZ21" s="7" t="n">
        <v>9799</v>
      </c>
      <c r="CA21" s="7" t="n">
        <v>9782</v>
      </c>
      <c r="CB21" s="7" t="n">
        <v>9710</v>
      </c>
      <c r="CC21" s="7" t="n">
        <v>9630</v>
      </c>
      <c r="CD21" s="7" t="n">
        <v>9669</v>
      </c>
      <c r="CE21" s="7" t="n">
        <v>9643</v>
      </c>
      <c r="CF21" s="7" t="n">
        <v>9962</v>
      </c>
      <c r="CG21" s="7" t="n">
        <v>9950</v>
      </c>
      <c r="CH21" s="7" t="n">
        <v>9925</v>
      </c>
      <c r="CI21" s="7" t="n">
        <v>9852</v>
      </c>
      <c r="CJ21" s="7" t="n">
        <v>9824</v>
      </c>
      <c r="CK21" s="7" t="n">
        <v>9802</v>
      </c>
      <c r="CL21" s="7" t="n">
        <v>9777</v>
      </c>
      <c r="CM21" s="7" t="n">
        <v>9803</v>
      </c>
      <c r="CN21" s="7" t="n">
        <v>9736</v>
      </c>
      <c r="CO21" s="7" t="n">
        <v>9695</v>
      </c>
      <c r="CP21" s="7" t="n">
        <v>9752</v>
      </c>
      <c r="CQ21" s="7" t="n">
        <v>9686</v>
      </c>
      <c r="CR21" s="7" t="n">
        <v>10168</v>
      </c>
      <c r="CS21" s="7" t="n">
        <v>10204</v>
      </c>
      <c r="CT21" s="7" t="n">
        <v>10208</v>
      </c>
      <c r="CU21" s="7" t="n">
        <v>10196</v>
      </c>
      <c r="CV21" s="7" t="n">
        <v>10166</v>
      </c>
      <c r="CW21" s="7" t="n">
        <v>10145</v>
      </c>
      <c r="CX21" s="7" t="n">
        <v>10089</v>
      </c>
      <c r="CY21" s="7" t="n">
        <v>10047</v>
      </c>
      <c r="CZ21" s="7" t="n">
        <v>10016</v>
      </c>
      <c r="DA21" s="7" t="n">
        <v>9937</v>
      </c>
      <c r="DB21" s="7" t="n">
        <v>10007</v>
      </c>
      <c r="DC21" s="7" t="n">
        <v>9980</v>
      </c>
      <c r="DD21" s="7" t="n">
        <v>9895</v>
      </c>
      <c r="DE21" s="7" t="n">
        <v>9877</v>
      </c>
      <c r="DF21" s="7" t="n">
        <v>12774</v>
      </c>
      <c r="DG21" s="7" t="n">
        <v>12725</v>
      </c>
      <c r="DH21" s="7" t="n">
        <v>12694</v>
      </c>
      <c r="DI21" s="7" t="n">
        <v>12712</v>
      </c>
      <c r="DJ21" s="7" t="n">
        <v>12619</v>
      </c>
      <c r="DK21" s="7" t="n">
        <v>12642</v>
      </c>
      <c r="DL21" s="7" t="n">
        <v>12637</v>
      </c>
      <c r="DM21" s="7" t="n">
        <v>12587</v>
      </c>
      <c r="DN21" s="7" t="n">
        <v>12584</v>
      </c>
      <c r="DO21" s="7" t="n">
        <v>12681</v>
      </c>
      <c r="DP21" s="7" t="n">
        <v>12644</v>
      </c>
      <c r="DQ21" s="7" t="n">
        <v>12588</v>
      </c>
      <c r="DR21" s="7" t="n">
        <v>12212</v>
      </c>
      <c r="DS21" s="7" t="n">
        <v>12145</v>
      </c>
      <c r="DT21" s="7" t="n">
        <v>12105</v>
      </c>
      <c r="DU21" s="7" t="n">
        <v>12065</v>
      </c>
      <c r="DV21" s="7" t="n">
        <v>12066</v>
      </c>
      <c r="DW21" s="7" t="n">
        <v>12084</v>
      </c>
      <c r="DX21" s="7" t="n">
        <v>12222</v>
      </c>
      <c r="DY21" s="7" t="n">
        <v>12227</v>
      </c>
      <c r="DZ21" s="7" t="n">
        <v>12307</v>
      </c>
      <c r="EA21" s="7" t="n">
        <v>12391</v>
      </c>
      <c r="EB21" s="7" t="n">
        <v>12291</v>
      </c>
      <c r="EC21" s="7" t="n">
        <v>12210</v>
      </c>
      <c r="ED21" s="7" t="n">
        <v>12062</v>
      </c>
      <c r="EE21" s="7" t="n">
        <v>11994</v>
      </c>
      <c r="EF21" s="7" t="n">
        <v>11986</v>
      </c>
      <c r="EG21" s="7" t="n">
        <v>12060</v>
      </c>
      <c r="EH21" s="7" t="n">
        <v>12050</v>
      </c>
      <c r="EI21" s="7" t="n">
        <v>12071</v>
      </c>
      <c r="EJ21" s="7" t="n">
        <v>12167</v>
      </c>
      <c r="EK21" s="7" t="n">
        <v>12150</v>
      </c>
      <c r="EL21" s="7" t="n">
        <v>12229</v>
      </c>
      <c r="EM21" s="7" t="n">
        <v>12328</v>
      </c>
      <c r="EN21" s="7" t="n">
        <v>12320</v>
      </c>
      <c r="EO21" s="7" t="n">
        <v>12317</v>
      </c>
      <c r="EP21" s="7" t="n">
        <v>12214</v>
      </c>
      <c r="EQ21" s="7" t="n">
        <v>12186</v>
      </c>
      <c r="ER21" s="7" t="n">
        <v>12168</v>
      </c>
      <c r="ES21" s="7" t="n">
        <v>12327</v>
      </c>
      <c r="ET21" s="7" t="n">
        <v>12314</v>
      </c>
      <c r="EU21" s="7" t="n">
        <v>12338</v>
      </c>
      <c r="EV21" s="7" t="n">
        <v>12435</v>
      </c>
      <c r="EW21" s="7" t="n">
        <v>12439</v>
      </c>
      <c r="EX21" s="7" t="n">
        <v>12528</v>
      </c>
      <c r="EY21" s="7" t="n">
        <v>12689</v>
      </c>
      <c r="EZ21" s="7" t="n">
        <v>12616</v>
      </c>
      <c r="FA21" s="7" t="n">
        <v>12551</v>
      </c>
      <c r="FB21" s="7" t="n">
        <v>12417</v>
      </c>
      <c r="FC21" s="7" t="n">
        <v>12403</v>
      </c>
      <c r="FD21" s="7" t="n">
        <v>12479</v>
      </c>
      <c r="FE21" s="7" t="n">
        <v>12597</v>
      </c>
      <c r="FF21" s="7" t="n">
        <v>12708</v>
      </c>
      <c r="FG21" s="7" t="n">
        <v>12725</v>
      </c>
      <c r="FH21" s="7" t="n">
        <v>12816</v>
      </c>
      <c r="FI21" s="7" t="n">
        <v>12788</v>
      </c>
      <c r="FJ21" s="7" t="n">
        <v>12929</v>
      </c>
      <c r="FK21" s="7" t="n">
        <v>13063</v>
      </c>
      <c r="FL21" s="7" t="n">
        <v>13002</v>
      </c>
      <c r="FM21" s="7" t="n">
        <v>12905</v>
      </c>
      <c r="FN21" s="7" t="n">
        <v>12700</v>
      </c>
      <c r="FO21" s="7" t="n">
        <v>12691</v>
      </c>
      <c r="FP21" s="7" t="n">
        <v>12744</v>
      </c>
      <c r="FQ21" s="7" t="n">
        <v>12911</v>
      </c>
      <c r="FR21" s="7" t="n">
        <v>12826</v>
      </c>
      <c r="FS21" s="7" t="n">
        <v>12861</v>
      </c>
      <c r="FT21" s="7" t="n">
        <v>12922</v>
      </c>
      <c r="FU21" s="7" t="n">
        <v>12855</v>
      </c>
      <c r="FV21" s="7" t="n">
        <v>12900</v>
      </c>
      <c r="FW21" s="7" t="n">
        <v>12966</v>
      </c>
      <c r="FX21" s="7" t="n">
        <v>12827</v>
      </c>
      <c r="FY21" s="7" t="n">
        <v>12670</v>
      </c>
      <c r="FZ21" s="7" t="n">
        <v>12333</v>
      </c>
      <c r="GA21" s="7" t="n">
        <v>11998</v>
      </c>
      <c r="GB21" s="7" t="n">
        <v>11176</v>
      </c>
    </row>
    <row r="22" customFormat="false" ht="15" hidden="false" customHeight="true" outlineLevel="0" collapsed="false">
      <c r="A22" s="6" t="s">
        <v>216</v>
      </c>
      <c r="B22" s="7" t="n">
        <v>11233</v>
      </c>
      <c r="C22" s="7" t="n">
        <v>11178</v>
      </c>
      <c r="D22" s="7" t="n">
        <v>11130</v>
      </c>
      <c r="E22" s="7" t="n">
        <v>11089</v>
      </c>
      <c r="F22" s="7" t="n">
        <v>10962</v>
      </c>
      <c r="G22" s="7" t="n">
        <v>10912</v>
      </c>
      <c r="H22" s="7" t="n">
        <v>10845</v>
      </c>
      <c r="I22" s="7" t="n">
        <v>10760</v>
      </c>
      <c r="J22" s="7" t="n">
        <v>10719</v>
      </c>
      <c r="K22" s="7" t="n">
        <v>10647</v>
      </c>
      <c r="L22" s="7" t="n">
        <v>10574</v>
      </c>
      <c r="M22" s="7" t="n">
        <v>10527</v>
      </c>
      <c r="N22" s="7" t="n">
        <v>10413</v>
      </c>
      <c r="O22" s="7" t="n">
        <v>10309</v>
      </c>
      <c r="P22" s="7" t="n">
        <v>10252</v>
      </c>
      <c r="Q22" s="7" t="n">
        <v>10127</v>
      </c>
      <c r="R22" s="7" t="n">
        <v>9953</v>
      </c>
      <c r="S22" s="7" t="n">
        <v>9871</v>
      </c>
      <c r="T22" s="7" t="n">
        <v>9764</v>
      </c>
      <c r="U22" s="7" t="n">
        <v>9695</v>
      </c>
      <c r="V22" s="7" t="n">
        <v>9633</v>
      </c>
      <c r="W22" s="7" t="n">
        <v>9563</v>
      </c>
      <c r="X22" s="7" t="n">
        <v>9708</v>
      </c>
      <c r="Y22" s="7" t="n">
        <v>9687</v>
      </c>
      <c r="Z22" s="7" t="n">
        <v>9538</v>
      </c>
      <c r="AA22" s="7" t="n">
        <v>9451</v>
      </c>
      <c r="AB22" s="7" t="n">
        <v>9384</v>
      </c>
      <c r="AC22" s="7" t="n">
        <v>9331</v>
      </c>
      <c r="AD22" s="7" t="n">
        <v>8890</v>
      </c>
      <c r="AE22" s="7" t="n">
        <v>8710</v>
      </c>
      <c r="AF22" s="7" t="n">
        <v>8599</v>
      </c>
      <c r="AG22" s="7" t="n">
        <v>8454</v>
      </c>
      <c r="AH22" s="7" t="n">
        <v>8480</v>
      </c>
      <c r="AI22" s="7" t="n">
        <v>8416</v>
      </c>
      <c r="AJ22" s="7" t="n">
        <v>9043</v>
      </c>
      <c r="AK22" s="7" t="n">
        <v>9036</v>
      </c>
      <c r="AL22" s="7" t="n">
        <v>8821</v>
      </c>
      <c r="AM22" s="7" t="n">
        <v>8750</v>
      </c>
      <c r="AN22" s="7" t="n">
        <v>8748</v>
      </c>
      <c r="AO22" s="7" t="n">
        <v>9362</v>
      </c>
      <c r="AP22" s="7" t="n">
        <v>9565</v>
      </c>
      <c r="AQ22" s="7" t="n">
        <v>9436</v>
      </c>
      <c r="AR22" s="7" t="n">
        <v>9297</v>
      </c>
      <c r="AS22" s="7" t="n">
        <v>9209</v>
      </c>
      <c r="AT22" s="7" t="n">
        <v>9282</v>
      </c>
      <c r="AU22" s="7" t="n">
        <v>9384</v>
      </c>
      <c r="AV22" s="7" t="n">
        <v>9547</v>
      </c>
      <c r="AW22" s="7" t="n">
        <v>9537</v>
      </c>
      <c r="AX22" s="7" t="n">
        <v>9375</v>
      </c>
      <c r="AY22" s="7" t="n">
        <v>9326</v>
      </c>
      <c r="AZ22" s="7" t="n">
        <v>9307</v>
      </c>
      <c r="BA22" s="7" t="n">
        <v>9316</v>
      </c>
      <c r="BB22" s="7" t="n">
        <v>9280</v>
      </c>
      <c r="BC22" s="7" t="n">
        <v>9249</v>
      </c>
      <c r="BD22" s="7" t="n">
        <v>9119</v>
      </c>
      <c r="BE22" s="7" t="n">
        <v>9016</v>
      </c>
      <c r="BF22" s="7" t="n">
        <v>9036</v>
      </c>
      <c r="BG22" s="7" t="n">
        <v>9066</v>
      </c>
      <c r="BH22" s="7" t="n">
        <v>8385</v>
      </c>
      <c r="BI22" s="7" t="n">
        <v>8397</v>
      </c>
      <c r="BJ22" s="7" t="n">
        <v>8307</v>
      </c>
      <c r="BK22" s="7" t="n">
        <v>8268</v>
      </c>
      <c r="BL22" s="7" t="n">
        <v>8310</v>
      </c>
      <c r="BM22" s="7" t="n">
        <v>8244</v>
      </c>
      <c r="BN22" s="7" t="n">
        <v>8237</v>
      </c>
      <c r="BO22" s="7" t="n">
        <v>8242</v>
      </c>
      <c r="BP22" s="7" t="n">
        <v>8150</v>
      </c>
      <c r="BQ22" s="7" t="n">
        <v>8073</v>
      </c>
      <c r="BR22" s="7" t="n">
        <v>8080</v>
      </c>
      <c r="BS22" s="7" t="n">
        <v>8102</v>
      </c>
      <c r="BT22" s="7" t="n">
        <v>8928</v>
      </c>
      <c r="BU22" s="7" t="n">
        <v>8533</v>
      </c>
      <c r="BV22" s="7" t="n">
        <v>8266</v>
      </c>
      <c r="BW22" s="7" t="n">
        <v>8247</v>
      </c>
      <c r="BX22" s="7" t="n">
        <v>8246</v>
      </c>
      <c r="BY22" s="7" t="n">
        <v>8243</v>
      </c>
      <c r="BZ22" s="7" t="n">
        <v>8173</v>
      </c>
      <c r="CA22" s="7" t="n">
        <v>8184</v>
      </c>
      <c r="CB22" s="7" t="n">
        <v>8139</v>
      </c>
      <c r="CC22" s="7" t="n">
        <v>8088</v>
      </c>
      <c r="CD22" s="7" t="n">
        <v>8142</v>
      </c>
      <c r="CE22" s="7" t="n">
        <v>8132</v>
      </c>
      <c r="CF22" s="7" t="n">
        <v>8283</v>
      </c>
      <c r="CG22" s="7" t="n">
        <v>8304</v>
      </c>
      <c r="CH22" s="7" t="n">
        <v>8214</v>
      </c>
      <c r="CI22" s="7" t="n">
        <v>8155</v>
      </c>
      <c r="CJ22" s="7" t="n">
        <v>8118</v>
      </c>
      <c r="CK22" s="7" t="n">
        <v>8107</v>
      </c>
      <c r="CL22" s="7" t="n">
        <v>8072</v>
      </c>
      <c r="CM22" s="7" t="n">
        <v>8025</v>
      </c>
      <c r="CN22" s="7" t="n">
        <v>7999</v>
      </c>
      <c r="CO22" s="7" t="n">
        <v>7959</v>
      </c>
      <c r="CP22" s="7" t="n">
        <v>8039</v>
      </c>
      <c r="CQ22" s="7" t="n">
        <v>8019</v>
      </c>
      <c r="CR22" s="7" t="n">
        <v>8537</v>
      </c>
      <c r="CS22" s="7" t="n">
        <v>8486</v>
      </c>
      <c r="CT22" s="7" t="n">
        <v>8416</v>
      </c>
      <c r="CU22" s="7" t="n">
        <v>8391</v>
      </c>
      <c r="CV22" s="7" t="n">
        <v>8419</v>
      </c>
      <c r="CW22" s="7" t="n">
        <v>8407</v>
      </c>
      <c r="CX22" s="7" t="n">
        <v>8363</v>
      </c>
      <c r="CY22" s="7" t="n">
        <v>8319</v>
      </c>
      <c r="CZ22" s="7" t="n">
        <v>8199</v>
      </c>
      <c r="DA22" s="7" t="n">
        <v>8146</v>
      </c>
      <c r="DB22" s="7" t="n">
        <v>8170</v>
      </c>
      <c r="DC22" s="7" t="n">
        <v>8180</v>
      </c>
      <c r="DD22" s="7" t="n">
        <v>8151</v>
      </c>
      <c r="DE22" s="7" t="n">
        <v>8081</v>
      </c>
      <c r="DF22" s="7" t="n">
        <v>11173</v>
      </c>
      <c r="DG22" s="7" t="n">
        <v>11134</v>
      </c>
      <c r="DH22" s="7" t="n">
        <v>11112</v>
      </c>
      <c r="DI22" s="7" t="n">
        <v>11099</v>
      </c>
      <c r="DJ22" s="7" t="n">
        <v>11048</v>
      </c>
      <c r="DK22" s="7" t="n">
        <v>11027</v>
      </c>
      <c r="DL22" s="7" t="n">
        <v>10986</v>
      </c>
      <c r="DM22" s="7" t="n">
        <v>10908</v>
      </c>
      <c r="DN22" s="7" t="n">
        <v>10981</v>
      </c>
      <c r="DO22" s="7" t="n">
        <v>11089</v>
      </c>
      <c r="DP22" s="7" t="n">
        <v>11098</v>
      </c>
      <c r="DQ22" s="7" t="n">
        <v>11051</v>
      </c>
      <c r="DR22" s="7" t="n">
        <v>10587</v>
      </c>
      <c r="DS22" s="7" t="n">
        <v>10583</v>
      </c>
      <c r="DT22" s="7" t="n">
        <v>10583</v>
      </c>
      <c r="DU22" s="7" t="n">
        <v>10513</v>
      </c>
      <c r="DV22" s="7" t="n">
        <v>10496</v>
      </c>
      <c r="DW22" s="7" t="n">
        <v>10480</v>
      </c>
      <c r="DX22" s="7" t="n">
        <v>10557</v>
      </c>
      <c r="DY22" s="7" t="n">
        <v>10518</v>
      </c>
      <c r="DZ22" s="7" t="n">
        <v>10557</v>
      </c>
      <c r="EA22" s="7" t="n">
        <v>10671</v>
      </c>
      <c r="EB22" s="7" t="n">
        <v>10631</v>
      </c>
      <c r="EC22" s="7" t="n">
        <v>10594</v>
      </c>
      <c r="ED22" s="7" t="n">
        <v>10425</v>
      </c>
      <c r="EE22" s="7" t="n">
        <v>10353</v>
      </c>
      <c r="EF22" s="7" t="n">
        <v>10356</v>
      </c>
      <c r="EG22" s="7" t="n">
        <v>10384</v>
      </c>
      <c r="EH22" s="7" t="n">
        <v>10380</v>
      </c>
      <c r="EI22" s="7" t="n">
        <v>10371</v>
      </c>
      <c r="EJ22" s="7" t="n">
        <v>10465</v>
      </c>
      <c r="EK22" s="7" t="n">
        <v>10429</v>
      </c>
      <c r="EL22" s="7" t="n">
        <v>10459</v>
      </c>
      <c r="EM22" s="7" t="n">
        <v>10518</v>
      </c>
      <c r="EN22" s="7" t="n">
        <v>10495</v>
      </c>
      <c r="EO22" s="7" t="n">
        <v>10420</v>
      </c>
      <c r="EP22" s="7" t="n">
        <v>10235</v>
      </c>
      <c r="EQ22" s="7" t="n">
        <v>10198</v>
      </c>
      <c r="ER22" s="7" t="n">
        <v>10199</v>
      </c>
      <c r="ES22" s="7" t="n">
        <v>10217</v>
      </c>
      <c r="ET22" s="7" t="n">
        <v>10160</v>
      </c>
      <c r="EU22" s="7" t="n">
        <v>10231</v>
      </c>
      <c r="EV22" s="7" t="n">
        <v>10262</v>
      </c>
      <c r="EW22" s="7" t="n">
        <v>10205</v>
      </c>
      <c r="EX22" s="7" t="n">
        <v>10301</v>
      </c>
      <c r="EY22" s="7" t="n">
        <v>10372</v>
      </c>
      <c r="EZ22" s="7" t="n">
        <v>10378</v>
      </c>
      <c r="FA22" s="7" t="n">
        <v>10356</v>
      </c>
      <c r="FB22" s="7" t="n">
        <v>10169</v>
      </c>
      <c r="FC22" s="7" t="n">
        <v>10124</v>
      </c>
      <c r="FD22" s="7" t="n">
        <v>10169</v>
      </c>
      <c r="FE22" s="7" t="n">
        <v>10229</v>
      </c>
      <c r="FF22" s="7" t="n">
        <v>10272</v>
      </c>
      <c r="FG22" s="7" t="n">
        <v>10277</v>
      </c>
      <c r="FH22" s="7" t="n">
        <v>10313</v>
      </c>
      <c r="FI22" s="7" t="n">
        <v>10282</v>
      </c>
      <c r="FJ22" s="7" t="n">
        <v>10300</v>
      </c>
      <c r="FK22" s="7" t="n">
        <v>10381</v>
      </c>
      <c r="FL22" s="7" t="n">
        <v>10377</v>
      </c>
      <c r="FM22" s="7" t="n">
        <v>10341</v>
      </c>
      <c r="FN22" s="7" t="n">
        <v>10167</v>
      </c>
      <c r="FO22" s="7" t="n">
        <v>10231</v>
      </c>
      <c r="FP22" s="7" t="n">
        <v>10231</v>
      </c>
      <c r="FQ22" s="7" t="n">
        <v>10391</v>
      </c>
      <c r="FR22" s="7" t="n">
        <v>10303</v>
      </c>
      <c r="FS22" s="7" t="n">
        <v>10302</v>
      </c>
      <c r="FT22" s="7" t="n">
        <v>10374</v>
      </c>
      <c r="FU22" s="7" t="n">
        <v>10256</v>
      </c>
      <c r="FV22" s="7" t="n">
        <v>10255</v>
      </c>
      <c r="FW22" s="7" t="n">
        <v>10270</v>
      </c>
      <c r="FX22" s="7" t="n">
        <v>10159</v>
      </c>
      <c r="FY22" s="7" t="n">
        <v>10020</v>
      </c>
      <c r="FZ22" s="7" t="n">
        <v>9782</v>
      </c>
      <c r="GA22" s="7" t="n">
        <v>9584</v>
      </c>
      <c r="GB22" s="7" t="n">
        <v>8901</v>
      </c>
    </row>
    <row r="23" customFormat="false" ht="15" hidden="false" customHeight="true" outlineLevel="0" collapsed="false">
      <c r="A23" s="6" t="s">
        <v>217</v>
      </c>
      <c r="B23" s="7" t="n">
        <v>19240</v>
      </c>
      <c r="C23" s="7" t="n">
        <v>19293</v>
      </c>
      <c r="D23" s="7" t="n">
        <v>19104</v>
      </c>
      <c r="E23" s="7" t="n">
        <v>19107</v>
      </c>
      <c r="F23" s="7" t="n">
        <v>18804</v>
      </c>
      <c r="G23" s="7" t="n">
        <v>18727</v>
      </c>
      <c r="H23" s="7" t="n">
        <v>18595</v>
      </c>
      <c r="I23" s="7" t="n">
        <v>18474</v>
      </c>
      <c r="J23" s="7" t="n">
        <v>18464</v>
      </c>
      <c r="K23" s="7" t="n">
        <v>18332</v>
      </c>
      <c r="L23" s="7" t="n">
        <v>18312</v>
      </c>
      <c r="M23" s="7" t="n">
        <v>18215</v>
      </c>
      <c r="N23" s="7" t="n">
        <v>18057</v>
      </c>
      <c r="O23" s="7" t="n">
        <v>17839</v>
      </c>
      <c r="P23" s="7" t="n">
        <v>17683</v>
      </c>
      <c r="Q23" s="7" t="n">
        <v>17543</v>
      </c>
      <c r="R23" s="7" t="n">
        <v>17136</v>
      </c>
      <c r="S23" s="7" t="n">
        <v>16990</v>
      </c>
      <c r="T23" s="7" t="n">
        <v>16782</v>
      </c>
      <c r="U23" s="7" t="n">
        <v>16642</v>
      </c>
      <c r="V23" s="7" t="n">
        <v>16621</v>
      </c>
      <c r="W23" s="7" t="n">
        <v>16519</v>
      </c>
      <c r="X23" s="7" t="n">
        <v>16720</v>
      </c>
      <c r="Y23" s="7" t="n">
        <v>16661</v>
      </c>
      <c r="Z23" s="7" t="n">
        <v>16390</v>
      </c>
      <c r="AA23" s="7" t="n">
        <v>16220</v>
      </c>
      <c r="AB23" s="7" t="n">
        <v>16115</v>
      </c>
      <c r="AC23" s="7" t="n">
        <v>16018</v>
      </c>
      <c r="AD23" s="7" t="n">
        <v>15678</v>
      </c>
      <c r="AE23" s="7" t="n">
        <v>15496</v>
      </c>
      <c r="AF23" s="7" t="n">
        <v>15264</v>
      </c>
      <c r="AG23" s="7" t="n">
        <v>15070</v>
      </c>
      <c r="AH23" s="7" t="n">
        <v>14991</v>
      </c>
      <c r="AI23" s="7" t="n">
        <v>14951</v>
      </c>
      <c r="AJ23" s="7" t="n">
        <v>15524</v>
      </c>
      <c r="AK23" s="7" t="n">
        <v>15490</v>
      </c>
      <c r="AL23" s="7" t="n">
        <v>15011</v>
      </c>
      <c r="AM23" s="7" t="n">
        <v>14842</v>
      </c>
      <c r="AN23" s="7" t="n">
        <v>14803</v>
      </c>
      <c r="AO23" s="7" t="n">
        <v>15191</v>
      </c>
      <c r="AP23" s="7" t="n">
        <v>15073</v>
      </c>
      <c r="AQ23" s="7" t="n">
        <v>14928</v>
      </c>
      <c r="AR23" s="7" t="n">
        <v>14772</v>
      </c>
      <c r="AS23" s="7" t="n">
        <v>14628</v>
      </c>
      <c r="AT23" s="7" t="n">
        <v>14689</v>
      </c>
      <c r="AU23" s="7" t="n">
        <v>14634</v>
      </c>
      <c r="AV23" s="7" t="n">
        <v>14968</v>
      </c>
      <c r="AW23" s="7" t="n">
        <v>14886</v>
      </c>
      <c r="AX23" s="7" t="n">
        <v>14595</v>
      </c>
      <c r="AY23" s="7" t="n">
        <v>14419</v>
      </c>
      <c r="AZ23" s="7" t="n">
        <v>14358</v>
      </c>
      <c r="BA23" s="7" t="n">
        <v>14325</v>
      </c>
      <c r="BB23" s="7" t="n">
        <v>14206</v>
      </c>
      <c r="BC23" s="7" t="n">
        <v>14106</v>
      </c>
      <c r="BD23" s="7" t="n">
        <v>14007</v>
      </c>
      <c r="BE23" s="7" t="n">
        <v>13857</v>
      </c>
      <c r="BF23" s="7" t="n">
        <v>13943</v>
      </c>
      <c r="BG23" s="7" t="n">
        <v>13973</v>
      </c>
      <c r="BH23" s="7" t="n">
        <v>13144</v>
      </c>
      <c r="BI23" s="7" t="n">
        <v>13183</v>
      </c>
      <c r="BJ23" s="7" t="n">
        <v>13078</v>
      </c>
      <c r="BK23" s="7" t="n">
        <v>13015</v>
      </c>
      <c r="BL23" s="7" t="n">
        <v>13016</v>
      </c>
      <c r="BM23" s="7" t="n">
        <v>12990</v>
      </c>
      <c r="BN23" s="7" t="n">
        <v>12878</v>
      </c>
      <c r="BO23" s="7" t="n">
        <v>12797</v>
      </c>
      <c r="BP23" s="7" t="n">
        <v>12698</v>
      </c>
      <c r="BQ23" s="7" t="n">
        <v>12583</v>
      </c>
      <c r="BR23" s="7" t="n">
        <v>12529</v>
      </c>
      <c r="BS23" s="7" t="n">
        <v>12523</v>
      </c>
      <c r="BT23" s="7" t="n">
        <v>13631</v>
      </c>
      <c r="BU23" s="7" t="n">
        <v>13152</v>
      </c>
      <c r="BV23" s="7" t="n">
        <v>12903</v>
      </c>
      <c r="BW23" s="7" t="n">
        <v>12806</v>
      </c>
      <c r="BX23" s="7" t="n">
        <v>12748</v>
      </c>
      <c r="BY23" s="7" t="n">
        <v>12748</v>
      </c>
      <c r="BZ23" s="7" t="n">
        <v>12642</v>
      </c>
      <c r="CA23" s="7" t="n">
        <v>12590</v>
      </c>
      <c r="CB23" s="7" t="n">
        <v>12416</v>
      </c>
      <c r="CC23" s="7" t="n">
        <v>12372</v>
      </c>
      <c r="CD23" s="7" t="n">
        <v>12482</v>
      </c>
      <c r="CE23" s="7" t="n">
        <v>12455</v>
      </c>
      <c r="CF23" s="7" t="n">
        <v>12781</v>
      </c>
      <c r="CG23" s="7" t="n">
        <v>12781</v>
      </c>
      <c r="CH23" s="7" t="n">
        <v>12691</v>
      </c>
      <c r="CI23" s="7" t="n">
        <v>12644</v>
      </c>
      <c r="CJ23" s="7" t="n">
        <v>12585</v>
      </c>
      <c r="CK23" s="7" t="n">
        <v>12547</v>
      </c>
      <c r="CL23" s="7" t="n">
        <v>12476</v>
      </c>
      <c r="CM23" s="7" t="n">
        <v>12440</v>
      </c>
      <c r="CN23" s="7" t="n">
        <v>12374</v>
      </c>
      <c r="CO23" s="7" t="n">
        <v>12284</v>
      </c>
      <c r="CP23" s="7" t="n">
        <v>12338</v>
      </c>
      <c r="CQ23" s="7" t="n">
        <v>12283</v>
      </c>
      <c r="CR23" s="7" t="n">
        <v>12856</v>
      </c>
      <c r="CS23" s="7" t="n">
        <v>12865</v>
      </c>
      <c r="CT23" s="7" t="n">
        <v>12778</v>
      </c>
      <c r="CU23" s="7" t="n">
        <v>12701</v>
      </c>
      <c r="CV23" s="7" t="n">
        <v>12674</v>
      </c>
      <c r="CW23" s="7" t="n">
        <v>12622</v>
      </c>
      <c r="CX23" s="7" t="n">
        <v>12509</v>
      </c>
      <c r="CY23" s="7" t="n">
        <v>12482</v>
      </c>
      <c r="CZ23" s="7" t="n">
        <v>12382</v>
      </c>
      <c r="DA23" s="7" t="n">
        <v>12275</v>
      </c>
      <c r="DB23" s="7" t="n">
        <v>12311</v>
      </c>
      <c r="DC23" s="7" t="n">
        <v>12244</v>
      </c>
      <c r="DD23" s="7" t="n">
        <v>12252</v>
      </c>
      <c r="DE23" s="7" t="n">
        <v>12247</v>
      </c>
      <c r="DF23" s="7" t="n">
        <v>16005</v>
      </c>
      <c r="DG23" s="7" t="n">
        <v>15937</v>
      </c>
      <c r="DH23" s="7" t="n">
        <v>15899</v>
      </c>
      <c r="DI23" s="7" t="n">
        <v>15818</v>
      </c>
      <c r="DJ23" s="7" t="n">
        <v>15814</v>
      </c>
      <c r="DK23" s="7" t="n">
        <v>15795</v>
      </c>
      <c r="DL23" s="7" t="n">
        <v>15792</v>
      </c>
      <c r="DM23" s="7" t="n">
        <v>15706</v>
      </c>
      <c r="DN23" s="7" t="n">
        <v>15797</v>
      </c>
      <c r="DO23" s="7" t="n">
        <v>15900</v>
      </c>
      <c r="DP23" s="7" t="n">
        <v>15818</v>
      </c>
      <c r="DQ23" s="7" t="n">
        <v>15773</v>
      </c>
      <c r="DR23" s="7" t="n">
        <v>14955</v>
      </c>
      <c r="DS23" s="7" t="n">
        <v>14925</v>
      </c>
      <c r="DT23" s="7" t="n">
        <v>14941</v>
      </c>
      <c r="DU23" s="7" t="n">
        <v>14874</v>
      </c>
      <c r="DV23" s="7" t="n">
        <v>14911</v>
      </c>
      <c r="DW23" s="7" t="n">
        <v>14997</v>
      </c>
      <c r="DX23" s="7" t="n">
        <v>15152</v>
      </c>
      <c r="DY23" s="7" t="n">
        <v>15132</v>
      </c>
      <c r="DZ23" s="7" t="n">
        <v>15198</v>
      </c>
      <c r="EA23" s="7" t="n">
        <v>15378</v>
      </c>
      <c r="EB23" s="7" t="n">
        <v>15258</v>
      </c>
      <c r="EC23" s="7" t="n">
        <v>15135</v>
      </c>
      <c r="ED23" s="7" t="n">
        <v>14870</v>
      </c>
      <c r="EE23" s="7" t="n">
        <v>14805</v>
      </c>
      <c r="EF23" s="7" t="n">
        <v>14825</v>
      </c>
      <c r="EG23" s="7" t="n">
        <v>14915</v>
      </c>
      <c r="EH23" s="7" t="n">
        <v>14917</v>
      </c>
      <c r="EI23" s="7" t="n">
        <v>14907</v>
      </c>
      <c r="EJ23" s="7" t="n">
        <v>15001</v>
      </c>
      <c r="EK23" s="7" t="n">
        <v>14988</v>
      </c>
      <c r="EL23" s="7" t="n">
        <v>15097</v>
      </c>
      <c r="EM23" s="7" t="n">
        <v>15223</v>
      </c>
      <c r="EN23" s="7" t="n">
        <v>15230</v>
      </c>
      <c r="EO23" s="7" t="n">
        <v>15137</v>
      </c>
      <c r="EP23" s="7" t="n">
        <v>14937</v>
      </c>
      <c r="EQ23" s="7" t="n">
        <v>14886</v>
      </c>
      <c r="ER23" s="7" t="n">
        <v>14859</v>
      </c>
      <c r="ES23" s="7" t="n">
        <v>14985</v>
      </c>
      <c r="ET23" s="7" t="n">
        <v>14926</v>
      </c>
      <c r="EU23" s="7" t="n">
        <v>14938</v>
      </c>
      <c r="EV23" s="7" t="n">
        <v>15064</v>
      </c>
      <c r="EW23" s="7" t="n">
        <v>15051</v>
      </c>
      <c r="EX23" s="7" t="n">
        <v>15159</v>
      </c>
      <c r="EY23" s="7" t="n">
        <v>15287</v>
      </c>
      <c r="EZ23" s="7" t="n">
        <v>15252</v>
      </c>
      <c r="FA23" s="7" t="n">
        <v>15215</v>
      </c>
      <c r="FB23" s="7" t="n">
        <v>15012</v>
      </c>
      <c r="FC23" s="7" t="n">
        <v>14972</v>
      </c>
      <c r="FD23" s="7" t="n">
        <v>15039</v>
      </c>
      <c r="FE23" s="7" t="n">
        <v>15227</v>
      </c>
      <c r="FF23" s="7" t="n">
        <v>15262</v>
      </c>
      <c r="FG23" s="7" t="n">
        <v>15257</v>
      </c>
      <c r="FH23" s="7" t="n">
        <v>15357</v>
      </c>
      <c r="FI23" s="7" t="n">
        <v>15270</v>
      </c>
      <c r="FJ23" s="7" t="n">
        <v>15400</v>
      </c>
      <c r="FK23" s="7" t="n">
        <v>15535</v>
      </c>
      <c r="FL23" s="7" t="n">
        <v>15496</v>
      </c>
      <c r="FM23" s="7" t="n">
        <v>15402</v>
      </c>
      <c r="FN23" s="7" t="n">
        <v>15310</v>
      </c>
      <c r="FO23" s="7" t="n">
        <v>15354</v>
      </c>
      <c r="FP23" s="7" t="n">
        <v>15383</v>
      </c>
      <c r="FQ23" s="7" t="n">
        <v>15565</v>
      </c>
      <c r="FR23" s="7" t="n">
        <v>15543</v>
      </c>
      <c r="FS23" s="7" t="n">
        <v>15525</v>
      </c>
      <c r="FT23" s="7" t="n">
        <v>15675</v>
      </c>
      <c r="FU23" s="7" t="n">
        <v>15603</v>
      </c>
      <c r="FV23" s="7" t="n">
        <v>15681</v>
      </c>
      <c r="FW23" s="7" t="n">
        <v>15703</v>
      </c>
      <c r="FX23" s="7" t="n">
        <v>15603</v>
      </c>
      <c r="FY23" s="7" t="n">
        <v>15376</v>
      </c>
      <c r="FZ23" s="7" t="n">
        <v>14895</v>
      </c>
      <c r="GA23" s="7" t="n">
        <v>14463</v>
      </c>
      <c r="GB23" s="7" t="n">
        <v>13560</v>
      </c>
    </row>
    <row r="24" customFormat="false" ht="15" hidden="false" customHeight="true" outlineLevel="0" collapsed="false">
      <c r="A24" s="6" t="s">
        <v>218</v>
      </c>
      <c r="B24" s="7" t="n">
        <v>17350</v>
      </c>
      <c r="C24" s="7" t="n">
        <v>17307</v>
      </c>
      <c r="D24" s="7" t="n">
        <v>17270</v>
      </c>
      <c r="E24" s="7" t="n">
        <v>17223</v>
      </c>
      <c r="F24" s="7" t="n">
        <v>17188</v>
      </c>
      <c r="G24" s="7" t="n">
        <v>17113</v>
      </c>
      <c r="H24" s="7" t="n">
        <v>17081</v>
      </c>
      <c r="I24" s="7" t="n">
        <v>17069</v>
      </c>
      <c r="J24" s="7" t="n">
        <v>17112</v>
      </c>
      <c r="K24" s="7" t="n">
        <v>17059</v>
      </c>
      <c r="L24" s="7" t="n">
        <v>16947</v>
      </c>
      <c r="M24" s="7" t="n">
        <v>16955</v>
      </c>
      <c r="N24" s="7" t="n">
        <v>17302</v>
      </c>
      <c r="O24" s="7" t="n">
        <v>17161</v>
      </c>
      <c r="P24" s="7" t="n">
        <v>17080</v>
      </c>
      <c r="Q24" s="7" t="n">
        <v>16964</v>
      </c>
      <c r="R24" s="7" t="n">
        <v>16792</v>
      </c>
      <c r="S24" s="7" t="n">
        <v>16728</v>
      </c>
      <c r="T24" s="7" t="n">
        <v>16645</v>
      </c>
      <c r="U24" s="7" t="n">
        <v>16548</v>
      </c>
      <c r="V24" s="7" t="n">
        <v>16462</v>
      </c>
      <c r="W24" s="7" t="n">
        <v>16308</v>
      </c>
      <c r="X24" s="7" t="n">
        <v>16417</v>
      </c>
      <c r="Y24" s="7" t="n">
        <v>16258</v>
      </c>
      <c r="Z24" s="7" t="n">
        <v>15719</v>
      </c>
      <c r="AA24" s="7" t="n">
        <v>15606</v>
      </c>
      <c r="AB24" s="7" t="n">
        <v>15522</v>
      </c>
      <c r="AC24" s="7" t="n">
        <v>15477</v>
      </c>
      <c r="AD24" s="7" t="n">
        <v>15401</v>
      </c>
      <c r="AE24" s="7" t="n">
        <v>15310</v>
      </c>
      <c r="AF24" s="7" t="n">
        <v>15223</v>
      </c>
      <c r="AG24" s="7" t="n">
        <v>15113</v>
      </c>
      <c r="AH24" s="7" t="n">
        <v>15030</v>
      </c>
      <c r="AI24" s="7" t="n">
        <v>14935</v>
      </c>
      <c r="AJ24" s="7" t="n">
        <v>15121</v>
      </c>
      <c r="AK24" s="7" t="n">
        <v>14977</v>
      </c>
      <c r="AL24" s="7" t="n">
        <v>14748</v>
      </c>
      <c r="AM24" s="7" t="n">
        <v>14589</v>
      </c>
      <c r="AN24" s="7" t="n">
        <v>14520</v>
      </c>
      <c r="AO24" s="7" t="n">
        <v>14435</v>
      </c>
      <c r="AP24" s="7" t="n">
        <v>14377</v>
      </c>
      <c r="AQ24" s="7" t="n">
        <v>14391</v>
      </c>
      <c r="AR24" s="7" t="n">
        <v>14327</v>
      </c>
      <c r="AS24" s="7" t="n">
        <v>14234</v>
      </c>
      <c r="AT24" s="7" t="n">
        <v>14182</v>
      </c>
      <c r="AU24" s="7" t="n">
        <v>14096</v>
      </c>
      <c r="AV24" s="7" t="n">
        <v>14303</v>
      </c>
      <c r="AW24" s="7" t="n">
        <v>14204</v>
      </c>
      <c r="AX24" s="7" t="n">
        <v>14045</v>
      </c>
      <c r="AY24" s="7" t="n">
        <v>13966</v>
      </c>
      <c r="AZ24" s="7" t="n">
        <v>13903</v>
      </c>
      <c r="BA24" s="7" t="n">
        <v>13861</v>
      </c>
      <c r="BB24" s="7" t="n">
        <v>13852</v>
      </c>
      <c r="BC24" s="7" t="n">
        <v>13833</v>
      </c>
      <c r="BD24" s="7" t="n">
        <v>13745</v>
      </c>
      <c r="BE24" s="7" t="n">
        <v>13696</v>
      </c>
      <c r="BF24" s="7" t="n">
        <v>13726</v>
      </c>
      <c r="BG24" s="7" t="n">
        <v>13686</v>
      </c>
      <c r="BH24" s="7" t="n">
        <v>13737</v>
      </c>
      <c r="BI24" s="7" t="n">
        <v>13717</v>
      </c>
      <c r="BJ24" s="7" t="n">
        <v>13595</v>
      </c>
      <c r="BK24" s="7" t="n">
        <v>13530</v>
      </c>
      <c r="BL24" s="7" t="n">
        <v>13545</v>
      </c>
      <c r="BM24" s="7" t="n">
        <v>13497</v>
      </c>
      <c r="BN24" s="7" t="n">
        <v>13483</v>
      </c>
      <c r="BO24" s="7" t="n">
        <v>13415</v>
      </c>
      <c r="BP24" s="7" t="n">
        <v>13327</v>
      </c>
      <c r="BQ24" s="7" t="n">
        <v>13264</v>
      </c>
      <c r="BR24" s="7" t="n">
        <v>12264</v>
      </c>
      <c r="BS24" s="7" t="n">
        <v>11879</v>
      </c>
      <c r="BT24" s="7" t="n">
        <v>12193</v>
      </c>
      <c r="BU24" s="7" t="n">
        <v>13386</v>
      </c>
      <c r="BV24" s="7" t="n">
        <v>13254</v>
      </c>
      <c r="BW24" s="7" t="n">
        <v>13211</v>
      </c>
      <c r="BX24" s="7" t="n">
        <v>13205</v>
      </c>
      <c r="BY24" s="7" t="n">
        <v>13205</v>
      </c>
      <c r="BZ24" s="7" t="n">
        <v>13168</v>
      </c>
      <c r="CA24" s="7" t="n">
        <v>13136</v>
      </c>
      <c r="CB24" s="7" t="n">
        <v>13100</v>
      </c>
      <c r="CC24" s="7" t="n">
        <v>13054</v>
      </c>
      <c r="CD24" s="7" t="n">
        <v>13037</v>
      </c>
      <c r="CE24" s="7" t="n">
        <v>12982</v>
      </c>
      <c r="CF24" s="7" t="n">
        <v>13338</v>
      </c>
      <c r="CG24" s="7" t="n">
        <v>13273</v>
      </c>
      <c r="CH24" s="7" t="n">
        <v>13237</v>
      </c>
      <c r="CI24" s="7" t="n">
        <v>13139</v>
      </c>
      <c r="CJ24" s="7" t="n">
        <v>13108</v>
      </c>
      <c r="CK24" s="7" t="n">
        <v>13044</v>
      </c>
      <c r="CL24" s="7" t="n">
        <v>13012</v>
      </c>
      <c r="CM24" s="7" t="n">
        <v>12994</v>
      </c>
      <c r="CN24" s="7" t="n">
        <v>12985</v>
      </c>
      <c r="CO24" s="7" t="n">
        <v>12914</v>
      </c>
      <c r="CP24" s="7" t="n">
        <v>12903</v>
      </c>
      <c r="CQ24" s="7" t="n">
        <v>12812</v>
      </c>
      <c r="CR24" s="7" t="n">
        <v>13173</v>
      </c>
      <c r="CS24" s="7" t="n">
        <v>13125</v>
      </c>
      <c r="CT24" s="7" t="n">
        <v>13108</v>
      </c>
      <c r="CU24" s="7" t="n">
        <v>13081</v>
      </c>
      <c r="CV24" s="7" t="n">
        <v>13089</v>
      </c>
      <c r="CW24" s="7" t="n">
        <v>13084</v>
      </c>
      <c r="CX24" s="7" t="n">
        <v>12838</v>
      </c>
      <c r="CY24" s="7" t="n">
        <v>12743</v>
      </c>
      <c r="CZ24" s="7" t="n">
        <v>12648</v>
      </c>
      <c r="DA24" s="7" t="n">
        <v>12602</v>
      </c>
      <c r="DB24" s="7" t="n">
        <v>12660</v>
      </c>
      <c r="DC24" s="7" t="n">
        <v>12607</v>
      </c>
      <c r="DD24" s="7" t="n">
        <v>12556</v>
      </c>
      <c r="DE24" s="7" t="n">
        <v>12510</v>
      </c>
      <c r="DF24" s="7" t="n">
        <v>14865</v>
      </c>
      <c r="DG24" s="7" t="n">
        <v>14746</v>
      </c>
      <c r="DH24" s="7" t="n">
        <v>14778</v>
      </c>
      <c r="DI24" s="7" t="n">
        <v>14764</v>
      </c>
      <c r="DJ24" s="7" t="n">
        <v>14755</v>
      </c>
      <c r="DK24" s="7" t="n">
        <v>14809</v>
      </c>
      <c r="DL24" s="7" t="n">
        <v>14903</v>
      </c>
      <c r="DM24" s="7" t="n">
        <v>14879</v>
      </c>
      <c r="DN24" s="7" t="n">
        <v>14909</v>
      </c>
      <c r="DO24" s="7" t="n">
        <v>14876</v>
      </c>
      <c r="DP24" s="7" t="n">
        <v>14821</v>
      </c>
      <c r="DQ24" s="7" t="n">
        <v>14754</v>
      </c>
      <c r="DR24" s="7" t="n">
        <v>14624</v>
      </c>
      <c r="DS24" s="7" t="n">
        <v>14569</v>
      </c>
      <c r="DT24" s="7" t="n">
        <v>14542</v>
      </c>
      <c r="DU24" s="7" t="n">
        <v>14386</v>
      </c>
      <c r="DV24" s="7" t="n">
        <v>14369</v>
      </c>
      <c r="DW24" s="7" t="n">
        <v>14471</v>
      </c>
      <c r="DX24" s="7" t="n">
        <v>14573</v>
      </c>
      <c r="DY24" s="7" t="n">
        <v>14593</v>
      </c>
      <c r="DZ24" s="7" t="n">
        <v>14603</v>
      </c>
      <c r="EA24" s="7" t="n">
        <v>14652</v>
      </c>
      <c r="EB24" s="7" t="n">
        <v>14594</v>
      </c>
      <c r="EC24" s="7" t="n">
        <v>14512</v>
      </c>
      <c r="ED24" s="7" t="n">
        <v>14471</v>
      </c>
      <c r="EE24" s="7" t="n">
        <v>14447</v>
      </c>
      <c r="EF24" s="7" t="n">
        <v>14466</v>
      </c>
      <c r="EG24" s="7" t="n">
        <v>14421</v>
      </c>
      <c r="EH24" s="7" t="n">
        <v>14360</v>
      </c>
      <c r="EI24" s="7" t="n">
        <v>14347</v>
      </c>
      <c r="EJ24" s="7" t="n">
        <v>14365</v>
      </c>
      <c r="EK24" s="7" t="n">
        <v>14343</v>
      </c>
      <c r="EL24" s="7" t="n">
        <v>14331</v>
      </c>
      <c r="EM24" s="7" t="n">
        <v>14331</v>
      </c>
      <c r="EN24" s="7" t="n">
        <v>14246</v>
      </c>
      <c r="EO24" s="7" t="n">
        <v>14178</v>
      </c>
      <c r="EP24" s="7" t="n">
        <v>14015</v>
      </c>
      <c r="EQ24" s="7" t="n">
        <v>13993</v>
      </c>
      <c r="ER24" s="7" t="n">
        <v>14044</v>
      </c>
      <c r="ES24" s="7" t="n">
        <v>14086</v>
      </c>
      <c r="ET24" s="7" t="n">
        <v>14105</v>
      </c>
      <c r="EU24" s="7" t="n">
        <v>14107</v>
      </c>
      <c r="EV24" s="7" t="n">
        <v>14204</v>
      </c>
      <c r="EW24" s="7" t="n">
        <v>14157</v>
      </c>
      <c r="EX24" s="7" t="n">
        <v>14221</v>
      </c>
      <c r="EY24" s="7" t="n">
        <v>14255</v>
      </c>
      <c r="EZ24" s="7" t="n">
        <v>14247</v>
      </c>
      <c r="FA24" s="7" t="n">
        <v>14208</v>
      </c>
      <c r="FB24" s="7" t="n">
        <v>14039</v>
      </c>
      <c r="FC24" s="7" t="n">
        <v>14017</v>
      </c>
      <c r="FD24" s="7" t="n">
        <v>14159</v>
      </c>
      <c r="FE24" s="7" t="n">
        <v>14271</v>
      </c>
      <c r="FF24" s="7" t="n">
        <v>14260</v>
      </c>
      <c r="FG24" s="7" t="n">
        <v>14251</v>
      </c>
      <c r="FH24" s="7" t="n">
        <v>14326</v>
      </c>
      <c r="FI24" s="7" t="n">
        <v>14299</v>
      </c>
      <c r="FJ24" s="7" t="n">
        <v>14335</v>
      </c>
      <c r="FK24" s="7" t="n">
        <v>14387</v>
      </c>
      <c r="FL24" s="7" t="n">
        <v>14322</v>
      </c>
      <c r="FM24" s="7" t="n">
        <v>14241</v>
      </c>
      <c r="FN24" s="7" t="n">
        <v>14157</v>
      </c>
      <c r="FO24" s="7" t="n">
        <v>14141</v>
      </c>
      <c r="FP24" s="7" t="n">
        <v>14195</v>
      </c>
      <c r="FQ24" s="7" t="n">
        <v>14205</v>
      </c>
      <c r="FR24" s="7" t="n">
        <v>14178</v>
      </c>
      <c r="FS24" s="7" t="n">
        <v>14162</v>
      </c>
      <c r="FT24" s="7" t="n">
        <v>14221</v>
      </c>
      <c r="FU24" s="7" t="n">
        <v>14146</v>
      </c>
      <c r="FV24" s="7" t="n">
        <v>14090</v>
      </c>
      <c r="FW24" s="7" t="n">
        <v>14109</v>
      </c>
      <c r="FX24" s="7" t="n">
        <v>13880</v>
      </c>
      <c r="FY24" s="7" t="n">
        <v>13650</v>
      </c>
      <c r="FZ24" s="7" t="n">
        <v>13304</v>
      </c>
      <c r="GA24" s="7" t="n">
        <v>12915</v>
      </c>
      <c r="GB24" s="7" t="n">
        <v>11900</v>
      </c>
    </row>
    <row r="25" customFormat="false" ht="15" hidden="false" customHeight="true" outlineLevel="0" collapsed="false">
      <c r="A25" s="6" t="s">
        <v>219</v>
      </c>
      <c r="B25" s="7" t="n">
        <v>9731</v>
      </c>
      <c r="C25" s="7" t="n">
        <v>9716</v>
      </c>
      <c r="D25" s="7" t="n">
        <v>9646</v>
      </c>
      <c r="E25" s="7" t="n">
        <v>9589</v>
      </c>
      <c r="F25" s="7" t="n">
        <v>9510</v>
      </c>
      <c r="G25" s="7" t="n">
        <v>9378</v>
      </c>
      <c r="H25" s="7" t="n">
        <v>9351</v>
      </c>
      <c r="I25" s="7" t="n">
        <v>9305</v>
      </c>
      <c r="J25" s="7" t="n">
        <v>9416</v>
      </c>
      <c r="K25" s="7" t="n">
        <v>9392</v>
      </c>
      <c r="L25" s="7" t="n">
        <v>9351</v>
      </c>
      <c r="M25" s="7" t="n">
        <v>9383</v>
      </c>
      <c r="N25" s="7" t="n">
        <v>9509</v>
      </c>
      <c r="O25" s="7" t="n">
        <v>9429</v>
      </c>
      <c r="P25" s="7" t="n">
        <v>9366</v>
      </c>
      <c r="Q25" s="7" t="n">
        <v>9295</v>
      </c>
      <c r="R25" s="7" t="n">
        <v>9123</v>
      </c>
      <c r="S25" s="7" t="n">
        <v>9092</v>
      </c>
      <c r="T25" s="7" t="n">
        <v>8998</v>
      </c>
      <c r="U25" s="7" t="n">
        <v>8938</v>
      </c>
      <c r="V25" s="7" t="n">
        <v>8897</v>
      </c>
      <c r="W25" s="7" t="n">
        <v>8794</v>
      </c>
      <c r="X25" s="7" t="n">
        <v>8864</v>
      </c>
      <c r="Y25" s="7" t="n">
        <v>8817</v>
      </c>
      <c r="Z25" s="7" t="n">
        <v>8680</v>
      </c>
      <c r="AA25" s="7" t="n">
        <v>8595</v>
      </c>
      <c r="AB25" s="7" t="n">
        <v>8515</v>
      </c>
      <c r="AC25" s="7" t="n">
        <v>8428</v>
      </c>
      <c r="AD25" s="7" t="n">
        <v>8325</v>
      </c>
      <c r="AE25" s="7" t="n">
        <v>8261</v>
      </c>
      <c r="AF25" s="7" t="n">
        <v>8201</v>
      </c>
      <c r="AG25" s="7" t="n">
        <v>8128</v>
      </c>
      <c r="AH25" s="7" t="n">
        <v>8085</v>
      </c>
      <c r="AI25" s="7" t="n">
        <v>7999</v>
      </c>
      <c r="AJ25" s="7" t="n">
        <v>8173</v>
      </c>
      <c r="AK25" s="7" t="n">
        <v>8111</v>
      </c>
      <c r="AL25" s="7" t="n">
        <v>7905</v>
      </c>
      <c r="AM25" s="7" t="n">
        <v>7834</v>
      </c>
      <c r="AN25" s="7" t="n">
        <v>7820</v>
      </c>
      <c r="AO25" s="7" t="n">
        <v>7850</v>
      </c>
      <c r="AP25" s="7" t="n">
        <v>7835</v>
      </c>
      <c r="AQ25" s="7" t="n">
        <v>7817</v>
      </c>
      <c r="AR25" s="7" t="n">
        <v>7723</v>
      </c>
      <c r="AS25" s="7" t="n">
        <v>7678</v>
      </c>
      <c r="AT25" s="7" t="n">
        <v>7638</v>
      </c>
      <c r="AU25" s="7" t="n">
        <v>7620</v>
      </c>
      <c r="AV25" s="7" t="n">
        <v>7789</v>
      </c>
      <c r="AW25" s="7" t="n">
        <v>7734</v>
      </c>
      <c r="AX25" s="7" t="n">
        <v>7616</v>
      </c>
      <c r="AY25" s="7" t="n">
        <v>7545</v>
      </c>
      <c r="AZ25" s="7" t="n">
        <v>7536</v>
      </c>
      <c r="BA25" s="7" t="n">
        <v>7527</v>
      </c>
      <c r="BB25" s="7" t="n">
        <v>7505</v>
      </c>
      <c r="BC25" s="7" t="n">
        <v>7457</v>
      </c>
      <c r="BD25" s="7" t="n">
        <v>7406</v>
      </c>
      <c r="BE25" s="7" t="n">
        <v>7362</v>
      </c>
      <c r="BF25" s="7" t="n">
        <v>7356</v>
      </c>
      <c r="BG25" s="7" t="n">
        <v>7365</v>
      </c>
      <c r="BH25" s="7" t="n">
        <v>7390</v>
      </c>
      <c r="BI25" s="7" t="n">
        <v>7410</v>
      </c>
      <c r="BJ25" s="7" t="n">
        <v>7305</v>
      </c>
      <c r="BK25" s="7" t="n">
        <v>7280</v>
      </c>
      <c r="BL25" s="7" t="n">
        <v>7234</v>
      </c>
      <c r="BM25" s="7" t="n">
        <v>7235</v>
      </c>
      <c r="BN25" s="7" t="n">
        <v>7188</v>
      </c>
      <c r="BO25" s="7" t="n">
        <v>7137</v>
      </c>
      <c r="BP25" s="7" t="n">
        <v>7038</v>
      </c>
      <c r="BQ25" s="7" t="n">
        <v>6986</v>
      </c>
      <c r="BR25" s="7" t="n">
        <v>7007</v>
      </c>
      <c r="BS25" s="7" t="n">
        <v>6963</v>
      </c>
      <c r="BT25" s="7" t="n">
        <v>7378</v>
      </c>
      <c r="BU25" s="7" t="n">
        <v>7254</v>
      </c>
      <c r="BV25" s="7" t="n">
        <v>7149</v>
      </c>
      <c r="BW25" s="7" t="n">
        <v>7123</v>
      </c>
      <c r="BX25" s="7" t="n">
        <v>7128</v>
      </c>
      <c r="BY25" s="7" t="n">
        <v>7156</v>
      </c>
      <c r="BZ25" s="7" t="n">
        <v>7130</v>
      </c>
      <c r="CA25" s="7" t="n">
        <v>7060</v>
      </c>
      <c r="CB25" s="7" t="n">
        <v>6965</v>
      </c>
      <c r="CC25" s="7" t="n">
        <v>6930</v>
      </c>
      <c r="CD25" s="7" t="n">
        <v>6939</v>
      </c>
      <c r="CE25" s="7" t="n">
        <v>6899</v>
      </c>
      <c r="CF25" s="7" t="n">
        <v>7201</v>
      </c>
      <c r="CG25" s="7" t="n">
        <v>7220</v>
      </c>
      <c r="CH25" s="7" t="n">
        <v>7228</v>
      </c>
      <c r="CI25" s="7" t="n">
        <v>7227</v>
      </c>
      <c r="CJ25" s="7" t="n">
        <v>7230</v>
      </c>
      <c r="CK25" s="7" t="n">
        <v>7222</v>
      </c>
      <c r="CL25" s="7" t="n">
        <v>7202</v>
      </c>
      <c r="CM25" s="7" t="n">
        <v>7176</v>
      </c>
      <c r="CN25" s="7" t="n">
        <v>7152</v>
      </c>
      <c r="CO25" s="7" t="n">
        <v>7094</v>
      </c>
      <c r="CP25" s="7" t="n">
        <v>7104</v>
      </c>
      <c r="CQ25" s="7" t="n">
        <v>7078</v>
      </c>
      <c r="CR25" s="7" t="n">
        <v>7438</v>
      </c>
      <c r="CS25" s="7" t="n">
        <v>7506</v>
      </c>
      <c r="CT25" s="7" t="n">
        <v>7475</v>
      </c>
      <c r="CU25" s="7" t="n">
        <v>7430</v>
      </c>
      <c r="CV25" s="7" t="n">
        <v>7405</v>
      </c>
      <c r="CW25" s="7" t="n">
        <v>7404</v>
      </c>
      <c r="CX25" s="7" t="n">
        <v>7400</v>
      </c>
      <c r="CY25" s="7" t="n">
        <v>7390</v>
      </c>
      <c r="CZ25" s="7" t="n">
        <v>7306</v>
      </c>
      <c r="DA25" s="7" t="n">
        <v>7205</v>
      </c>
      <c r="DB25" s="7" t="n">
        <v>7194</v>
      </c>
      <c r="DC25" s="7" t="n">
        <v>7147</v>
      </c>
      <c r="DD25" s="7" t="n">
        <v>7107</v>
      </c>
      <c r="DE25" s="7" t="n">
        <v>7134</v>
      </c>
      <c r="DF25" s="7" t="n">
        <v>9713</v>
      </c>
      <c r="DG25" s="7" t="n">
        <v>9602</v>
      </c>
      <c r="DH25" s="7" t="n">
        <v>9602</v>
      </c>
      <c r="DI25" s="7" t="n">
        <v>9544</v>
      </c>
      <c r="DJ25" s="7" t="n">
        <v>9529</v>
      </c>
      <c r="DK25" s="7" t="n">
        <v>9589</v>
      </c>
      <c r="DL25" s="7" t="n">
        <v>9611</v>
      </c>
      <c r="DM25" s="7" t="n">
        <v>9550</v>
      </c>
      <c r="DN25" s="7" t="n">
        <v>9540</v>
      </c>
      <c r="DO25" s="7" t="n">
        <v>9557</v>
      </c>
      <c r="DP25" s="7" t="n">
        <v>9522</v>
      </c>
      <c r="DQ25" s="7" t="n">
        <v>9537</v>
      </c>
      <c r="DR25" s="7" t="n">
        <v>9349</v>
      </c>
      <c r="DS25" s="7" t="n">
        <v>9334</v>
      </c>
      <c r="DT25" s="7" t="n">
        <v>9316</v>
      </c>
      <c r="DU25" s="7" t="n">
        <v>9340</v>
      </c>
      <c r="DV25" s="7" t="n">
        <v>9448</v>
      </c>
      <c r="DW25" s="7" t="n">
        <v>9519</v>
      </c>
      <c r="DX25" s="7" t="n">
        <v>9563</v>
      </c>
      <c r="DY25" s="7" t="n">
        <v>9606</v>
      </c>
      <c r="DZ25" s="7" t="n">
        <v>9654</v>
      </c>
      <c r="EA25" s="7" t="n">
        <v>9736</v>
      </c>
      <c r="EB25" s="7" t="n">
        <v>9659</v>
      </c>
      <c r="EC25" s="7" t="n">
        <v>9605</v>
      </c>
      <c r="ED25" s="7" t="n">
        <v>9578</v>
      </c>
      <c r="EE25" s="7" t="n">
        <v>9573</v>
      </c>
      <c r="EF25" s="7" t="n">
        <v>9589</v>
      </c>
      <c r="EG25" s="7" t="n">
        <v>9567</v>
      </c>
      <c r="EH25" s="7" t="n">
        <v>9568</v>
      </c>
      <c r="EI25" s="7" t="n">
        <v>9541</v>
      </c>
      <c r="EJ25" s="7" t="n">
        <v>9567</v>
      </c>
      <c r="EK25" s="7" t="n">
        <v>9508</v>
      </c>
      <c r="EL25" s="7" t="n">
        <v>9477</v>
      </c>
      <c r="EM25" s="7" t="n">
        <v>9506</v>
      </c>
      <c r="EN25" s="7" t="n">
        <v>9476</v>
      </c>
      <c r="EO25" s="7" t="n">
        <v>9423</v>
      </c>
      <c r="EP25" s="7" t="n">
        <v>9267</v>
      </c>
      <c r="EQ25" s="7" t="n">
        <v>9231</v>
      </c>
      <c r="ER25" s="7" t="n">
        <v>9257</v>
      </c>
      <c r="ES25" s="7" t="n">
        <v>9319</v>
      </c>
      <c r="ET25" s="7" t="n">
        <v>9358</v>
      </c>
      <c r="EU25" s="7" t="n">
        <v>9399</v>
      </c>
      <c r="EV25" s="7" t="n">
        <v>9468</v>
      </c>
      <c r="EW25" s="7" t="n">
        <v>9478</v>
      </c>
      <c r="EX25" s="7" t="n">
        <v>9519</v>
      </c>
      <c r="EY25" s="7" t="n">
        <v>9557</v>
      </c>
      <c r="EZ25" s="7" t="n">
        <v>9548</v>
      </c>
      <c r="FA25" s="7" t="n">
        <v>9548</v>
      </c>
      <c r="FB25" s="7" t="n">
        <v>9451</v>
      </c>
      <c r="FC25" s="7" t="n">
        <v>9438</v>
      </c>
      <c r="FD25" s="7" t="n">
        <v>9548</v>
      </c>
      <c r="FE25" s="7" t="n">
        <v>9629</v>
      </c>
      <c r="FF25" s="7" t="n">
        <v>9675</v>
      </c>
      <c r="FG25" s="7" t="n">
        <v>9703</v>
      </c>
      <c r="FH25" s="7" t="n">
        <v>9717</v>
      </c>
      <c r="FI25" s="7" t="n">
        <v>9711</v>
      </c>
      <c r="FJ25" s="7" t="n">
        <v>9766</v>
      </c>
      <c r="FK25" s="7" t="n">
        <v>9821</v>
      </c>
      <c r="FL25" s="7" t="n">
        <v>9812</v>
      </c>
      <c r="FM25" s="7" t="n">
        <v>9781</v>
      </c>
      <c r="FN25" s="7" t="n">
        <v>9724</v>
      </c>
      <c r="FO25" s="7" t="n">
        <v>9741</v>
      </c>
      <c r="FP25" s="7" t="n">
        <v>9847</v>
      </c>
      <c r="FQ25" s="7" t="n">
        <v>9872</v>
      </c>
      <c r="FR25" s="7" t="n">
        <v>9880</v>
      </c>
      <c r="FS25" s="7" t="n">
        <v>9892</v>
      </c>
      <c r="FT25" s="7" t="n">
        <v>9923</v>
      </c>
      <c r="FU25" s="7" t="n">
        <v>9858</v>
      </c>
      <c r="FV25" s="7" t="n">
        <v>9858</v>
      </c>
      <c r="FW25" s="7" t="n">
        <v>9805</v>
      </c>
      <c r="FX25" s="7" t="n">
        <v>9665</v>
      </c>
      <c r="FY25" s="7" t="n">
        <v>9524</v>
      </c>
      <c r="FZ25" s="7" t="n">
        <v>9099</v>
      </c>
      <c r="GA25" s="7" t="n">
        <v>8769</v>
      </c>
      <c r="GB25" s="7" t="n">
        <v>8008</v>
      </c>
    </row>
    <row r="26" customFormat="false" ht="15" hidden="false" customHeight="true" outlineLevel="0" collapsed="false">
      <c r="A26" s="6" t="s">
        <v>220</v>
      </c>
      <c r="B26" s="7" t="n">
        <v>539</v>
      </c>
      <c r="C26" s="7" t="n">
        <v>532</v>
      </c>
      <c r="D26" s="7" t="n">
        <v>534</v>
      </c>
      <c r="E26" s="7" t="n">
        <v>515</v>
      </c>
      <c r="F26" s="7" t="n">
        <v>507</v>
      </c>
      <c r="G26" s="7" t="n">
        <v>497</v>
      </c>
      <c r="H26" s="7" t="n">
        <v>507</v>
      </c>
      <c r="I26" s="7" t="n">
        <v>520</v>
      </c>
      <c r="J26" s="7" t="n">
        <v>505</v>
      </c>
      <c r="K26" s="7" t="n">
        <v>516</v>
      </c>
      <c r="L26" s="7" t="n">
        <v>527</v>
      </c>
      <c r="M26" s="7" t="n">
        <v>532</v>
      </c>
      <c r="N26" s="7" t="n">
        <v>695</v>
      </c>
      <c r="O26" s="7" t="n">
        <v>687</v>
      </c>
      <c r="P26" s="7" t="n">
        <v>541</v>
      </c>
      <c r="Q26" s="7" t="n">
        <v>525</v>
      </c>
      <c r="R26" s="7" t="n">
        <v>506</v>
      </c>
      <c r="S26" s="7" t="n">
        <v>495</v>
      </c>
      <c r="T26" s="7" t="n">
        <v>500</v>
      </c>
      <c r="U26" s="7" t="n">
        <v>496</v>
      </c>
      <c r="V26" s="7" t="n">
        <v>506</v>
      </c>
      <c r="W26" s="7" t="n">
        <v>502</v>
      </c>
      <c r="X26" s="7" t="n">
        <v>517</v>
      </c>
      <c r="Y26" s="7" t="n">
        <v>517</v>
      </c>
      <c r="Z26" s="7" t="n">
        <v>494</v>
      </c>
      <c r="AA26" s="7" t="n">
        <v>489</v>
      </c>
      <c r="AB26" s="7" t="n">
        <v>486</v>
      </c>
      <c r="AC26" s="7" t="n">
        <v>484</v>
      </c>
      <c r="AD26" s="7" t="n">
        <v>492</v>
      </c>
      <c r="AE26" s="7" t="n">
        <v>499</v>
      </c>
      <c r="AF26" s="7" t="n">
        <v>507</v>
      </c>
      <c r="AG26" s="7" t="n">
        <v>514</v>
      </c>
      <c r="AH26" s="7" t="n">
        <v>502</v>
      </c>
      <c r="AI26" s="7" t="n">
        <v>506</v>
      </c>
      <c r="AJ26" s="7" t="n">
        <v>512</v>
      </c>
      <c r="AK26" s="7" t="n">
        <v>521</v>
      </c>
      <c r="AL26" s="7" t="n">
        <v>525</v>
      </c>
      <c r="AM26" s="7" t="n">
        <v>528</v>
      </c>
      <c r="AN26" s="7" t="n">
        <v>541</v>
      </c>
      <c r="AO26" s="7" t="n">
        <v>548</v>
      </c>
      <c r="AP26" s="7" t="n">
        <v>552</v>
      </c>
      <c r="AQ26" s="7" t="n">
        <v>561</v>
      </c>
      <c r="AR26" s="7" t="n">
        <v>552</v>
      </c>
      <c r="AS26" s="7" t="n">
        <v>556</v>
      </c>
      <c r="AT26" s="7" t="n">
        <v>570</v>
      </c>
      <c r="AU26" s="7" t="n">
        <v>587</v>
      </c>
      <c r="AV26" s="7" t="n">
        <v>601</v>
      </c>
      <c r="AW26" s="7" t="n">
        <v>599</v>
      </c>
      <c r="AX26" s="7" t="n">
        <v>608</v>
      </c>
      <c r="AY26" s="7" t="n">
        <v>621</v>
      </c>
      <c r="AZ26" s="7" t="n">
        <v>625</v>
      </c>
      <c r="BA26" s="7" t="n">
        <v>653</v>
      </c>
      <c r="BB26" s="7" t="n">
        <v>674</v>
      </c>
      <c r="BC26" s="7" t="n">
        <v>700</v>
      </c>
      <c r="BD26" s="7" t="n">
        <v>723</v>
      </c>
      <c r="BE26" s="7" t="n">
        <v>754</v>
      </c>
      <c r="BF26" s="7" t="n">
        <v>774</v>
      </c>
      <c r="BG26" s="7" t="n">
        <v>808</v>
      </c>
      <c r="BH26" s="7" t="n">
        <v>837</v>
      </c>
      <c r="BI26" s="7" t="n">
        <v>873</v>
      </c>
      <c r="BJ26" s="7" t="n">
        <v>910</v>
      </c>
      <c r="BK26" s="7" t="n">
        <v>945</v>
      </c>
      <c r="BL26" s="7" t="n">
        <v>974</v>
      </c>
      <c r="BM26" s="7" t="n">
        <v>1001</v>
      </c>
      <c r="BN26" s="7" t="n">
        <v>1035</v>
      </c>
      <c r="BO26" s="7" t="n">
        <v>1062</v>
      </c>
      <c r="BP26" s="7" t="n">
        <v>1102</v>
      </c>
      <c r="BQ26" s="7" t="n">
        <v>1128</v>
      </c>
      <c r="BR26" s="7" t="n">
        <v>1148</v>
      </c>
      <c r="BS26" s="7" t="n">
        <v>1171</v>
      </c>
      <c r="BT26" s="7" t="n">
        <v>1188</v>
      </c>
      <c r="BU26" s="7" t="n">
        <v>1214</v>
      </c>
      <c r="BV26" s="7" t="n">
        <v>1186</v>
      </c>
      <c r="BW26" s="7" t="n">
        <v>1194</v>
      </c>
      <c r="BX26" s="7" t="n">
        <v>1181</v>
      </c>
      <c r="BY26" s="7" t="n">
        <v>1204</v>
      </c>
      <c r="BZ26" s="7" t="n">
        <v>1207</v>
      </c>
      <c r="CA26" s="7" t="n">
        <v>1206</v>
      </c>
      <c r="CB26" s="7" t="n">
        <v>1214</v>
      </c>
      <c r="CC26" s="7" t="n">
        <v>1234</v>
      </c>
      <c r="CD26" s="7" t="n">
        <v>1259</v>
      </c>
      <c r="CE26" s="7" t="n">
        <v>1251</v>
      </c>
      <c r="CF26" s="7" t="n">
        <v>1270</v>
      </c>
      <c r="CG26" s="7" t="n">
        <v>1293</v>
      </c>
      <c r="CH26" s="7" t="n">
        <v>1272</v>
      </c>
      <c r="CI26" s="7" t="n">
        <v>1286</v>
      </c>
      <c r="CJ26" s="7" t="n">
        <v>1300</v>
      </c>
      <c r="CK26" s="7" t="n">
        <v>1296</v>
      </c>
      <c r="CL26" s="7" t="n">
        <v>1294</v>
      </c>
      <c r="CM26" s="7" t="n">
        <v>1303</v>
      </c>
      <c r="CN26" s="7" t="n">
        <v>1297</v>
      </c>
      <c r="CO26" s="7" t="n">
        <v>1297</v>
      </c>
      <c r="CP26" s="7" t="n">
        <v>1314</v>
      </c>
      <c r="CQ26" s="7" t="n">
        <v>1309</v>
      </c>
      <c r="CR26" s="7" t="n">
        <v>1363</v>
      </c>
      <c r="CS26" s="7" t="n">
        <v>1371</v>
      </c>
      <c r="CT26" s="7" t="n">
        <v>1376</v>
      </c>
      <c r="CU26" s="7" t="n">
        <v>1380</v>
      </c>
      <c r="CV26" s="7" t="n">
        <v>1373</v>
      </c>
      <c r="CW26" s="7" t="n">
        <v>1387</v>
      </c>
      <c r="CX26" s="7" t="n">
        <v>1411</v>
      </c>
      <c r="CY26" s="7" t="n">
        <v>1439</v>
      </c>
      <c r="CZ26" s="7" t="n">
        <v>1458</v>
      </c>
      <c r="DA26" s="7" t="n">
        <v>1475</v>
      </c>
      <c r="DB26" s="7" t="n">
        <v>1487</v>
      </c>
      <c r="DC26" s="7" t="n">
        <v>1494</v>
      </c>
      <c r="DD26" s="7" t="n">
        <v>1510</v>
      </c>
      <c r="DE26" s="7" t="n">
        <v>1543</v>
      </c>
      <c r="DF26" s="7" t="n">
        <v>1927</v>
      </c>
      <c r="DG26" s="7" t="n">
        <v>1915</v>
      </c>
      <c r="DH26" s="7" t="n">
        <v>1896</v>
      </c>
      <c r="DI26" s="7" t="n">
        <v>1890</v>
      </c>
      <c r="DJ26" s="7" t="n">
        <v>1897</v>
      </c>
      <c r="DK26" s="7" t="n">
        <v>1917</v>
      </c>
      <c r="DL26" s="7" t="n">
        <v>1949</v>
      </c>
      <c r="DM26" s="7" t="n">
        <v>1975</v>
      </c>
      <c r="DN26" s="7" t="n">
        <v>1983</v>
      </c>
      <c r="DO26" s="7" t="n">
        <v>2004</v>
      </c>
      <c r="DP26" s="7" t="n">
        <v>2021</v>
      </c>
      <c r="DQ26" s="7" t="n">
        <v>2008</v>
      </c>
      <c r="DR26" s="7" t="n">
        <v>1935</v>
      </c>
      <c r="DS26" s="7" t="n">
        <v>1971</v>
      </c>
      <c r="DT26" s="7" t="n">
        <v>1968</v>
      </c>
      <c r="DU26" s="7" t="n">
        <v>1993</v>
      </c>
      <c r="DV26" s="7" t="n">
        <v>1971</v>
      </c>
      <c r="DW26" s="7" t="n">
        <v>1986</v>
      </c>
      <c r="DX26" s="7" t="n">
        <v>1992</v>
      </c>
      <c r="DY26" s="7" t="n">
        <v>1973</v>
      </c>
      <c r="DZ26" s="7" t="n">
        <v>1983</v>
      </c>
      <c r="EA26" s="7" t="n">
        <v>1996</v>
      </c>
      <c r="EB26" s="7" t="n">
        <v>1955</v>
      </c>
      <c r="EC26" s="7" t="n">
        <v>1924</v>
      </c>
      <c r="ED26" s="7" t="n">
        <v>1935</v>
      </c>
      <c r="EE26" s="7" t="n">
        <v>1942</v>
      </c>
      <c r="EF26" s="7" t="n">
        <v>1965</v>
      </c>
      <c r="EG26" s="7" t="n">
        <v>1982</v>
      </c>
      <c r="EH26" s="7" t="n">
        <v>1989</v>
      </c>
      <c r="EI26" s="7" t="n">
        <v>2009</v>
      </c>
      <c r="EJ26" s="7" t="n">
        <v>2014</v>
      </c>
      <c r="EK26" s="7" t="n">
        <v>2020</v>
      </c>
      <c r="EL26" s="7" t="n">
        <v>2032</v>
      </c>
      <c r="EM26" s="7" t="n">
        <v>2107</v>
      </c>
      <c r="EN26" s="7" t="n">
        <v>2105</v>
      </c>
      <c r="EO26" s="7" t="n">
        <v>2106</v>
      </c>
      <c r="EP26" s="7" t="n">
        <v>2011</v>
      </c>
      <c r="EQ26" s="7" t="n">
        <v>2019</v>
      </c>
      <c r="ER26" s="7" t="n">
        <v>2014</v>
      </c>
      <c r="ES26" s="7" t="n">
        <v>2033</v>
      </c>
      <c r="ET26" s="7" t="n">
        <v>2028</v>
      </c>
      <c r="EU26" s="7" t="n">
        <v>2046</v>
      </c>
      <c r="EV26" s="7" t="n">
        <v>2083</v>
      </c>
      <c r="EW26" s="7" t="n">
        <v>2080</v>
      </c>
      <c r="EX26" s="7" t="n">
        <v>2108</v>
      </c>
      <c r="EY26" s="7" t="n">
        <v>2163</v>
      </c>
      <c r="EZ26" s="7" t="n">
        <v>2178</v>
      </c>
      <c r="FA26" s="7" t="n">
        <v>2199</v>
      </c>
      <c r="FB26" s="7" t="n">
        <v>2137</v>
      </c>
      <c r="FC26" s="7" t="n">
        <v>2137</v>
      </c>
      <c r="FD26" s="7" t="n">
        <v>2148</v>
      </c>
      <c r="FE26" s="7" t="n">
        <v>2177</v>
      </c>
      <c r="FF26" s="7" t="n">
        <v>2196</v>
      </c>
      <c r="FG26" s="7" t="n">
        <v>2240</v>
      </c>
      <c r="FH26" s="7" t="n">
        <v>2268</v>
      </c>
      <c r="FI26" s="7" t="n">
        <v>2254</v>
      </c>
      <c r="FJ26" s="7" t="n">
        <v>2280</v>
      </c>
      <c r="FK26" s="7" t="n">
        <v>2309</v>
      </c>
      <c r="FL26" s="7" t="n">
        <v>2318</v>
      </c>
      <c r="FM26" s="7" t="n">
        <v>2328</v>
      </c>
      <c r="FN26" s="7" t="n">
        <v>2310</v>
      </c>
      <c r="FO26" s="7" t="n">
        <v>2332</v>
      </c>
      <c r="FP26" s="7" t="n">
        <v>2355</v>
      </c>
      <c r="FQ26" s="7" t="n">
        <v>2407</v>
      </c>
      <c r="FR26" s="7" t="n">
        <v>2432</v>
      </c>
      <c r="FS26" s="7" t="n">
        <v>2457</v>
      </c>
      <c r="FT26" s="7" t="n">
        <v>2539</v>
      </c>
      <c r="FU26" s="7" t="n">
        <v>2558</v>
      </c>
      <c r="FV26" s="7" t="n">
        <v>2594</v>
      </c>
      <c r="FW26" s="7" t="n">
        <v>2656</v>
      </c>
      <c r="FX26" s="7" t="n">
        <v>2672</v>
      </c>
      <c r="FY26" s="7" t="n">
        <v>2622</v>
      </c>
      <c r="FZ26" s="7" t="n">
        <v>2545</v>
      </c>
      <c r="GA26" s="7" t="n">
        <v>2472</v>
      </c>
      <c r="GB26" s="7" t="n">
        <v>2286</v>
      </c>
    </row>
    <row r="27" s="1" customFormat="true" ht="15" hidden="false" customHeight="true" outlineLevel="0" collapsed="false">
      <c r="A27" s="8" t="s">
        <v>221</v>
      </c>
      <c r="B27" s="9" t="n">
        <v>464560</v>
      </c>
      <c r="C27" s="9" t="n">
        <v>463482</v>
      </c>
      <c r="D27" s="9" t="n">
        <v>461651</v>
      </c>
      <c r="E27" s="9" t="n">
        <v>460006</v>
      </c>
      <c r="F27" s="9" t="n">
        <v>457515</v>
      </c>
      <c r="G27" s="9" t="n">
        <v>455861</v>
      </c>
      <c r="H27" s="9" t="n">
        <v>452368</v>
      </c>
      <c r="I27" s="9" t="n">
        <v>449195</v>
      </c>
      <c r="J27" s="9" t="n">
        <v>448550</v>
      </c>
      <c r="K27" s="9" t="n">
        <v>446304</v>
      </c>
      <c r="L27" s="9" t="n">
        <v>445663</v>
      </c>
      <c r="M27" s="9" t="n">
        <v>442697</v>
      </c>
      <c r="N27" s="9" t="n">
        <v>449526</v>
      </c>
      <c r="O27" s="9" t="n">
        <v>443290</v>
      </c>
      <c r="P27" s="9" t="n">
        <v>438445</v>
      </c>
      <c r="Q27" s="9" t="n">
        <v>433497</v>
      </c>
      <c r="R27" s="9" t="n">
        <v>426410</v>
      </c>
      <c r="S27" s="9" t="n">
        <v>422648</v>
      </c>
      <c r="T27" s="9" t="n">
        <v>417329</v>
      </c>
      <c r="U27" s="9" t="n">
        <v>412175</v>
      </c>
      <c r="V27" s="9" t="n">
        <v>409550</v>
      </c>
      <c r="W27" s="9" t="n">
        <v>406050</v>
      </c>
      <c r="X27" s="9" t="n">
        <v>412713</v>
      </c>
      <c r="Y27" s="9" t="n">
        <v>410354</v>
      </c>
      <c r="Z27" s="9" t="n">
        <v>400773</v>
      </c>
      <c r="AA27" s="9" t="n">
        <v>396465</v>
      </c>
      <c r="AB27" s="9" t="n">
        <v>393238</v>
      </c>
      <c r="AC27" s="9" t="n">
        <v>390362</v>
      </c>
      <c r="AD27" s="9" t="n">
        <v>384073</v>
      </c>
      <c r="AE27" s="9" t="n">
        <v>380410</v>
      </c>
      <c r="AF27" s="9" t="n">
        <v>375644</v>
      </c>
      <c r="AG27" s="9" t="n">
        <v>369697</v>
      </c>
      <c r="AH27" s="9" t="n">
        <v>368199</v>
      </c>
      <c r="AI27" s="9" t="n">
        <v>366400</v>
      </c>
      <c r="AJ27" s="9" t="n">
        <v>379222</v>
      </c>
      <c r="AK27" s="9" t="n">
        <v>377599</v>
      </c>
      <c r="AL27" s="9" t="n">
        <v>364534</v>
      </c>
      <c r="AM27" s="9" t="n">
        <v>359911</v>
      </c>
      <c r="AN27" s="9" t="n">
        <v>358084</v>
      </c>
      <c r="AO27" s="9" t="n">
        <v>359300</v>
      </c>
      <c r="AP27" s="9" t="n">
        <v>357711</v>
      </c>
      <c r="AQ27" s="9" t="n">
        <v>356980</v>
      </c>
      <c r="AR27" s="9" t="n">
        <v>353006</v>
      </c>
      <c r="AS27" s="9" t="n">
        <v>347498</v>
      </c>
      <c r="AT27" s="9" t="n">
        <v>348320</v>
      </c>
      <c r="AU27" s="9" t="n">
        <v>348053</v>
      </c>
      <c r="AV27" s="9" t="n">
        <v>358805</v>
      </c>
      <c r="AW27" s="9" t="n">
        <v>357511</v>
      </c>
      <c r="AX27" s="9" t="n">
        <v>350577</v>
      </c>
      <c r="AY27" s="9" t="n">
        <v>348012</v>
      </c>
      <c r="AZ27" s="9" t="n">
        <v>346980</v>
      </c>
      <c r="BA27" s="9" t="n">
        <v>346693</v>
      </c>
      <c r="BB27" s="9" t="n">
        <v>345839</v>
      </c>
      <c r="BC27" s="9" t="n">
        <v>345414</v>
      </c>
      <c r="BD27" s="9" t="n">
        <v>342049</v>
      </c>
      <c r="BE27" s="9" t="n">
        <v>336938</v>
      </c>
      <c r="BF27" s="9" t="n">
        <v>338058</v>
      </c>
      <c r="BG27" s="9" t="n">
        <v>339040</v>
      </c>
      <c r="BH27" s="9" t="n">
        <v>328250</v>
      </c>
      <c r="BI27" s="9" t="n">
        <v>330150</v>
      </c>
      <c r="BJ27" s="9" t="n">
        <v>325870</v>
      </c>
      <c r="BK27" s="9" t="n">
        <v>324233</v>
      </c>
      <c r="BL27" s="9" t="n">
        <v>325396</v>
      </c>
      <c r="BM27" s="9" t="n">
        <v>324809</v>
      </c>
      <c r="BN27" s="9" t="n">
        <v>323561</v>
      </c>
      <c r="BO27" s="9" t="n">
        <v>323789</v>
      </c>
      <c r="BP27" s="9" t="n">
        <v>321156</v>
      </c>
      <c r="BQ27" s="9" t="n">
        <v>315936</v>
      </c>
      <c r="BR27" s="9" t="n">
        <v>314575</v>
      </c>
      <c r="BS27" s="9" t="n">
        <v>314643</v>
      </c>
      <c r="BT27" s="9" t="n">
        <v>338163</v>
      </c>
      <c r="BU27" s="9" t="n">
        <v>332941</v>
      </c>
      <c r="BV27" s="9" t="n">
        <v>327265</v>
      </c>
      <c r="BW27" s="9" t="n">
        <v>324714</v>
      </c>
      <c r="BX27" s="9" t="n">
        <v>324318</v>
      </c>
      <c r="BY27" s="9" t="n">
        <v>323969</v>
      </c>
      <c r="BZ27" s="9" t="n">
        <v>324122</v>
      </c>
      <c r="CA27" s="9" t="n">
        <v>323722</v>
      </c>
      <c r="CB27" s="9" t="n">
        <v>321600</v>
      </c>
      <c r="CC27" s="9" t="n">
        <v>318274</v>
      </c>
      <c r="CD27" s="9" t="n">
        <v>319812</v>
      </c>
      <c r="CE27" s="9" t="n">
        <v>319433</v>
      </c>
      <c r="CF27" s="9" t="n">
        <v>334666</v>
      </c>
      <c r="CG27" s="9" t="n">
        <v>335769</v>
      </c>
      <c r="CH27" s="9" t="n">
        <v>333247</v>
      </c>
      <c r="CI27" s="9" t="n">
        <v>331913</v>
      </c>
      <c r="CJ27" s="9" t="n">
        <v>330832</v>
      </c>
      <c r="CK27" s="9" t="n">
        <v>329530</v>
      </c>
      <c r="CL27" s="9" t="n">
        <v>329204</v>
      </c>
      <c r="CM27" s="9" t="n">
        <v>329574</v>
      </c>
      <c r="CN27" s="9" t="n">
        <v>328116</v>
      </c>
      <c r="CO27" s="9" t="n">
        <v>324486</v>
      </c>
      <c r="CP27" s="9" t="n">
        <v>326272</v>
      </c>
      <c r="CQ27" s="9" t="n">
        <v>325323</v>
      </c>
      <c r="CR27" s="9" t="n">
        <v>342769</v>
      </c>
      <c r="CS27" s="9" t="n">
        <v>343820</v>
      </c>
      <c r="CT27" s="9" t="n">
        <v>341209</v>
      </c>
      <c r="CU27" s="9" t="n">
        <v>339428</v>
      </c>
      <c r="CV27" s="9" t="n">
        <v>339624</v>
      </c>
      <c r="CW27" s="9" t="n">
        <v>338999</v>
      </c>
      <c r="CX27" s="9" t="n">
        <v>337532</v>
      </c>
      <c r="CY27" s="9" t="n">
        <v>337322</v>
      </c>
      <c r="CZ27" s="9" t="n">
        <v>335124</v>
      </c>
      <c r="DA27" s="9" t="n">
        <v>331417</v>
      </c>
      <c r="DB27" s="9" t="n">
        <v>332528</v>
      </c>
      <c r="DC27" s="9" t="n">
        <v>331681</v>
      </c>
      <c r="DD27" s="9" t="n">
        <v>330434</v>
      </c>
      <c r="DE27" s="9" t="n">
        <v>330405</v>
      </c>
      <c r="DF27" s="9" t="n">
        <v>440241</v>
      </c>
      <c r="DG27" s="9" t="n">
        <v>437649</v>
      </c>
      <c r="DH27" s="9" t="n">
        <v>439112</v>
      </c>
      <c r="DI27" s="9" t="n">
        <v>440049</v>
      </c>
      <c r="DJ27" s="9" t="n">
        <v>439775</v>
      </c>
      <c r="DK27" s="9" t="n">
        <v>440642</v>
      </c>
      <c r="DL27" s="9" t="n">
        <v>441940</v>
      </c>
      <c r="DM27" s="9" t="n">
        <v>439407</v>
      </c>
      <c r="DN27" s="9" t="n">
        <v>441631</v>
      </c>
      <c r="DO27" s="9" t="n">
        <v>444920</v>
      </c>
      <c r="DP27" s="9" t="n">
        <v>443999</v>
      </c>
      <c r="DQ27" s="9" t="n">
        <v>443032</v>
      </c>
      <c r="DR27" s="9" t="n">
        <v>435670</v>
      </c>
      <c r="DS27" s="9" t="n">
        <v>434729</v>
      </c>
      <c r="DT27" s="9" t="n">
        <v>435992</v>
      </c>
      <c r="DU27" s="9" t="n">
        <v>431401</v>
      </c>
      <c r="DV27" s="9" t="n">
        <v>433471</v>
      </c>
      <c r="DW27" s="9" t="n">
        <v>437070</v>
      </c>
      <c r="DX27" s="9" t="n">
        <v>441652</v>
      </c>
      <c r="DY27" s="9" t="n">
        <v>442580</v>
      </c>
      <c r="DZ27" s="9" t="n">
        <v>446684</v>
      </c>
      <c r="EA27" s="9" t="n">
        <v>453112</v>
      </c>
      <c r="EB27" s="9" t="n">
        <v>450886</v>
      </c>
      <c r="EC27" s="9" t="n">
        <v>448550</v>
      </c>
      <c r="ED27" s="9" t="n">
        <v>449987</v>
      </c>
      <c r="EE27" s="9" t="n">
        <v>448443</v>
      </c>
      <c r="EF27" s="9" t="n">
        <v>449815</v>
      </c>
      <c r="EG27" s="9" t="n">
        <v>451776</v>
      </c>
      <c r="EH27" s="9" t="n">
        <v>451341</v>
      </c>
      <c r="EI27" s="9" t="n">
        <v>451270</v>
      </c>
      <c r="EJ27" s="9" t="n">
        <v>453493</v>
      </c>
      <c r="EK27" s="9" t="n">
        <v>452123</v>
      </c>
      <c r="EL27" s="9" t="n">
        <v>454831</v>
      </c>
      <c r="EM27" s="9" t="n">
        <v>458366</v>
      </c>
      <c r="EN27" s="9" t="n">
        <v>457706</v>
      </c>
      <c r="EO27" s="9" t="n">
        <v>455837</v>
      </c>
      <c r="EP27" s="9" t="n">
        <v>449857</v>
      </c>
      <c r="EQ27" s="9" t="n">
        <v>448536</v>
      </c>
      <c r="ER27" s="9" t="n">
        <v>449184</v>
      </c>
      <c r="ES27" s="9" t="n">
        <v>451897</v>
      </c>
      <c r="ET27" s="9" t="n">
        <v>451133</v>
      </c>
      <c r="EU27" s="9" t="n">
        <v>452248</v>
      </c>
      <c r="EV27" s="9" t="n">
        <v>456199</v>
      </c>
      <c r="EW27" s="9" t="n">
        <v>454577</v>
      </c>
      <c r="EX27" s="9" t="n">
        <v>457922</v>
      </c>
      <c r="EY27" s="9" t="n">
        <v>463836</v>
      </c>
      <c r="EZ27" s="9" t="n">
        <v>463604</v>
      </c>
      <c r="FA27" s="9" t="n">
        <v>462596</v>
      </c>
      <c r="FB27" s="9" t="n">
        <v>461871</v>
      </c>
      <c r="FC27" s="9" t="n">
        <v>462232</v>
      </c>
      <c r="FD27" s="9" t="n">
        <v>467079</v>
      </c>
      <c r="FE27" s="9" t="n">
        <v>472518</v>
      </c>
      <c r="FF27" s="9" t="n">
        <v>477086</v>
      </c>
      <c r="FG27" s="9" t="n">
        <v>478586</v>
      </c>
      <c r="FH27" s="9" t="n">
        <v>482328</v>
      </c>
      <c r="FI27" s="9" t="n">
        <v>480768</v>
      </c>
      <c r="FJ27" s="9" t="n">
        <v>484983</v>
      </c>
      <c r="FK27" s="9" t="n">
        <v>490629</v>
      </c>
      <c r="FL27" s="9" t="n">
        <v>490400</v>
      </c>
      <c r="FM27" s="9" t="n">
        <v>488405</v>
      </c>
      <c r="FN27" s="9" t="n">
        <v>485983</v>
      </c>
      <c r="FO27" s="9" t="n">
        <v>487908</v>
      </c>
      <c r="FP27" s="9" t="n">
        <v>488666</v>
      </c>
      <c r="FQ27" s="9" t="n">
        <v>496460</v>
      </c>
      <c r="FR27" s="9" t="n">
        <v>495311</v>
      </c>
      <c r="FS27" s="9" t="n">
        <v>496692</v>
      </c>
      <c r="FT27" s="9" t="n">
        <v>501823</v>
      </c>
      <c r="FU27" s="9" t="n">
        <v>497031</v>
      </c>
      <c r="FV27" s="9" t="n">
        <v>497754</v>
      </c>
      <c r="FW27" s="9" t="n">
        <v>499440</v>
      </c>
      <c r="FX27" s="9" t="n">
        <v>492880</v>
      </c>
      <c r="FY27" s="9" t="n">
        <v>484554</v>
      </c>
      <c r="FZ27" s="9" t="n">
        <v>470538</v>
      </c>
      <c r="GA27" s="9" t="n">
        <v>453015</v>
      </c>
      <c r="GB27" s="9" t="n">
        <v>414754</v>
      </c>
    </row>
    <row r="29" customFormat="false" ht="15" hidden="false" customHeight="true" outlineLevel="0" collapsed="false">
      <c r="A29" s="1" t="s">
        <v>222</v>
      </c>
    </row>
    <row r="30" customFormat="false" ht="15" hidden="false" customHeight="true" outlineLevel="0" collapsed="false">
      <c r="A30" s="2" t="str">
        <f aca="false">+Q1!A30</f>
        <v>Situação da base de dados em 7/maio/2025</v>
      </c>
    </row>
    <row r="31" customFormat="false" ht="15" hidden="false" customHeight="true" outlineLevel="0" collapsed="false">
      <c r="A31" s="2" t="s">
        <v>224</v>
      </c>
    </row>
    <row r="32" customFormat="false" ht="15" hidden="false" customHeight="true" outlineLevel="0" collapsed="false">
      <c r="A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17" min="2" style="2" width="13.41"/>
    <col collapsed="false" customWidth="true" hidden="false" outlineLevel="0" max="138" min="118" style="2" width="13.99"/>
    <col collapsed="false" customWidth="true" hidden="false" outlineLevel="0" max="148" min="139" style="2" width="15.13"/>
    <col collapsed="false" customWidth="true" hidden="false" outlineLevel="0" max="150" min="149" style="2" width="13.85"/>
    <col collapsed="false" customWidth="true" hidden="false" outlineLevel="0" max="158" min="151" style="2" width="13.41"/>
    <col collapsed="false" customWidth="true" hidden="false" outlineLevel="0" max="176" min="159" style="2" width="15.13"/>
    <col collapsed="false" customWidth="true" hidden="false" outlineLevel="0" max="184" min="177" style="2" width="13.41"/>
    <col collapsed="false" customWidth="false" hidden="false" outlineLevel="0" max="257" min="185" style="2" width="9.14"/>
  </cols>
  <sheetData>
    <row r="1" customFormat="false" ht="15" hidden="false" customHeight="true" outlineLevel="0" collapsed="false">
      <c r="A1" s="4" t="s">
        <v>11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  <c r="FC5" s="5" t="s">
        <v>174</v>
      </c>
      <c r="FD5" s="5" t="s">
        <v>175</v>
      </c>
      <c r="FE5" s="5" t="s">
        <v>176</v>
      </c>
      <c r="FF5" s="5" t="s">
        <v>177</v>
      </c>
      <c r="FG5" s="5" t="s">
        <v>178</v>
      </c>
      <c r="FH5" s="5" t="s">
        <v>179</v>
      </c>
      <c r="FI5" s="5" t="s">
        <v>180</v>
      </c>
      <c r="FJ5" s="5" t="s">
        <v>181</v>
      </c>
      <c r="FK5" s="5" t="s">
        <v>182</v>
      </c>
      <c r="FL5" s="5" t="s">
        <v>183</v>
      </c>
      <c r="FM5" s="5" t="s">
        <v>184</v>
      </c>
      <c r="FN5" s="5" t="s">
        <v>185</v>
      </c>
      <c r="FO5" s="5" t="s">
        <v>186</v>
      </c>
      <c r="FP5" s="5" t="s">
        <v>187</v>
      </c>
      <c r="FQ5" s="5" t="s">
        <v>188</v>
      </c>
      <c r="FR5" s="5" t="s">
        <v>189</v>
      </c>
      <c r="FS5" s="5" t="s">
        <v>190</v>
      </c>
      <c r="FT5" s="5" t="s">
        <v>191</v>
      </c>
      <c r="FU5" s="5" t="s">
        <v>192</v>
      </c>
      <c r="FV5" s="5" t="s">
        <v>193</v>
      </c>
      <c r="FW5" s="5" t="s">
        <v>194</v>
      </c>
      <c r="FX5" s="5" t="s">
        <v>195</v>
      </c>
      <c r="FY5" s="5" t="s">
        <v>196</v>
      </c>
      <c r="FZ5" s="5" t="s">
        <v>197</v>
      </c>
      <c r="GA5" s="5" t="s">
        <v>198</v>
      </c>
      <c r="GB5" s="5" t="s">
        <v>199</v>
      </c>
    </row>
    <row r="6" customFormat="false" ht="15" hidden="false" customHeight="true" outlineLevel="0" collapsed="false">
      <c r="A6" s="6" t="s">
        <v>200</v>
      </c>
      <c r="B6" s="10" t="n">
        <v>4298837.12004</v>
      </c>
      <c r="C6" s="10" t="n">
        <v>4271852.43439</v>
      </c>
      <c r="D6" s="10" t="n">
        <v>4244962.322445</v>
      </c>
      <c r="E6" s="10" t="n">
        <v>4223010.476965</v>
      </c>
      <c r="F6" s="10" t="n">
        <v>4199243.953755</v>
      </c>
      <c r="G6" s="10" t="n">
        <v>4176361.471945</v>
      </c>
      <c r="H6" s="10" t="n">
        <v>4139570.385215</v>
      </c>
      <c r="I6" s="10" t="n">
        <v>4110315.262185</v>
      </c>
      <c r="J6" s="10" t="n">
        <v>4107123.878025</v>
      </c>
      <c r="K6" s="10" t="n">
        <v>4070694.255285</v>
      </c>
      <c r="L6" s="10" t="n">
        <v>4058305.152545</v>
      </c>
      <c r="M6" s="10" t="n">
        <v>4034858.45594</v>
      </c>
      <c r="N6" s="10" t="n">
        <v>4127978.43531</v>
      </c>
      <c r="O6" s="10" t="n">
        <v>4078715.47597</v>
      </c>
      <c r="P6" s="10" t="n">
        <v>4032726.15987</v>
      </c>
      <c r="Q6" s="10" t="n">
        <v>3990063.68052</v>
      </c>
      <c r="R6" s="10" t="n">
        <v>3945663.40624</v>
      </c>
      <c r="S6" s="10" t="n">
        <v>3906598.45644</v>
      </c>
      <c r="T6" s="10" t="n">
        <v>3865270.14089</v>
      </c>
      <c r="U6" s="10" t="n">
        <v>3829756.94793</v>
      </c>
      <c r="V6" s="10" t="n">
        <v>3824301.16301</v>
      </c>
      <c r="W6" s="10" t="n">
        <v>3778160.10268</v>
      </c>
      <c r="X6" s="10" t="n">
        <v>3949441.01181</v>
      </c>
      <c r="Y6" s="10" t="n">
        <v>3908282.36786</v>
      </c>
      <c r="Z6" s="10" t="n">
        <v>3835490.4709</v>
      </c>
      <c r="AA6" s="10" t="n">
        <v>3800906.01215</v>
      </c>
      <c r="AB6" s="10" t="n">
        <v>3770301.89747</v>
      </c>
      <c r="AC6" s="10" t="n">
        <v>3737962.23141</v>
      </c>
      <c r="AD6" s="10" t="n">
        <v>3658152.08584</v>
      </c>
      <c r="AE6" s="10" t="n">
        <v>3635482.62033</v>
      </c>
      <c r="AF6" s="10" t="n">
        <v>3607953.73369</v>
      </c>
      <c r="AG6" s="10" t="n">
        <v>3561398.34815</v>
      </c>
      <c r="AH6" s="10" t="n">
        <v>3559987.88267</v>
      </c>
      <c r="AI6" s="10" t="n">
        <v>3523968.13669</v>
      </c>
      <c r="AJ6" s="10" t="n">
        <v>3449355.95708</v>
      </c>
      <c r="AK6" s="10" t="n">
        <v>3433634.09251</v>
      </c>
      <c r="AL6" s="10" t="n">
        <v>3430422.362865</v>
      </c>
      <c r="AM6" s="10" t="n">
        <v>3376788.096415</v>
      </c>
      <c r="AN6" s="10" t="n">
        <v>3346794.045025</v>
      </c>
      <c r="AO6" s="10" t="n">
        <v>3331543.973145</v>
      </c>
      <c r="AP6" s="10" t="n">
        <v>3303942.264415</v>
      </c>
      <c r="AQ6" s="10" t="n">
        <v>3288995.671775</v>
      </c>
      <c r="AR6" s="10" t="n">
        <v>3257405.764335</v>
      </c>
      <c r="AS6" s="10" t="n">
        <v>3211911.081405</v>
      </c>
      <c r="AT6" s="10" t="n">
        <v>3226414.01785</v>
      </c>
      <c r="AU6" s="10" t="n">
        <v>3212929.522395</v>
      </c>
      <c r="AV6" s="10" t="n">
        <v>3333572.518235</v>
      </c>
      <c r="AW6" s="10" t="n">
        <v>3321198.693385</v>
      </c>
      <c r="AX6" s="10" t="n">
        <v>3247500.319915</v>
      </c>
      <c r="AY6" s="10" t="n">
        <v>3211680.48697</v>
      </c>
      <c r="AZ6" s="10" t="n">
        <v>3167598.83353</v>
      </c>
      <c r="BA6" s="10" t="n">
        <v>3147571.946675</v>
      </c>
      <c r="BB6" s="10" t="n">
        <v>3120644.336135</v>
      </c>
      <c r="BC6" s="10" t="n">
        <v>3107485.37811</v>
      </c>
      <c r="BD6" s="10" t="n">
        <v>3085079.27766</v>
      </c>
      <c r="BE6" s="10" t="n">
        <v>3035311.65089</v>
      </c>
      <c r="BF6" s="10" t="n">
        <v>3051165.333465</v>
      </c>
      <c r="BG6" s="10" t="n">
        <v>3050092.08672</v>
      </c>
      <c r="BH6" s="10" t="n">
        <v>2834058.70472</v>
      </c>
      <c r="BI6" s="10" t="n">
        <v>2844889.70056</v>
      </c>
      <c r="BJ6" s="10" t="n">
        <v>2768920.824145</v>
      </c>
      <c r="BK6" s="10" t="n">
        <v>2729183.69516</v>
      </c>
      <c r="BL6" s="10" t="n">
        <v>2696462.9144</v>
      </c>
      <c r="BM6" s="10" t="n">
        <v>2686864.6541</v>
      </c>
      <c r="BN6" s="10" t="n">
        <v>2659657.27288</v>
      </c>
      <c r="BO6" s="10" t="n">
        <v>2656615.329455</v>
      </c>
      <c r="BP6" s="10" t="n">
        <v>2619418.938865</v>
      </c>
      <c r="BQ6" s="10" t="n">
        <v>2575843.241475</v>
      </c>
      <c r="BR6" s="10" t="n">
        <v>2529579.47128</v>
      </c>
      <c r="BS6" s="10" t="n">
        <v>2530055.903225</v>
      </c>
      <c r="BT6" s="10" t="n">
        <v>2732516.770835</v>
      </c>
      <c r="BU6" s="10" t="n">
        <v>2752328.84543</v>
      </c>
      <c r="BV6" s="10" t="n">
        <v>2709608.468455</v>
      </c>
      <c r="BW6" s="10" t="n">
        <v>2671543.09449</v>
      </c>
      <c r="BX6" s="10" t="n">
        <v>2631768.259605</v>
      </c>
      <c r="BY6" s="10" t="n">
        <v>2595073.709125</v>
      </c>
      <c r="BZ6" s="10" t="n">
        <v>2587849.57239</v>
      </c>
      <c r="CA6" s="10" t="n">
        <v>2576701.20713</v>
      </c>
      <c r="CB6" s="10" t="n">
        <v>2553463.83934</v>
      </c>
      <c r="CC6" s="10" t="n">
        <v>2530164.21792</v>
      </c>
      <c r="CD6" s="10" t="n">
        <v>2530023.552825</v>
      </c>
      <c r="CE6" s="10" t="n">
        <v>2516895.126455</v>
      </c>
      <c r="CF6" s="10" t="n">
        <v>2782081.63093</v>
      </c>
      <c r="CG6" s="10" t="n">
        <v>2774154.739415</v>
      </c>
      <c r="CH6" s="10" t="n">
        <v>2752374.36106</v>
      </c>
      <c r="CI6" s="10" t="n">
        <v>2718073.147245</v>
      </c>
      <c r="CJ6" s="10" t="n">
        <v>2687471.220175</v>
      </c>
      <c r="CK6" s="10" t="n">
        <v>2664115.074015</v>
      </c>
      <c r="CL6" s="10" t="n">
        <v>2647424.698135</v>
      </c>
      <c r="CM6" s="10" t="n">
        <v>2644221.758715</v>
      </c>
      <c r="CN6" s="10" t="n">
        <v>2630109.225195</v>
      </c>
      <c r="CO6" s="10" t="n">
        <v>2602888.21909</v>
      </c>
      <c r="CP6" s="10" t="n">
        <v>2606053.540155</v>
      </c>
      <c r="CQ6" s="10" t="n">
        <v>2588705.52663</v>
      </c>
      <c r="CR6" s="10" t="n">
        <v>2860464.583215</v>
      </c>
      <c r="CS6" s="10" t="n">
        <v>2847163.857455</v>
      </c>
      <c r="CT6" s="10" t="n">
        <v>2814649.92236</v>
      </c>
      <c r="CU6" s="10" t="n">
        <v>2782846.213595</v>
      </c>
      <c r="CV6" s="10" t="n">
        <v>2753328.93478</v>
      </c>
      <c r="CW6" s="10" t="n">
        <v>2735556.83394</v>
      </c>
      <c r="CX6" s="10" t="n">
        <v>2718021.456105</v>
      </c>
      <c r="CY6" s="10" t="n">
        <v>2714144.80902</v>
      </c>
      <c r="CZ6" s="10" t="n">
        <v>2700294.813465</v>
      </c>
      <c r="DA6" s="10" t="n">
        <v>2657105.99383</v>
      </c>
      <c r="DB6" s="10" t="n">
        <v>2667234.89565</v>
      </c>
      <c r="DC6" s="10" t="n">
        <v>2653629.245845</v>
      </c>
      <c r="DD6" s="10" t="n">
        <v>2650483.642915</v>
      </c>
      <c r="DE6" s="10" t="n">
        <v>2644829.58589</v>
      </c>
      <c r="DF6" s="10" t="n">
        <v>3272842.79558</v>
      </c>
      <c r="DG6" s="10" t="n">
        <v>3192429.56067</v>
      </c>
      <c r="DH6" s="10" t="n">
        <v>3142231.10285</v>
      </c>
      <c r="DI6" s="10" t="n">
        <v>2887108.99954</v>
      </c>
      <c r="DJ6" s="10" t="n">
        <v>2847295.58645</v>
      </c>
      <c r="DK6" s="10" t="n">
        <v>2828471.06362</v>
      </c>
      <c r="DL6" s="10" t="n">
        <v>3013511.23093</v>
      </c>
      <c r="DM6" s="10" t="n">
        <v>2965735.11749</v>
      </c>
      <c r="DN6" s="10" t="n">
        <v>2953801.67019</v>
      </c>
      <c r="DO6" s="10" t="n">
        <v>2996408.96579</v>
      </c>
      <c r="DP6" s="10" t="n">
        <v>2967787.39527</v>
      </c>
      <c r="DQ6" s="10" t="n">
        <v>2945776.40536</v>
      </c>
      <c r="DR6" s="10" t="n">
        <v>3210315.0567</v>
      </c>
      <c r="DS6" s="10" t="n">
        <v>3152506.74542</v>
      </c>
      <c r="DT6" s="10" t="n">
        <v>3063232.31389</v>
      </c>
      <c r="DU6" s="10" t="n">
        <v>2672151.64658</v>
      </c>
      <c r="DV6" s="10" t="n">
        <v>2675308.19088</v>
      </c>
      <c r="DW6" s="10" t="n">
        <v>2685684.31884</v>
      </c>
      <c r="DX6" s="10" t="n">
        <v>2409694.34969</v>
      </c>
      <c r="DY6" s="10" t="n">
        <v>2385185.5221</v>
      </c>
      <c r="DZ6" s="10" t="n">
        <v>2369103.45409</v>
      </c>
      <c r="EA6" s="10" t="n">
        <v>2833019.91056</v>
      </c>
      <c r="EB6" s="10" t="n">
        <v>2788361.31263</v>
      </c>
      <c r="EC6" s="10" t="n">
        <v>2781542.09701</v>
      </c>
      <c r="ED6" s="10" t="n">
        <v>3046343.96972</v>
      </c>
      <c r="EE6" s="10" t="n">
        <v>3023408.04873</v>
      </c>
      <c r="EF6" s="10" t="n">
        <v>3008535.95097</v>
      </c>
      <c r="EG6" s="10" t="n">
        <v>2588198.75239</v>
      </c>
      <c r="EH6" s="10" t="n">
        <v>2581096.63438</v>
      </c>
      <c r="EI6" s="10" t="n">
        <v>2564157.37011</v>
      </c>
      <c r="EJ6" s="10" t="n">
        <v>3038997.08872</v>
      </c>
      <c r="EK6" s="10" t="n">
        <v>3004219.41767</v>
      </c>
      <c r="EL6" s="10" t="n">
        <v>2996942.38589</v>
      </c>
      <c r="EM6" s="10" t="n">
        <v>3150709.36366</v>
      </c>
      <c r="EN6" s="10" t="n">
        <v>3121312.31747</v>
      </c>
      <c r="EO6" s="10" t="n">
        <v>3095054.56999</v>
      </c>
      <c r="EP6" s="10" t="n">
        <v>3331135.06526</v>
      </c>
      <c r="EQ6" s="10" t="n">
        <v>3362663.70125</v>
      </c>
      <c r="ER6" s="10" t="n">
        <v>3357536.46728</v>
      </c>
      <c r="ES6" s="10" t="n">
        <v>3139786.54705</v>
      </c>
      <c r="ET6" s="10" t="n">
        <v>3085161.97655</v>
      </c>
      <c r="EU6" s="10" t="n">
        <v>3075193.12259</v>
      </c>
      <c r="EV6" s="10" t="n">
        <v>3325597.90587</v>
      </c>
      <c r="EW6" s="10" t="n">
        <v>3270258.61948</v>
      </c>
      <c r="EX6" s="10" t="n">
        <v>3252764.40698</v>
      </c>
      <c r="EY6" s="10" t="n">
        <v>3329558.54912</v>
      </c>
      <c r="EZ6" s="10" t="n">
        <v>3295112.69488</v>
      </c>
      <c r="FA6" s="10" t="n">
        <v>3271562.3863</v>
      </c>
      <c r="FB6" s="10" t="n">
        <v>3631680.76903</v>
      </c>
      <c r="FC6" s="10" t="n">
        <v>3592096.35534</v>
      </c>
      <c r="FD6" s="10" t="n">
        <v>3559251.10731</v>
      </c>
      <c r="FE6" s="10" t="n">
        <v>3360555.33769</v>
      </c>
      <c r="FF6" s="10" t="n">
        <v>3339516.93857</v>
      </c>
      <c r="FG6" s="10" t="n">
        <v>3307989.9193</v>
      </c>
      <c r="FH6" s="10" t="n">
        <v>3604262.81692</v>
      </c>
      <c r="FI6" s="10" t="n">
        <v>3560464.44546</v>
      </c>
      <c r="FJ6" s="10" t="n">
        <v>3525906.20601</v>
      </c>
      <c r="FK6" s="10" t="n">
        <v>3562403.00893</v>
      </c>
      <c r="FL6" s="10" t="n">
        <v>3522005.99007</v>
      </c>
      <c r="FM6" s="10" t="n">
        <v>3498954.53559</v>
      </c>
      <c r="FN6" s="10" t="n">
        <v>3882268.24244</v>
      </c>
      <c r="FO6" s="10" t="n">
        <v>3827750.30341</v>
      </c>
      <c r="FP6" s="10" t="n">
        <v>3756935.88125</v>
      </c>
      <c r="FQ6" s="10" t="n">
        <v>3557494.96806</v>
      </c>
      <c r="FR6" s="10" t="n">
        <v>3516069.81918</v>
      </c>
      <c r="FS6" s="10" t="n">
        <v>3484666.96219</v>
      </c>
      <c r="FT6" s="10" t="n">
        <v>3794404.49246</v>
      </c>
      <c r="FU6" s="10" t="n">
        <v>3719315.61651</v>
      </c>
      <c r="FV6" s="10" t="n">
        <v>3680750.73204</v>
      </c>
      <c r="FW6" s="10" t="n">
        <v>3737402.78386</v>
      </c>
      <c r="FX6" s="10" t="n">
        <v>3683677.71569</v>
      </c>
      <c r="FY6" s="10" t="n">
        <v>3628973.70623</v>
      </c>
      <c r="FZ6" s="10" t="n">
        <v>3966322.79317</v>
      </c>
      <c r="GA6" s="10" t="n">
        <v>3831153.60425</v>
      </c>
      <c r="GB6" s="10" t="n">
        <v>3608574.40118</v>
      </c>
    </row>
    <row r="7" customFormat="false" ht="15" hidden="false" customHeight="true" outlineLevel="0" collapsed="false">
      <c r="A7" s="6" t="s">
        <v>201</v>
      </c>
      <c r="B7" s="10" t="n">
        <v>1237165.098735</v>
      </c>
      <c r="C7" s="10" t="n">
        <v>1224709.973195</v>
      </c>
      <c r="D7" s="10" t="n">
        <v>1221796.114345</v>
      </c>
      <c r="E7" s="10" t="n">
        <v>1213782.917555</v>
      </c>
      <c r="F7" s="10" t="n">
        <v>1208427.375295</v>
      </c>
      <c r="G7" s="10" t="n">
        <v>1205583.858105</v>
      </c>
      <c r="H7" s="10" t="n">
        <v>1203986.0452</v>
      </c>
      <c r="I7" s="10" t="n">
        <v>1193582.23032</v>
      </c>
      <c r="J7" s="10" t="n">
        <v>1184081.84967</v>
      </c>
      <c r="K7" s="10" t="n">
        <v>1168779.946055</v>
      </c>
      <c r="L7" s="10" t="n">
        <v>1165378.80074</v>
      </c>
      <c r="M7" s="10" t="n">
        <v>1158901.622725</v>
      </c>
      <c r="N7" s="10" t="n">
        <v>1177816.96466</v>
      </c>
      <c r="O7" s="10" t="n">
        <v>1164423.48318</v>
      </c>
      <c r="P7" s="10" t="n">
        <v>1151587.36917</v>
      </c>
      <c r="Q7" s="10" t="n">
        <v>1133400.11579</v>
      </c>
      <c r="R7" s="10" t="n">
        <v>1121734.16232</v>
      </c>
      <c r="S7" s="10" t="n">
        <v>1111277.82</v>
      </c>
      <c r="T7" s="10" t="n">
        <v>1103977.29302</v>
      </c>
      <c r="U7" s="10" t="n">
        <v>1090368.08313</v>
      </c>
      <c r="V7" s="10" t="n">
        <v>1080482.25228</v>
      </c>
      <c r="W7" s="10" t="n">
        <v>1068323.78681</v>
      </c>
      <c r="X7" s="10" t="n">
        <v>1153386.40548</v>
      </c>
      <c r="Y7" s="10" t="n">
        <v>1140747.31981</v>
      </c>
      <c r="Z7" s="10" t="n">
        <v>1117597.39466</v>
      </c>
      <c r="AA7" s="10" t="n">
        <v>1100335.25961</v>
      </c>
      <c r="AB7" s="10" t="n">
        <v>1090253.03382</v>
      </c>
      <c r="AC7" s="10" t="n">
        <v>1083821.31246</v>
      </c>
      <c r="AD7" s="10" t="n">
        <v>934489.38962</v>
      </c>
      <c r="AE7" s="10" t="n">
        <v>935186.06754</v>
      </c>
      <c r="AF7" s="10" t="n">
        <v>921920.56331</v>
      </c>
      <c r="AG7" s="10" t="n">
        <v>909825.70089</v>
      </c>
      <c r="AH7" s="10" t="n">
        <v>908714.00574</v>
      </c>
      <c r="AI7" s="10" t="n">
        <v>901448.9018</v>
      </c>
      <c r="AJ7" s="10" t="n">
        <v>981376.06262</v>
      </c>
      <c r="AK7" s="10" t="n">
        <v>974092.09404</v>
      </c>
      <c r="AL7" s="10" t="n">
        <v>958038.47513</v>
      </c>
      <c r="AM7" s="10" t="n">
        <v>946427.93285</v>
      </c>
      <c r="AN7" s="10" t="n">
        <v>939984.977035</v>
      </c>
      <c r="AO7" s="10" t="n">
        <v>930930.461065</v>
      </c>
      <c r="AP7" s="10" t="n">
        <v>928327.787485</v>
      </c>
      <c r="AQ7" s="10" t="n">
        <v>936162.352525</v>
      </c>
      <c r="AR7" s="10" t="n">
        <v>925325.996845</v>
      </c>
      <c r="AS7" s="10" t="n">
        <v>910203.964885</v>
      </c>
      <c r="AT7" s="10" t="n">
        <v>900980.175115</v>
      </c>
      <c r="AU7" s="10" t="n">
        <v>897607.092195</v>
      </c>
      <c r="AV7" s="10" t="n">
        <v>899104.474085</v>
      </c>
      <c r="AW7" s="10" t="n">
        <v>895768.57763</v>
      </c>
      <c r="AX7" s="10" t="n">
        <v>874617.80801</v>
      </c>
      <c r="AY7" s="10" t="n">
        <v>866031.126295</v>
      </c>
      <c r="AZ7" s="10" t="n">
        <v>857893.74191</v>
      </c>
      <c r="BA7" s="10" t="n">
        <v>849061.525525</v>
      </c>
      <c r="BB7" s="10" t="n">
        <v>846576.58499</v>
      </c>
      <c r="BC7" s="10" t="n">
        <v>852873.020295</v>
      </c>
      <c r="BD7" s="10" t="n">
        <v>847025.991525</v>
      </c>
      <c r="BE7" s="10" t="n">
        <v>832268.26293</v>
      </c>
      <c r="BF7" s="10" t="n">
        <v>829483.67195</v>
      </c>
      <c r="BG7" s="10" t="n">
        <v>825062.13441</v>
      </c>
      <c r="BH7" s="10" t="n">
        <v>736800.469765</v>
      </c>
      <c r="BI7" s="10" t="n">
        <v>736496.80595</v>
      </c>
      <c r="BJ7" s="10" t="n">
        <v>722051.21772</v>
      </c>
      <c r="BK7" s="10" t="n">
        <v>715054.8108</v>
      </c>
      <c r="BL7" s="10" t="n">
        <v>704790.34702</v>
      </c>
      <c r="BM7" s="10" t="n">
        <v>701424.611335</v>
      </c>
      <c r="BN7" s="10" t="n">
        <v>698533.49648</v>
      </c>
      <c r="BO7" s="10" t="n">
        <v>699972.389925</v>
      </c>
      <c r="BP7" s="10" t="n">
        <v>695505.17339</v>
      </c>
      <c r="BQ7" s="10" t="n">
        <v>682861.98365</v>
      </c>
      <c r="BR7" s="10" t="n">
        <v>673922.4404</v>
      </c>
      <c r="BS7" s="10" t="n">
        <v>670625.721185</v>
      </c>
      <c r="BT7" s="10" t="n">
        <v>724451.750695</v>
      </c>
      <c r="BU7" s="10" t="n">
        <v>719472.494175</v>
      </c>
      <c r="BV7" s="10" t="n">
        <v>703705.49303</v>
      </c>
      <c r="BW7" s="10" t="n">
        <v>691236.801985</v>
      </c>
      <c r="BX7" s="10" t="n">
        <v>683464.873515</v>
      </c>
      <c r="BY7" s="10" t="n">
        <v>669841.76928</v>
      </c>
      <c r="BZ7" s="10" t="n">
        <v>669663.447015</v>
      </c>
      <c r="CA7" s="10" t="n">
        <v>669769.08651</v>
      </c>
      <c r="CB7" s="10" t="n">
        <v>667487.683125</v>
      </c>
      <c r="CC7" s="10" t="n">
        <v>660904.570845</v>
      </c>
      <c r="CD7" s="10" t="n">
        <v>651730.04202</v>
      </c>
      <c r="CE7" s="10" t="n">
        <v>644284.94468</v>
      </c>
      <c r="CF7" s="10" t="n">
        <v>716591.037885</v>
      </c>
      <c r="CG7" s="10" t="n">
        <v>710515.425705</v>
      </c>
      <c r="CH7" s="10" t="n">
        <v>704265.719325</v>
      </c>
      <c r="CI7" s="10" t="n">
        <v>695117.823555</v>
      </c>
      <c r="CJ7" s="10" t="n">
        <v>685944.257775</v>
      </c>
      <c r="CK7" s="10" t="n">
        <v>681940.871365</v>
      </c>
      <c r="CL7" s="10" t="n">
        <v>675927.66331</v>
      </c>
      <c r="CM7" s="10" t="n">
        <v>681939.13914</v>
      </c>
      <c r="CN7" s="10" t="n">
        <v>678537.615475</v>
      </c>
      <c r="CO7" s="10" t="n">
        <v>669898.51386</v>
      </c>
      <c r="CP7" s="10" t="n">
        <v>668182.35978</v>
      </c>
      <c r="CQ7" s="10" t="n">
        <v>660806.143105</v>
      </c>
      <c r="CR7" s="10" t="n">
        <v>743119.931745</v>
      </c>
      <c r="CS7" s="10" t="n">
        <v>740260.87864</v>
      </c>
      <c r="CT7" s="10" t="n">
        <v>727945.1235</v>
      </c>
      <c r="CU7" s="10" t="n">
        <v>721143.70161</v>
      </c>
      <c r="CV7" s="10" t="n">
        <v>720033.78437</v>
      </c>
      <c r="CW7" s="10" t="n">
        <v>713242.74929</v>
      </c>
      <c r="CX7" s="10" t="n">
        <v>711082.100305</v>
      </c>
      <c r="CY7" s="10" t="n">
        <v>710864.380675</v>
      </c>
      <c r="CZ7" s="10" t="n">
        <v>705809.376555</v>
      </c>
      <c r="DA7" s="10" t="n">
        <v>701672.737705</v>
      </c>
      <c r="DB7" s="10" t="n">
        <v>692073.262365</v>
      </c>
      <c r="DC7" s="10" t="n">
        <v>684149.43792</v>
      </c>
      <c r="DD7" s="10" t="n">
        <v>680713.01084</v>
      </c>
      <c r="DE7" s="10" t="n">
        <v>676014.38205</v>
      </c>
      <c r="DF7" s="10" t="n">
        <v>914035.85731</v>
      </c>
      <c r="DG7" s="10" t="n">
        <v>903414.92517</v>
      </c>
      <c r="DH7" s="10" t="n">
        <v>895175.06192</v>
      </c>
      <c r="DI7" s="10" t="n">
        <v>693908.31399</v>
      </c>
      <c r="DJ7" s="10" t="n">
        <v>689626.08586</v>
      </c>
      <c r="DK7" s="10" t="n">
        <v>685104.45286</v>
      </c>
      <c r="DL7" s="10" t="n">
        <v>730346.48607</v>
      </c>
      <c r="DM7" s="10" t="n">
        <v>719945.55912</v>
      </c>
      <c r="DN7" s="10" t="n">
        <v>712088.20775</v>
      </c>
      <c r="DO7" s="10" t="n">
        <v>744301.2354</v>
      </c>
      <c r="DP7" s="10" t="n">
        <v>737455.79835</v>
      </c>
      <c r="DQ7" s="10" t="n">
        <v>727434.93551</v>
      </c>
      <c r="DR7" s="10" t="n">
        <v>924207.93279</v>
      </c>
      <c r="DS7" s="10" t="n">
        <v>915237.63648</v>
      </c>
      <c r="DT7" s="10" t="n">
        <v>905214.20876</v>
      </c>
      <c r="DU7" s="10" t="n">
        <v>643705.7469</v>
      </c>
      <c r="DV7" s="10" t="n">
        <v>639949.64224</v>
      </c>
      <c r="DW7" s="10" t="n">
        <v>643026.68333</v>
      </c>
      <c r="DX7" s="10" t="n">
        <v>604499.68615</v>
      </c>
      <c r="DY7" s="10" t="n">
        <v>597787.69819</v>
      </c>
      <c r="DZ7" s="10" t="n">
        <v>592166.98316</v>
      </c>
      <c r="EA7" s="10" t="n">
        <v>730740.04984</v>
      </c>
      <c r="EB7" s="10" t="n">
        <v>720160.55742</v>
      </c>
      <c r="EC7" s="10" t="n">
        <v>715901.02458</v>
      </c>
      <c r="ED7" s="10" t="n">
        <v>852072.46877</v>
      </c>
      <c r="EE7" s="10" t="n">
        <v>844154.79387</v>
      </c>
      <c r="EF7" s="10" t="n">
        <v>834582.98772</v>
      </c>
      <c r="EG7" s="10" t="n">
        <v>597021.35458</v>
      </c>
      <c r="EH7" s="10" t="n">
        <v>603285.51842</v>
      </c>
      <c r="EI7" s="10" t="n">
        <v>599900.95611</v>
      </c>
      <c r="EJ7" s="10" t="n">
        <v>705640.90681</v>
      </c>
      <c r="EK7" s="10" t="n">
        <v>697875.8378</v>
      </c>
      <c r="EL7" s="10" t="n">
        <v>692623.34485</v>
      </c>
      <c r="EM7" s="10" t="n">
        <v>760103.72257</v>
      </c>
      <c r="EN7" s="10" t="n">
        <v>752287.47813</v>
      </c>
      <c r="EO7" s="10" t="n">
        <v>745316.35071</v>
      </c>
      <c r="EP7" s="10" t="n">
        <v>944735.59285</v>
      </c>
      <c r="EQ7" s="10" t="n">
        <v>940922.04731</v>
      </c>
      <c r="ER7" s="10" t="n">
        <v>939658.75597</v>
      </c>
      <c r="ES7" s="10" t="n">
        <v>696099.40093</v>
      </c>
      <c r="ET7" s="10" t="n">
        <v>689473.61661</v>
      </c>
      <c r="EU7" s="10" t="n">
        <v>686350.32537</v>
      </c>
      <c r="EV7" s="10" t="n">
        <v>766718.83058</v>
      </c>
      <c r="EW7" s="10" t="n">
        <v>754024.25648</v>
      </c>
      <c r="EX7" s="10" t="n">
        <v>749670.33878</v>
      </c>
      <c r="EY7" s="10" t="n">
        <v>837538.68225</v>
      </c>
      <c r="EZ7" s="10" t="n">
        <v>827455.17827</v>
      </c>
      <c r="FA7" s="10" t="n">
        <v>817035.69662</v>
      </c>
      <c r="FB7" s="10" t="n">
        <v>949578.69733</v>
      </c>
      <c r="FC7" s="10" t="n">
        <v>940552.01623</v>
      </c>
      <c r="FD7" s="10" t="n">
        <v>935923.32023</v>
      </c>
      <c r="FE7" s="10" t="n">
        <v>728243.22615</v>
      </c>
      <c r="FF7" s="10" t="n">
        <v>721327.173</v>
      </c>
      <c r="FG7" s="10" t="n">
        <v>719473.92881</v>
      </c>
      <c r="FH7" s="10" t="n">
        <v>835514.38155</v>
      </c>
      <c r="FI7" s="10" t="n">
        <v>823164.11555</v>
      </c>
      <c r="FJ7" s="10" t="n">
        <v>812971.73868</v>
      </c>
      <c r="FK7" s="10" t="n">
        <v>827802.61762</v>
      </c>
      <c r="FL7" s="10" t="n">
        <v>818484.16547</v>
      </c>
      <c r="FM7" s="10" t="n">
        <v>805767.55739</v>
      </c>
      <c r="FN7" s="10" t="n">
        <v>934643.74771</v>
      </c>
      <c r="FO7" s="10" t="n">
        <v>917592.69071</v>
      </c>
      <c r="FP7" s="10" t="n">
        <v>908962.60886</v>
      </c>
      <c r="FQ7" s="10" t="n">
        <v>820928.59972</v>
      </c>
      <c r="FR7" s="10" t="n">
        <v>809180.43743</v>
      </c>
      <c r="FS7" s="10" t="n">
        <v>812002.31455</v>
      </c>
      <c r="FT7" s="10" t="n">
        <v>886865.35029</v>
      </c>
      <c r="FU7" s="10" t="n">
        <v>867716.99436</v>
      </c>
      <c r="FV7" s="10" t="n">
        <v>860443.47393</v>
      </c>
      <c r="FW7" s="10" t="n">
        <v>873416.46361</v>
      </c>
      <c r="FX7" s="10" t="n">
        <v>852757.08446</v>
      </c>
      <c r="FY7" s="10" t="n">
        <v>828044.5424</v>
      </c>
      <c r="FZ7" s="10" t="n">
        <v>974422.89017</v>
      </c>
      <c r="GA7" s="10" t="n">
        <v>940245.44911</v>
      </c>
      <c r="GB7" s="10" t="n">
        <v>868031.135</v>
      </c>
    </row>
    <row r="8" customFormat="false" ht="15" hidden="false" customHeight="true" outlineLevel="0" collapsed="false">
      <c r="A8" s="6" t="s">
        <v>202</v>
      </c>
      <c r="B8" s="10" t="n">
        <v>4451568.089095</v>
      </c>
      <c r="C8" s="10" t="n">
        <v>4430397.80719</v>
      </c>
      <c r="D8" s="10" t="n">
        <v>4407393.78882</v>
      </c>
      <c r="E8" s="10" t="n">
        <v>4399417.13731</v>
      </c>
      <c r="F8" s="10" t="n">
        <v>4378599.855395</v>
      </c>
      <c r="G8" s="10" t="n">
        <v>4370788.08003</v>
      </c>
      <c r="H8" s="10" t="n">
        <v>4351952.897775</v>
      </c>
      <c r="I8" s="10" t="n">
        <v>4329571.56964</v>
      </c>
      <c r="J8" s="10" t="n">
        <v>4318549.25063</v>
      </c>
      <c r="K8" s="10" t="n">
        <v>4296300.069765</v>
      </c>
      <c r="L8" s="10" t="n">
        <v>4290733.547545</v>
      </c>
      <c r="M8" s="10" t="n">
        <v>4283483.1671</v>
      </c>
      <c r="N8" s="10" t="n">
        <v>4429732.43139</v>
      </c>
      <c r="O8" s="10" t="n">
        <v>4377070.2492</v>
      </c>
      <c r="P8" s="10" t="n">
        <v>4317681.90098</v>
      </c>
      <c r="Q8" s="10" t="n">
        <v>4271880.60606</v>
      </c>
      <c r="R8" s="10" t="n">
        <v>4233334.79887</v>
      </c>
      <c r="S8" s="10" t="n">
        <v>4198605.47847</v>
      </c>
      <c r="T8" s="10" t="n">
        <v>4161788.44796</v>
      </c>
      <c r="U8" s="10" t="n">
        <v>4110884.29732</v>
      </c>
      <c r="V8" s="10" t="n">
        <v>4079897.27441</v>
      </c>
      <c r="W8" s="10" t="n">
        <v>4026358.08141</v>
      </c>
      <c r="X8" s="10" t="n">
        <v>4178282.98829</v>
      </c>
      <c r="Y8" s="10" t="n">
        <v>4145361.39696</v>
      </c>
      <c r="Z8" s="10" t="n">
        <v>4078415.12947</v>
      </c>
      <c r="AA8" s="10" t="n">
        <v>4030373.92349</v>
      </c>
      <c r="AB8" s="10" t="n">
        <v>3985484.87606</v>
      </c>
      <c r="AC8" s="10" t="n">
        <v>3956255.50138</v>
      </c>
      <c r="AD8" s="10" t="n">
        <v>3823248.1982</v>
      </c>
      <c r="AE8" s="10" t="n">
        <v>3794801.09282</v>
      </c>
      <c r="AF8" s="10" t="n">
        <v>3773532.99491</v>
      </c>
      <c r="AG8" s="10" t="n">
        <v>3725396.58372</v>
      </c>
      <c r="AH8" s="10" t="n">
        <v>3716948.26933</v>
      </c>
      <c r="AI8" s="10" t="n">
        <v>3693805.81159</v>
      </c>
      <c r="AJ8" s="10" t="n">
        <v>3716778.49178</v>
      </c>
      <c r="AK8" s="10" t="n">
        <v>3696144.75054</v>
      </c>
      <c r="AL8" s="10" t="n">
        <v>3738288.835545</v>
      </c>
      <c r="AM8" s="10" t="n">
        <v>3648069.859915</v>
      </c>
      <c r="AN8" s="10" t="n">
        <v>3613774.22542</v>
      </c>
      <c r="AO8" s="10" t="n">
        <v>3613718.758455</v>
      </c>
      <c r="AP8" s="10" t="n">
        <v>3587082.21672</v>
      </c>
      <c r="AQ8" s="10" t="n">
        <v>3577390.46438</v>
      </c>
      <c r="AR8" s="10" t="n">
        <v>3548252.654655</v>
      </c>
      <c r="AS8" s="10" t="n">
        <v>3479565.807115</v>
      </c>
      <c r="AT8" s="10" t="n">
        <v>3484557.228235</v>
      </c>
      <c r="AU8" s="10" t="n">
        <v>3473359.41129</v>
      </c>
      <c r="AV8" s="10" t="n">
        <v>3577176.241315</v>
      </c>
      <c r="AW8" s="10" t="n">
        <v>3564834.389455</v>
      </c>
      <c r="AX8" s="10" t="n">
        <v>3472061.636145</v>
      </c>
      <c r="AY8" s="10" t="n">
        <v>3430064.777635</v>
      </c>
      <c r="AZ8" s="10" t="n">
        <v>3391797.894335</v>
      </c>
      <c r="BA8" s="10" t="n">
        <v>3371032.280675</v>
      </c>
      <c r="BB8" s="10" t="n">
        <v>3350437.49151</v>
      </c>
      <c r="BC8" s="10" t="n">
        <v>3340968.807605</v>
      </c>
      <c r="BD8" s="10" t="n">
        <v>3312552.570895</v>
      </c>
      <c r="BE8" s="10" t="n">
        <v>3262049.35061</v>
      </c>
      <c r="BF8" s="10" t="n">
        <v>3259686.00944</v>
      </c>
      <c r="BG8" s="10" t="n">
        <v>3250863.162725</v>
      </c>
      <c r="BH8" s="10" t="n">
        <v>2958675.201915</v>
      </c>
      <c r="BI8" s="10" t="n">
        <v>2972986.022525</v>
      </c>
      <c r="BJ8" s="10" t="n">
        <v>2910454.67501</v>
      </c>
      <c r="BK8" s="10" t="n">
        <v>2878983.503785</v>
      </c>
      <c r="BL8" s="10" t="n">
        <v>2843989.01358</v>
      </c>
      <c r="BM8" s="10" t="n">
        <v>2826965.173835</v>
      </c>
      <c r="BN8" s="10" t="n">
        <v>2809589.28143</v>
      </c>
      <c r="BO8" s="10" t="n">
        <v>2799767.41435</v>
      </c>
      <c r="BP8" s="10" t="n">
        <v>2777785.523675</v>
      </c>
      <c r="BQ8" s="10" t="n">
        <v>2738898.06869</v>
      </c>
      <c r="BR8" s="10" t="n">
        <v>2648810.93884</v>
      </c>
      <c r="BS8" s="10" t="n">
        <v>2648579.87011</v>
      </c>
      <c r="BT8" s="10" t="n">
        <v>2884526.653915</v>
      </c>
      <c r="BU8" s="10" t="n">
        <v>2970476.56951</v>
      </c>
      <c r="BV8" s="10" t="n">
        <v>2918417.74918</v>
      </c>
      <c r="BW8" s="10" t="n">
        <v>2871192.196735</v>
      </c>
      <c r="BX8" s="10" t="n">
        <v>2828493.60848</v>
      </c>
      <c r="BY8" s="10" t="n">
        <v>2778920.84076</v>
      </c>
      <c r="BZ8" s="10" t="n">
        <v>2773053.31163</v>
      </c>
      <c r="CA8" s="10" t="n">
        <v>2758197.230275</v>
      </c>
      <c r="CB8" s="10" t="n">
        <v>2746739.04339</v>
      </c>
      <c r="CC8" s="10" t="n">
        <v>2720889.1743</v>
      </c>
      <c r="CD8" s="10" t="n">
        <v>2722616.649405</v>
      </c>
      <c r="CE8" s="10" t="n">
        <v>2710240.724145</v>
      </c>
      <c r="CF8" s="10" t="n">
        <v>3005916.440375</v>
      </c>
      <c r="CG8" s="10" t="n">
        <v>2995174.50216</v>
      </c>
      <c r="CH8" s="10" t="n">
        <v>2978395.15024</v>
      </c>
      <c r="CI8" s="10" t="n">
        <v>2952464.422625</v>
      </c>
      <c r="CJ8" s="10" t="n">
        <v>2924346.195945</v>
      </c>
      <c r="CK8" s="10" t="n">
        <v>2904762.15152</v>
      </c>
      <c r="CL8" s="10" t="n">
        <v>2887433.40202</v>
      </c>
      <c r="CM8" s="10" t="n">
        <v>2884537.75964</v>
      </c>
      <c r="CN8" s="10" t="n">
        <v>2863785.588225</v>
      </c>
      <c r="CO8" s="10" t="n">
        <v>2845526.04716</v>
      </c>
      <c r="CP8" s="10" t="n">
        <v>2843324.27314</v>
      </c>
      <c r="CQ8" s="10" t="n">
        <v>2825088.51426</v>
      </c>
      <c r="CR8" s="10" t="n">
        <v>3139037.747685</v>
      </c>
      <c r="CS8" s="10" t="n">
        <v>3141837.195955</v>
      </c>
      <c r="CT8" s="10" t="n">
        <v>3096601.018755</v>
      </c>
      <c r="CU8" s="10" t="n">
        <v>3078929.69373</v>
      </c>
      <c r="CV8" s="10" t="n">
        <v>3060500.380395</v>
      </c>
      <c r="CW8" s="10" t="n">
        <v>3045334.85447</v>
      </c>
      <c r="CX8" s="10" t="n">
        <v>3038534.876725</v>
      </c>
      <c r="CY8" s="10" t="n">
        <v>3038306.97153</v>
      </c>
      <c r="CZ8" s="10" t="n">
        <v>3019290.84802</v>
      </c>
      <c r="DA8" s="10" t="n">
        <v>2990208.51071</v>
      </c>
      <c r="DB8" s="10" t="n">
        <v>2977102.88964</v>
      </c>
      <c r="DC8" s="10" t="n">
        <v>2964702.352735</v>
      </c>
      <c r="DD8" s="10" t="n">
        <v>2960861.17762</v>
      </c>
      <c r="DE8" s="10" t="n">
        <v>2970416.827035</v>
      </c>
      <c r="DF8" s="10" t="n">
        <v>3679941.47752</v>
      </c>
      <c r="DG8" s="10" t="n">
        <v>3597447.11145</v>
      </c>
      <c r="DH8" s="10" t="n">
        <v>3557932.2512</v>
      </c>
      <c r="DI8" s="10" t="n">
        <v>3287107.43527</v>
      </c>
      <c r="DJ8" s="10" t="n">
        <v>3256042.2994</v>
      </c>
      <c r="DK8" s="10" t="n">
        <v>3230875.11662</v>
      </c>
      <c r="DL8" s="10" t="n">
        <v>3412194.7791</v>
      </c>
      <c r="DM8" s="10" t="n">
        <v>3376656.66617</v>
      </c>
      <c r="DN8" s="10" t="n">
        <v>3339667.45967</v>
      </c>
      <c r="DO8" s="10" t="n">
        <v>3398155.8847</v>
      </c>
      <c r="DP8" s="10" t="n">
        <v>3373644.91024</v>
      </c>
      <c r="DQ8" s="10" t="n">
        <v>3365825.79039</v>
      </c>
      <c r="DR8" s="10" t="n">
        <v>3670154.4496</v>
      </c>
      <c r="DS8" s="10" t="n">
        <v>3617310.20573</v>
      </c>
      <c r="DT8" s="10" t="n">
        <v>3556050.63131</v>
      </c>
      <c r="DU8" s="10" t="n">
        <v>3033655.86666</v>
      </c>
      <c r="DV8" s="10" t="n">
        <v>3021786.44987</v>
      </c>
      <c r="DW8" s="10" t="n">
        <v>3025898.48801</v>
      </c>
      <c r="DX8" s="10" t="n">
        <v>2729007.58536</v>
      </c>
      <c r="DY8" s="10" t="n">
        <v>2722844.33783</v>
      </c>
      <c r="DZ8" s="10" t="n">
        <v>2704173.17687</v>
      </c>
      <c r="EA8" s="10" t="n">
        <v>3266140.17739</v>
      </c>
      <c r="EB8" s="10" t="n">
        <v>3217662.29828</v>
      </c>
      <c r="EC8" s="10" t="n">
        <v>3218879.30956</v>
      </c>
      <c r="ED8" s="10" t="n">
        <v>3444273.70866</v>
      </c>
      <c r="EE8" s="10" t="n">
        <v>3427217.08155</v>
      </c>
      <c r="EF8" s="10" t="n">
        <v>3411262.63325</v>
      </c>
      <c r="EG8" s="10" t="n">
        <v>2938936.92111</v>
      </c>
      <c r="EH8" s="10" t="n">
        <v>2923042.40329</v>
      </c>
      <c r="EI8" s="10" t="n">
        <v>2902337.46681</v>
      </c>
      <c r="EJ8" s="10" t="n">
        <v>3445118.13761</v>
      </c>
      <c r="EK8" s="10" t="n">
        <v>3422714.51229</v>
      </c>
      <c r="EL8" s="10" t="n">
        <v>3393448.18024</v>
      </c>
      <c r="EM8" s="10" t="n">
        <v>3602333.56195</v>
      </c>
      <c r="EN8" s="10" t="n">
        <v>3583959.50365</v>
      </c>
      <c r="EO8" s="10" t="n">
        <v>3561740.32249</v>
      </c>
      <c r="EP8" s="10" t="n">
        <v>3835347.53335</v>
      </c>
      <c r="EQ8" s="10" t="n">
        <v>3890715.19312</v>
      </c>
      <c r="ER8" s="10" t="n">
        <v>3884087.40755</v>
      </c>
      <c r="ES8" s="10" t="n">
        <v>3659795.17166</v>
      </c>
      <c r="ET8" s="10" t="n">
        <v>3608797.24649</v>
      </c>
      <c r="EU8" s="10" t="n">
        <v>3594660.87336</v>
      </c>
      <c r="EV8" s="10" t="n">
        <v>3846222.50718</v>
      </c>
      <c r="EW8" s="10" t="n">
        <v>3808813.70009</v>
      </c>
      <c r="EX8" s="10" t="n">
        <v>3759890.00772</v>
      </c>
      <c r="EY8" s="10" t="n">
        <v>3866918.77495</v>
      </c>
      <c r="EZ8" s="10" t="n">
        <v>3845654.81808</v>
      </c>
      <c r="FA8" s="10" t="n">
        <v>3844480.91303</v>
      </c>
      <c r="FB8" s="10" t="n">
        <v>4218214.89161</v>
      </c>
      <c r="FC8" s="10" t="n">
        <v>4168016.18733</v>
      </c>
      <c r="FD8" s="10" t="n">
        <v>4123360.52082</v>
      </c>
      <c r="FE8" s="10" t="n">
        <v>3910094.12034</v>
      </c>
      <c r="FF8" s="10" t="n">
        <v>3886410.79369</v>
      </c>
      <c r="FG8" s="10" t="n">
        <v>3862120.47076</v>
      </c>
      <c r="FH8" s="10" t="n">
        <v>4177864.7693</v>
      </c>
      <c r="FI8" s="10" t="n">
        <v>4126599.29078</v>
      </c>
      <c r="FJ8" s="10" t="n">
        <v>4084440.54539</v>
      </c>
      <c r="FK8" s="10" t="n">
        <v>4162015.22846</v>
      </c>
      <c r="FL8" s="10" t="n">
        <v>4143565.46326</v>
      </c>
      <c r="FM8" s="10" t="n">
        <v>4130989.21419</v>
      </c>
      <c r="FN8" s="10" t="n">
        <v>4497475.16751</v>
      </c>
      <c r="FO8" s="10" t="n">
        <v>4439095.99583</v>
      </c>
      <c r="FP8" s="10" t="n">
        <v>4372839.72159</v>
      </c>
      <c r="FQ8" s="10" t="n">
        <v>4214401.92507</v>
      </c>
      <c r="FR8" s="10" t="n">
        <v>4171998.5769</v>
      </c>
      <c r="FS8" s="10" t="n">
        <v>4155629.73029</v>
      </c>
      <c r="FT8" s="10" t="n">
        <v>4478167.06964</v>
      </c>
      <c r="FU8" s="10" t="n">
        <v>4403254.68998</v>
      </c>
      <c r="FV8" s="10" t="n">
        <v>4344643.35911</v>
      </c>
      <c r="FW8" s="10" t="n">
        <v>4462720.6679</v>
      </c>
      <c r="FX8" s="10" t="n">
        <v>4430044.28366</v>
      </c>
      <c r="FY8" s="10" t="n">
        <v>4388501.1348</v>
      </c>
      <c r="FZ8" s="10" t="n">
        <v>4767550.5132</v>
      </c>
      <c r="GA8" s="10" t="n">
        <v>4614710.39123</v>
      </c>
      <c r="GB8" s="10" t="n">
        <v>4334250.37685</v>
      </c>
    </row>
    <row r="9" customFormat="false" ht="15" hidden="false" customHeight="true" outlineLevel="0" collapsed="false">
      <c r="A9" s="6" t="s">
        <v>203</v>
      </c>
      <c r="B9" s="10" t="n">
        <v>1131618.96931</v>
      </c>
      <c r="C9" s="10" t="n">
        <v>1127196.187485</v>
      </c>
      <c r="D9" s="10" t="n">
        <v>1118931.2695</v>
      </c>
      <c r="E9" s="10" t="n">
        <v>1109443.99466</v>
      </c>
      <c r="F9" s="10" t="n">
        <v>1100576.312455</v>
      </c>
      <c r="G9" s="10" t="n">
        <v>1093539.46167</v>
      </c>
      <c r="H9" s="10" t="n">
        <v>1087293.27786</v>
      </c>
      <c r="I9" s="10" t="n">
        <v>1080301.64678</v>
      </c>
      <c r="J9" s="10" t="n">
        <v>1082653.357875</v>
      </c>
      <c r="K9" s="10" t="n">
        <v>1069860.47802</v>
      </c>
      <c r="L9" s="10" t="n">
        <v>1068615.471595</v>
      </c>
      <c r="M9" s="10" t="n">
        <v>1067196.054925</v>
      </c>
      <c r="N9" s="10" t="n">
        <v>1064164.23448</v>
      </c>
      <c r="O9" s="10" t="n">
        <v>1053030.88255</v>
      </c>
      <c r="P9" s="10" t="n">
        <v>1041540.83149</v>
      </c>
      <c r="Q9" s="10" t="n">
        <v>1028905.18416</v>
      </c>
      <c r="R9" s="10" t="n">
        <v>1021931.19993</v>
      </c>
      <c r="S9" s="10" t="n">
        <v>1015831.78512</v>
      </c>
      <c r="T9" s="10" t="n">
        <v>1007411.35367</v>
      </c>
      <c r="U9" s="10" t="n">
        <v>999160.01679</v>
      </c>
      <c r="V9" s="10" t="n">
        <v>998469.23338</v>
      </c>
      <c r="W9" s="10" t="n">
        <v>986747.55176</v>
      </c>
      <c r="X9" s="10" t="n">
        <v>1045217.38599</v>
      </c>
      <c r="Y9" s="10" t="n">
        <v>1037360.8599</v>
      </c>
      <c r="Z9" s="10" t="n">
        <v>1020954.03662</v>
      </c>
      <c r="AA9" s="10" t="n">
        <v>1007009.43603</v>
      </c>
      <c r="AB9" s="10" t="n">
        <v>996844.61951</v>
      </c>
      <c r="AC9" s="10" t="n">
        <v>986340.02541</v>
      </c>
      <c r="AD9" s="10" t="n">
        <v>834761.91061</v>
      </c>
      <c r="AE9" s="10" t="n">
        <v>839333.93443</v>
      </c>
      <c r="AF9" s="10" t="n">
        <v>841881.76832</v>
      </c>
      <c r="AG9" s="10" t="n">
        <v>844517.29274</v>
      </c>
      <c r="AH9" s="10" t="n">
        <v>848372.94903</v>
      </c>
      <c r="AI9" s="10" t="n">
        <v>850399.4448</v>
      </c>
      <c r="AJ9" s="10" t="n">
        <v>921901.79343</v>
      </c>
      <c r="AK9" s="10" t="n">
        <v>918410.21729</v>
      </c>
      <c r="AL9" s="10" t="n">
        <v>915417.86705</v>
      </c>
      <c r="AM9" s="10" t="n">
        <v>900296.08869</v>
      </c>
      <c r="AN9" s="10" t="n">
        <v>896207.0131</v>
      </c>
      <c r="AO9" s="10" t="n">
        <v>956111.35403</v>
      </c>
      <c r="AP9" s="10" t="n">
        <v>940959.40352</v>
      </c>
      <c r="AQ9" s="10" t="n">
        <v>927734.7495</v>
      </c>
      <c r="AR9" s="10" t="n">
        <v>912302.182</v>
      </c>
      <c r="AS9" s="10" t="n">
        <v>902721.568045</v>
      </c>
      <c r="AT9" s="10" t="n">
        <v>900118.92745</v>
      </c>
      <c r="AU9" s="10" t="n">
        <v>902531.453975</v>
      </c>
      <c r="AV9" s="10" t="n">
        <v>913138.946605</v>
      </c>
      <c r="AW9" s="10" t="n">
        <v>915032.31145</v>
      </c>
      <c r="AX9" s="10" t="n">
        <v>887872.17977</v>
      </c>
      <c r="AY9" s="10" t="n">
        <v>873869.50942</v>
      </c>
      <c r="AZ9" s="10" t="n">
        <v>859577.37867</v>
      </c>
      <c r="BA9" s="10" t="n">
        <v>856150.09811</v>
      </c>
      <c r="BB9" s="10" t="n">
        <v>849737.58333</v>
      </c>
      <c r="BC9" s="10" t="n">
        <v>849201.02288</v>
      </c>
      <c r="BD9" s="10" t="n">
        <v>835822.954095</v>
      </c>
      <c r="BE9" s="10" t="n">
        <v>830128.978725</v>
      </c>
      <c r="BF9" s="10" t="n">
        <v>829641.1438</v>
      </c>
      <c r="BG9" s="10" t="n">
        <v>826715.50736</v>
      </c>
      <c r="BH9" s="10" t="n">
        <v>708043.328435</v>
      </c>
      <c r="BI9" s="10" t="n">
        <v>707663.17795</v>
      </c>
      <c r="BJ9" s="10" t="n">
        <v>691200.80798</v>
      </c>
      <c r="BK9" s="10" t="n">
        <v>683145.76173</v>
      </c>
      <c r="BL9" s="10" t="n">
        <v>674505.05518</v>
      </c>
      <c r="BM9" s="10" t="n">
        <v>671506.16747</v>
      </c>
      <c r="BN9" s="10" t="n">
        <v>666449.86947</v>
      </c>
      <c r="BO9" s="10" t="n">
        <v>665501.667625</v>
      </c>
      <c r="BP9" s="10" t="n">
        <v>659479.425785</v>
      </c>
      <c r="BQ9" s="10" t="n">
        <v>657843.28704</v>
      </c>
      <c r="BR9" s="10" t="n">
        <v>645569.10037</v>
      </c>
      <c r="BS9" s="10" t="n">
        <v>640000.26514</v>
      </c>
      <c r="BT9" s="10" t="n">
        <v>686830.789995</v>
      </c>
      <c r="BU9" s="10" t="n">
        <v>683258.169125</v>
      </c>
      <c r="BV9" s="10" t="n">
        <v>672446.234335</v>
      </c>
      <c r="BW9" s="10" t="n">
        <v>663445.979615</v>
      </c>
      <c r="BX9" s="10" t="n">
        <v>657860.11758</v>
      </c>
      <c r="BY9" s="10" t="n">
        <v>647436.939285</v>
      </c>
      <c r="BZ9" s="10" t="n">
        <v>641403.47495</v>
      </c>
      <c r="CA9" s="10" t="n">
        <v>639272.44334</v>
      </c>
      <c r="CB9" s="10" t="n">
        <v>636878.0074</v>
      </c>
      <c r="CC9" s="10" t="n">
        <v>634235.19512</v>
      </c>
      <c r="CD9" s="10" t="n">
        <v>633834.183235</v>
      </c>
      <c r="CE9" s="10" t="n">
        <v>628279.85113</v>
      </c>
      <c r="CF9" s="10" t="n">
        <v>640422.064785</v>
      </c>
      <c r="CG9" s="10" t="n">
        <v>637434.725685</v>
      </c>
      <c r="CH9" s="10" t="n">
        <v>632692.63176</v>
      </c>
      <c r="CI9" s="10" t="n">
        <v>628186.223545</v>
      </c>
      <c r="CJ9" s="10" t="n">
        <v>620483.97375</v>
      </c>
      <c r="CK9" s="10" t="n">
        <v>616675.70458</v>
      </c>
      <c r="CL9" s="10" t="n">
        <v>613809.39978</v>
      </c>
      <c r="CM9" s="10" t="n">
        <v>612705.18874</v>
      </c>
      <c r="CN9" s="10" t="n">
        <v>608295.35682</v>
      </c>
      <c r="CO9" s="10" t="n">
        <v>605246.927835</v>
      </c>
      <c r="CP9" s="10" t="n">
        <v>608185.52958</v>
      </c>
      <c r="CQ9" s="10" t="n">
        <v>605210.55956</v>
      </c>
      <c r="CR9" s="10" t="n">
        <v>664162.81664</v>
      </c>
      <c r="CS9" s="10" t="n">
        <v>662950.12666</v>
      </c>
      <c r="CT9" s="10" t="n">
        <v>657199.09364</v>
      </c>
      <c r="CU9" s="10" t="n">
        <v>650174.155485</v>
      </c>
      <c r="CV9" s="10" t="n">
        <v>643392.10613</v>
      </c>
      <c r="CW9" s="10" t="n">
        <v>639703.06545</v>
      </c>
      <c r="CX9" s="10" t="n">
        <v>636796.26721</v>
      </c>
      <c r="CY9" s="10" t="n">
        <v>636908.582415</v>
      </c>
      <c r="CZ9" s="10" t="n">
        <v>631848.27667</v>
      </c>
      <c r="DA9" s="10" t="n">
        <v>628875.220795</v>
      </c>
      <c r="DB9" s="10" t="n">
        <v>626777.584645</v>
      </c>
      <c r="DC9" s="10" t="n">
        <v>622895.1738</v>
      </c>
      <c r="DD9" s="10" t="n">
        <v>620174.55331</v>
      </c>
      <c r="DE9" s="10" t="n">
        <v>617062.899755</v>
      </c>
      <c r="DF9" s="10" t="n">
        <v>846216.32397</v>
      </c>
      <c r="DG9" s="10" t="n">
        <v>836023.86164</v>
      </c>
      <c r="DH9" s="10" t="n">
        <v>827087.28251</v>
      </c>
      <c r="DI9" s="10" t="n">
        <v>552917.08176</v>
      </c>
      <c r="DJ9" s="10" t="n">
        <v>547577.81458</v>
      </c>
      <c r="DK9" s="10" t="n">
        <v>543290.39122</v>
      </c>
      <c r="DL9" s="10" t="n">
        <v>560581.60707</v>
      </c>
      <c r="DM9" s="10" t="n">
        <v>555883.49357</v>
      </c>
      <c r="DN9" s="10" t="n">
        <v>553106.25144</v>
      </c>
      <c r="DO9" s="10" t="n">
        <v>591006.6106</v>
      </c>
      <c r="DP9" s="10" t="n">
        <v>586854.52859</v>
      </c>
      <c r="DQ9" s="10" t="n">
        <v>585125.4669</v>
      </c>
      <c r="DR9" s="10" t="n">
        <v>832989.71354</v>
      </c>
      <c r="DS9" s="10" t="n">
        <v>821803.96577</v>
      </c>
      <c r="DT9" s="10" t="n">
        <v>806266.2558</v>
      </c>
      <c r="DU9" s="10" t="n">
        <v>495602.94986</v>
      </c>
      <c r="DV9" s="10" t="n">
        <v>495466.35511</v>
      </c>
      <c r="DW9" s="10" t="n">
        <v>495977.77708</v>
      </c>
      <c r="DX9" s="10" t="n">
        <v>454700.48398</v>
      </c>
      <c r="DY9" s="10" t="n">
        <v>456818.57922</v>
      </c>
      <c r="DZ9" s="10" t="n">
        <v>453829.603</v>
      </c>
      <c r="EA9" s="10" t="n">
        <v>568676.51575</v>
      </c>
      <c r="EB9" s="10" t="n">
        <v>561055.02735</v>
      </c>
      <c r="EC9" s="10" t="n">
        <v>559296.34212</v>
      </c>
      <c r="ED9" s="10" t="n">
        <v>753520.54227</v>
      </c>
      <c r="EE9" s="10" t="n">
        <v>748228.66474</v>
      </c>
      <c r="EF9" s="10" t="n">
        <v>741306.32964</v>
      </c>
      <c r="EG9" s="10" t="n">
        <v>485686.88417</v>
      </c>
      <c r="EH9" s="10" t="n">
        <v>483083.04102</v>
      </c>
      <c r="EI9" s="10" t="n">
        <v>483552.29783</v>
      </c>
      <c r="EJ9" s="10" t="n">
        <v>555071.25828</v>
      </c>
      <c r="EK9" s="10" t="n">
        <v>554444.99323</v>
      </c>
      <c r="EL9" s="10" t="n">
        <v>551292.67882</v>
      </c>
      <c r="EM9" s="10" t="n">
        <v>620621.7867</v>
      </c>
      <c r="EN9" s="10" t="n">
        <v>613340.66795</v>
      </c>
      <c r="EO9" s="10" t="n">
        <v>609689.44617</v>
      </c>
      <c r="EP9" s="10" t="n">
        <v>873780.91185</v>
      </c>
      <c r="EQ9" s="10" t="n">
        <v>870629.18732</v>
      </c>
      <c r="ER9" s="10" t="n">
        <v>865154.57917</v>
      </c>
      <c r="ES9" s="10" t="n">
        <v>570457.23482</v>
      </c>
      <c r="ET9" s="10" t="n">
        <v>564774.31979</v>
      </c>
      <c r="EU9" s="10" t="n">
        <v>566700.64643</v>
      </c>
      <c r="EV9" s="10" t="n">
        <v>585834.72709</v>
      </c>
      <c r="EW9" s="10" t="n">
        <v>581449.59655</v>
      </c>
      <c r="EX9" s="10" t="n">
        <v>576513.70278</v>
      </c>
      <c r="EY9" s="10" t="n">
        <v>666630.57773</v>
      </c>
      <c r="EZ9" s="10" t="n">
        <v>661195.80155</v>
      </c>
      <c r="FA9" s="10" t="n">
        <v>652747.17876</v>
      </c>
      <c r="FB9" s="10" t="n">
        <v>807735.05385</v>
      </c>
      <c r="FC9" s="10" t="n">
        <v>794733.6307</v>
      </c>
      <c r="FD9" s="10" t="n">
        <v>790317.56909</v>
      </c>
      <c r="FE9" s="10" t="n">
        <v>592135.59821</v>
      </c>
      <c r="FF9" s="10" t="n">
        <v>588276.65238</v>
      </c>
      <c r="FG9" s="10" t="n">
        <v>584094.59229</v>
      </c>
      <c r="FH9" s="10" t="n">
        <v>623885.55059</v>
      </c>
      <c r="FI9" s="10" t="n">
        <v>624672.4578</v>
      </c>
      <c r="FJ9" s="10" t="n">
        <v>622731.13905</v>
      </c>
      <c r="FK9" s="10" t="n">
        <v>648134.79941</v>
      </c>
      <c r="FL9" s="10" t="n">
        <v>642438.45889</v>
      </c>
      <c r="FM9" s="10" t="n">
        <v>631456.57103</v>
      </c>
      <c r="FN9" s="10" t="n">
        <v>793492.87246</v>
      </c>
      <c r="FO9" s="10" t="n">
        <v>788558.75674</v>
      </c>
      <c r="FP9" s="10" t="n">
        <v>778625.7876</v>
      </c>
      <c r="FQ9" s="10" t="n">
        <v>682073.98735</v>
      </c>
      <c r="FR9" s="10" t="n">
        <v>673560.74117</v>
      </c>
      <c r="FS9" s="10" t="n">
        <v>674887.25127</v>
      </c>
      <c r="FT9" s="10" t="n">
        <v>626969.41711</v>
      </c>
      <c r="FU9" s="10" t="n">
        <v>619042.18777</v>
      </c>
      <c r="FV9" s="10" t="n">
        <v>613821.39138</v>
      </c>
      <c r="FW9" s="10" t="n">
        <v>644003.56393</v>
      </c>
      <c r="FX9" s="10" t="n">
        <v>635306.55555</v>
      </c>
      <c r="FY9" s="10" t="n">
        <v>620091.89227</v>
      </c>
      <c r="FZ9" s="10" t="n">
        <v>879212.0368</v>
      </c>
      <c r="GA9" s="10" t="n">
        <v>855442.36135</v>
      </c>
      <c r="GB9" s="10" t="n">
        <v>795305.34229</v>
      </c>
    </row>
    <row r="10" customFormat="false" ht="15" hidden="false" customHeight="true" outlineLevel="0" collapsed="false">
      <c r="A10" s="6" t="s">
        <v>204</v>
      </c>
      <c r="B10" s="10" t="n">
        <v>1241614.959295</v>
      </c>
      <c r="C10" s="10" t="n">
        <v>1241613.823535</v>
      </c>
      <c r="D10" s="10" t="n">
        <v>1236173.885255</v>
      </c>
      <c r="E10" s="10" t="n">
        <v>1230277.38909</v>
      </c>
      <c r="F10" s="10" t="n">
        <v>1218521.84826</v>
      </c>
      <c r="G10" s="10" t="n">
        <v>1216974.280925</v>
      </c>
      <c r="H10" s="10" t="n">
        <v>1204830.740835</v>
      </c>
      <c r="I10" s="10" t="n">
        <v>1197701.418015</v>
      </c>
      <c r="J10" s="10" t="n">
        <v>1194443.059645</v>
      </c>
      <c r="K10" s="10" t="n">
        <v>1189179.579</v>
      </c>
      <c r="L10" s="10" t="n">
        <v>1189831.816485</v>
      </c>
      <c r="M10" s="10" t="n">
        <v>1181601.213605</v>
      </c>
      <c r="N10" s="10" t="n">
        <v>1210805.31244</v>
      </c>
      <c r="O10" s="10" t="n">
        <v>1197876.68111</v>
      </c>
      <c r="P10" s="10" t="n">
        <v>1182480.81903</v>
      </c>
      <c r="Q10" s="10" t="n">
        <v>1169185.6408</v>
      </c>
      <c r="R10" s="10" t="n">
        <v>1156483.29536</v>
      </c>
      <c r="S10" s="10" t="n">
        <v>1146481.85722</v>
      </c>
      <c r="T10" s="10" t="n">
        <v>1126775.9377</v>
      </c>
      <c r="U10" s="10" t="n">
        <v>1117230.96004</v>
      </c>
      <c r="V10" s="10" t="n">
        <v>1112454.15813</v>
      </c>
      <c r="W10" s="10" t="n">
        <v>1106295.10327</v>
      </c>
      <c r="X10" s="10" t="n">
        <v>1171242.19744</v>
      </c>
      <c r="Y10" s="10" t="n">
        <v>1166877.09502</v>
      </c>
      <c r="Z10" s="10" t="n">
        <v>1151858.44631</v>
      </c>
      <c r="AA10" s="10" t="n">
        <v>1142596.20084</v>
      </c>
      <c r="AB10" s="10" t="n">
        <v>1132049.42447</v>
      </c>
      <c r="AC10" s="10" t="n">
        <v>1125580.99993</v>
      </c>
      <c r="AD10" s="10" t="n">
        <v>1058288.25902</v>
      </c>
      <c r="AE10" s="10" t="n">
        <v>1048950.57323</v>
      </c>
      <c r="AF10" s="10" t="n">
        <v>1031961.01163</v>
      </c>
      <c r="AG10" s="10" t="n">
        <v>1021034.23121</v>
      </c>
      <c r="AH10" s="10" t="n">
        <v>1020961.01338</v>
      </c>
      <c r="AI10" s="10" t="n">
        <v>1010260.37596</v>
      </c>
      <c r="AJ10" s="10" t="n">
        <v>1013990.87413</v>
      </c>
      <c r="AK10" s="10" t="n">
        <v>1003261.33717</v>
      </c>
      <c r="AL10" s="10" t="n">
        <v>1018447.583125</v>
      </c>
      <c r="AM10" s="10" t="n">
        <v>1001643.27639</v>
      </c>
      <c r="AN10" s="10" t="n">
        <v>989985.89083</v>
      </c>
      <c r="AO10" s="10" t="n">
        <v>984696.8852</v>
      </c>
      <c r="AP10" s="10" t="n">
        <v>984196.014065</v>
      </c>
      <c r="AQ10" s="10" t="n">
        <v>979410.461015</v>
      </c>
      <c r="AR10" s="10" t="n">
        <v>966335.862885</v>
      </c>
      <c r="AS10" s="10" t="n">
        <v>954486.26268</v>
      </c>
      <c r="AT10" s="10" t="n">
        <v>952399.710415</v>
      </c>
      <c r="AU10" s="10" t="n">
        <v>946143.0822</v>
      </c>
      <c r="AV10" s="10" t="n">
        <v>960087.63193</v>
      </c>
      <c r="AW10" s="10" t="n">
        <v>956047.49324</v>
      </c>
      <c r="AX10" s="10" t="n">
        <v>939636.956045</v>
      </c>
      <c r="AY10" s="10" t="n">
        <v>924338.81165</v>
      </c>
      <c r="AZ10" s="10" t="n">
        <v>907498.137845</v>
      </c>
      <c r="BA10" s="10" t="n">
        <v>904246.323975</v>
      </c>
      <c r="BB10" s="10" t="n">
        <v>895207.34335</v>
      </c>
      <c r="BC10" s="10" t="n">
        <v>891625.74865</v>
      </c>
      <c r="BD10" s="10" t="n">
        <v>883687.76306</v>
      </c>
      <c r="BE10" s="10" t="n">
        <v>872494.362515</v>
      </c>
      <c r="BF10" s="10" t="n">
        <v>871533.1047</v>
      </c>
      <c r="BG10" s="10" t="n">
        <v>871420.57323</v>
      </c>
      <c r="BH10" s="10" t="n">
        <v>775987.66854</v>
      </c>
      <c r="BI10" s="10" t="n">
        <v>770021.20607</v>
      </c>
      <c r="BJ10" s="10" t="n">
        <v>759354.69824</v>
      </c>
      <c r="BK10" s="10" t="n">
        <v>753422.81143</v>
      </c>
      <c r="BL10" s="10" t="n">
        <v>747715.765785</v>
      </c>
      <c r="BM10" s="10" t="n">
        <v>741135.090225</v>
      </c>
      <c r="BN10" s="10" t="n">
        <v>733020.52312</v>
      </c>
      <c r="BO10" s="10" t="n">
        <v>730643.218285</v>
      </c>
      <c r="BP10" s="10" t="n">
        <v>721013.289415</v>
      </c>
      <c r="BQ10" s="10" t="n">
        <v>715619.29604</v>
      </c>
      <c r="BR10" s="10" t="n">
        <v>707588.86607</v>
      </c>
      <c r="BS10" s="10" t="n">
        <v>705817.557155</v>
      </c>
      <c r="BT10" s="10" t="n">
        <v>755813.498285</v>
      </c>
      <c r="BU10" s="10" t="n">
        <v>753573.894915</v>
      </c>
      <c r="BV10" s="10" t="n">
        <v>739691.33176</v>
      </c>
      <c r="BW10" s="10" t="n">
        <v>732307.06659</v>
      </c>
      <c r="BX10" s="10" t="n">
        <v>724770.806845</v>
      </c>
      <c r="BY10" s="10" t="n">
        <v>715386.72518</v>
      </c>
      <c r="BZ10" s="10" t="n">
        <v>715969.88348</v>
      </c>
      <c r="CA10" s="10" t="n">
        <v>714367.217675</v>
      </c>
      <c r="CB10" s="10" t="n">
        <v>705411.882405</v>
      </c>
      <c r="CC10" s="10" t="n">
        <v>699942.752185</v>
      </c>
      <c r="CD10" s="10" t="n">
        <v>700824.502355</v>
      </c>
      <c r="CE10" s="10" t="n">
        <v>692938.92036</v>
      </c>
      <c r="CF10" s="10" t="n">
        <v>753781.0676</v>
      </c>
      <c r="CG10" s="10" t="n">
        <v>747179.93592</v>
      </c>
      <c r="CH10" s="10" t="n">
        <v>740312.721245</v>
      </c>
      <c r="CI10" s="10" t="n">
        <v>732954.66595</v>
      </c>
      <c r="CJ10" s="10" t="n">
        <v>720866.10632</v>
      </c>
      <c r="CK10" s="10" t="n">
        <v>714049.497375</v>
      </c>
      <c r="CL10" s="10" t="n">
        <v>709179.02348</v>
      </c>
      <c r="CM10" s="10" t="n">
        <v>706298.794465</v>
      </c>
      <c r="CN10" s="10" t="n">
        <v>700495.596185</v>
      </c>
      <c r="CO10" s="10" t="n">
        <v>692585.012735</v>
      </c>
      <c r="CP10" s="10" t="n">
        <v>696935.032145</v>
      </c>
      <c r="CQ10" s="10" t="n">
        <v>690626.921975</v>
      </c>
      <c r="CR10" s="10" t="n">
        <v>763235.163215</v>
      </c>
      <c r="CS10" s="10" t="n">
        <v>754822.80092</v>
      </c>
      <c r="CT10" s="10" t="n">
        <v>744073.71326</v>
      </c>
      <c r="CU10" s="10" t="n">
        <v>739716.825725</v>
      </c>
      <c r="CV10" s="10" t="n">
        <v>732253.72269</v>
      </c>
      <c r="CW10" s="10" t="n">
        <v>732320.45192</v>
      </c>
      <c r="CX10" s="10" t="n">
        <v>729854.67965</v>
      </c>
      <c r="CY10" s="10" t="n">
        <v>726379.72701</v>
      </c>
      <c r="CZ10" s="10" t="n">
        <v>719841.786595</v>
      </c>
      <c r="DA10" s="10" t="n">
        <v>710140.603525</v>
      </c>
      <c r="DB10" s="10" t="n">
        <v>705458.07207</v>
      </c>
      <c r="DC10" s="10" t="n">
        <v>696686.158365</v>
      </c>
      <c r="DD10" s="10" t="n">
        <v>694348.879715</v>
      </c>
      <c r="DE10" s="10" t="n">
        <v>694221.15591</v>
      </c>
      <c r="DF10" s="10" t="n">
        <v>823416.07705</v>
      </c>
      <c r="DG10" s="10" t="n">
        <v>814454.83827</v>
      </c>
      <c r="DH10" s="10" t="n">
        <v>805281.28612</v>
      </c>
      <c r="DI10" s="10" t="n">
        <v>724444.01094</v>
      </c>
      <c r="DJ10" s="10" t="n">
        <v>712412.4201</v>
      </c>
      <c r="DK10" s="10" t="n">
        <v>705020.43739</v>
      </c>
      <c r="DL10" s="10" t="n">
        <v>740991.34647</v>
      </c>
      <c r="DM10" s="10" t="n">
        <v>733168.89814</v>
      </c>
      <c r="DN10" s="10" t="n">
        <v>727729.80846</v>
      </c>
      <c r="DO10" s="10" t="n">
        <v>743111.66209</v>
      </c>
      <c r="DP10" s="10" t="n">
        <v>734192.38406</v>
      </c>
      <c r="DQ10" s="10" t="n">
        <v>724732.9614</v>
      </c>
      <c r="DR10" s="10" t="n">
        <v>794138.78652</v>
      </c>
      <c r="DS10" s="10" t="n">
        <v>781592.69822</v>
      </c>
      <c r="DT10" s="10" t="n">
        <v>772833.01402</v>
      </c>
      <c r="DU10" s="10" t="n">
        <v>658242.49414</v>
      </c>
      <c r="DV10" s="10" t="n">
        <v>655694.8983</v>
      </c>
      <c r="DW10" s="10" t="n">
        <v>657804.59011</v>
      </c>
      <c r="DX10" s="10" t="n">
        <v>614061.42511</v>
      </c>
      <c r="DY10" s="10" t="n">
        <v>605821.05876</v>
      </c>
      <c r="DZ10" s="10" t="n">
        <v>600456.96675</v>
      </c>
      <c r="EA10" s="10" t="n">
        <v>694944.38437</v>
      </c>
      <c r="EB10" s="10" t="n">
        <v>691023.13664</v>
      </c>
      <c r="EC10" s="10" t="n">
        <v>685302.2108</v>
      </c>
      <c r="ED10" s="10" t="n">
        <v>744572.68242</v>
      </c>
      <c r="EE10" s="10" t="n">
        <v>739915.88811</v>
      </c>
      <c r="EF10" s="10" t="n">
        <v>735300.80096</v>
      </c>
      <c r="EG10" s="10" t="n">
        <v>621194.14141</v>
      </c>
      <c r="EH10" s="10" t="n">
        <v>619681.68172</v>
      </c>
      <c r="EI10" s="10" t="n">
        <v>617335.24432</v>
      </c>
      <c r="EJ10" s="10" t="n">
        <v>739069.57889</v>
      </c>
      <c r="EK10" s="10" t="n">
        <v>733053.23129</v>
      </c>
      <c r="EL10" s="10" t="n">
        <v>731344.69906</v>
      </c>
      <c r="EM10" s="10" t="n">
        <v>770397.53014</v>
      </c>
      <c r="EN10" s="10" t="n">
        <v>768568.74648</v>
      </c>
      <c r="EO10" s="10" t="n">
        <v>755879.42078</v>
      </c>
      <c r="EP10" s="10" t="n">
        <v>819254.8175</v>
      </c>
      <c r="EQ10" s="10" t="n">
        <v>817622.25098</v>
      </c>
      <c r="ER10" s="10" t="n">
        <v>816180.20945</v>
      </c>
      <c r="ES10" s="10" t="n">
        <v>740833.24926</v>
      </c>
      <c r="ET10" s="10" t="n">
        <v>728090.71744</v>
      </c>
      <c r="EU10" s="10" t="n">
        <v>725012.57672</v>
      </c>
      <c r="EV10" s="10" t="n">
        <v>779640.52327</v>
      </c>
      <c r="EW10" s="10" t="n">
        <v>770864.53191</v>
      </c>
      <c r="EX10" s="10" t="n">
        <v>761107.39259</v>
      </c>
      <c r="EY10" s="10" t="n">
        <v>803671.39488</v>
      </c>
      <c r="EZ10" s="10" t="n">
        <v>795236.43697</v>
      </c>
      <c r="FA10" s="10" t="n">
        <v>788224.42377</v>
      </c>
      <c r="FB10" s="10" t="n">
        <v>846404.59608</v>
      </c>
      <c r="FC10" s="10" t="n">
        <v>838983.81315</v>
      </c>
      <c r="FD10" s="10" t="n">
        <v>839751.06099</v>
      </c>
      <c r="FE10" s="10" t="n">
        <v>781045.14246</v>
      </c>
      <c r="FF10" s="10" t="n">
        <v>776316.0177</v>
      </c>
      <c r="FG10" s="10" t="n">
        <v>771493.15217</v>
      </c>
      <c r="FH10" s="10" t="n">
        <v>842965.13984</v>
      </c>
      <c r="FI10" s="10" t="n">
        <v>835556.29588</v>
      </c>
      <c r="FJ10" s="10" t="n">
        <v>827672.11974</v>
      </c>
      <c r="FK10" s="10" t="n">
        <v>844691.37177</v>
      </c>
      <c r="FL10" s="10" t="n">
        <v>836880.91993</v>
      </c>
      <c r="FM10" s="10" t="n">
        <v>830309.05484</v>
      </c>
      <c r="FN10" s="10" t="n">
        <v>891943.45753</v>
      </c>
      <c r="FO10" s="10" t="n">
        <v>880621.35358</v>
      </c>
      <c r="FP10" s="10" t="n">
        <v>872734.89081</v>
      </c>
      <c r="FQ10" s="10" t="n">
        <v>850955.43414</v>
      </c>
      <c r="FR10" s="10" t="n">
        <v>840457.84574</v>
      </c>
      <c r="FS10" s="10" t="n">
        <v>833708.83571</v>
      </c>
      <c r="FT10" s="10" t="n">
        <v>896839.20783</v>
      </c>
      <c r="FU10" s="10" t="n">
        <v>885783.57581</v>
      </c>
      <c r="FV10" s="10" t="n">
        <v>874003.15581</v>
      </c>
      <c r="FW10" s="10" t="n">
        <v>904643.11653</v>
      </c>
      <c r="FX10" s="10" t="n">
        <v>894171.28271</v>
      </c>
      <c r="FY10" s="10" t="n">
        <v>884034.19096</v>
      </c>
      <c r="FZ10" s="10" t="n">
        <v>949381.10935</v>
      </c>
      <c r="GA10" s="10" t="n">
        <v>924588.56134</v>
      </c>
      <c r="GB10" s="10" t="n">
        <v>867229.23863</v>
      </c>
    </row>
    <row r="11" customFormat="false" ht="15" hidden="false" customHeight="true" outlineLevel="0" collapsed="false">
      <c r="A11" s="6" t="s">
        <v>205</v>
      </c>
      <c r="B11" s="10" t="n">
        <v>2666506.79526</v>
      </c>
      <c r="C11" s="10" t="n">
        <v>2648166.35082</v>
      </c>
      <c r="D11" s="10" t="n">
        <v>2642120.32705</v>
      </c>
      <c r="E11" s="10" t="n">
        <v>2624229.24399</v>
      </c>
      <c r="F11" s="10" t="n">
        <v>2603440.53059</v>
      </c>
      <c r="G11" s="10" t="n">
        <v>2595912.57105</v>
      </c>
      <c r="H11" s="10" t="n">
        <v>2570432.68845</v>
      </c>
      <c r="I11" s="10" t="n">
        <v>2561113.09726</v>
      </c>
      <c r="J11" s="10" t="n">
        <v>2556915.34539</v>
      </c>
      <c r="K11" s="10" t="n">
        <v>2533935.8839</v>
      </c>
      <c r="L11" s="10" t="n">
        <v>2527908.69538</v>
      </c>
      <c r="M11" s="10" t="n">
        <v>2513134.13682</v>
      </c>
      <c r="N11" s="10" t="n">
        <v>2609532.65081</v>
      </c>
      <c r="O11" s="10" t="n">
        <v>2581061.57807</v>
      </c>
      <c r="P11" s="10" t="n">
        <v>2548165.16571</v>
      </c>
      <c r="Q11" s="10" t="n">
        <v>2518503.29071</v>
      </c>
      <c r="R11" s="10" t="n">
        <v>2490554.08523</v>
      </c>
      <c r="S11" s="10" t="n">
        <v>2468376.02136</v>
      </c>
      <c r="T11" s="10" t="n">
        <v>2442174.69959</v>
      </c>
      <c r="U11" s="10" t="n">
        <v>2411180.36161</v>
      </c>
      <c r="V11" s="10" t="n">
        <v>2398151.02223</v>
      </c>
      <c r="W11" s="10" t="n">
        <v>2379457.75453</v>
      </c>
      <c r="X11" s="10" t="n">
        <v>2470406.44399</v>
      </c>
      <c r="Y11" s="10" t="n">
        <v>2441637.55127</v>
      </c>
      <c r="Z11" s="10" t="n">
        <v>2417519.69909</v>
      </c>
      <c r="AA11" s="10" t="n">
        <v>2389702.77692</v>
      </c>
      <c r="AB11" s="10" t="n">
        <v>2368215.99471</v>
      </c>
      <c r="AC11" s="10" t="n">
        <v>2343085.836</v>
      </c>
      <c r="AD11" s="10" t="n">
        <v>2299829.63722</v>
      </c>
      <c r="AE11" s="10" t="n">
        <v>2291443.76242</v>
      </c>
      <c r="AF11" s="10" t="n">
        <v>2265878.09037</v>
      </c>
      <c r="AG11" s="10" t="n">
        <v>2239662.79003</v>
      </c>
      <c r="AH11" s="10" t="n">
        <v>2231684.80173</v>
      </c>
      <c r="AI11" s="10" t="n">
        <v>2222541.21137</v>
      </c>
      <c r="AJ11" s="10" t="n">
        <v>2189290.82819</v>
      </c>
      <c r="AK11" s="10" t="n">
        <v>2177328.04045</v>
      </c>
      <c r="AL11" s="10" t="n">
        <v>2167047.78737</v>
      </c>
      <c r="AM11" s="10" t="n">
        <v>2127469.770935</v>
      </c>
      <c r="AN11" s="10" t="n">
        <v>2111111.140105</v>
      </c>
      <c r="AO11" s="10" t="n">
        <v>2103032.606385</v>
      </c>
      <c r="AP11" s="10" t="n">
        <v>2092146.389565</v>
      </c>
      <c r="AQ11" s="10" t="n">
        <v>2078597.062295</v>
      </c>
      <c r="AR11" s="10" t="n">
        <v>2060895.589565</v>
      </c>
      <c r="AS11" s="10" t="n">
        <v>2026060.13177</v>
      </c>
      <c r="AT11" s="10" t="n">
        <v>2032039.816615</v>
      </c>
      <c r="AU11" s="10" t="n">
        <v>2019114.696205</v>
      </c>
      <c r="AV11" s="10" t="n">
        <v>2058753.53151</v>
      </c>
      <c r="AW11" s="10" t="n">
        <v>2046744.53378</v>
      </c>
      <c r="AX11" s="10" t="n">
        <v>1996450.98452</v>
      </c>
      <c r="AY11" s="10" t="n">
        <v>1977177.492355</v>
      </c>
      <c r="AZ11" s="10" t="n">
        <v>1954883.135675</v>
      </c>
      <c r="BA11" s="10" t="n">
        <v>1942120.426615</v>
      </c>
      <c r="BB11" s="10" t="n">
        <v>1935075.514105</v>
      </c>
      <c r="BC11" s="10" t="n">
        <v>1931518.45652</v>
      </c>
      <c r="BD11" s="10" t="n">
        <v>1907839.839335</v>
      </c>
      <c r="BE11" s="10" t="n">
        <v>1878987.75645</v>
      </c>
      <c r="BF11" s="10" t="n">
        <v>1879270.722055</v>
      </c>
      <c r="BG11" s="10" t="n">
        <v>1877518.987525</v>
      </c>
      <c r="BH11" s="10" t="n">
        <v>1711883.474305</v>
      </c>
      <c r="BI11" s="10" t="n">
        <v>1717016.813615</v>
      </c>
      <c r="BJ11" s="10" t="n">
        <v>1682359.84847</v>
      </c>
      <c r="BK11" s="10" t="n">
        <v>1661112.35302</v>
      </c>
      <c r="BL11" s="10" t="n">
        <v>1633227.366865</v>
      </c>
      <c r="BM11" s="10" t="n">
        <v>1619877.64328</v>
      </c>
      <c r="BN11" s="10" t="n">
        <v>1606404.45417</v>
      </c>
      <c r="BO11" s="10" t="n">
        <v>1603175.62382</v>
      </c>
      <c r="BP11" s="10" t="n">
        <v>1579485.121785</v>
      </c>
      <c r="BQ11" s="10" t="n">
        <v>1555474.864635</v>
      </c>
      <c r="BR11" s="10" t="n">
        <v>1534558.172185</v>
      </c>
      <c r="BS11" s="10" t="n">
        <v>1529137.356355</v>
      </c>
      <c r="BT11" s="10" t="n">
        <v>1635437.02747</v>
      </c>
      <c r="BU11" s="10" t="n">
        <v>1647037.207055</v>
      </c>
      <c r="BV11" s="10" t="n">
        <v>1621966.377415</v>
      </c>
      <c r="BW11" s="10" t="n">
        <v>1601837.20017</v>
      </c>
      <c r="BX11" s="10" t="n">
        <v>1580252.100545</v>
      </c>
      <c r="BY11" s="10" t="n">
        <v>1564850.94832</v>
      </c>
      <c r="BZ11" s="10" t="n">
        <v>1561976.196285</v>
      </c>
      <c r="CA11" s="10" t="n">
        <v>1554411.862665</v>
      </c>
      <c r="CB11" s="10" t="n">
        <v>1545409.48752</v>
      </c>
      <c r="CC11" s="10" t="n">
        <v>1524362.86461</v>
      </c>
      <c r="CD11" s="10" t="n">
        <v>1529450.97086</v>
      </c>
      <c r="CE11" s="10" t="n">
        <v>1522326.217235</v>
      </c>
      <c r="CF11" s="10" t="n">
        <v>1663553.437175</v>
      </c>
      <c r="CG11" s="10" t="n">
        <v>1668701.599385</v>
      </c>
      <c r="CH11" s="10" t="n">
        <v>1653728.07015</v>
      </c>
      <c r="CI11" s="10" t="n">
        <v>1633412.418155</v>
      </c>
      <c r="CJ11" s="10" t="n">
        <v>1614228.906335</v>
      </c>
      <c r="CK11" s="10" t="n">
        <v>1605187.138545</v>
      </c>
      <c r="CL11" s="10" t="n">
        <v>1596095.130335</v>
      </c>
      <c r="CM11" s="10" t="n">
        <v>1599564.09495</v>
      </c>
      <c r="CN11" s="10" t="n">
        <v>1594103.750795</v>
      </c>
      <c r="CO11" s="10" t="n">
        <v>1570950.68503</v>
      </c>
      <c r="CP11" s="10" t="n">
        <v>1575916.61853</v>
      </c>
      <c r="CQ11" s="10" t="n">
        <v>1567193.81638</v>
      </c>
      <c r="CR11" s="10" t="n">
        <v>1712768.183375</v>
      </c>
      <c r="CS11" s="10" t="n">
        <v>1701879.387925</v>
      </c>
      <c r="CT11" s="10" t="n">
        <v>1692752.305055</v>
      </c>
      <c r="CU11" s="10" t="n">
        <v>1676590.06048</v>
      </c>
      <c r="CV11" s="10" t="n">
        <v>1654237.792505</v>
      </c>
      <c r="CW11" s="10" t="n">
        <v>1647566.31083</v>
      </c>
      <c r="CX11" s="10" t="n">
        <v>1637627.237895</v>
      </c>
      <c r="CY11" s="10" t="n">
        <v>1634139.357095</v>
      </c>
      <c r="CZ11" s="10" t="n">
        <v>1618163.444415</v>
      </c>
      <c r="DA11" s="10" t="n">
        <v>1599942.632025</v>
      </c>
      <c r="DB11" s="10" t="n">
        <v>1602065.041745</v>
      </c>
      <c r="DC11" s="10" t="n">
        <v>1597715.476495</v>
      </c>
      <c r="DD11" s="10" t="n">
        <v>1598417.90173</v>
      </c>
      <c r="DE11" s="10" t="n">
        <v>1595074.77218</v>
      </c>
      <c r="DF11" s="10" t="n">
        <v>2032222.17598</v>
      </c>
      <c r="DG11" s="10" t="n">
        <v>1983848.87681</v>
      </c>
      <c r="DH11" s="10" t="n">
        <v>1963048.95157</v>
      </c>
      <c r="DI11" s="10" t="n">
        <v>1764482.47131</v>
      </c>
      <c r="DJ11" s="10" t="n">
        <v>1745702.53956</v>
      </c>
      <c r="DK11" s="10" t="n">
        <v>1730019.33479</v>
      </c>
      <c r="DL11" s="10" t="n">
        <v>1801879.34745</v>
      </c>
      <c r="DM11" s="10" t="n">
        <v>1777812.86977</v>
      </c>
      <c r="DN11" s="10" t="n">
        <v>1759832.98633</v>
      </c>
      <c r="DO11" s="10" t="n">
        <v>1802903.7981</v>
      </c>
      <c r="DP11" s="10" t="n">
        <v>1784718.81446</v>
      </c>
      <c r="DQ11" s="10" t="n">
        <v>1770325.30022</v>
      </c>
      <c r="DR11" s="10" t="n">
        <v>2004362.25041</v>
      </c>
      <c r="DS11" s="10" t="n">
        <v>1978151.18463</v>
      </c>
      <c r="DT11" s="10" t="n">
        <v>1950318.98049</v>
      </c>
      <c r="DU11" s="10" t="n">
        <v>1630608.63716</v>
      </c>
      <c r="DV11" s="10" t="n">
        <v>1618262.53757</v>
      </c>
      <c r="DW11" s="10" t="n">
        <v>1624194.21833</v>
      </c>
      <c r="DX11" s="10" t="n">
        <v>1467279.51805</v>
      </c>
      <c r="DY11" s="10" t="n">
        <v>1457702.75957</v>
      </c>
      <c r="DZ11" s="10" t="n">
        <v>1444008.83376</v>
      </c>
      <c r="EA11" s="10" t="n">
        <v>1720401.68171</v>
      </c>
      <c r="EB11" s="10" t="n">
        <v>1699959.41383</v>
      </c>
      <c r="EC11" s="10" t="n">
        <v>1683407.67123</v>
      </c>
      <c r="ED11" s="10" t="n">
        <v>1895544.97302</v>
      </c>
      <c r="EE11" s="10" t="n">
        <v>1872013.95171</v>
      </c>
      <c r="EF11" s="10" t="n">
        <v>1866675.08301</v>
      </c>
      <c r="EG11" s="10" t="n">
        <v>1549984.64687</v>
      </c>
      <c r="EH11" s="10" t="n">
        <v>1547518.24497</v>
      </c>
      <c r="EI11" s="10" t="n">
        <v>1537166.91831</v>
      </c>
      <c r="EJ11" s="10" t="n">
        <v>1805881.22324</v>
      </c>
      <c r="EK11" s="10" t="n">
        <v>1783785.61092</v>
      </c>
      <c r="EL11" s="10" t="n">
        <v>1775257.23826</v>
      </c>
      <c r="EM11" s="10" t="n">
        <v>1859339.00598</v>
      </c>
      <c r="EN11" s="10" t="n">
        <v>1848312.07041</v>
      </c>
      <c r="EO11" s="10" t="n">
        <v>1826857.50839</v>
      </c>
      <c r="EP11" s="10" t="n">
        <v>2016789.5278</v>
      </c>
      <c r="EQ11" s="10" t="n">
        <v>2007098.39644</v>
      </c>
      <c r="ER11" s="10" t="n">
        <v>1995005.64024</v>
      </c>
      <c r="ES11" s="10" t="n">
        <v>1805965.88222</v>
      </c>
      <c r="ET11" s="10" t="n">
        <v>1790728.61649</v>
      </c>
      <c r="EU11" s="10" t="n">
        <v>1781453.67322</v>
      </c>
      <c r="EV11" s="10" t="n">
        <v>1905687.55659</v>
      </c>
      <c r="EW11" s="10" t="n">
        <v>1883873.42363</v>
      </c>
      <c r="EX11" s="10" t="n">
        <v>1869679.42208</v>
      </c>
      <c r="EY11" s="10" t="n">
        <v>1932994.41726</v>
      </c>
      <c r="EZ11" s="10" t="n">
        <v>1923922.54713</v>
      </c>
      <c r="FA11" s="10" t="n">
        <v>1908274.9119</v>
      </c>
      <c r="FB11" s="10" t="n">
        <v>2173475.01147</v>
      </c>
      <c r="FC11" s="10" t="n">
        <v>2151526.61909</v>
      </c>
      <c r="FD11" s="10" t="n">
        <v>2138202.48194</v>
      </c>
      <c r="FE11" s="10" t="n">
        <v>1973200.14478</v>
      </c>
      <c r="FF11" s="10" t="n">
        <v>1966529.80652</v>
      </c>
      <c r="FG11" s="10" t="n">
        <v>1954689.20151</v>
      </c>
      <c r="FH11" s="10" t="n">
        <v>2114004.81084</v>
      </c>
      <c r="FI11" s="10" t="n">
        <v>2088175.14069</v>
      </c>
      <c r="FJ11" s="10" t="n">
        <v>2074172.95439</v>
      </c>
      <c r="FK11" s="10" t="n">
        <v>2109629.04867</v>
      </c>
      <c r="FL11" s="10" t="n">
        <v>2096988.65104</v>
      </c>
      <c r="FM11" s="10" t="n">
        <v>2065976.44084</v>
      </c>
      <c r="FN11" s="10" t="n">
        <v>2315830.76906</v>
      </c>
      <c r="FO11" s="10" t="n">
        <v>2284578.16683</v>
      </c>
      <c r="FP11" s="10" t="n">
        <v>2243925.32594</v>
      </c>
      <c r="FQ11" s="10" t="n">
        <v>2107811.60238</v>
      </c>
      <c r="FR11" s="10" t="n">
        <v>2085507.76463</v>
      </c>
      <c r="FS11" s="10" t="n">
        <v>2062702.87051</v>
      </c>
      <c r="FT11" s="10" t="n">
        <v>2251746.8665</v>
      </c>
      <c r="FU11" s="10" t="n">
        <v>2211355.89389</v>
      </c>
      <c r="FV11" s="10" t="n">
        <v>2188050.08157</v>
      </c>
      <c r="FW11" s="10" t="n">
        <v>2243604.3007</v>
      </c>
      <c r="FX11" s="10" t="n">
        <v>2220131.54812</v>
      </c>
      <c r="FY11" s="10" t="n">
        <v>2175566.04683</v>
      </c>
      <c r="FZ11" s="10" t="n">
        <v>2388343.04285</v>
      </c>
      <c r="GA11" s="10" t="n">
        <v>2299972.30162</v>
      </c>
      <c r="GB11" s="10" t="n">
        <v>2170109.4121</v>
      </c>
    </row>
    <row r="12" customFormat="false" ht="15" hidden="false" customHeight="true" outlineLevel="0" collapsed="false">
      <c r="A12" s="6" t="s">
        <v>206</v>
      </c>
      <c r="B12" s="10" t="n">
        <v>1099396.56155</v>
      </c>
      <c r="C12" s="10" t="n">
        <v>1090982.72855</v>
      </c>
      <c r="D12" s="10" t="n">
        <v>1081469.72588</v>
      </c>
      <c r="E12" s="10" t="n">
        <v>1073647.76049</v>
      </c>
      <c r="F12" s="10" t="n">
        <v>1071005.99802</v>
      </c>
      <c r="G12" s="10" t="n">
        <v>1064496.93691</v>
      </c>
      <c r="H12" s="10" t="n">
        <v>1062642.71212</v>
      </c>
      <c r="I12" s="10" t="n">
        <v>1052813.81432</v>
      </c>
      <c r="J12" s="10" t="n">
        <v>1039777.34306</v>
      </c>
      <c r="K12" s="10" t="n">
        <v>1029479.01009</v>
      </c>
      <c r="L12" s="10" t="n">
        <v>1027947.26537</v>
      </c>
      <c r="M12" s="10" t="n">
        <v>1019624.46148</v>
      </c>
      <c r="N12" s="10" t="n">
        <v>1048845.5487</v>
      </c>
      <c r="O12" s="10" t="n">
        <v>1041497.95301</v>
      </c>
      <c r="P12" s="10" t="n">
        <v>1031397.02253</v>
      </c>
      <c r="Q12" s="10" t="n">
        <v>1015356.86134</v>
      </c>
      <c r="R12" s="10" t="n">
        <v>1002693.75848</v>
      </c>
      <c r="S12" s="10" t="n">
        <v>991730.9603</v>
      </c>
      <c r="T12" s="10" t="n">
        <v>991019.72075</v>
      </c>
      <c r="U12" s="10" t="n">
        <v>977432.33954</v>
      </c>
      <c r="V12" s="10" t="n">
        <v>963617.20603</v>
      </c>
      <c r="W12" s="10" t="n">
        <v>951877.28681</v>
      </c>
      <c r="X12" s="10" t="n">
        <v>1015068.20334</v>
      </c>
      <c r="Y12" s="10" t="n">
        <v>999547.06908</v>
      </c>
      <c r="Z12" s="10" t="n">
        <v>984359.73608</v>
      </c>
      <c r="AA12" s="10" t="n">
        <v>969228.49039</v>
      </c>
      <c r="AB12" s="10" t="n">
        <v>957593.90106</v>
      </c>
      <c r="AC12" s="10" t="n">
        <v>948601.20466</v>
      </c>
      <c r="AD12" s="10" t="n">
        <v>893545.02955</v>
      </c>
      <c r="AE12" s="10" t="n">
        <v>905123.8825</v>
      </c>
      <c r="AF12" s="10" t="n">
        <v>900400.0928</v>
      </c>
      <c r="AG12" s="10" t="n">
        <v>874645.67233</v>
      </c>
      <c r="AH12" s="10" t="n">
        <v>865440.42856</v>
      </c>
      <c r="AI12" s="10" t="n">
        <v>857438.47599</v>
      </c>
      <c r="AJ12" s="10" t="n">
        <v>895385.49608</v>
      </c>
      <c r="AK12" s="10" t="n">
        <v>894872.18256</v>
      </c>
      <c r="AL12" s="10" t="n">
        <v>879732.28017</v>
      </c>
      <c r="AM12" s="10" t="n">
        <v>868960.150545</v>
      </c>
      <c r="AN12" s="10" t="n">
        <v>866570.45453</v>
      </c>
      <c r="AO12" s="10" t="n">
        <v>858257.27702</v>
      </c>
      <c r="AP12" s="10" t="n">
        <v>857871.839265</v>
      </c>
      <c r="AQ12" s="10" t="n">
        <v>877649.655865</v>
      </c>
      <c r="AR12" s="10" t="n">
        <v>873500.77619</v>
      </c>
      <c r="AS12" s="10" t="n">
        <v>843330.92772</v>
      </c>
      <c r="AT12" s="10" t="n">
        <v>835079.374145</v>
      </c>
      <c r="AU12" s="10" t="n">
        <v>828783.18035</v>
      </c>
      <c r="AV12" s="10" t="n">
        <v>850351.5891</v>
      </c>
      <c r="AW12" s="10" t="n">
        <v>851559.65653</v>
      </c>
      <c r="AX12" s="10" t="n">
        <v>831385.988315</v>
      </c>
      <c r="AY12" s="10" t="n">
        <v>820353.56038</v>
      </c>
      <c r="AZ12" s="10" t="n">
        <v>808097.95053</v>
      </c>
      <c r="BA12" s="10" t="n">
        <v>804621.83504</v>
      </c>
      <c r="BB12" s="10" t="n">
        <v>804411.429715</v>
      </c>
      <c r="BC12" s="10" t="n">
        <v>818133.330975</v>
      </c>
      <c r="BD12" s="10" t="n">
        <v>811312.070585</v>
      </c>
      <c r="BE12" s="10" t="n">
        <v>786724.21663</v>
      </c>
      <c r="BF12" s="10" t="n">
        <v>773417.029845</v>
      </c>
      <c r="BG12" s="10" t="n">
        <v>770534.84912</v>
      </c>
      <c r="BH12" s="10" t="n">
        <v>719529.8551</v>
      </c>
      <c r="BI12" s="10" t="n">
        <v>722603.01834</v>
      </c>
      <c r="BJ12" s="10" t="n">
        <v>699583.45949</v>
      </c>
      <c r="BK12" s="10" t="n">
        <v>690735.043325</v>
      </c>
      <c r="BL12" s="10" t="n">
        <v>678499.525815</v>
      </c>
      <c r="BM12" s="10" t="n">
        <v>672325.83607</v>
      </c>
      <c r="BN12" s="10" t="n">
        <v>667206.78535</v>
      </c>
      <c r="BO12" s="10" t="n">
        <v>676154.340845</v>
      </c>
      <c r="BP12" s="10" t="n">
        <v>669064.28139</v>
      </c>
      <c r="BQ12" s="10" t="n">
        <v>643179.87584</v>
      </c>
      <c r="BR12" s="10" t="n">
        <v>633955.64103</v>
      </c>
      <c r="BS12" s="10" t="n">
        <v>632871.7694</v>
      </c>
      <c r="BT12" s="10" t="n">
        <v>684904.859085</v>
      </c>
      <c r="BU12" s="10" t="n">
        <v>687061.573545</v>
      </c>
      <c r="BV12" s="10" t="n">
        <v>670843.88485</v>
      </c>
      <c r="BW12" s="10" t="n">
        <v>661549.498095</v>
      </c>
      <c r="BX12" s="10" t="n">
        <v>651342.47033</v>
      </c>
      <c r="BY12" s="10" t="n">
        <v>646960.556425</v>
      </c>
      <c r="BZ12" s="10" t="n">
        <v>646502.572705</v>
      </c>
      <c r="CA12" s="10" t="n">
        <v>653083.554235</v>
      </c>
      <c r="CB12" s="10" t="n">
        <v>650424.883515</v>
      </c>
      <c r="CC12" s="10" t="n">
        <v>641059.43716</v>
      </c>
      <c r="CD12" s="10" t="n">
        <v>630140.38765</v>
      </c>
      <c r="CE12" s="10" t="n">
        <v>621680.18179</v>
      </c>
      <c r="CF12" s="10" t="n">
        <v>692956.651985</v>
      </c>
      <c r="CG12" s="10" t="n">
        <v>689109.869255</v>
      </c>
      <c r="CH12" s="10" t="n">
        <v>677972.118485</v>
      </c>
      <c r="CI12" s="10" t="n">
        <v>673098.80329</v>
      </c>
      <c r="CJ12" s="10" t="n">
        <v>662678.57056</v>
      </c>
      <c r="CK12" s="10" t="n">
        <v>651412.86155</v>
      </c>
      <c r="CL12" s="10" t="n">
        <v>656822.23664</v>
      </c>
      <c r="CM12" s="10" t="n">
        <v>666708.30655</v>
      </c>
      <c r="CN12" s="10" t="n">
        <v>652797.128485</v>
      </c>
      <c r="CO12" s="10" t="n">
        <v>634116.51478</v>
      </c>
      <c r="CP12" s="10" t="n">
        <v>634777.85822</v>
      </c>
      <c r="CQ12" s="10" t="n">
        <v>629165.282925</v>
      </c>
      <c r="CR12" s="10" t="n">
        <v>709689.93628</v>
      </c>
      <c r="CS12" s="10" t="n">
        <v>706208.374225</v>
      </c>
      <c r="CT12" s="10" t="n">
        <v>685060.756225</v>
      </c>
      <c r="CU12" s="10" t="n">
        <v>674154.20188</v>
      </c>
      <c r="CV12" s="10" t="n">
        <v>666041.15571</v>
      </c>
      <c r="CW12" s="10" t="n">
        <v>658904.354685</v>
      </c>
      <c r="CX12" s="10" t="n">
        <v>654488.578205</v>
      </c>
      <c r="CY12" s="10" t="n">
        <v>663088.543045</v>
      </c>
      <c r="CZ12" s="10" t="n">
        <v>653970.201845</v>
      </c>
      <c r="DA12" s="10" t="n">
        <v>643737.334915</v>
      </c>
      <c r="DB12" s="10" t="n">
        <v>637243.052895</v>
      </c>
      <c r="DC12" s="10" t="n">
        <v>628502.18334</v>
      </c>
      <c r="DD12" s="10" t="n">
        <v>630542.797745</v>
      </c>
      <c r="DE12" s="10" t="n">
        <v>625162.09031</v>
      </c>
      <c r="DF12" s="10" t="n">
        <v>851867.59616</v>
      </c>
      <c r="DG12" s="10" t="n">
        <v>831974.84828</v>
      </c>
      <c r="DH12" s="10" t="n">
        <v>822086.78967</v>
      </c>
      <c r="DI12" s="10" t="n">
        <v>681609.70296</v>
      </c>
      <c r="DJ12" s="10" t="n">
        <v>670602.91006</v>
      </c>
      <c r="DK12" s="10" t="n">
        <v>665258.72753</v>
      </c>
      <c r="DL12" s="10" t="n">
        <v>731527.57389</v>
      </c>
      <c r="DM12" s="10" t="n">
        <v>712085.02776</v>
      </c>
      <c r="DN12" s="10" t="n">
        <v>702422.27733</v>
      </c>
      <c r="DO12" s="10" t="n">
        <v>708266.72096</v>
      </c>
      <c r="DP12" s="10" t="n">
        <v>705073.38015</v>
      </c>
      <c r="DQ12" s="10" t="n">
        <v>691973.35854</v>
      </c>
      <c r="DR12" s="10" t="n">
        <v>810012.61694</v>
      </c>
      <c r="DS12" s="10" t="n">
        <v>797618.25861</v>
      </c>
      <c r="DT12" s="10" t="n">
        <v>783895.21674</v>
      </c>
      <c r="DU12" s="10" t="n">
        <v>613940.39968</v>
      </c>
      <c r="DV12" s="10" t="n">
        <v>607343.18823</v>
      </c>
      <c r="DW12" s="10" t="n">
        <v>611551.88296</v>
      </c>
      <c r="DX12" s="10" t="n">
        <v>603650.37286</v>
      </c>
      <c r="DY12" s="10" t="n">
        <v>593626.72447</v>
      </c>
      <c r="DZ12" s="10" t="n">
        <v>586147.68529</v>
      </c>
      <c r="EA12" s="10" t="n">
        <v>670721.15057</v>
      </c>
      <c r="EB12" s="10" t="n">
        <v>668681.47346</v>
      </c>
      <c r="EC12" s="10" t="n">
        <v>664948.83254</v>
      </c>
      <c r="ED12" s="10" t="n">
        <v>739381.17258</v>
      </c>
      <c r="EE12" s="10" t="n">
        <v>731616.51974</v>
      </c>
      <c r="EF12" s="10" t="n">
        <v>722346.66805</v>
      </c>
      <c r="EG12" s="10" t="n">
        <v>574389.91863</v>
      </c>
      <c r="EH12" s="10" t="n">
        <v>577084.49374</v>
      </c>
      <c r="EI12" s="10" t="n">
        <v>575036.30788</v>
      </c>
      <c r="EJ12" s="10" t="n">
        <v>687692.70408</v>
      </c>
      <c r="EK12" s="10" t="n">
        <v>674964.7323</v>
      </c>
      <c r="EL12" s="10" t="n">
        <v>667791.70631</v>
      </c>
      <c r="EM12" s="10" t="n">
        <v>712405.26094</v>
      </c>
      <c r="EN12" s="10" t="n">
        <v>700259.70052</v>
      </c>
      <c r="EO12" s="10" t="n">
        <v>693525.50994</v>
      </c>
      <c r="EP12" s="10" t="n">
        <v>809446.38155</v>
      </c>
      <c r="EQ12" s="10" t="n">
        <v>804973.8661</v>
      </c>
      <c r="ER12" s="10" t="n">
        <v>799758.90212</v>
      </c>
      <c r="ES12" s="10" t="n">
        <v>663207.2936</v>
      </c>
      <c r="ET12" s="10" t="n">
        <v>658403.84559</v>
      </c>
      <c r="EU12" s="10" t="n">
        <v>653685.7</v>
      </c>
      <c r="EV12" s="10" t="n">
        <v>732409.41497</v>
      </c>
      <c r="EW12" s="10" t="n">
        <v>715573.39914</v>
      </c>
      <c r="EX12" s="10" t="n">
        <v>708118.19637</v>
      </c>
      <c r="EY12" s="10" t="n">
        <v>736963.22326</v>
      </c>
      <c r="EZ12" s="10" t="n">
        <v>729960.03736</v>
      </c>
      <c r="FA12" s="10" t="n">
        <v>726200.74344</v>
      </c>
      <c r="FB12" s="10" t="n">
        <v>832902.14093</v>
      </c>
      <c r="FC12" s="10" t="n">
        <v>816827.70101</v>
      </c>
      <c r="FD12" s="10" t="n">
        <v>811292.90696</v>
      </c>
      <c r="FE12" s="10" t="n">
        <v>703073.17126</v>
      </c>
      <c r="FF12" s="10" t="n">
        <v>700773.74205</v>
      </c>
      <c r="FG12" s="10" t="n">
        <v>694473.50643</v>
      </c>
      <c r="FH12" s="10" t="n">
        <v>803696.52001</v>
      </c>
      <c r="FI12" s="10" t="n">
        <v>783057.46079</v>
      </c>
      <c r="FJ12" s="10" t="n">
        <v>769325.66528</v>
      </c>
      <c r="FK12" s="10" t="n">
        <v>754254.51903</v>
      </c>
      <c r="FL12" s="10" t="n">
        <v>750644.63456</v>
      </c>
      <c r="FM12" s="10" t="n">
        <v>744767.42559</v>
      </c>
      <c r="FN12" s="10" t="n">
        <v>815074.13939</v>
      </c>
      <c r="FO12" s="10" t="n">
        <v>804484.39651</v>
      </c>
      <c r="FP12" s="10" t="n">
        <v>791472.74746</v>
      </c>
      <c r="FQ12" s="10" t="n">
        <v>750756.73247</v>
      </c>
      <c r="FR12" s="10" t="n">
        <v>743876.58606</v>
      </c>
      <c r="FS12" s="10" t="n">
        <v>740845.30513</v>
      </c>
      <c r="FT12" s="10" t="n">
        <v>806205.34629</v>
      </c>
      <c r="FU12" s="10" t="n">
        <v>792592.19943</v>
      </c>
      <c r="FV12" s="10" t="n">
        <v>774448.44803</v>
      </c>
      <c r="FW12" s="10" t="n">
        <v>791596.88624</v>
      </c>
      <c r="FX12" s="10" t="n">
        <v>781454.31124</v>
      </c>
      <c r="FY12" s="10" t="n">
        <v>759835.6313</v>
      </c>
      <c r="FZ12" s="10" t="n">
        <v>845774.68229</v>
      </c>
      <c r="GA12" s="10" t="n">
        <v>811317.76494</v>
      </c>
      <c r="GB12" s="10" t="n">
        <v>742043.32512</v>
      </c>
    </row>
    <row r="13" customFormat="false" ht="15" hidden="false" customHeight="true" outlineLevel="0" collapsed="false">
      <c r="A13" s="6" t="s">
        <v>207</v>
      </c>
      <c r="B13" s="10" t="n">
        <v>3507310.90873</v>
      </c>
      <c r="C13" s="10" t="n">
        <v>3493886.04606</v>
      </c>
      <c r="D13" s="10" t="n">
        <v>3496687.718915</v>
      </c>
      <c r="E13" s="10" t="n">
        <v>3483318.01149</v>
      </c>
      <c r="F13" s="10" t="n">
        <v>3479094.134945</v>
      </c>
      <c r="G13" s="10" t="n">
        <v>3479247.97072</v>
      </c>
      <c r="H13" s="10" t="n">
        <v>3468429.889015</v>
      </c>
      <c r="I13" s="10" t="n">
        <v>3453097.940685</v>
      </c>
      <c r="J13" s="10" t="n">
        <v>3436820.44741</v>
      </c>
      <c r="K13" s="10" t="n">
        <v>3386442.148095</v>
      </c>
      <c r="L13" s="10" t="n">
        <v>3358976.496205</v>
      </c>
      <c r="M13" s="10" t="n">
        <v>3330110.26277</v>
      </c>
      <c r="N13" s="10" t="n">
        <v>3457871.60987</v>
      </c>
      <c r="O13" s="10" t="n">
        <v>3420478.23975</v>
      </c>
      <c r="P13" s="10" t="n">
        <v>3382216.95306</v>
      </c>
      <c r="Q13" s="10" t="n">
        <v>3338381.94803</v>
      </c>
      <c r="R13" s="10" t="n">
        <v>3302856.59811</v>
      </c>
      <c r="S13" s="10" t="n">
        <v>3281085.09547</v>
      </c>
      <c r="T13" s="10" t="n">
        <v>3251718.6039</v>
      </c>
      <c r="U13" s="10" t="n">
        <v>3231217.05585</v>
      </c>
      <c r="V13" s="10" t="n">
        <v>3197879.95801</v>
      </c>
      <c r="W13" s="10" t="n">
        <v>3152490.03519</v>
      </c>
      <c r="X13" s="10" t="n">
        <v>3316843.51331</v>
      </c>
      <c r="Y13" s="10" t="n">
        <v>3268920.26703</v>
      </c>
      <c r="Z13" s="10" t="n">
        <v>3133760.56637</v>
      </c>
      <c r="AA13" s="10" t="n">
        <v>3100977.44857</v>
      </c>
      <c r="AB13" s="10" t="n">
        <v>3074825.2567</v>
      </c>
      <c r="AC13" s="10" t="n">
        <v>3056481.82279</v>
      </c>
      <c r="AD13" s="10" t="n">
        <v>3006068.56175</v>
      </c>
      <c r="AE13" s="10" t="n">
        <v>2998213.32306</v>
      </c>
      <c r="AF13" s="10" t="n">
        <v>2977780.47947</v>
      </c>
      <c r="AG13" s="10" t="n">
        <v>2935371.39827</v>
      </c>
      <c r="AH13" s="10" t="n">
        <v>2907891.61191</v>
      </c>
      <c r="AI13" s="10" t="n">
        <v>2864126.60006</v>
      </c>
      <c r="AJ13" s="10" t="n">
        <v>2794766.67315</v>
      </c>
      <c r="AK13" s="10" t="n">
        <v>2752635.59383</v>
      </c>
      <c r="AL13" s="10" t="n">
        <v>2788937.87355</v>
      </c>
      <c r="AM13" s="10" t="n">
        <v>2737542.528925</v>
      </c>
      <c r="AN13" s="10" t="n">
        <v>2722851.107665</v>
      </c>
      <c r="AO13" s="10" t="n">
        <v>2716634.280075</v>
      </c>
      <c r="AP13" s="10" t="n">
        <v>2713265.7267</v>
      </c>
      <c r="AQ13" s="10" t="n">
        <v>2725204.660705</v>
      </c>
      <c r="AR13" s="10" t="n">
        <v>2710734.33126</v>
      </c>
      <c r="AS13" s="10" t="n">
        <v>2670956.30221</v>
      </c>
      <c r="AT13" s="10" t="n">
        <v>2658317.93168</v>
      </c>
      <c r="AU13" s="10" t="n">
        <v>2622952.33579</v>
      </c>
      <c r="AV13" s="10" t="n">
        <v>2667426.291305</v>
      </c>
      <c r="AW13" s="10" t="n">
        <v>2650326.72497</v>
      </c>
      <c r="AX13" s="10" t="n">
        <v>2594907.91425</v>
      </c>
      <c r="AY13" s="10" t="n">
        <v>2565947.91803</v>
      </c>
      <c r="AZ13" s="10" t="n">
        <v>2541191.22072</v>
      </c>
      <c r="BA13" s="10" t="n">
        <v>2547489.10655</v>
      </c>
      <c r="BB13" s="10" t="n">
        <v>2551806.66246</v>
      </c>
      <c r="BC13" s="10" t="n">
        <v>2567281.87287</v>
      </c>
      <c r="BD13" s="10" t="n">
        <v>2553285.453225</v>
      </c>
      <c r="BE13" s="10" t="n">
        <v>2529752.677605</v>
      </c>
      <c r="BF13" s="10" t="n">
        <v>2518995.810505</v>
      </c>
      <c r="BG13" s="10" t="n">
        <v>2496823.6918</v>
      </c>
      <c r="BH13" s="10" t="n">
        <v>2253548.208795</v>
      </c>
      <c r="BI13" s="10" t="n">
        <v>2239903.243505</v>
      </c>
      <c r="BJ13" s="10" t="n">
        <v>2179985.16715</v>
      </c>
      <c r="BK13" s="10" t="n">
        <v>2160316.992895</v>
      </c>
      <c r="BL13" s="10" t="n">
        <v>2143088.049285</v>
      </c>
      <c r="BM13" s="10" t="n">
        <v>2149992.44508</v>
      </c>
      <c r="BN13" s="10" t="n">
        <v>2145941.514855</v>
      </c>
      <c r="BO13" s="10" t="n">
        <v>2158280.801865</v>
      </c>
      <c r="BP13" s="10" t="n">
        <v>2134186.97062</v>
      </c>
      <c r="BQ13" s="10" t="n">
        <v>2114346.35245</v>
      </c>
      <c r="BR13" s="10" t="n">
        <v>2106444.758835</v>
      </c>
      <c r="BS13" s="10" t="n">
        <v>2085406.257155</v>
      </c>
      <c r="BT13" s="10" t="n">
        <v>2322466.50015</v>
      </c>
      <c r="BU13" s="10" t="n">
        <v>2293176.606815</v>
      </c>
      <c r="BV13" s="10" t="n">
        <v>2233106.547445</v>
      </c>
      <c r="BW13" s="10" t="n">
        <v>2207380.19232</v>
      </c>
      <c r="BX13" s="10" t="n">
        <v>2200913.928205</v>
      </c>
      <c r="BY13" s="10" t="n">
        <v>2204843.64075</v>
      </c>
      <c r="BZ13" s="10" t="n">
        <v>2212583.25554</v>
      </c>
      <c r="CA13" s="10" t="n">
        <v>2222021.596525</v>
      </c>
      <c r="CB13" s="10" t="n">
        <v>2199550.711215</v>
      </c>
      <c r="CC13" s="10" t="n">
        <v>2173316.873825</v>
      </c>
      <c r="CD13" s="10" t="n">
        <v>2166919.66902</v>
      </c>
      <c r="CE13" s="10" t="n">
        <v>2148504.84436</v>
      </c>
      <c r="CF13" s="10" t="n">
        <v>2491755.14646</v>
      </c>
      <c r="CG13" s="10" t="n">
        <v>2468186.420865</v>
      </c>
      <c r="CH13" s="10" t="n">
        <v>2407386.42911</v>
      </c>
      <c r="CI13" s="10" t="n">
        <v>2387074.33951</v>
      </c>
      <c r="CJ13" s="10" t="n">
        <v>2371115.417765</v>
      </c>
      <c r="CK13" s="10" t="n">
        <v>2367549.042385</v>
      </c>
      <c r="CL13" s="10" t="n">
        <v>2364597.366165</v>
      </c>
      <c r="CM13" s="10" t="n">
        <v>2376274.119565</v>
      </c>
      <c r="CN13" s="10" t="n">
        <v>2358514.02777</v>
      </c>
      <c r="CO13" s="10" t="n">
        <v>2346067.06942</v>
      </c>
      <c r="CP13" s="10" t="n">
        <v>2341291.950655</v>
      </c>
      <c r="CQ13" s="10" t="n">
        <v>2321067.992065</v>
      </c>
      <c r="CR13" s="10" t="n">
        <v>2708497.526185</v>
      </c>
      <c r="CS13" s="10" t="n">
        <v>2674812.26104</v>
      </c>
      <c r="CT13" s="10" t="n">
        <v>2609912.8735</v>
      </c>
      <c r="CU13" s="10" t="n">
        <v>2589220.983585</v>
      </c>
      <c r="CV13" s="10" t="n">
        <v>2563743.418485</v>
      </c>
      <c r="CW13" s="10" t="n">
        <v>2569351.513695</v>
      </c>
      <c r="CX13" s="10" t="n">
        <v>2574043.088455</v>
      </c>
      <c r="CY13" s="10" t="n">
        <v>2570524.72809</v>
      </c>
      <c r="CZ13" s="10" t="n">
        <v>2553591.093795</v>
      </c>
      <c r="DA13" s="10" t="n">
        <v>2532143.60485</v>
      </c>
      <c r="DB13" s="10" t="n">
        <v>2525783.95897</v>
      </c>
      <c r="DC13" s="10" t="n">
        <v>2505430.385715</v>
      </c>
      <c r="DD13" s="10" t="n">
        <v>2492877.39743</v>
      </c>
      <c r="DE13" s="10" t="n">
        <v>2477432.9011</v>
      </c>
      <c r="DF13" s="10" t="n">
        <v>3183542.33868</v>
      </c>
      <c r="DG13" s="10" t="n">
        <v>3091451.947</v>
      </c>
      <c r="DH13" s="10" t="n">
        <v>3047893.36065</v>
      </c>
      <c r="DI13" s="10" t="n">
        <v>2790682.98182</v>
      </c>
      <c r="DJ13" s="10" t="n">
        <v>2759977.22542</v>
      </c>
      <c r="DK13" s="10" t="n">
        <v>2730997.28431</v>
      </c>
      <c r="DL13" s="10" t="n">
        <v>3187888.61688</v>
      </c>
      <c r="DM13" s="10" t="n">
        <v>3145182.74758</v>
      </c>
      <c r="DN13" s="10" t="n">
        <v>3113528.01689</v>
      </c>
      <c r="DO13" s="10" t="n">
        <v>3503592.47428</v>
      </c>
      <c r="DP13" s="10" t="n">
        <v>3443679.60496</v>
      </c>
      <c r="DQ13" s="10" t="n">
        <v>3392136.23599</v>
      </c>
      <c r="DR13" s="10" t="n">
        <v>3141626.46396</v>
      </c>
      <c r="DS13" s="10" t="n">
        <v>3082754.13834</v>
      </c>
      <c r="DT13" s="10" t="n">
        <v>3038820.04538</v>
      </c>
      <c r="DU13" s="10" t="n">
        <v>2559064.589</v>
      </c>
      <c r="DV13" s="10" t="n">
        <v>2551297.54443</v>
      </c>
      <c r="DW13" s="10" t="n">
        <v>2572356.42796</v>
      </c>
      <c r="DX13" s="10" t="n">
        <v>2276399.33235</v>
      </c>
      <c r="DY13" s="10" t="n">
        <v>2276559.81831</v>
      </c>
      <c r="DZ13" s="10" t="n">
        <v>2261599.32347</v>
      </c>
      <c r="EA13" s="10" t="n">
        <v>3026329.06534</v>
      </c>
      <c r="EB13" s="10" t="n">
        <v>2990597.66104</v>
      </c>
      <c r="EC13" s="10" t="n">
        <v>2959485.84365</v>
      </c>
      <c r="ED13" s="10" t="n">
        <v>2894651.04447</v>
      </c>
      <c r="EE13" s="10" t="n">
        <v>2869048.45633</v>
      </c>
      <c r="EF13" s="10" t="n">
        <v>2827053.03416</v>
      </c>
      <c r="EG13" s="10" t="n">
        <v>2410945.57971</v>
      </c>
      <c r="EH13" s="10" t="n">
        <v>2433085.93594</v>
      </c>
      <c r="EI13" s="10" t="n">
        <v>2422151.30928</v>
      </c>
      <c r="EJ13" s="10" t="n">
        <v>3032823.19739</v>
      </c>
      <c r="EK13" s="10" t="n">
        <v>3002130.50237</v>
      </c>
      <c r="EL13" s="10" t="n">
        <v>2980746.37839</v>
      </c>
      <c r="EM13" s="10" t="n">
        <v>3516692.35205</v>
      </c>
      <c r="EN13" s="10" t="n">
        <v>3473989.68022</v>
      </c>
      <c r="EO13" s="10" t="n">
        <v>3411573.32081</v>
      </c>
      <c r="EP13" s="10" t="n">
        <v>3270945.67049</v>
      </c>
      <c r="EQ13" s="10" t="n">
        <v>3240441.42847</v>
      </c>
      <c r="ER13" s="10" t="n">
        <v>3212459.35988</v>
      </c>
      <c r="ES13" s="10" t="n">
        <v>3063652.60577</v>
      </c>
      <c r="ET13" s="10" t="n">
        <v>3033883.52106</v>
      </c>
      <c r="EU13" s="10" t="n">
        <v>3024341.18594</v>
      </c>
      <c r="EV13" s="10" t="n">
        <v>3623413.54409</v>
      </c>
      <c r="EW13" s="10" t="n">
        <v>3567985.7314</v>
      </c>
      <c r="EX13" s="10" t="n">
        <v>3536495.27476</v>
      </c>
      <c r="EY13" s="10" t="n">
        <v>3991060.0059</v>
      </c>
      <c r="EZ13" s="10" t="n">
        <v>3924566.98919</v>
      </c>
      <c r="FA13" s="10" t="n">
        <v>3878145.92673</v>
      </c>
      <c r="FB13" s="10" t="n">
        <v>3661726.81381</v>
      </c>
      <c r="FC13" s="10" t="n">
        <v>3613959.45949</v>
      </c>
      <c r="FD13" s="10" t="n">
        <v>3601024.10256</v>
      </c>
      <c r="FE13" s="10" t="n">
        <v>3450249.00668</v>
      </c>
      <c r="FF13" s="10" t="n">
        <v>3413350.24969</v>
      </c>
      <c r="FG13" s="10" t="n">
        <v>3390326.18291</v>
      </c>
      <c r="FH13" s="10" t="n">
        <v>4077868.09665</v>
      </c>
      <c r="FI13" s="10" t="n">
        <v>4025263.67032</v>
      </c>
      <c r="FJ13" s="10" t="n">
        <v>3976170.13624</v>
      </c>
      <c r="FK13" s="10" t="n">
        <v>4365159.45388</v>
      </c>
      <c r="FL13" s="10" t="n">
        <v>4289380.11131</v>
      </c>
      <c r="FM13" s="10" t="n">
        <v>4221606.51885</v>
      </c>
      <c r="FN13" s="10" t="n">
        <v>4084306.25122</v>
      </c>
      <c r="FO13" s="10" t="n">
        <v>4019952.377</v>
      </c>
      <c r="FP13" s="10" t="n">
        <v>3931615.84442</v>
      </c>
      <c r="FQ13" s="10" t="n">
        <v>3818033.86748</v>
      </c>
      <c r="FR13" s="10" t="n">
        <v>3763130.98302</v>
      </c>
      <c r="FS13" s="10" t="n">
        <v>3742194.91316</v>
      </c>
      <c r="FT13" s="10" t="n">
        <v>4472211.57086</v>
      </c>
      <c r="FU13" s="10" t="n">
        <v>4399122.18838</v>
      </c>
      <c r="FV13" s="10" t="n">
        <v>4331024.4538</v>
      </c>
      <c r="FW13" s="10" t="n">
        <v>4763089.77039</v>
      </c>
      <c r="FX13" s="10" t="n">
        <v>4638313.33408</v>
      </c>
      <c r="FY13" s="10" t="n">
        <v>4534734.06475</v>
      </c>
      <c r="FZ13" s="10" t="n">
        <v>4305370.87598</v>
      </c>
      <c r="GA13" s="10" t="n">
        <v>4149497.92645</v>
      </c>
      <c r="GB13" s="10" t="n">
        <v>3857654.84094</v>
      </c>
    </row>
    <row r="14" customFormat="false" ht="15" hidden="false" customHeight="true" outlineLevel="0" collapsed="false">
      <c r="A14" s="6" t="s">
        <v>208</v>
      </c>
      <c r="B14" s="10" t="n">
        <v>1221690.880065</v>
      </c>
      <c r="C14" s="10" t="n">
        <v>1216221.31156</v>
      </c>
      <c r="D14" s="10" t="n">
        <v>1210423.91011</v>
      </c>
      <c r="E14" s="10" t="n">
        <v>1205159.175605</v>
      </c>
      <c r="F14" s="10" t="n">
        <v>1194923.76479</v>
      </c>
      <c r="G14" s="10" t="n">
        <v>1192023.09091</v>
      </c>
      <c r="H14" s="10" t="n">
        <v>1187284.854245</v>
      </c>
      <c r="I14" s="10" t="n">
        <v>1180681.27989</v>
      </c>
      <c r="J14" s="10" t="n">
        <v>1181552.211225</v>
      </c>
      <c r="K14" s="10" t="n">
        <v>1174234.62685</v>
      </c>
      <c r="L14" s="10" t="n">
        <v>1169600.571295</v>
      </c>
      <c r="M14" s="10" t="n">
        <v>1169069.20114</v>
      </c>
      <c r="N14" s="10" t="n">
        <v>1144107.76029</v>
      </c>
      <c r="O14" s="10" t="n">
        <v>1131910.68508</v>
      </c>
      <c r="P14" s="10" t="n">
        <v>1116834.27724</v>
      </c>
      <c r="Q14" s="10" t="n">
        <v>1109858.18792</v>
      </c>
      <c r="R14" s="10" t="n">
        <v>1097622.95551</v>
      </c>
      <c r="S14" s="10" t="n">
        <v>1091583.56379</v>
      </c>
      <c r="T14" s="10" t="n">
        <v>1083422.5393</v>
      </c>
      <c r="U14" s="10" t="n">
        <v>1080116.16594</v>
      </c>
      <c r="V14" s="10" t="n">
        <v>1076288.6153</v>
      </c>
      <c r="W14" s="10" t="n">
        <v>1066535.35956</v>
      </c>
      <c r="X14" s="10" t="n">
        <v>1123810.05421</v>
      </c>
      <c r="Y14" s="10" t="n">
        <v>1115125.62021</v>
      </c>
      <c r="Z14" s="10" t="n">
        <v>1091808.10435</v>
      </c>
      <c r="AA14" s="10" t="n">
        <v>1082343.56143</v>
      </c>
      <c r="AB14" s="10" t="n">
        <v>1072301.81418</v>
      </c>
      <c r="AC14" s="10" t="n">
        <v>1065963.4378</v>
      </c>
      <c r="AD14" s="10" t="n">
        <v>946960.35451</v>
      </c>
      <c r="AE14" s="10" t="n">
        <v>945093.85592</v>
      </c>
      <c r="AF14" s="10" t="n">
        <v>943009.40186</v>
      </c>
      <c r="AG14" s="10" t="n">
        <v>938018.80178</v>
      </c>
      <c r="AH14" s="10" t="n">
        <v>941802.13146</v>
      </c>
      <c r="AI14" s="10" t="n">
        <v>943387.77691</v>
      </c>
      <c r="AJ14" s="10" t="n">
        <v>971620.82372</v>
      </c>
      <c r="AK14" s="10" t="n">
        <v>962799.23683</v>
      </c>
      <c r="AL14" s="10" t="n">
        <v>980796.418465</v>
      </c>
      <c r="AM14" s="10" t="n">
        <v>974084.81269</v>
      </c>
      <c r="AN14" s="10" t="n">
        <v>966724.089265</v>
      </c>
      <c r="AO14" s="10" t="n">
        <v>979405.928285</v>
      </c>
      <c r="AP14" s="10" t="n">
        <v>966501.769165</v>
      </c>
      <c r="AQ14" s="10" t="n">
        <v>958907.32057</v>
      </c>
      <c r="AR14" s="10" t="n">
        <v>950710.9973</v>
      </c>
      <c r="AS14" s="10" t="n">
        <v>939484.479135</v>
      </c>
      <c r="AT14" s="10" t="n">
        <v>937134.13094</v>
      </c>
      <c r="AU14" s="10" t="n">
        <v>937109.708625</v>
      </c>
      <c r="AV14" s="10" t="n">
        <v>933689.259155</v>
      </c>
      <c r="AW14" s="10" t="n">
        <v>928825.44183</v>
      </c>
      <c r="AX14" s="10" t="n">
        <v>903980.438185</v>
      </c>
      <c r="AY14" s="10" t="n">
        <v>903224.27692</v>
      </c>
      <c r="AZ14" s="10" t="n">
        <v>886774.12003</v>
      </c>
      <c r="BA14" s="10" t="n">
        <v>879316.28154</v>
      </c>
      <c r="BB14" s="10" t="n">
        <v>873833.860565</v>
      </c>
      <c r="BC14" s="10" t="n">
        <v>868337.786825</v>
      </c>
      <c r="BD14" s="10" t="n">
        <v>857832.74302</v>
      </c>
      <c r="BE14" s="10" t="n">
        <v>851469.5075</v>
      </c>
      <c r="BF14" s="10" t="n">
        <v>850885.15129</v>
      </c>
      <c r="BG14" s="10" t="n">
        <v>849024.565625</v>
      </c>
      <c r="BH14" s="10" t="n">
        <v>750176.80947</v>
      </c>
      <c r="BI14" s="10" t="n">
        <v>749898.10634</v>
      </c>
      <c r="BJ14" s="10" t="n">
        <v>733299.039895</v>
      </c>
      <c r="BK14" s="10" t="n">
        <v>726880.670055</v>
      </c>
      <c r="BL14" s="10" t="n">
        <v>716853.341675</v>
      </c>
      <c r="BM14" s="10" t="n">
        <v>713179.515625</v>
      </c>
      <c r="BN14" s="10" t="n">
        <v>709450.918215</v>
      </c>
      <c r="BO14" s="10" t="n">
        <v>706387.87229</v>
      </c>
      <c r="BP14" s="10" t="n">
        <v>697920.81092</v>
      </c>
      <c r="BQ14" s="10" t="n">
        <v>691595.70594</v>
      </c>
      <c r="BR14" s="10" t="n">
        <v>685893.762995</v>
      </c>
      <c r="BS14" s="10" t="n">
        <v>684159.659355</v>
      </c>
      <c r="BT14" s="10" t="n">
        <v>721365.62586</v>
      </c>
      <c r="BU14" s="10" t="n">
        <v>723584.594405</v>
      </c>
      <c r="BV14" s="10" t="n">
        <v>712172.77052</v>
      </c>
      <c r="BW14" s="10" t="n">
        <v>705711.48755</v>
      </c>
      <c r="BX14" s="10" t="n">
        <v>694774.17636</v>
      </c>
      <c r="BY14" s="10" t="n">
        <v>686893.750245</v>
      </c>
      <c r="BZ14" s="10" t="n">
        <v>686239.497115</v>
      </c>
      <c r="CA14" s="10" t="n">
        <v>679624.19171</v>
      </c>
      <c r="CB14" s="10" t="n">
        <v>669989.286035</v>
      </c>
      <c r="CC14" s="10" t="n">
        <v>663379.55534</v>
      </c>
      <c r="CD14" s="10" t="n">
        <v>665316.51358</v>
      </c>
      <c r="CE14" s="10" t="n">
        <v>661236.300805</v>
      </c>
      <c r="CF14" s="10" t="n">
        <v>695099.959985</v>
      </c>
      <c r="CG14" s="10" t="n">
        <v>693645.79714</v>
      </c>
      <c r="CH14" s="10" t="n">
        <v>686388.15186</v>
      </c>
      <c r="CI14" s="10" t="n">
        <v>682325.19801</v>
      </c>
      <c r="CJ14" s="10" t="n">
        <v>673539.797095</v>
      </c>
      <c r="CK14" s="10" t="n">
        <v>667864.02704</v>
      </c>
      <c r="CL14" s="10" t="n">
        <v>661297.9397</v>
      </c>
      <c r="CM14" s="10" t="n">
        <v>659962.244425</v>
      </c>
      <c r="CN14" s="10" t="n">
        <v>657463.68572</v>
      </c>
      <c r="CO14" s="10" t="n">
        <v>650817.27556</v>
      </c>
      <c r="CP14" s="10" t="n">
        <v>651038.902495</v>
      </c>
      <c r="CQ14" s="10" t="n">
        <v>648965.405755</v>
      </c>
      <c r="CR14" s="10" t="n">
        <v>709321.577365</v>
      </c>
      <c r="CS14" s="10" t="n">
        <v>710783.97287</v>
      </c>
      <c r="CT14" s="10" t="n">
        <v>697024.17836</v>
      </c>
      <c r="CU14" s="10" t="n">
        <v>689131.72344</v>
      </c>
      <c r="CV14" s="10" t="n">
        <v>679407.65868</v>
      </c>
      <c r="CW14" s="10" t="n">
        <v>677613.06318</v>
      </c>
      <c r="CX14" s="10" t="n">
        <v>672013.06319</v>
      </c>
      <c r="CY14" s="10" t="n">
        <v>672869.03471</v>
      </c>
      <c r="CZ14" s="10" t="n">
        <v>665156.6765</v>
      </c>
      <c r="DA14" s="10" t="n">
        <v>657044.162945</v>
      </c>
      <c r="DB14" s="10" t="n">
        <v>654022.850775</v>
      </c>
      <c r="DC14" s="10" t="n">
        <v>648058.56011</v>
      </c>
      <c r="DD14" s="10" t="n">
        <v>655297.819885</v>
      </c>
      <c r="DE14" s="10" t="n">
        <v>653341.473745</v>
      </c>
      <c r="DF14" s="10" t="n">
        <v>777100.36254</v>
      </c>
      <c r="DG14" s="10" t="n">
        <v>767853.31182</v>
      </c>
      <c r="DH14" s="10" t="n">
        <v>759883.9147</v>
      </c>
      <c r="DI14" s="10" t="n">
        <v>605162.12689</v>
      </c>
      <c r="DJ14" s="10" t="n">
        <v>599263.93927</v>
      </c>
      <c r="DK14" s="10" t="n">
        <v>594488.48966</v>
      </c>
      <c r="DL14" s="10" t="n">
        <v>607631.37684</v>
      </c>
      <c r="DM14" s="10" t="n">
        <v>600995.53152</v>
      </c>
      <c r="DN14" s="10" t="n">
        <v>599912.05455</v>
      </c>
      <c r="DO14" s="10" t="n">
        <v>614478.73186</v>
      </c>
      <c r="DP14" s="10" t="n">
        <v>611908.9506</v>
      </c>
      <c r="DQ14" s="10" t="n">
        <v>609798.74495</v>
      </c>
      <c r="DR14" s="10" t="n">
        <v>761778.00084</v>
      </c>
      <c r="DS14" s="10" t="n">
        <v>752055.88466</v>
      </c>
      <c r="DT14" s="10" t="n">
        <v>743978.12817</v>
      </c>
      <c r="DU14" s="10" t="n">
        <v>551805.50423</v>
      </c>
      <c r="DV14" s="10" t="n">
        <v>549042.4569</v>
      </c>
      <c r="DW14" s="10" t="n">
        <v>552693.78801</v>
      </c>
      <c r="DX14" s="10" t="n">
        <v>489429.4538</v>
      </c>
      <c r="DY14" s="10" t="n">
        <v>487382.08937</v>
      </c>
      <c r="DZ14" s="10" t="n">
        <v>486991.32818</v>
      </c>
      <c r="EA14" s="10" t="n">
        <v>588378.81514</v>
      </c>
      <c r="EB14" s="10" t="n">
        <v>584067.96642</v>
      </c>
      <c r="EC14" s="10" t="n">
        <v>578103.67483</v>
      </c>
      <c r="ED14" s="10" t="n">
        <v>686569.64538</v>
      </c>
      <c r="EE14" s="10" t="n">
        <v>680051.8244</v>
      </c>
      <c r="EF14" s="10" t="n">
        <v>676444.92089</v>
      </c>
      <c r="EG14" s="10" t="n">
        <v>497896.18882</v>
      </c>
      <c r="EH14" s="10" t="n">
        <v>501299.76596</v>
      </c>
      <c r="EI14" s="10" t="n">
        <v>500835.12651</v>
      </c>
      <c r="EJ14" s="10" t="n">
        <v>580796.83635</v>
      </c>
      <c r="EK14" s="10" t="n">
        <v>574765.16136</v>
      </c>
      <c r="EL14" s="10" t="n">
        <v>571735.76787</v>
      </c>
      <c r="EM14" s="10" t="n">
        <v>612236.36202</v>
      </c>
      <c r="EN14" s="10" t="n">
        <v>611853.08007</v>
      </c>
      <c r="EO14" s="10" t="n">
        <v>599824.40503</v>
      </c>
      <c r="EP14" s="10" t="n">
        <v>768370.56465</v>
      </c>
      <c r="EQ14" s="10" t="n">
        <v>770136.47774</v>
      </c>
      <c r="ER14" s="10" t="n">
        <v>767322.09493</v>
      </c>
      <c r="ES14" s="10" t="n">
        <v>589482.35487</v>
      </c>
      <c r="ET14" s="10" t="n">
        <v>583647.27417</v>
      </c>
      <c r="EU14" s="10" t="n">
        <v>587355.84683</v>
      </c>
      <c r="EV14" s="10" t="n">
        <v>621411.57137</v>
      </c>
      <c r="EW14" s="10" t="n">
        <v>617087.32107</v>
      </c>
      <c r="EX14" s="10" t="n">
        <v>614061.92916</v>
      </c>
      <c r="EY14" s="10" t="n">
        <v>659246.0238</v>
      </c>
      <c r="EZ14" s="10" t="n">
        <v>654693.87392</v>
      </c>
      <c r="FA14" s="10" t="n">
        <v>642737.63485</v>
      </c>
      <c r="FB14" s="10" t="n">
        <v>778351.17461</v>
      </c>
      <c r="FC14" s="10" t="n">
        <v>772354.55312</v>
      </c>
      <c r="FD14" s="10" t="n">
        <v>763596.94013</v>
      </c>
      <c r="FE14" s="10" t="n">
        <v>649264.9622</v>
      </c>
      <c r="FF14" s="10" t="n">
        <v>645554.63393</v>
      </c>
      <c r="FG14" s="10" t="n">
        <v>648862.5662</v>
      </c>
      <c r="FH14" s="10" t="n">
        <v>685496.10018</v>
      </c>
      <c r="FI14" s="10" t="n">
        <v>674400.56484</v>
      </c>
      <c r="FJ14" s="10" t="n">
        <v>667525.04296</v>
      </c>
      <c r="FK14" s="10" t="n">
        <v>664837.67653</v>
      </c>
      <c r="FL14" s="10" t="n">
        <v>653385.6836</v>
      </c>
      <c r="FM14" s="10" t="n">
        <v>648651.78208</v>
      </c>
      <c r="FN14" s="10" t="n">
        <v>765449.46967</v>
      </c>
      <c r="FO14" s="10" t="n">
        <v>754514.44183</v>
      </c>
      <c r="FP14" s="10" t="n">
        <v>746271.97076</v>
      </c>
      <c r="FQ14" s="10" t="n">
        <v>711052.96044</v>
      </c>
      <c r="FR14" s="10" t="n">
        <v>704300.162</v>
      </c>
      <c r="FS14" s="10" t="n">
        <v>702384.99978</v>
      </c>
      <c r="FT14" s="10" t="n">
        <v>688893.90103</v>
      </c>
      <c r="FU14" s="10" t="n">
        <v>674552.74293</v>
      </c>
      <c r="FV14" s="10" t="n">
        <v>670761.91106</v>
      </c>
      <c r="FW14" s="10" t="n">
        <v>691858.01968</v>
      </c>
      <c r="FX14" s="10" t="n">
        <v>680348.66251</v>
      </c>
      <c r="FY14" s="10" t="n">
        <v>664016.63241</v>
      </c>
      <c r="FZ14" s="10" t="n">
        <v>840864.18145</v>
      </c>
      <c r="GA14" s="10" t="n">
        <v>819788.31063</v>
      </c>
      <c r="GB14" s="10" t="n">
        <v>772467.53965</v>
      </c>
    </row>
    <row r="15" customFormat="false" ht="15" hidden="false" customHeight="true" outlineLevel="0" collapsed="false">
      <c r="A15" s="6" t="s">
        <v>209</v>
      </c>
      <c r="B15" s="10" t="n">
        <v>3251962.23852</v>
      </c>
      <c r="C15" s="10" t="n">
        <v>3234692.36488</v>
      </c>
      <c r="D15" s="10" t="n">
        <v>3218055.2052</v>
      </c>
      <c r="E15" s="10" t="n">
        <v>3203237.040315</v>
      </c>
      <c r="F15" s="10" t="n">
        <v>3174913.45075</v>
      </c>
      <c r="G15" s="10" t="n">
        <v>3162953.27524</v>
      </c>
      <c r="H15" s="10" t="n">
        <v>3138490.23457</v>
      </c>
      <c r="I15" s="10" t="n">
        <v>3118761.296345</v>
      </c>
      <c r="J15" s="10" t="n">
        <v>3101970.395895</v>
      </c>
      <c r="K15" s="10" t="n">
        <v>3077213.299325</v>
      </c>
      <c r="L15" s="10" t="n">
        <v>3074468.407245</v>
      </c>
      <c r="M15" s="10" t="n">
        <v>3062647.607205</v>
      </c>
      <c r="N15" s="10" t="n">
        <v>3140610.12068</v>
      </c>
      <c r="O15" s="10" t="n">
        <v>3108788.15692</v>
      </c>
      <c r="P15" s="10" t="n">
        <v>3068490.73664</v>
      </c>
      <c r="Q15" s="10" t="n">
        <v>3029499.73712</v>
      </c>
      <c r="R15" s="10" t="n">
        <v>2990807.41625</v>
      </c>
      <c r="S15" s="10" t="n">
        <v>2957968.31776</v>
      </c>
      <c r="T15" s="10" t="n">
        <v>2914232.8481</v>
      </c>
      <c r="U15" s="10" t="n">
        <v>2879842.35803</v>
      </c>
      <c r="V15" s="10" t="n">
        <v>2863092.15454</v>
      </c>
      <c r="W15" s="10" t="n">
        <v>2830186.49344</v>
      </c>
      <c r="X15" s="10" t="n">
        <v>2998158.76153</v>
      </c>
      <c r="Y15" s="10" t="n">
        <v>2973744.02615</v>
      </c>
      <c r="Z15" s="10" t="n">
        <v>2897050.00956</v>
      </c>
      <c r="AA15" s="10" t="n">
        <v>2869767.54589</v>
      </c>
      <c r="AB15" s="10" t="n">
        <v>2841494.58902</v>
      </c>
      <c r="AC15" s="10" t="n">
        <v>2816980.47461</v>
      </c>
      <c r="AD15" s="10" t="n">
        <v>2782921.50761</v>
      </c>
      <c r="AE15" s="10" t="n">
        <v>2757248.82818</v>
      </c>
      <c r="AF15" s="10" t="n">
        <v>2714753.45517</v>
      </c>
      <c r="AG15" s="10" t="n">
        <v>2685871.74763</v>
      </c>
      <c r="AH15" s="10" t="n">
        <v>2668171.03252</v>
      </c>
      <c r="AI15" s="10" t="n">
        <v>2653812.81953</v>
      </c>
      <c r="AJ15" s="10" t="n">
        <v>2595746.80751</v>
      </c>
      <c r="AK15" s="10" t="n">
        <v>2581923.21303</v>
      </c>
      <c r="AL15" s="10" t="n">
        <v>2506923.595295</v>
      </c>
      <c r="AM15" s="10" t="n">
        <v>2463018.366135</v>
      </c>
      <c r="AN15" s="10" t="n">
        <v>2432316.95052</v>
      </c>
      <c r="AO15" s="10" t="n">
        <v>2414908.422955</v>
      </c>
      <c r="AP15" s="10" t="n">
        <v>2394684.27628</v>
      </c>
      <c r="AQ15" s="10" t="n">
        <v>2391679.853225</v>
      </c>
      <c r="AR15" s="10" t="n">
        <v>2385898.592595</v>
      </c>
      <c r="AS15" s="10" t="n">
        <v>2369279.65152</v>
      </c>
      <c r="AT15" s="10" t="n">
        <v>2374306.80124</v>
      </c>
      <c r="AU15" s="10" t="n">
        <v>2365434.558685</v>
      </c>
      <c r="AV15" s="10" t="n">
        <v>2441089.326675</v>
      </c>
      <c r="AW15" s="10" t="n">
        <v>2428777.514755</v>
      </c>
      <c r="AX15" s="10" t="n">
        <v>2359734.315405</v>
      </c>
      <c r="AY15" s="10" t="n">
        <v>2325008.925065</v>
      </c>
      <c r="AZ15" s="10" t="n">
        <v>2282474.6833</v>
      </c>
      <c r="BA15" s="10" t="n">
        <v>2274904.74562</v>
      </c>
      <c r="BB15" s="10" t="n">
        <v>2267775.680635</v>
      </c>
      <c r="BC15" s="10" t="n">
        <v>2260793.283195</v>
      </c>
      <c r="BD15" s="10" t="n">
        <v>2237518.43134</v>
      </c>
      <c r="BE15" s="10" t="n">
        <v>2217843.54527</v>
      </c>
      <c r="BF15" s="10" t="n">
        <v>2213565.17302</v>
      </c>
      <c r="BG15" s="10" t="n">
        <v>2203710.28773</v>
      </c>
      <c r="BH15" s="10" t="n">
        <v>2048808.481565</v>
      </c>
      <c r="BI15" s="10" t="n">
        <v>2051379.44959</v>
      </c>
      <c r="BJ15" s="10" t="n">
        <v>1995707.03862</v>
      </c>
      <c r="BK15" s="10" t="n">
        <v>1979279.06416</v>
      </c>
      <c r="BL15" s="10" t="n">
        <v>1946050.776275</v>
      </c>
      <c r="BM15" s="10" t="n">
        <v>1933372.03684</v>
      </c>
      <c r="BN15" s="10" t="n">
        <v>1922108.406635</v>
      </c>
      <c r="BO15" s="10" t="n">
        <v>1923443.822775</v>
      </c>
      <c r="BP15" s="10" t="n">
        <v>1898875.47758</v>
      </c>
      <c r="BQ15" s="10" t="n">
        <v>1874851.02891</v>
      </c>
      <c r="BR15" s="10" t="n">
        <v>1867717.58907</v>
      </c>
      <c r="BS15" s="10" t="n">
        <v>1859718.442595</v>
      </c>
      <c r="BT15" s="10" t="n">
        <v>2019271.95616</v>
      </c>
      <c r="BU15" s="10" t="n">
        <v>2003415.520805</v>
      </c>
      <c r="BV15" s="10" t="n">
        <v>1959689.556855</v>
      </c>
      <c r="BW15" s="10" t="n">
        <v>1922832.59709</v>
      </c>
      <c r="BX15" s="10" t="n">
        <v>1889947.90573</v>
      </c>
      <c r="BY15" s="10" t="n">
        <v>1875552.505945</v>
      </c>
      <c r="BZ15" s="10" t="n">
        <v>1868254.531115</v>
      </c>
      <c r="CA15" s="10" t="n">
        <v>1859406.01</v>
      </c>
      <c r="CB15" s="10" t="n">
        <v>1850816.689425</v>
      </c>
      <c r="CC15" s="10" t="n">
        <v>1831087.57032</v>
      </c>
      <c r="CD15" s="10" t="n">
        <v>1836463.50222</v>
      </c>
      <c r="CE15" s="10" t="n">
        <v>1827436.6822</v>
      </c>
      <c r="CF15" s="10" t="n">
        <v>2067317.14382</v>
      </c>
      <c r="CG15" s="10" t="n">
        <v>2050488.62376</v>
      </c>
      <c r="CH15" s="10" t="n">
        <v>2020123.511665</v>
      </c>
      <c r="CI15" s="10" t="n">
        <v>1994119.797955</v>
      </c>
      <c r="CJ15" s="10" t="n">
        <v>1957469.17293</v>
      </c>
      <c r="CK15" s="10" t="n">
        <v>1938763.49133</v>
      </c>
      <c r="CL15" s="10" t="n">
        <v>1929013.656105</v>
      </c>
      <c r="CM15" s="10" t="n">
        <v>1922056.539855</v>
      </c>
      <c r="CN15" s="10" t="n">
        <v>1905897.86937</v>
      </c>
      <c r="CO15" s="10" t="n">
        <v>1887764.911795</v>
      </c>
      <c r="CP15" s="10" t="n">
        <v>1885103.368595</v>
      </c>
      <c r="CQ15" s="10" t="n">
        <v>1874611.80715</v>
      </c>
      <c r="CR15" s="10" t="n">
        <v>2096395.812155</v>
      </c>
      <c r="CS15" s="10" t="n">
        <v>2085802.06666</v>
      </c>
      <c r="CT15" s="10" t="n">
        <v>2053631.797815</v>
      </c>
      <c r="CU15" s="10" t="n">
        <v>2033204.571365</v>
      </c>
      <c r="CV15" s="10" t="n">
        <v>2003522.448905</v>
      </c>
      <c r="CW15" s="10" t="n">
        <v>1988539.600395</v>
      </c>
      <c r="CX15" s="10" t="n">
        <v>1976207.524425</v>
      </c>
      <c r="CY15" s="10" t="n">
        <v>1972636.9369</v>
      </c>
      <c r="CZ15" s="10" t="n">
        <v>1954254.20072</v>
      </c>
      <c r="DA15" s="10" t="n">
        <v>1936001.93728</v>
      </c>
      <c r="DB15" s="10" t="n">
        <v>1938933.120885</v>
      </c>
      <c r="DC15" s="10" t="n">
        <v>1922106.512405</v>
      </c>
      <c r="DD15" s="10" t="n">
        <v>1917082.19824</v>
      </c>
      <c r="DE15" s="10" t="n">
        <v>1906721.54538</v>
      </c>
      <c r="DF15" s="10" t="n">
        <v>2391693.69547</v>
      </c>
      <c r="DG15" s="10" t="n">
        <v>2328408.41156</v>
      </c>
      <c r="DH15" s="10" t="n">
        <v>2289190.16312</v>
      </c>
      <c r="DI15" s="10" t="n">
        <v>2053187.85761</v>
      </c>
      <c r="DJ15" s="10" t="n">
        <v>2021513.78767</v>
      </c>
      <c r="DK15" s="10" t="n">
        <v>2010279.65432</v>
      </c>
      <c r="DL15" s="10" t="n">
        <v>2183994.0098</v>
      </c>
      <c r="DM15" s="10" t="n">
        <v>2151184.78606</v>
      </c>
      <c r="DN15" s="10" t="n">
        <v>2133104.78361</v>
      </c>
      <c r="DO15" s="10" t="n">
        <v>2213998.66091</v>
      </c>
      <c r="DP15" s="10" t="n">
        <v>2188825.52168</v>
      </c>
      <c r="DQ15" s="10" t="n">
        <v>2163250.46095</v>
      </c>
      <c r="DR15" s="10" t="n">
        <v>2341674.36918</v>
      </c>
      <c r="DS15" s="10" t="n">
        <v>2301573.68585</v>
      </c>
      <c r="DT15" s="10" t="n">
        <v>2272840.64579</v>
      </c>
      <c r="DU15" s="10" t="n">
        <v>1920303.54693</v>
      </c>
      <c r="DV15" s="10" t="n">
        <v>1910229.6468</v>
      </c>
      <c r="DW15" s="10" t="n">
        <v>1915393.513</v>
      </c>
      <c r="DX15" s="10" t="n">
        <v>1761545.84064</v>
      </c>
      <c r="DY15" s="10" t="n">
        <v>1753596.25395</v>
      </c>
      <c r="DZ15" s="10" t="n">
        <v>1744428.53809</v>
      </c>
      <c r="EA15" s="10" t="n">
        <v>2115780.89391</v>
      </c>
      <c r="EB15" s="10" t="n">
        <v>2099684.62642</v>
      </c>
      <c r="EC15" s="10" t="n">
        <v>2074528.17494</v>
      </c>
      <c r="ED15" s="10" t="n">
        <v>2226393.76518</v>
      </c>
      <c r="EE15" s="10" t="n">
        <v>2208523.71292</v>
      </c>
      <c r="EF15" s="10" t="n">
        <v>2189656.30753</v>
      </c>
      <c r="EG15" s="10" t="n">
        <v>1863208.52423</v>
      </c>
      <c r="EH15" s="10" t="n">
        <v>1867195.01152</v>
      </c>
      <c r="EI15" s="10" t="n">
        <v>1858107.49974</v>
      </c>
      <c r="EJ15" s="10" t="n">
        <v>2200464.5462</v>
      </c>
      <c r="EK15" s="10" t="n">
        <v>2177889.12826</v>
      </c>
      <c r="EL15" s="10" t="n">
        <v>2161196.4757</v>
      </c>
      <c r="EM15" s="10" t="n">
        <v>2324020.96355</v>
      </c>
      <c r="EN15" s="10" t="n">
        <v>2302732.01317</v>
      </c>
      <c r="EO15" s="10" t="n">
        <v>2269788.17212</v>
      </c>
      <c r="EP15" s="10" t="n">
        <v>2396583.19808</v>
      </c>
      <c r="EQ15" s="10" t="n">
        <v>2398848.40079</v>
      </c>
      <c r="ER15" s="10" t="n">
        <v>2378516.42318</v>
      </c>
      <c r="ES15" s="10" t="n">
        <v>2199471.22271</v>
      </c>
      <c r="ET15" s="10" t="n">
        <v>2167026.23286</v>
      </c>
      <c r="EU15" s="10" t="n">
        <v>2162269.63235</v>
      </c>
      <c r="EV15" s="10" t="n">
        <v>2362804.78909</v>
      </c>
      <c r="EW15" s="10" t="n">
        <v>2339123.21133</v>
      </c>
      <c r="EX15" s="10" t="n">
        <v>2321676.90022</v>
      </c>
      <c r="EY15" s="10" t="n">
        <v>2524969.34092</v>
      </c>
      <c r="EZ15" s="10" t="n">
        <v>2505663.82184</v>
      </c>
      <c r="FA15" s="10" t="n">
        <v>2481094.4113</v>
      </c>
      <c r="FB15" s="10" t="n">
        <v>2655606.46114</v>
      </c>
      <c r="FC15" s="10" t="n">
        <v>2609839.45831</v>
      </c>
      <c r="FD15" s="10" t="n">
        <v>2590731.36181</v>
      </c>
      <c r="FE15" s="10" t="n">
        <v>2433504.86959</v>
      </c>
      <c r="FF15" s="10" t="n">
        <v>2416663.00393</v>
      </c>
      <c r="FG15" s="10" t="n">
        <v>2398087.69928</v>
      </c>
      <c r="FH15" s="10" t="n">
        <v>2663755.90929</v>
      </c>
      <c r="FI15" s="10" t="n">
        <v>2621574.50049</v>
      </c>
      <c r="FJ15" s="10" t="n">
        <v>2604418.86542</v>
      </c>
      <c r="FK15" s="10" t="n">
        <v>2691155.39081</v>
      </c>
      <c r="FL15" s="10" t="n">
        <v>2661229.101</v>
      </c>
      <c r="FM15" s="10" t="n">
        <v>2630840.34904</v>
      </c>
      <c r="FN15" s="10" t="n">
        <v>2790830.48473</v>
      </c>
      <c r="FO15" s="10" t="n">
        <v>2757091.10402</v>
      </c>
      <c r="FP15" s="10" t="n">
        <v>2721531.2761</v>
      </c>
      <c r="FQ15" s="10" t="n">
        <v>2603048.54732</v>
      </c>
      <c r="FR15" s="10" t="n">
        <v>2564524.17589</v>
      </c>
      <c r="FS15" s="10" t="n">
        <v>2557716.4861</v>
      </c>
      <c r="FT15" s="10" t="n">
        <v>2880572.37339</v>
      </c>
      <c r="FU15" s="10" t="n">
        <v>2840300.36123</v>
      </c>
      <c r="FV15" s="10" t="n">
        <v>2802854.14191</v>
      </c>
      <c r="FW15" s="10" t="n">
        <v>2937871.5792</v>
      </c>
      <c r="FX15" s="10" t="n">
        <v>2895915.92498</v>
      </c>
      <c r="FY15" s="10" t="n">
        <v>2834695.74981</v>
      </c>
      <c r="FZ15" s="10" t="n">
        <v>3027602.7934</v>
      </c>
      <c r="GA15" s="10" t="n">
        <v>2924099.76696</v>
      </c>
      <c r="GB15" s="10" t="n">
        <v>2738227.00529</v>
      </c>
    </row>
    <row r="16" customFormat="false" ht="15" hidden="false" customHeight="true" outlineLevel="0" collapsed="false">
      <c r="A16" s="6" t="s">
        <v>210</v>
      </c>
      <c r="B16" s="10" t="n">
        <v>10890108.53117</v>
      </c>
      <c r="C16" s="10" t="n">
        <v>10860294.552025</v>
      </c>
      <c r="D16" s="10" t="n">
        <v>10847771.98616</v>
      </c>
      <c r="E16" s="10" t="n">
        <v>10805573.304265</v>
      </c>
      <c r="F16" s="10" t="n">
        <v>10771892.25027</v>
      </c>
      <c r="G16" s="10" t="n">
        <v>10743946.67989</v>
      </c>
      <c r="H16" s="10" t="n">
        <v>10624419.037225</v>
      </c>
      <c r="I16" s="10" t="n">
        <v>10521485.327715</v>
      </c>
      <c r="J16" s="10" t="n">
        <v>10469394.714405</v>
      </c>
      <c r="K16" s="10" t="n">
        <v>10429865.547655</v>
      </c>
      <c r="L16" s="10" t="n">
        <v>10459841.943945</v>
      </c>
      <c r="M16" s="10" t="n">
        <v>10402531.669305</v>
      </c>
      <c r="N16" s="10" t="n">
        <v>11842126.6702</v>
      </c>
      <c r="O16" s="10" t="n">
        <v>11764662.32415</v>
      </c>
      <c r="P16" s="10" t="n">
        <v>11573741.39503</v>
      </c>
      <c r="Q16" s="10" t="n">
        <v>11366879.4842</v>
      </c>
      <c r="R16" s="10" t="n">
        <v>11214354.00741</v>
      </c>
      <c r="S16" s="10" t="n">
        <v>11062999.63303</v>
      </c>
      <c r="T16" s="10" t="n">
        <v>10851522.1337</v>
      </c>
      <c r="U16" s="10" t="n">
        <v>10667216.10049</v>
      </c>
      <c r="V16" s="10" t="n">
        <v>10552285.38625</v>
      </c>
      <c r="W16" s="10" t="n">
        <v>10447462.21769</v>
      </c>
      <c r="X16" s="10" t="n">
        <v>11304011.08557</v>
      </c>
      <c r="Y16" s="10" t="n">
        <v>11206635.50484</v>
      </c>
      <c r="Z16" s="10" t="n">
        <v>11069820.04118</v>
      </c>
      <c r="AA16" s="10" t="n">
        <v>10917029.27444</v>
      </c>
      <c r="AB16" s="10" t="n">
        <v>10808738.90017</v>
      </c>
      <c r="AC16" s="10" t="n">
        <v>10721692.16597</v>
      </c>
      <c r="AD16" s="10" t="n">
        <v>10604405.22677</v>
      </c>
      <c r="AE16" s="10" t="n">
        <v>10523960.62394</v>
      </c>
      <c r="AF16" s="10" t="n">
        <v>10369459.65852</v>
      </c>
      <c r="AG16" s="10" t="n">
        <v>10171484.98356</v>
      </c>
      <c r="AH16" s="10" t="n">
        <v>10124256.44471</v>
      </c>
      <c r="AI16" s="10" t="n">
        <v>10081832.2167</v>
      </c>
      <c r="AJ16" s="10" t="n">
        <v>10132413.57245</v>
      </c>
      <c r="AK16" s="10" t="n">
        <v>10066364.64866</v>
      </c>
      <c r="AL16" s="10" t="n">
        <v>9637642.92528</v>
      </c>
      <c r="AM16" s="10" t="n">
        <v>9430724.228615</v>
      </c>
      <c r="AN16" s="10" t="n">
        <v>9344642.230295</v>
      </c>
      <c r="AO16" s="10" t="n">
        <v>9305470.673475</v>
      </c>
      <c r="AP16" s="10" t="n">
        <v>9238298.209205</v>
      </c>
      <c r="AQ16" s="10" t="n">
        <v>9202060.987</v>
      </c>
      <c r="AR16" s="10" t="n">
        <v>9084312.58358</v>
      </c>
      <c r="AS16" s="10" t="n">
        <v>8878037.092815</v>
      </c>
      <c r="AT16" s="10" t="n">
        <v>8898915.044415</v>
      </c>
      <c r="AU16" s="10" t="n">
        <v>8915611.102265</v>
      </c>
      <c r="AV16" s="10" t="n">
        <v>9410183.64466</v>
      </c>
      <c r="AW16" s="10" t="n">
        <v>9349404.973715</v>
      </c>
      <c r="AX16" s="10" t="n">
        <v>9048823.758945</v>
      </c>
      <c r="AY16" s="10" t="n">
        <v>8922277.457965</v>
      </c>
      <c r="AZ16" s="10" t="n">
        <v>8824940.60548</v>
      </c>
      <c r="BA16" s="10" t="n">
        <v>8777851.990335</v>
      </c>
      <c r="BB16" s="10" t="n">
        <v>8760628.345275</v>
      </c>
      <c r="BC16" s="10" t="n">
        <v>8717836.828225</v>
      </c>
      <c r="BD16" s="10" t="n">
        <v>8615103.11651</v>
      </c>
      <c r="BE16" s="10" t="n">
        <v>8435368.70234</v>
      </c>
      <c r="BF16" s="10" t="n">
        <v>8458709.06101</v>
      </c>
      <c r="BG16" s="10" t="n">
        <v>8510435.86585</v>
      </c>
      <c r="BH16" s="10" t="n">
        <v>8314849.72767</v>
      </c>
      <c r="BI16" s="10" t="n">
        <v>8333157.967265</v>
      </c>
      <c r="BJ16" s="10" t="n">
        <v>8042412.07099</v>
      </c>
      <c r="BK16" s="10" t="n">
        <v>7948469.835565</v>
      </c>
      <c r="BL16" s="10" t="n">
        <v>7867445.27334</v>
      </c>
      <c r="BM16" s="10" t="n">
        <v>7820018.822475</v>
      </c>
      <c r="BN16" s="10" t="n">
        <v>7745787.877285</v>
      </c>
      <c r="BO16" s="10" t="n">
        <v>7739561.20036</v>
      </c>
      <c r="BP16" s="10" t="n">
        <v>7576647.13274</v>
      </c>
      <c r="BQ16" s="10" t="n">
        <v>7399130.760825</v>
      </c>
      <c r="BR16" s="10" t="n">
        <v>7399328.11618</v>
      </c>
      <c r="BS16" s="10" t="n">
        <v>7424852.228155</v>
      </c>
      <c r="BT16" s="10" t="n">
        <v>8358109.14555</v>
      </c>
      <c r="BU16" s="10" t="n">
        <v>8312184.137265</v>
      </c>
      <c r="BV16" s="10" t="n">
        <v>8116762.402475</v>
      </c>
      <c r="BW16" s="10" t="n">
        <v>7988255.542915</v>
      </c>
      <c r="BX16" s="10" t="n">
        <v>7885722.582395</v>
      </c>
      <c r="BY16" s="10" t="n">
        <v>7836763.35795</v>
      </c>
      <c r="BZ16" s="10" t="n">
        <v>7845742.173215</v>
      </c>
      <c r="CA16" s="10" t="n">
        <v>7807227.7412</v>
      </c>
      <c r="CB16" s="10" t="n">
        <v>7713231.162885</v>
      </c>
      <c r="CC16" s="10" t="n">
        <v>7569009.36103</v>
      </c>
      <c r="CD16" s="10" t="n">
        <v>7609876.780545</v>
      </c>
      <c r="CE16" s="10" t="n">
        <v>7593387.16546</v>
      </c>
      <c r="CF16" s="10" t="n">
        <v>8714489.645395</v>
      </c>
      <c r="CG16" s="10" t="n">
        <v>8700755.44044</v>
      </c>
      <c r="CH16" s="10" t="n">
        <v>8523350.12941</v>
      </c>
      <c r="CI16" s="10" t="n">
        <v>8439982.377595</v>
      </c>
      <c r="CJ16" s="10" t="n">
        <v>8330765.62132</v>
      </c>
      <c r="CK16" s="10" t="n">
        <v>8242316.12028</v>
      </c>
      <c r="CL16" s="10" t="n">
        <v>8205506.54893</v>
      </c>
      <c r="CM16" s="10" t="n">
        <v>8224975.9881</v>
      </c>
      <c r="CN16" s="10" t="n">
        <v>8107517.26</v>
      </c>
      <c r="CO16" s="10" t="n">
        <v>7962761.797675</v>
      </c>
      <c r="CP16" s="10" t="n">
        <v>7994538.66377</v>
      </c>
      <c r="CQ16" s="10" t="n">
        <v>8000410.019555</v>
      </c>
      <c r="CR16" s="10" t="n">
        <v>9222202.52735</v>
      </c>
      <c r="CS16" s="10" t="n">
        <v>9208083.55694</v>
      </c>
      <c r="CT16" s="10" t="n">
        <v>8992390.477445</v>
      </c>
      <c r="CU16" s="10" t="n">
        <v>8898280.10159</v>
      </c>
      <c r="CV16" s="10" t="n">
        <v>8777437.673715</v>
      </c>
      <c r="CW16" s="10" t="n">
        <v>8721733.923945</v>
      </c>
      <c r="CX16" s="10" t="n">
        <v>8688640.09843</v>
      </c>
      <c r="CY16" s="10" t="n">
        <v>8700194.982225</v>
      </c>
      <c r="CZ16" s="10" t="n">
        <v>8604068.77219</v>
      </c>
      <c r="DA16" s="10" t="n">
        <v>8443629.007935</v>
      </c>
      <c r="DB16" s="10" t="n">
        <v>8449647.204915</v>
      </c>
      <c r="DC16" s="10" t="n">
        <v>8420201.393175</v>
      </c>
      <c r="DD16" s="10" t="n">
        <v>8409437.335675</v>
      </c>
      <c r="DE16" s="10" t="n">
        <v>8417177.03944</v>
      </c>
      <c r="DF16" s="10" t="n">
        <v>11108936.94949</v>
      </c>
      <c r="DG16" s="10" t="n">
        <v>10848162.99808</v>
      </c>
      <c r="DH16" s="10" t="n">
        <v>10715272.13499</v>
      </c>
      <c r="DI16" s="10" t="n">
        <v>9799841.44467</v>
      </c>
      <c r="DJ16" s="10" t="n">
        <v>9679895.00095</v>
      </c>
      <c r="DK16" s="10" t="n">
        <v>9611389.08873</v>
      </c>
      <c r="DL16" s="10" t="n">
        <v>10301930.87757</v>
      </c>
      <c r="DM16" s="10" t="n">
        <v>10120234.91849</v>
      </c>
      <c r="DN16" s="10" t="n">
        <v>10034563.6829</v>
      </c>
      <c r="DO16" s="10" t="n">
        <v>10099753.84317</v>
      </c>
      <c r="DP16" s="10" t="n">
        <v>10020160.01556</v>
      </c>
      <c r="DQ16" s="10" t="n">
        <v>9932779.7807</v>
      </c>
      <c r="DR16" s="10" t="n">
        <v>11188482.97253</v>
      </c>
      <c r="DS16" s="10" t="n">
        <v>10996474.27725</v>
      </c>
      <c r="DT16" s="10" t="n">
        <v>10838779.19295</v>
      </c>
      <c r="DU16" s="10" t="n">
        <v>9418385.6965</v>
      </c>
      <c r="DV16" s="10" t="n">
        <v>9384667.45153</v>
      </c>
      <c r="DW16" s="10" t="n">
        <v>9396661.30529</v>
      </c>
      <c r="DX16" s="10" t="n">
        <v>8338077.18377</v>
      </c>
      <c r="DY16" s="10" t="n">
        <v>8258658.37049</v>
      </c>
      <c r="DZ16" s="10" t="n">
        <v>8218054.85172</v>
      </c>
      <c r="EA16" s="10" t="n">
        <v>9506361.01416</v>
      </c>
      <c r="EB16" s="10" t="n">
        <v>9437282.22625</v>
      </c>
      <c r="EC16" s="10" t="n">
        <v>9333876.18023</v>
      </c>
      <c r="ED16" s="10" t="n">
        <v>10722618.1459</v>
      </c>
      <c r="EE16" s="10" t="n">
        <v>10615704.8469</v>
      </c>
      <c r="EF16" s="10" t="n">
        <v>10569268.50161</v>
      </c>
      <c r="EG16" s="10" t="n">
        <v>9402059.56265</v>
      </c>
      <c r="EH16" s="10" t="n">
        <v>9361093.9653</v>
      </c>
      <c r="EI16" s="10" t="n">
        <v>9272346.4595</v>
      </c>
      <c r="EJ16" s="10" t="n">
        <v>10683778.58714</v>
      </c>
      <c r="EK16" s="10" t="n">
        <v>10511099.34566</v>
      </c>
      <c r="EL16" s="10" t="n">
        <v>10434173.9401</v>
      </c>
      <c r="EM16" s="10" t="n">
        <v>10807978.92888</v>
      </c>
      <c r="EN16" s="10" t="n">
        <v>10724654.88075</v>
      </c>
      <c r="EO16" s="10" t="n">
        <v>10553348.43721</v>
      </c>
      <c r="EP16" s="10" t="n">
        <v>11972525.17656</v>
      </c>
      <c r="EQ16" s="10" t="n">
        <v>11917626.06805</v>
      </c>
      <c r="ER16" s="10" t="n">
        <v>11791936.22308</v>
      </c>
      <c r="ES16" s="10" t="n">
        <v>11212598.93183</v>
      </c>
      <c r="ET16" s="10" t="n">
        <v>11054235.30136</v>
      </c>
      <c r="EU16" s="10" t="n">
        <v>10981579.61578</v>
      </c>
      <c r="EV16" s="10" t="n">
        <v>11709240.4821</v>
      </c>
      <c r="EW16" s="10" t="n">
        <v>11502331.86173</v>
      </c>
      <c r="EX16" s="10" t="n">
        <v>11389026.52405</v>
      </c>
      <c r="EY16" s="10" t="n">
        <v>11681176.87965</v>
      </c>
      <c r="EZ16" s="10" t="n">
        <v>11613403.38111</v>
      </c>
      <c r="FA16" s="10" t="n">
        <v>11492481.73303</v>
      </c>
      <c r="FB16" s="10" t="n">
        <v>12910443.95286</v>
      </c>
      <c r="FC16" s="10" t="n">
        <v>12764698.85842</v>
      </c>
      <c r="FD16" s="10" t="n">
        <v>12698783.50784</v>
      </c>
      <c r="FE16" s="10" t="n">
        <v>12148758.59483</v>
      </c>
      <c r="FF16" s="10" t="n">
        <v>12093256.13702</v>
      </c>
      <c r="FG16" s="10" t="n">
        <v>12037647.06039</v>
      </c>
      <c r="FH16" s="10" t="n">
        <v>13220492.53895</v>
      </c>
      <c r="FI16" s="10" t="n">
        <v>12980980.96804</v>
      </c>
      <c r="FJ16" s="10" t="n">
        <v>12860792.69372</v>
      </c>
      <c r="FK16" s="10" t="n">
        <v>12993601.75895</v>
      </c>
      <c r="FL16" s="10" t="n">
        <v>12921967.56219</v>
      </c>
      <c r="FM16" s="10" t="n">
        <v>12733016.79126</v>
      </c>
      <c r="FN16" s="10" t="n">
        <v>14496922.75258</v>
      </c>
      <c r="FO16" s="10" t="n">
        <v>14309195.59412</v>
      </c>
      <c r="FP16" s="10" t="n">
        <v>14044222.29212</v>
      </c>
      <c r="FQ16" s="10" t="n">
        <v>13633510.21872</v>
      </c>
      <c r="FR16" s="10" t="n">
        <v>13457831.31075</v>
      </c>
      <c r="FS16" s="10" t="n">
        <v>13378344.88144</v>
      </c>
      <c r="FT16" s="10" t="n">
        <v>14849428.61102</v>
      </c>
      <c r="FU16" s="10" t="n">
        <v>14500312.94598</v>
      </c>
      <c r="FV16" s="10" t="n">
        <v>14311422.31844</v>
      </c>
      <c r="FW16" s="10" t="n">
        <v>14559527.29824</v>
      </c>
      <c r="FX16" s="10" t="n">
        <v>14340169.10275</v>
      </c>
      <c r="FY16" s="10" t="n">
        <v>14043527.90543</v>
      </c>
      <c r="FZ16" s="10" t="n">
        <v>15293692.27287</v>
      </c>
      <c r="GA16" s="10" t="n">
        <v>14629176.50496</v>
      </c>
      <c r="GB16" s="10" t="n">
        <v>13488929.4857</v>
      </c>
    </row>
    <row r="17" customFormat="false" ht="15" hidden="false" customHeight="true" outlineLevel="0" collapsed="false">
      <c r="A17" s="6" t="s">
        <v>211</v>
      </c>
      <c r="B17" s="10" t="n">
        <v>748544.3919</v>
      </c>
      <c r="C17" s="10" t="n">
        <v>741684.169165</v>
      </c>
      <c r="D17" s="10" t="n">
        <v>737665.641975</v>
      </c>
      <c r="E17" s="10" t="n">
        <v>736781.091465</v>
      </c>
      <c r="F17" s="10" t="n">
        <v>732841.797675</v>
      </c>
      <c r="G17" s="10" t="n">
        <v>730111.693605</v>
      </c>
      <c r="H17" s="10" t="n">
        <v>721778.124955</v>
      </c>
      <c r="I17" s="10" t="n">
        <v>721319.173525</v>
      </c>
      <c r="J17" s="10" t="n">
        <v>721723.703955</v>
      </c>
      <c r="K17" s="10" t="n">
        <v>715413.826015</v>
      </c>
      <c r="L17" s="10" t="n">
        <v>708415.084915</v>
      </c>
      <c r="M17" s="10" t="n">
        <v>703623.109955</v>
      </c>
      <c r="N17" s="10" t="n">
        <v>734309.94388</v>
      </c>
      <c r="O17" s="10" t="n">
        <v>724811.33865</v>
      </c>
      <c r="P17" s="10" t="n">
        <v>715810.33968</v>
      </c>
      <c r="Q17" s="10" t="n">
        <v>710078.59542</v>
      </c>
      <c r="R17" s="10" t="n">
        <v>700198.41719</v>
      </c>
      <c r="S17" s="10" t="n">
        <v>694771.28947</v>
      </c>
      <c r="T17" s="10" t="n">
        <v>688713.46294</v>
      </c>
      <c r="U17" s="10" t="n">
        <v>687319.45075</v>
      </c>
      <c r="V17" s="10" t="n">
        <v>681017.08834</v>
      </c>
      <c r="W17" s="10" t="n">
        <v>669069.5813</v>
      </c>
      <c r="X17" s="10" t="n">
        <v>723972.92096</v>
      </c>
      <c r="Y17" s="10" t="n">
        <v>714834.95612</v>
      </c>
      <c r="Z17" s="10" t="n">
        <v>700983.03393</v>
      </c>
      <c r="AA17" s="10" t="n">
        <v>696322.7769</v>
      </c>
      <c r="AB17" s="10" t="n">
        <v>686249.04259</v>
      </c>
      <c r="AC17" s="10" t="n">
        <v>677607.02314</v>
      </c>
      <c r="AD17" s="10" t="n">
        <v>609707.71063</v>
      </c>
      <c r="AE17" s="10" t="n">
        <v>601998.91588</v>
      </c>
      <c r="AF17" s="10" t="n">
        <v>597300.23017</v>
      </c>
      <c r="AG17" s="10" t="n">
        <v>592870.73572</v>
      </c>
      <c r="AH17" s="10" t="n">
        <v>586698.57526</v>
      </c>
      <c r="AI17" s="10" t="n">
        <v>587933.96095</v>
      </c>
      <c r="AJ17" s="10" t="n">
        <v>629343.45066</v>
      </c>
      <c r="AK17" s="10" t="n">
        <v>622504.94398</v>
      </c>
      <c r="AL17" s="10" t="n">
        <v>622491.298985</v>
      </c>
      <c r="AM17" s="10" t="n">
        <v>606892.98081</v>
      </c>
      <c r="AN17" s="10" t="n">
        <v>601540.027795</v>
      </c>
      <c r="AO17" s="10" t="n">
        <v>595472.517655</v>
      </c>
      <c r="AP17" s="10" t="n">
        <v>588025.54514</v>
      </c>
      <c r="AQ17" s="10" t="n">
        <v>585243.423975</v>
      </c>
      <c r="AR17" s="10" t="n">
        <v>578904.22741</v>
      </c>
      <c r="AS17" s="10" t="n">
        <v>573000.198415</v>
      </c>
      <c r="AT17" s="10" t="n">
        <v>571153.19484</v>
      </c>
      <c r="AU17" s="10" t="n">
        <v>568005.71307</v>
      </c>
      <c r="AV17" s="10" t="n">
        <v>578156.81098</v>
      </c>
      <c r="AW17" s="10" t="n">
        <v>572605.71003</v>
      </c>
      <c r="AX17" s="10" t="n">
        <v>559149.771085</v>
      </c>
      <c r="AY17" s="10" t="n">
        <v>552481.36723</v>
      </c>
      <c r="AZ17" s="10" t="n">
        <v>547160.212665</v>
      </c>
      <c r="BA17" s="10" t="n">
        <v>540816.62859</v>
      </c>
      <c r="BB17" s="10" t="n">
        <v>536896.152225</v>
      </c>
      <c r="BC17" s="10" t="n">
        <v>535777.369985</v>
      </c>
      <c r="BD17" s="10" t="n">
        <v>528424.12075</v>
      </c>
      <c r="BE17" s="10" t="n">
        <v>525741.85699</v>
      </c>
      <c r="BF17" s="10" t="n">
        <v>529547.740255</v>
      </c>
      <c r="BG17" s="10" t="n">
        <v>528789.398785</v>
      </c>
      <c r="BH17" s="10" t="n">
        <v>483070.456185</v>
      </c>
      <c r="BI17" s="10" t="n">
        <v>479451.54493</v>
      </c>
      <c r="BJ17" s="10" t="n">
        <v>469474.857455</v>
      </c>
      <c r="BK17" s="10" t="n">
        <v>460931.01975</v>
      </c>
      <c r="BL17" s="10" t="n">
        <v>457173.45522</v>
      </c>
      <c r="BM17" s="10" t="n">
        <v>455039.9415</v>
      </c>
      <c r="BN17" s="10" t="n">
        <v>452049.139135</v>
      </c>
      <c r="BO17" s="10" t="n">
        <v>450135.33973</v>
      </c>
      <c r="BP17" s="10" t="n">
        <v>445377.167065</v>
      </c>
      <c r="BQ17" s="10" t="n">
        <v>440365.883905</v>
      </c>
      <c r="BR17" s="10" t="n">
        <v>438993.06108</v>
      </c>
      <c r="BS17" s="10" t="n">
        <v>436692.987765</v>
      </c>
      <c r="BT17" s="10" t="n">
        <v>467189.22293</v>
      </c>
      <c r="BU17" s="10" t="n">
        <v>461930.5981</v>
      </c>
      <c r="BV17" s="10" t="n">
        <v>456785.513265</v>
      </c>
      <c r="BW17" s="10" t="n">
        <v>448714.44077</v>
      </c>
      <c r="BX17" s="10" t="n">
        <v>440411.226805</v>
      </c>
      <c r="BY17" s="10" t="n">
        <v>438435.80326</v>
      </c>
      <c r="BZ17" s="10" t="n">
        <v>435467.63587</v>
      </c>
      <c r="CA17" s="10" t="n">
        <v>433557.77564</v>
      </c>
      <c r="CB17" s="10" t="n">
        <v>429679.659455</v>
      </c>
      <c r="CC17" s="10" t="n">
        <v>428008.085235</v>
      </c>
      <c r="CD17" s="10" t="n">
        <v>429462.018255</v>
      </c>
      <c r="CE17" s="10" t="n">
        <v>427218.11034</v>
      </c>
      <c r="CF17" s="10" t="n">
        <v>467692.31308</v>
      </c>
      <c r="CG17" s="10" t="n">
        <v>465534.23105</v>
      </c>
      <c r="CH17" s="10" t="n">
        <v>458301.868465</v>
      </c>
      <c r="CI17" s="10" t="n">
        <v>452941.852065</v>
      </c>
      <c r="CJ17" s="10" t="n">
        <v>443431.60638</v>
      </c>
      <c r="CK17" s="10" t="n">
        <v>442339.07926</v>
      </c>
      <c r="CL17" s="10" t="n">
        <v>440427.340235</v>
      </c>
      <c r="CM17" s="10" t="n">
        <v>437895.25228</v>
      </c>
      <c r="CN17" s="10" t="n">
        <v>433856.91052</v>
      </c>
      <c r="CO17" s="10" t="n">
        <v>430727.61362</v>
      </c>
      <c r="CP17" s="10" t="n">
        <v>429658.880915</v>
      </c>
      <c r="CQ17" s="10" t="n">
        <v>427813.428645</v>
      </c>
      <c r="CR17" s="10" t="n">
        <v>482206.24056</v>
      </c>
      <c r="CS17" s="10" t="n">
        <v>476091.086835</v>
      </c>
      <c r="CT17" s="10" t="n">
        <v>468149.635305</v>
      </c>
      <c r="CU17" s="10" t="n">
        <v>462828.681125</v>
      </c>
      <c r="CV17" s="10" t="n">
        <v>456826.67679</v>
      </c>
      <c r="CW17" s="10" t="n">
        <v>454292.574065</v>
      </c>
      <c r="CX17" s="10" t="n">
        <v>450316.75929</v>
      </c>
      <c r="CY17" s="10" t="n">
        <v>448265.78373</v>
      </c>
      <c r="CZ17" s="10" t="n">
        <v>443805.48818</v>
      </c>
      <c r="DA17" s="10" t="n">
        <v>442897.71969</v>
      </c>
      <c r="DB17" s="10" t="n">
        <v>439255.103</v>
      </c>
      <c r="DC17" s="10" t="n">
        <v>436467.266005</v>
      </c>
      <c r="DD17" s="10" t="n">
        <v>434452.0269</v>
      </c>
      <c r="DE17" s="10" t="n">
        <v>433591.600285</v>
      </c>
      <c r="DF17" s="10" t="n">
        <v>608303.99412</v>
      </c>
      <c r="DG17" s="10" t="n">
        <v>593298.57438</v>
      </c>
      <c r="DH17" s="10" t="n">
        <v>585816.01998</v>
      </c>
      <c r="DI17" s="10" t="n">
        <v>456688.84261</v>
      </c>
      <c r="DJ17" s="10" t="n">
        <v>450707.19818</v>
      </c>
      <c r="DK17" s="10" t="n">
        <v>448213.0377</v>
      </c>
      <c r="DL17" s="10" t="n">
        <v>481624.75998</v>
      </c>
      <c r="DM17" s="10" t="n">
        <v>473842.34383</v>
      </c>
      <c r="DN17" s="10" t="n">
        <v>465206.60556</v>
      </c>
      <c r="DO17" s="10" t="n">
        <v>482507.18666</v>
      </c>
      <c r="DP17" s="10" t="n">
        <v>478310.28122</v>
      </c>
      <c r="DQ17" s="10" t="n">
        <v>469293.51354</v>
      </c>
      <c r="DR17" s="10" t="n">
        <v>572546.07814</v>
      </c>
      <c r="DS17" s="10" t="n">
        <v>563767.56077</v>
      </c>
      <c r="DT17" s="10" t="n">
        <v>553928.58595</v>
      </c>
      <c r="DU17" s="10" t="n">
        <v>415521.5937</v>
      </c>
      <c r="DV17" s="10" t="n">
        <v>412155.18373</v>
      </c>
      <c r="DW17" s="10" t="n">
        <v>416070.19462</v>
      </c>
      <c r="DX17" s="10" t="n">
        <v>397325.71586</v>
      </c>
      <c r="DY17" s="10" t="n">
        <v>397607.06527</v>
      </c>
      <c r="DZ17" s="10" t="n">
        <v>394558.55013</v>
      </c>
      <c r="EA17" s="10" t="n">
        <v>468716.77868</v>
      </c>
      <c r="EB17" s="10" t="n">
        <v>464216.32926</v>
      </c>
      <c r="EC17" s="10" t="n">
        <v>456613.33654</v>
      </c>
      <c r="ED17" s="10" t="n">
        <v>528549.39228</v>
      </c>
      <c r="EE17" s="10" t="n">
        <v>526354.53965</v>
      </c>
      <c r="EF17" s="10" t="n">
        <v>521038.14856</v>
      </c>
      <c r="EG17" s="10" t="n">
        <v>390101.64413</v>
      </c>
      <c r="EH17" s="10" t="n">
        <v>392878.8963</v>
      </c>
      <c r="EI17" s="10" t="n">
        <v>390086.74321</v>
      </c>
      <c r="EJ17" s="10" t="n">
        <v>472979.23331</v>
      </c>
      <c r="EK17" s="10" t="n">
        <v>466567.85974</v>
      </c>
      <c r="EL17" s="10" t="n">
        <v>464925.78473</v>
      </c>
      <c r="EM17" s="10" t="n">
        <v>496332.51078</v>
      </c>
      <c r="EN17" s="10" t="n">
        <v>494182.18568</v>
      </c>
      <c r="EO17" s="10" t="n">
        <v>486126.51101</v>
      </c>
      <c r="EP17" s="10" t="n">
        <v>601671.34313</v>
      </c>
      <c r="EQ17" s="10" t="n">
        <v>599432.00064</v>
      </c>
      <c r="ER17" s="10" t="n">
        <v>599645.5218</v>
      </c>
      <c r="ES17" s="10" t="n">
        <v>450713.80846</v>
      </c>
      <c r="ET17" s="10" t="n">
        <v>438496.63978</v>
      </c>
      <c r="EU17" s="10" t="n">
        <v>436810.88942</v>
      </c>
      <c r="EV17" s="10" t="n">
        <v>484186.04592</v>
      </c>
      <c r="EW17" s="10" t="n">
        <v>476115.25819</v>
      </c>
      <c r="EX17" s="10" t="n">
        <v>470922.50398</v>
      </c>
      <c r="EY17" s="10" t="n">
        <v>516636.77629</v>
      </c>
      <c r="EZ17" s="10" t="n">
        <v>508237.08092</v>
      </c>
      <c r="FA17" s="10" t="n">
        <v>504712.04453</v>
      </c>
      <c r="FB17" s="10" t="n">
        <v>582156.20938</v>
      </c>
      <c r="FC17" s="10" t="n">
        <v>579400.89852</v>
      </c>
      <c r="FD17" s="10" t="n">
        <v>575023.50712</v>
      </c>
      <c r="FE17" s="10" t="n">
        <v>470100.20751</v>
      </c>
      <c r="FF17" s="10" t="n">
        <v>465431.4355</v>
      </c>
      <c r="FG17" s="10" t="n">
        <v>464367.13549</v>
      </c>
      <c r="FH17" s="10" t="n">
        <v>531810.05388</v>
      </c>
      <c r="FI17" s="10" t="n">
        <v>524603.67079</v>
      </c>
      <c r="FJ17" s="10" t="n">
        <v>520217.72713</v>
      </c>
      <c r="FK17" s="10" t="n">
        <v>515716.97892</v>
      </c>
      <c r="FL17" s="10" t="n">
        <v>510794.92403</v>
      </c>
      <c r="FM17" s="10" t="n">
        <v>500240.13827</v>
      </c>
      <c r="FN17" s="10" t="n">
        <v>581604.76927</v>
      </c>
      <c r="FO17" s="10" t="n">
        <v>570064.535</v>
      </c>
      <c r="FP17" s="10" t="n">
        <v>559658.74098</v>
      </c>
      <c r="FQ17" s="10" t="n">
        <v>518380.63222</v>
      </c>
      <c r="FR17" s="10" t="n">
        <v>516164.76075</v>
      </c>
      <c r="FS17" s="10" t="n">
        <v>507736.21321</v>
      </c>
      <c r="FT17" s="10" t="n">
        <v>556972.4925</v>
      </c>
      <c r="FU17" s="10" t="n">
        <v>544233.87663</v>
      </c>
      <c r="FV17" s="10" t="n">
        <v>540060.22117</v>
      </c>
      <c r="FW17" s="10" t="n">
        <v>573776.03507</v>
      </c>
      <c r="FX17" s="10" t="n">
        <v>559077.48587</v>
      </c>
      <c r="FY17" s="10" t="n">
        <v>544810.8293</v>
      </c>
      <c r="FZ17" s="10" t="n">
        <v>645682.00064</v>
      </c>
      <c r="GA17" s="10" t="n">
        <v>616877.35741</v>
      </c>
      <c r="GB17" s="10" t="n">
        <v>579267.35048</v>
      </c>
    </row>
    <row r="18" customFormat="false" ht="15" hidden="false" customHeight="true" outlineLevel="0" collapsed="false">
      <c r="A18" s="6" t="s">
        <v>212</v>
      </c>
      <c r="B18" s="10" t="n">
        <v>8949325.568275</v>
      </c>
      <c r="C18" s="10" t="n">
        <v>8921457.10198</v>
      </c>
      <c r="D18" s="10" t="n">
        <v>8875116.04562</v>
      </c>
      <c r="E18" s="10" t="n">
        <v>8831796.57128</v>
      </c>
      <c r="F18" s="10" t="n">
        <v>8777830.303925</v>
      </c>
      <c r="G18" s="10" t="n">
        <v>8744283.446095</v>
      </c>
      <c r="H18" s="10" t="n">
        <v>8681042.30078</v>
      </c>
      <c r="I18" s="10" t="n">
        <v>8612408.432405</v>
      </c>
      <c r="J18" s="10" t="n">
        <v>8601268.03131</v>
      </c>
      <c r="K18" s="10" t="n">
        <v>8550023.577415</v>
      </c>
      <c r="L18" s="10" t="n">
        <v>8525228.061985</v>
      </c>
      <c r="M18" s="10" t="n">
        <v>8499738.622845</v>
      </c>
      <c r="N18" s="10" t="n">
        <v>8810245.29645</v>
      </c>
      <c r="O18" s="10" t="n">
        <v>8734251.40531</v>
      </c>
      <c r="P18" s="10" t="n">
        <v>8594612.57187</v>
      </c>
      <c r="Q18" s="10" t="n">
        <v>8474028.95805</v>
      </c>
      <c r="R18" s="10" t="n">
        <v>8374282.46484</v>
      </c>
      <c r="S18" s="10" t="n">
        <v>8275567.61978</v>
      </c>
      <c r="T18" s="10" t="n">
        <v>8180447.66629</v>
      </c>
      <c r="U18" s="10" t="n">
        <v>8067137.60207</v>
      </c>
      <c r="V18" s="10" t="n">
        <v>8011951.50586</v>
      </c>
      <c r="W18" s="10" t="n">
        <v>7941715.72999</v>
      </c>
      <c r="X18" s="10" t="n">
        <v>8383230.81401</v>
      </c>
      <c r="Y18" s="10" t="n">
        <v>8311878.01367</v>
      </c>
      <c r="Z18" s="10" t="n">
        <v>8206469.48634</v>
      </c>
      <c r="AA18" s="10" t="n">
        <v>8108632.53622</v>
      </c>
      <c r="AB18" s="10" t="n">
        <v>8015993.14235</v>
      </c>
      <c r="AC18" s="10" t="n">
        <v>7939468.71486</v>
      </c>
      <c r="AD18" s="10" t="n">
        <v>7771590.54004</v>
      </c>
      <c r="AE18" s="10" t="n">
        <v>7729049.43115</v>
      </c>
      <c r="AF18" s="10" t="n">
        <v>7643313.20286</v>
      </c>
      <c r="AG18" s="10" t="n">
        <v>7512455.46584</v>
      </c>
      <c r="AH18" s="10" t="n">
        <v>7520202.61097</v>
      </c>
      <c r="AI18" s="10" t="n">
        <v>7492130.90775</v>
      </c>
      <c r="AJ18" s="10" t="n">
        <v>7444462.27842</v>
      </c>
      <c r="AK18" s="10" t="n">
        <v>7417478.19186</v>
      </c>
      <c r="AL18" s="10" t="n">
        <v>7383283.460585</v>
      </c>
      <c r="AM18" s="10" t="n">
        <v>7243375.998595</v>
      </c>
      <c r="AN18" s="10" t="n">
        <v>7164461.631965</v>
      </c>
      <c r="AO18" s="10" t="n">
        <v>7104263.548495</v>
      </c>
      <c r="AP18" s="10" t="n">
        <v>7055283.736325</v>
      </c>
      <c r="AQ18" s="10" t="n">
        <v>7020025.878225</v>
      </c>
      <c r="AR18" s="10" t="n">
        <v>6955297.96679</v>
      </c>
      <c r="AS18" s="10" t="n">
        <v>6829799.86543</v>
      </c>
      <c r="AT18" s="10" t="n">
        <v>6856980.969085</v>
      </c>
      <c r="AU18" s="10" t="n">
        <v>6843094.22617</v>
      </c>
      <c r="AV18" s="10" t="n">
        <v>7121437.24137</v>
      </c>
      <c r="AW18" s="10" t="n">
        <v>7093208.43079</v>
      </c>
      <c r="AX18" s="10" t="n">
        <v>6883934.55642</v>
      </c>
      <c r="AY18" s="10" t="n">
        <v>6800700.06287</v>
      </c>
      <c r="AZ18" s="10" t="n">
        <v>6703972.235075</v>
      </c>
      <c r="BA18" s="10" t="n">
        <v>6669880.312055</v>
      </c>
      <c r="BB18" s="10" t="n">
        <v>6625196.72893</v>
      </c>
      <c r="BC18" s="10" t="n">
        <v>6584574.637225</v>
      </c>
      <c r="BD18" s="10" t="n">
        <v>6513742.75268</v>
      </c>
      <c r="BE18" s="10" t="n">
        <v>6382983.313935</v>
      </c>
      <c r="BF18" s="10" t="n">
        <v>6412675.98777</v>
      </c>
      <c r="BG18" s="10" t="n">
        <v>6419093.876335</v>
      </c>
      <c r="BH18" s="10" t="n">
        <v>5987741.915495</v>
      </c>
      <c r="BI18" s="10" t="n">
        <v>5989399.351625</v>
      </c>
      <c r="BJ18" s="10" t="n">
        <v>5827447.57025</v>
      </c>
      <c r="BK18" s="10" t="n">
        <v>5745578.35147</v>
      </c>
      <c r="BL18" s="10" t="n">
        <v>5683892.492805</v>
      </c>
      <c r="BM18" s="10" t="n">
        <v>5633683.98984</v>
      </c>
      <c r="BN18" s="10" t="n">
        <v>5579197.547185</v>
      </c>
      <c r="BO18" s="10" t="n">
        <v>5561960.052615</v>
      </c>
      <c r="BP18" s="10" t="n">
        <v>5490188.124565</v>
      </c>
      <c r="BQ18" s="10" t="n">
        <v>5390222.29966</v>
      </c>
      <c r="BR18" s="10" t="n">
        <v>5272165.846995</v>
      </c>
      <c r="BS18" s="10" t="n">
        <v>5265787.917</v>
      </c>
      <c r="BT18" s="10" t="n">
        <v>5779921.702125</v>
      </c>
      <c r="BU18" s="10" t="n">
        <v>5873323.060195</v>
      </c>
      <c r="BV18" s="10" t="n">
        <v>5748575.188195</v>
      </c>
      <c r="BW18" s="10" t="n">
        <v>5666555.704425</v>
      </c>
      <c r="BX18" s="10" t="n">
        <v>5609685.06071</v>
      </c>
      <c r="BY18" s="10" t="n">
        <v>5516507.25081</v>
      </c>
      <c r="BZ18" s="10" t="n">
        <v>5497301.308615</v>
      </c>
      <c r="CA18" s="10" t="n">
        <v>5466497.53661</v>
      </c>
      <c r="CB18" s="10" t="n">
        <v>5424514.596425</v>
      </c>
      <c r="CC18" s="10" t="n">
        <v>5335896.346805</v>
      </c>
      <c r="CD18" s="10" t="n">
        <v>5349472.21906</v>
      </c>
      <c r="CE18" s="10" t="n">
        <v>5316262.04487</v>
      </c>
      <c r="CF18" s="10" t="n">
        <v>5950588.435375</v>
      </c>
      <c r="CG18" s="10" t="n">
        <v>5947276.36895</v>
      </c>
      <c r="CH18" s="10" t="n">
        <v>5895499.183485</v>
      </c>
      <c r="CI18" s="10" t="n">
        <v>5831439.202035</v>
      </c>
      <c r="CJ18" s="10" t="n">
        <v>5755770.945565</v>
      </c>
      <c r="CK18" s="10" t="n">
        <v>5695479.810465</v>
      </c>
      <c r="CL18" s="10" t="n">
        <v>5674769.281905</v>
      </c>
      <c r="CM18" s="10" t="n">
        <v>5654985.24775</v>
      </c>
      <c r="CN18" s="10" t="n">
        <v>5610747.461235</v>
      </c>
      <c r="CO18" s="10" t="n">
        <v>5529283.951935</v>
      </c>
      <c r="CP18" s="10" t="n">
        <v>5549651.172405</v>
      </c>
      <c r="CQ18" s="10" t="n">
        <v>5509367.056335</v>
      </c>
      <c r="CR18" s="10" t="n">
        <v>6224315.85932</v>
      </c>
      <c r="CS18" s="10" t="n">
        <v>6208769.31962</v>
      </c>
      <c r="CT18" s="10" t="n">
        <v>6116351.58637</v>
      </c>
      <c r="CU18" s="10" t="n">
        <v>6018914.30339</v>
      </c>
      <c r="CV18" s="10" t="n">
        <v>5956098.48474</v>
      </c>
      <c r="CW18" s="10" t="n">
        <v>5922936.247565</v>
      </c>
      <c r="CX18" s="10" t="n">
        <v>5901159.993465</v>
      </c>
      <c r="CY18" s="10" t="n">
        <v>5885341.53615</v>
      </c>
      <c r="CZ18" s="10" t="n">
        <v>5841994.16939</v>
      </c>
      <c r="DA18" s="10" t="n">
        <v>5747050.91421</v>
      </c>
      <c r="DB18" s="10" t="n">
        <v>5755368.46548</v>
      </c>
      <c r="DC18" s="10" t="n">
        <v>5714483.497775</v>
      </c>
      <c r="DD18" s="10" t="n">
        <v>5694187.980025</v>
      </c>
      <c r="DE18" s="10" t="n">
        <v>5701576.723915</v>
      </c>
      <c r="DF18" s="10" t="n">
        <v>7492323.17516</v>
      </c>
      <c r="DG18" s="10" t="n">
        <v>7320189.03598</v>
      </c>
      <c r="DH18" s="10" t="n">
        <v>7210681.37918</v>
      </c>
      <c r="DI18" s="10" t="n">
        <v>6653331.47902</v>
      </c>
      <c r="DJ18" s="10" t="n">
        <v>6576036.60793</v>
      </c>
      <c r="DK18" s="10" t="n">
        <v>6505535.43425</v>
      </c>
      <c r="DL18" s="10" t="n">
        <v>6897637.46606</v>
      </c>
      <c r="DM18" s="10" t="n">
        <v>6763615.39344</v>
      </c>
      <c r="DN18" s="10" t="n">
        <v>6699828.37801</v>
      </c>
      <c r="DO18" s="10" t="n">
        <v>6788131.04804</v>
      </c>
      <c r="DP18" s="10" t="n">
        <v>6730863.25736</v>
      </c>
      <c r="DQ18" s="10" t="n">
        <v>6663779.00491</v>
      </c>
      <c r="DR18" s="10" t="n">
        <v>7415489.65924</v>
      </c>
      <c r="DS18" s="10" t="n">
        <v>7297268.97658</v>
      </c>
      <c r="DT18" s="10" t="n">
        <v>7176194.26811</v>
      </c>
      <c r="DU18" s="10" t="n">
        <v>6124372.65281</v>
      </c>
      <c r="DV18" s="10" t="n">
        <v>6098746.61331</v>
      </c>
      <c r="DW18" s="10" t="n">
        <v>6126142.37368</v>
      </c>
      <c r="DX18" s="10" t="n">
        <v>5373977.15963</v>
      </c>
      <c r="DY18" s="10" t="n">
        <v>5322538.83145</v>
      </c>
      <c r="DZ18" s="10" t="n">
        <v>5304161.43541</v>
      </c>
      <c r="EA18" s="10" t="n">
        <v>6318995.73661</v>
      </c>
      <c r="EB18" s="10" t="n">
        <v>6233203.23318</v>
      </c>
      <c r="EC18" s="10" t="n">
        <v>6212717.6535</v>
      </c>
      <c r="ED18" s="10" t="n">
        <v>6997311.01642</v>
      </c>
      <c r="EE18" s="10" t="n">
        <v>6930499.11829</v>
      </c>
      <c r="EF18" s="10" t="n">
        <v>6867591.75076</v>
      </c>
      <c r="EG18" s="10" t="n">
        <v>5967037.61819</v>
      </c>
      <c r="EH18" s="10" t="n">
        <v>5939539.22336</v>
      </c>
      <c r="EI18" s="10" t="n">
        <v>5915726.14664</v>
      </c>
      <c r="EJ18" s="10" t="n">
        <v>6979271.3179</v>
      </c>
      <c r="EK18" s="10" t="n">
        <v>6903093.96432</v>
      </c>
      <c r="EL18" s="10" t="n">
        <v>6879803.41874</v>
      </c>
      <c r="EM18" s="10" t="n">
        <v>7226692.88654</v>
      </c>
      <c r="EN18" s="10" t="n">
        <v>7179172.6908</v>
      </c>
      <c r="EO18" s="10" t="n">
        <v>7088236.39015</v>
      </c>
      <c r="EP18" s="10" t="n">
        <v>7867630.93062</v>
      </c>
      <c r="EQ18" s="10" t="n">
        <v>7893912.28476</v>
      </c>
      <c r="ER18" s="10" t="n">
        <v>7867601.9247</v>
      </c>
      <c r="ES18" s="10" t="n">
        <v>7315249.06788</v>
      </c>
      <c r="ET18" s="10" t="n">
        <v>7177253.79107</v>
      </c>
      <c r="EU18" s="10" t="n">
        <v>7171873.74653</v>
      </c>
      <c r="EV18" s="10" t="n">
        <v>7775303.19937</v>
      </c>
      <c r="EW18" s="10" t="n">
        <v>7649343.7647</v>
      </c>
      <c r="EX18" s="10" t="n">
        <v>7570829.98272</v>
      </c>
      <c r="EY18" s="10" t="n">
        <v>7811645.93206</v>
      </c>
      <c r="EZ18" s="10" t="n">
        <v>7746214.66175</v>
      </c>
      <c r="FA18" s="10" t="n">
        <v>7682835.62809</v>
      </c>
      <c r="FB18" s="10" t="n">
        <v>8571158.64829</v>
      </c>
      <c r="FC18" s="10" t="n">
        <v>8480077.20027</v>
      </c>
      <c r="FD18" s="10" t="n">
        <v>8418894.86057</v>
      </c>
      <c r="FE18" s="10" t="n">
        <v>8032535.11903</v>
      </c>
      <c r="FF18" s="10" t="n">
        <v>7980902.01806</v>
      </c>
      <c r="FG18" s="10" t="n">
        <v>7924127.357</v>
      </c>
      <c r="FH18" s="10" t="n">
        <v>8583365.72433</v>
      </c>
      <c r="FI18" s="10" t="n">
        <v>8452146.43395</v>
      </c>
      <c r="FJ18" s="10" t="n">
        <v>8378475.63801</v>
      </c>
      <c r="FK18" s="10" t="n">
        <v>8524241.50201</v>
      </c>
      <c r="FL18" s="10" t="n">
        <v>8458104.79474</v>
      </c>
      <c r="FM18" s="10" t="n">
        <v>8358356.01234</v>
      </c>
      <c r="FN18" s="10" t="n">
        <v>9260936.82325</v>
      </c>
      <c r="FO18" s="10" t="n">
        <v>9112424.00523</v>
      </c>
      <c r="FP18" s="10" t="n">
        <v>8942848.66907</v>
      </c>
      <c r="FQ18" s="10" t="n">
        <v>8659229.70462</v>
      </c>
      <c r="FR18" s="10" t="n">
        <v>8559561.55385</v>
      </c>
      <c r="FS18" s="10" t="n">
        <v>8524243.99064</v>
      </c>
      <c r="FT18" s="10" t="n">
        <v>9597303.24534</v>
      </c>
      <c r="FU18" s="10" t="n">
        <v>9422142.41259</v>
      </c>
      <c r="FV18" s="10" t="n">
        <v>9297109.46523</v>
      </c>
      <c r="FW18" s="10" t="n">
        <v>9626553.40935</v>
      </c>
      <c r="FX18" s="10" t="n">
        <v>9512044.12925</v>
      </c>
      <c r="FY18" s="10" t="n">
        <v>9329963.70416</v>
      </c>
      <c r="FZ18" s="10" t="n">
        <v>10237105.6479</v>
      </c>
      <c r="GA18" s="10" t="n">
        <v>9874584.11891</v>
      </c>
      <c r="GB18" s="10" t="n">
        <v>9225997.92472</v>
      </c>
    </row>
    <row r="19" customFormat="false" ht="15" hidden="false" customHeight="true" outlineLevel="0" collapsed="false">
      <c r="A19" s="6" t="s">
        <v>213</v>
      </c>
      <c r="B19" s="10" t="n">
        <v>2496470.42042</v>
      </c>
      <c r="C19" s="10" t="n">
        <v>2492053.917475</v>
      </c>
      <c r="D19" s="10" t="n">
        <v>2481176.65444</v>
      </c>
      <c r="E19" s="10" t="n">
        <v>2468089.51056</v>
      </c>
      <c r="F19" s="10" t="n">
        <v>2459831.985</v>
      </c>
      <c r="G19" s="10" t="n">
        <v>2442102.226895</v>
      </c>
      <c r="H19" s="10" t="n">
        <v>2414730.831</v>
      </c>
      <c r="I19" s="10" t="n">
        <v>2401399.197345</v>
      </c>
      <c r="J19" s="10" t="n">
        <v>2397573.973675</v>
      </c>
      <c r="K19" s="10" t="n">
        <v>2381738.07206</v>
      </c>
      <c r="L19" s="10" t="n">
        <v>2372487.288885</v>
      </c>
      <c r="M19" s="10" t="n">
        <v>2354262.05374</v>
      </c>
      <c r="N19" s="10" t="n">
        <v>2431811.16996</v>
      </c>
      <c r="O19" s="10" t="n">
        <v>2407996.47886</v>
      </c>
      <c r="P19" s="10" t="n">
        <v>2374511.52928</v>
      </c>
      <c r="Q19" s="10" t="n">
        <v>2344070.00334</v>
      </c>
      <c r="R19" s="10" t="n">
        <v>2319336.00305</v>
      </c>
      <c r="S19" s="10" t="n">
        <v>2290307.50313</v>
      </c>
      <c r="T19" s="10" t="n">
        <v>2249051.33002</v>
      </c>
      <c r="U19" s="10" t="n">
        <v>2229650.19986</v>
      </c>
      <c r="V19" s="10" t="n">
        <v>2226720.81285</v>
      </c>
      <c r="W19" s="10" t="n">
        <v>2210350.20047</v>
      </c>
      <c r="X19" s="10" t="n">
        <v>2374359.4586</v>
      </c>
      <c r="Y19" s="10" t="n">
        <v>2338756.70358</v>
      </c>
      <c r="Z19" s="10" t="n">
        <v>2296613.24116</v>
      </c>
      <c r="AA19" s="10" t="n">
        <v>2268621.10561</v>
      </c>
      <c r="AB19" s="10" t="n">
        <v>2245289.69944</v>
      </c>
      <c r="AC19" s="10" t="n">
        <v>2228715.33222</v>
      </c>
      <c r="AD19" s="10" t="n">
        <v>2190265.38085</v>
      </c>
      <c r="AE19" s="10" t="n">
        <v>2169061.72219</v>
      </c>
      <c r="AF19" s="10" t="n">
        <v>2132289.41474</v>
      </c>
      <c r="AG19" s="10" t="n">
        <v>2101591.16561</v>
      </c>
      <c r="AH19" s="10" t="n">
        <v>2095109.28631</v>
      </c>
      <c r="AI19" s="10" t="n">
        <v>2082514.52246</v>
      </c>
      <c r="AJ19" s="10" t="n">
        <v>2032774.28766</v>
      </c>
      <c r="AK19" s="10" t="n">
        <v>2013974.82853</v>
      </c>
      <c r="AL19" s="10" t="n">
        <v>1999843.27705</v>
      </c>
      <c r="AM19" s="10" t="n">
        <v>1972435.528825</v>
      </c>
      <c r="AN19" s="10" t="n">
        <v>1956978.234265</v>
      </c>
      <c r="AO19" s="10" t="n">
        <v>1937529.41082</v>
      </c>
      <c r="AP19" s="10" t="n">
        <v>1922127.03699</v>
      </c>
      <c r="AQ19" s="10" t="n">
        <v>1912975.47553</v>
      </c>
      <c r="AR19" s="10" t="n">
        <v>1882562.68172</v>
      </c>
      <c r="AS19" s="10" t="n">
        <v>1856522.45836</v>
      </c>
      <c r="AT19" s="10" t="n">
        <v>1853451.156975</v>
      </c>
      <c r="AU19" s="10" t="n">
        <v>1846597.8531</v>
      </c>
      <c r="AV19" s="10" t="n">
        <v>1901366.631755</v>
      </c>
      <c r="AW19" s="10" t="n">
        <v>1887057.71311</v>
      </c>
      <c r="AX19" s="10" t="n">
        <v>1833991.65908</v>
      </c>
      <c r="AY19" s="10" t="n">
        <v>1815045.15265</v>
      </c>
      <c r="AZ19" s="10" t="n">
        <v>1787716.789325</v>
      </c>
      <c r="BA19" s="10" t="n">
        <v>1781809.47436</v>
      </c>
      <c r="BB19" s="10" t="n">
        <v>1780996.64197</v>
      </c>
      <c r="BC19" s="10" t="n">
        <v>1774479.58634</v>
      </c>
      <c r="BD19" s="10" t="n">
        <v>1739632.72244</v>
      </c>
      <c r="BE19" s="10" t="n">
        <v>1712639.66342</v>
      </c>
      <c r="BF19" s="10" t="n">
        <v>1718492.900195</v>
      </c>
      <c r="BG19" s="10" t="n">
        <v>1718262.346295</v>
      </c>
      <c r="BH19" s="10" t="n">
        <v>1596778.09143</v>
      </c>
      <c r="BI19" s="10" t="n">
        <v>1602727.302365</v>
      </c>
      <c r="BJ19" s="10" t="n">
        <v>1556866.4754</v>
      </c>
      <c r="BK19" s="10" t="n">
        <v>1539216.423115</v>
      </c>
      <c r="BL19" s="10" t="n">
        <v>1524422.05654</v>
      </c>
      <c r="BM19" s="10" t="n">
        <v>1507412.20078</v>
      </c>
      <c r="BN19" s="10" t="n">
        <v>1494833.606155</v>
      </c>
      <c r="BO19" s="10" t="n">
        <v>1489058.640165</v>
      </c>
      <c r="BP19" s="10" t="n">
        <v>1464495.893615</v>
      </c>
      <c r="BQ19" s="10" t="n">
        <v>1440026.12145</v>
      </c>
      <c r="BR19" s="10" t="n">
        <v>1430272.67145</v>
      </c>
      <c r="BS19" s="10" t="n">
        <v>1430838.201435</v>
      </c>
      <c r="BT19" s="10" t="n">
        <v>1547893.922145</v>
      </c>
      <c r="BU19" s="10" t="n">
        <v>1538676.317935</v>
      </c>
      <c r="BV19" s="10" t="n">
        <v>1512741.693755</v>
      </c>
      <c r="BW19" s="10" t="n">
        <v>1486766.476995</v>
      </c>
      <c r="BX19" s="10" t="n">
        <v>1463630.239065</v>
      </c>
      <c r="BY19" s="10" t="n">
        <v>1451523.02268</v>
      </c>
      <c r="BZ19" s="10" t="n">
        <v>1442108.020835</v>
      </c>
      <c r="CA19" s="10" t="n">
        <v>1437484.8552</v>
      </c>
      <c r="CB19" s="10" t="n">
        <v>1416787.77857</v>
      </c>
      <c r="CC19" s="10" t="n">
        <v>1398178.9164</v>
      </c>
      <c r="CD19" s="10" t="n">
        <v>1398483.4525</v>
      </c>
      <c r="CE19" s="10" t="n">
        <v>1396524.59075</v>
      </c>
      <c r="CF19" s="10" t="n">
        <v>1560941.12706</v>
      </c>
      <c r="CG19" s="10" t="n">
        <v>1558080.32838</v>
      </c>
      <c r="CH19" s="10" t="n">
        <v>1534591.80252</v>
      </c>
      <c r="CI19" s="10" t="n">
        <v>1516303.651565</v>
      </c>
      <c r="CJ19" s="10" t="n">
        <v>1492127.190825</v>
      </c>
      <c r="CK19" s="10" t="n">
        <v>1481886.438065</v>
      </c>
      <c r="CL19" s="10" t="n">
        <v>1476277.771055</v>
      </c>
      <c r="CM19" s="10" t="n">
        <v>1478780.701285</v>
      </c>
      <c r="CN19" s="10" t="n">
        <v>1453368.008065</v>
      </c>
      <c r="CO19" s="10" t="n">
        <v>1434234.181345</v>
      </c>
      <c r="CP19" s="10" t="n">
        <v>1439793.059475</v>
      </c>
      <c r="CQ19" s="10" t="n">
        <v>1435184.26921</v>
      </c>
      <c r="CR19" s="10" t="n">
        <v>1591522.738185</v>
      </c>
      <c r="CS19" s="10" t="n">
        <v>1588687.936275</v>
      </c>
      <c r="CT19" s="10" t="n">
        <v>1570185.411355</v>
      </c>
      <c r="CU19" s="10" t="n">
        <v>1550275.56693</v>
      </c>
      <c r="CV19" s="10" t="n">
        <v>1533255.415385</v>
      </c>
      <c r="CW19" s="10" t="n">
        <v>1518337.75984</v>
      </c>
      <c r="CX19" s="10" t="n">
        <v>1506046.67156</v>
      </c>
      <c r="CY19" s="10" t="n">
        <v>1513712.51327</v>
      </c>
      <c r="CZ19" s="10" t="n">
        <v>1495233.8117</v>
      </c>
      <c r="DA19" s="10" t="n">
        <v>1481415.346735</v>
      </c>
      <c r="DB19" s="10" t="n">
        <v>1489231.97972</v>
      </c>
      <c r="DC19" s="10" t="n">
        <v>1478341.26375</v>
      </c>
      <c r="DD19" s="10" t="n">
        <v>1471051.10446</v>
      </c>
      <c r="DE19" s="10" t="n">
        <v>1463017.64982</v>
      </c>
      <c r="DF19" s="10" t="n">
        <v>1881569.28298</v>
      </c>
      <c r="DG19" s="10" t="n">
        <v>1824282.02176</v>
      </c>
      <c r="DH19" s="10" t="n">
        <v>1800359.17997</v>
      </c>
      <c r="DI19" s="10" t="n">
        <v>1578269.47881</v>
      </c>
      <c r="DJ19" s="10" t="n">
        <v>1561191.69069</v>
      </c>
      <c r="DK19" s="10" t="n">
        <v>1549232.75846</v>
      </c>
      <c r="DL19" s="10" t="n">
        <v>1659445.4643</v>
      </c>
      <c r="DM19" s="10" t="n">
        <v>1632102.49259</v>
      </c>
      <c r="DN19" s="10" t="n">
        <v>1617119.96344</v>
      </c>
      <c r="DO19" s="10" t="n">
        <v>1701446.89223</v>
      </c>
      <c r="DP19" s="10" t="n">
        <v>1679593.07943</v>
      </c>
      <c r="DQ19" s="10" t="n">
        <v>1657544.28858</v>
      </c>
      <c r="DR19" s="10" t="n">
        <v>1805107.48274</v>
      </c>
      <c r="DS19" s="10" t="n">
        <v>1772115.62677</v>
      </c>
      <c r="DT19" s="10" t="n">
        <v>1752295.94978</v>
      </c>
      <c r="DU19" s="10" t="n">
        <v>1469293.27738</v>
      </c>
      <c r="DV19" s="10" t="n">
        <v>1468190.04774</v>
      </c>
      <c r="DW19" s="10" t="n">
        <v>1467641.95284</v>
      </c>
      <c r="DX19" s="10" t="n">
        <v>1378237.1953</v>
      </c>
      <c r="DY19" s="10" t="n">
        <v>1367816.92637</v>
      </c>
      <c r="DZ19" s="10" t="n">
        <v>1359598.78153</v>
      </c>
      <c r="EA19" s="10" t="n">
        <v>1612506.07475</v>
      </c>
      <c r="EB19" s="10" t="n">
        <v>1587890.49761</v>
      </c>
      <c r="EC19" s="10" t="n">
        <v>1573222.27683</v>
      </c>
      <c r="ED19" s="10" t="n">
        <v>1701640.09999</v>
      </c>
      <c r="EE19" s="10" t="n">
        <v>1692928.37969</v>
      </c>
      <c r="EF19" s="10" t="n">
        <v>1682725.14668</v>
      </c>
      <c r="EG19" s="10" t="n">
        <v>1412890.92809</v>
      </c>
      <c r="EH19" s="10" t="n">
        <v>1419230.23782</v>
      </c>
      <c r="EI19" s="10" t="n">
        <v>1412796.32152</v>
      </c>
      <c r="EJ19" s="10" t="n">
        <v>1656303.25575</v>
      </c>
      <c r="EK19" s="10" t="n">
        <v>1632785.40586</v>
      </c>
      <c r="EL19" s="10" t="n">
        <v>1626684.98528</v>
      </c>
      <c r="EM19" s="10" t="n">
        <v>1741630.4398</v>
      </c>
      <c r="EN19" s="10" t="n">
        <v>1722020.16464</v>
      </c>
      <c r="EO19" s="10" t="n">
        <v>1695209.21101</v>
      </c>
      <c r="EP19" s="10" t="n">
        <v>1850381.08638</v>
      </c>
      <c r="EQ19" s="10" t="n">
        <v>1854644.36719</v>
      </c>
      <c r="ER19" s="10" t="n">
        <v>1841338.66701</v>
      </c>
      <c r="ES19" s="10" t="n">
        <v>1639139.55079</v>
      </c>
      <c r="ET19" s="10" t="n">
        <v>1619314.41083</v>
      </c>
      <c r="EU19" s="10" t="n">
        <v>1619950.15075</v>
      </c>
      <c r="EV19" s="10" t="n">
        <v>1762865.85088</v>
      </c>
      <c r="EW19" s="10" t="n">
        <v>1736990.01666</v>
      </c>
      <c r="EX19" s="10" t="n">
        <v>1726650.83494</v>
      </c>
      <c r="EY19" s="10" t="n">
        <v>1815530.66597</v>
      </c>
      <c r="EZ19" s="10" t="n">
        <v>1802220.86825</v>
      </c>
      <c r="FA19" s="10" t="n">
        <v>1780204.22336</v>
      </c>
      <c r="FB19" s="10" t="n">
        <v>1980195.23498</v>
      </c>
      <c r="FC19" s="10" t="n">
        <v>1957838.83822</v>
      </c>
      <c r="FD19" s="10" t="n">
        <v>1945394.45888</v>
      </c>
      <c r="FE19" s="10" t="n">
        <v>1768543.51472</v>
      </c>
      <c r="FF19" s="10" t="n">
        <v>1756912.12601</v>
      </c>
      <c r="FG19" s="10" t="n">
        <v>1746492.667</v>
      </c>
      <c r="FH19" s="10" t="n">
        <v>1899455.9182</v>
      </c>
      <c r="FI19" s="10" t="n">
        <v>1873627.53043</v>
      </c>
      <c r="FJ19" s="10" t="n">
        <v>1854348.23578</v>
      </c>
      <c r="FK19" s="10" t="n">
        <v>1956254.74412</v>
      </c>
      <c r="FL19" s="10" t="n">
        <v>1937298.23593</v>
      </c>
      <c r="FM19" s="10" t="n">
        <v>1915824.5733</v>
      </c>
      <c r="FN19" s="10" t="n">
        <v>2075430.16596</v>
      </c>
      <c r="FO19" s="10" t="n">
        <v>2039650.14068</v>
      </c>
      <c r="FP19" s="10" t="n">
        <v>2002313.25205</v>
      </c>
      <c r="FQ19" s="10" t="n">
        <v>1846082.40256</v>
      </c>
      <c r="FR19" s="10" t="n">
        <v>1826978.26459</v>
      </c>
      <c r="FS19" s="10" t="n">
        <v>1820273.07014</v>
      </c>
      <c r="FT19" s="10" t="n">
        <v>2019804.7378</v>
      </c>
      <c r="FU19" s="10" t="n">
        <v>1986308.12107</v>
      </c>
      <c r="FV19" s="10" t="n">
        <v>1961952.17538</v>
      </c>
      <c r="FW19" s="10" t="n">
        <v>2058797.9179</v>
      </c>
      <c r="FX19" s="10" t="n">
        <v>2022780.16971</v>
      </c>
      <c r="FY19" s="10" t="n">
        <v>1984356.96467</v>
      </c>
      <c r="FZ19" s="10" t="n">
        <v>2166804.94078</v>
      </c>
      <c r="GA19" s="10" t="n">
        <v>2082835.77565</v>
      </c>
      <c r="GB19" s="10" t="n">
        <v>1943238.15418</v>
      </c>
    </row>
    <row r="20" customFormat="false" ht="15" hidden="false" customHeight="true" outlineLevel="0" collapsed="false">
      <c r="A20" s="6" t="s">
        <v>214</v>
      </c>
      <c r="B20" s="10" t="n">
        <v>3809713.36141</v>
      </c>
      <c r="C20" s="10" t="n">
        <v>3800710.501885</v>
      </c>
      <c r="D20" s="10" t="n">
        <v>3793677.599695</v>
      </c>
      <c r="E20" s="10" t="n">
        <v>3770970.157915</v>
      </c>
      <c r="F20" s="10" t="n">
        <v>3753098.039815</v>
      </c>
      <c r="G20" s="10" t="n">
        <v>3741698.912885</v>
      </c>
      <c r="H20" s="10" t="n">
        <v>3708969.479585</v>
      </c>
      <c r="I20" s="10" t="n">
        <v>3672948.272395</v>
      </c>
      <c r="J20" s="10" t="n">
        <v>3660318.824215</v>
      </c>
      <c r="K20" s="10" t="n">
        <v>3641134.182965</v>
      </c>
      <c r="L20" s="10" t="n">
        <v>3644110.639885</v>
      </c>
      <c r="M20" s="10" t="n">
        <v>3624911.757755</v>
      </c>
      <c r="N20" s="10" t="n">
        <v>4088481.33666</v>
      </c>
      <c r="O20" s="10" t="n">
        <v>4038146.70798</v>
      </c>
      <c r="P20" s="10" t="n">
        <v>3968137.22623</v>
      </c>
      <c r="Q20" s="10" t="n">
        <v>3903487.18167</v>
      </c>
      <c r="R20" s="10" t="n">
        <v>3843117.04895</v>
      </c>
      <c r="S20" s="10" t="n">
        <v>3795475.03722</v>
      </c>
      <c r="T20" s="10" t="n">
        <v>3729991.27376</v>
      </c>
      <c r="U20" s="10" t="n">
        <v>3669556.55777</v>
      </c>
      <c r="V20" s="10" t="n">
        <v>3625344.18021</v>
      </c>
      <c r="W20" s="10" t="n">
        <v>3578016.98214</v>
      </c>
      <c r="X20" s="10" t="n">
        <v>3892776.17278</v>
      </c>
      <c r="Y20" s="10" t="n">
        <v>3849084.63595</v>
      </c>
      <c r="Z20" s="10" t="n">
        <v>3747852.7072</v>
      </c>
      <c r="AA20" s="10" t="n">
        <v>3695917.99008</v>
      </c>
      <c r="AB20" s="10" t="n">
        <v>3662571.28808</v>
      </c>
      <c r="AC20" s="10" t="n">
        <v>3624598.48927</v>
      </c>
      <c r="AD20" s="10" t="n">
        <v>3552835.09062</v>
      </c>
      <c r="AE20" s="10" t="n">
        <v>3526404.93301</v>
      </c>
      <c r="AF20" s="10" t="n">
        <v>3466559.37863</v>
      </c>
      <c r="AG20" s="10" t="n">
        <v>3407394.3714</v>
      </c>
      <c r="AH20" s="10" t="n">
        <v>3387996.34602</v>
      </c>
      <c r="AI20" s="10" t="n">
        <v>3378987.0293</v>
      </c>
      <c r="AJ20" s="10" t="n">
        <v>3373762.15229</v>
      </c>
      <c r="AK20" s="10" t="n">
        <v>3346205.9228</v>
      </c>
      <c r="AL20" s="10" t="n">
        <v>3254803.40906</v>
      </c>
      <c r="AM20" s="10" t="n">
        <v>3206626.12072</v>
      </c>
      <c r="AN20" s="10" t="n">
        <v>3167998.001835</v>
      </c>
      <c r="AO20" s="10" t="n">
        <v>3143607.69672</v>
      </c>
      <c r="AP20" s="10" t="n">
        <v>3118318.80549</v>
      </c>
      <c r="AQ20" s="10" t="n">
        <v>3128226.957115</v>
      </c>
      <c r="AR20" s="10" t="n">
        <v>3076938.37249</v>
      </c>
      <c r="AS20" s="10" t="n">
        <v>3009319.57216</v>
      </c>
      <c r="AT20" s="10" t="n">
        <v>2997943.230295</v>
      </c>
      <c r="AU20" s="10" t="n">
        <v>2995588.016025</v>
      </c>
      <c r="AV20" s="10" t="n">
        <v>3129721.000885</v>
      </c>
      <c r="AW20" s="10" t="n">
        <v>3123951.84088</v>
      </c>
      <c r="AX20" s="10" t="n">
        <v>3038787.6017</v>
      </c>
      <c r="AY20" s="10" t="n">
        <v>2996798.886365</v>
      </c>
      <c r="AZ20" s="10" t="n">
        <v>2964658.428625</v>
      </c>
      <c r="BA20" s="10" t="n">
        <v>2937355.681835</v>
      </c>
      <c r="BB20" s="10" t="n">
        <v>2923116.420975</v>
      </c>
      <c r="BC20" s="10" t="n">
        <v>2923383.149135</v>
      </c>
      <c r="BD20" s="10" t="n">
        <v>2872182.03179</v>
      </c>
      <c r="BE20" s="10" t="n">
        <v>2812533.78782</v>
      </c>
      <c r="BF20" s="10" t="n">
        <v>2802588.4933</v>
      </c>
      <c r="BG20" s="10" t="n">
        <v>2809113.226615</v>
      </c>
      <c r="BH20" s="10" t="n">
        <v>2678634.509305</v>
      </c>
      <c r="BI20" s="10" t="n">
        <v>2676950.071675</v>
      </c>
      <c r="BJ20" s="10" t="n">
        <v>2590022.219825</v>
      </c>
      <c r="BK20" s="10" t="n">
        <v>2560697.151655</v>
      </c>
      <c r="BL20" s="10" t="n">
        <v>2525160.81834</v>
      </c>
      <c r="BM20" s="10" t="n">
        <v>2503903.658665</v>
      </c>
      <c r="BN20" s="10" t="n">
        <v>2471505.39809</v>
      </c>
      <c r="BO20" s="10" t="n">
        <v>2475791.117995</v>
      </c>
      <c r="BP20" s="10" t="n">
        <v>2436102.08365</v>
      </c>
      <c r="BQ20" s="10" t="n">
        <v>2369292.51422</v>
      </c>
      <c r="BR20" s="10" t="n">
        <v>2364247.79327</v>
      </c>
      <c r="BS20" s="10" t="n">
        <v>2365571.722235</v>
      </c>
      <c r="BT20" s="10" t="n">
        <v>2630289.24927</v>
      </c>
      <c r="BU20" s="10" t="n">
        <v>2625550.247485</v>
      </c>
      <c r="BV20" s="10" t="n">
        <v>2566093.249525</v>
      </c>
      <c r="BW20" s="10" t="n">
        <v>2528335.718675</v>
      </c>
      <c r="BX20" s="10" t="n">
        <v>2492852.6421</v>
      </c>
      <c r="BY20" s="10" t="n">
        <v>2471273.56801</v>
      </c>
      <c r="BZ20" s="10" t="n">
        <v>2476976.560705</v>
      </c>
      <c r="CA20" s="10" t="n">
        <v>2472094.19837</v>
      </c>
      <c r="CB20" s="10" t="n">
        <v>2446605.6876</v>
      </c>
      <c r="CC20" s="10" t="n">
        <v>2400927.026585</v>
      </c>
      <c r="CD20" s="10" t="n">
        <v>2398344.30148</v>
      </c>
      <c r="CE20" s="10" t="n">
        <v>2391498.420935</v>
      </c>
      <c r="CF20" s="10" t="n">
        <v>2732178.225315</v>
      </c>
      <c r="CG20" s="10" t="n">
        <v>2717357.95015</v>
      </c>
      <c r="CH20" s="10" t="n">
        <v>2676251.499995</v>
      </c>
      <c r="CI20" s="10" t="n">
        <v>2640690.12397</v>
      </c>
      <c r="CJ20" s="10" t="n">
        <v>2605850.343635</v>
      </c>
      <c r="CK20" s="10" t="n">
        <v>2569421.6147</v>
      </c>
      <c r="CL20" s="10" t="n">
        <v>2561239.1872</v>
      </c>
      <c r="CM20" s="10" t="n">
        <v>2562921.516745</v>
      </c>
      <c r="CN20" s="10" t="n">
        <v>2531997.56202</v>
      </c>
      <c r="CO20" s="10" t="n">
        <v>2482505.393015</v>
      </c>
      <c r="CP20" s="10" t="n">
        <v>2482082.10523</v>
      </c>
      <c r="CQ20" s="10" t="n">
        <v>2485652.8578</v>
      </c>
      <c r="CR20" s="10" t="n">
        <v>2845785.934415</v>
      </c>
      <c r="CS20" s="10" t="n">
        <v>2844391.18903</v>
      </c>
      <c r="CT20" s="10" t="n">
        <v>2800138.841555</v>
      </c>
      <c r="CU20" s="10" t="n">
        <v>2755306.03363</v>
      </c>
      <c r="CV20" s="10" t="n">
        <v>2714314.693185</v>
      </c>
      <c r="CW20" s="10" t="n">
        <v>2693073.059215</v>
      </c>
      <c r="CX20" s="10" t="n">
        <v>2674181.10079</v>
      </c>
      <c r="CY20" s="10" t="n">
        <v>2692667.90479</v>
      </c>
      <c r="CZ20" s="10" t="n">
        <v>2658684.49195</v>
      </c>
      <c r="DA20" s="10" t="n">
        <v>2623399.213575</v>
      </c>
      <c r="DB20" s="10" t="n">
        <v>2623498.75811</v>
      </c>
      <c r="DC20" s="10" t="n">
        <v>2607018.17996</v>
      </c>
      <c r="DD20" s="10" t="n">
        <v>2594703.23588</v>
      </c>
      <c r="DE20" s="10" t="n">
        <v>2599864.215655</v>
      </c>
      <c r="DF20" s="10" t="n">
        <v>3422035.62043</v>
      </c>
      <c r="DG20" s="10" t="n">
        <v>3358242.34532</v>
      </c>
      <c r="DH20" s="10" t="n">
        <v>3315678.25919</v>
      </c>
      <c r="DI20" s="10" t="n">
        <v>3075151.81309</v>
      </c>
      <c r="DJ20" s="10" t="n">
        <v>3039517.03557</v>
      </c>
      <c r="DK20" s="10" t="n">
        <v>3017938.69542</v>
      </c>
      <c r="DL20" s="10" t="n">
        <v>3249424.80601</v>
      </c>
      <c r="DM20" s="10" t="n">
        <v>3174290.15637</v>
      </c>
      <c r="DN20" s="10" t="n">
        <v>3143848.01938</v>
      </c>
      <c r="DO20" s="10" t="n">
        <v>3223079.9862</v>
      </c>
      <c r="DP20" s="10" t="n">
        <v>3195072.77172</v>
      </c>
      <c r="DQ20" s="10" t="n">
        <v>3160810.99689</v>
      </c>
      <c r="DR20" s="10" t="n">
        <v>3501324.56028</v>
      </c>
      <c r="DS20" s="10" t="n">
        <v>3445131.98883</v>
      </c>
      <c r="DT20" s="10" t="n">
        <v>3401414.95489</v>
      </c>
      <c r="DU20" s="10" t="n">
        <v>2964893.16999</v>
      </c>
      <c r="DV20" s="10" t="n">
        <v>2958565.02074</v>
      </c>
      <c r="DW20" s="10" t="n">
        <v>2961747.82941</v>
      </c>
      <c r="DX20" s="10" t="n">
        <v>2631015.16664</v>
      </c>
      <c r="DY20" s="10" t="n">
        <v>2601562.34942</v>
      </c>
      <c r="DZ20" s="10" t="n">
        <v>2582440.55406</v>
      </c>
      <c r="EA20" s="10" t="n">
        <v>3095337.57101</v>
      </c>
      <c r="EB20" s="10" t="n">
        <v>3081610.59093</v>
      </c>
      <c r="EC20" s="10" t="n">
        <v>3051980.01076</v>
      </c>
      <c r="ED20" s="10" t="n">
        <v>3413567.48844</v>
      </c>
      <c r="EE20" s="10" t="n">
        <v>3362878.2769</v>
      </c>
      <c r="EF20" s="10" t="n">
        <v>3338851.52006</v>
      </c>
      <c r="EG20" s="10" t="n">
        <v>2903084.71638</v>
      </c>
      <c r="EH20" s="10" t="n">
        <v>2903591.93092</v>
      </c>
      <c r="EI20" s="10" t="n">
        <v>2884594.96178</v>
      </c>
      <c r="EJ20" s="10" t="n">
        <v>3409489.24144</v>
      </c>
      <c r="EK20" s="10" t="n">
        <v>3375984.42915</v>
      </c>
      <c r="EL20" s="10" t="n">
        <v>3346395.45006</v>
      </c>
      <c r="EM20" s="10" t="n">
        <v>3482941.06257</v>
      </c>
      <c r="EN20" s="10" t="n">
        <v>3460124.60329</v>
      </c>
      <c r="EO20" s="10" t="n">
        <v>3397189.49255</v>
      </c>
      <c r="EP20" s="10" t="n">
        <v>3758907.44291</v>
      </c>
      <c r="EQ20" s="10" t="n">
        <v>3747942.02348</v>
      </c>
      <c r="ER20" s="10" t="n">
        <v>3721080.30485</v>
      </c>
      <c r="ES20" s="10" t="n">
        <v>3545169.51384</v>
      </c>
      <c r="ET20" s="10" t="n">
        <v>3481902.32121</v>
      </c>
      <c r="EU20" s="10" t="n">
        <v>3454377.19336</v>
      </c>
      <c r="EV20" s="10" t="n">
        <v>3717874.49271</v>
      </c>
      <c r="EW20" s="10" t="n">
        <v>3639210.23173</v>
      </c>
      <c r="EX20" s="10" t="n">
        <v>3596296.80165</v>
      </c>
      <c r="EY20" s="10" t="n">
        <v>3737666.06732</v>
      </c>
      <c r="EZ20" s="10" t="n">
        <v>3705309.80953</v>
      </c>
      <c r="FA20" s="10" t="n">
        <v>3645069.66192</v>
      </c>
      <c r="FB20" s="10" t="n">
        <v>4004844.42913</v>
      </c>
      <c r="FC20" s="10" t="n">
        <v>3939659.19895</v>
      </c>
      <c r="FD20" s="10" t="n">
        <v>3923669.43693</v>
      </c>
      <c r="FE20" s="10" t="n">
        <v>3749130.44983</v>
      </c>
      <c r="FF20" s="10" t="n">
        <v>3738414.59451</v>
      </c>
      <c r="FG20" s="10" t="n">
        <v>3705617.37342</v>
      </c>
      <c r="FH20" s="10" t="n">
        <v>4087604.86226</v>
      </c>
      <c r="FI20" s="10" t="n">
        <v>3997857.36083</v>
      </c>
      <c r="FJ20" s="10" t="n">
        <v>3960746.51306</v>
      </c>
      <c r="FK20" s="10" t="n">
        <v>4043677.41344</v>
      </c>
      <c r="FL20" s="10" t="n">
        <v>4012471.93169</v>
      </c>
      <c r="FM20" s="10" t="n">
        <v>3959530.26129</v>
      </c>
      <c r="FN20" s="10" t="n">
        <v>4414120.58729</v>
      </c>
      <c r="FO20" s="10" t="n">
        <v>4346026.18518</v>
      </c>
      <c r="FP20" s="10" t="n">
        <v>4281800.70007</v>
      </c>
      <c r="FQ20" s="10" t="n">
        <v>4151512.51386</v>
      </c>
      <c r="FR20" s="10" t="n">
        <v>4090811.64864</v>
      </c>
      <c r="FS20" s="10" t="n">
        <v>4070550.01003</v>
      </c>
      <c r="FT20" s="10" t="n">
        <v>4474787.65437</v>
      </c>
      <c r="FU20" s="10" t="n">
        <v>4375458.90619</v>
      </c>
      <c r="FV20" s="10" t="n">
        <v>4327895.98516</v>
      </c>
      <c r="FW20" s="10" t="n">
        <v>4457352.85759</v>
      </c>
      <c r="FX20" s="10" t="n">
        <v>4389617.03541</v>
      </c>
      <c r="FY20" s="10" t="n">
        <v>4298151.34515</v>
      </c>
      <c r="FZ20" s="10" t="n">
        <v>4674334.44815</v>
      </c>
      <c r="GA20" s="10" t="n">
        <v>4502320.67638</v>
      </c>
      <c r="GB20" s="10" t="n">
        <v>4143205.72734</v>
      </c>
    </row>
    <row r="21" customFormat="false" ht="15" hidden="false" customHeight="true" outlineLevel="0" collapsed="false">
      <c r="A21" s="6" t="s">
        <v>215</v>
      </c>
      <c r="B21" s="10" t="n">
        <v>1698581.96953</v>
      </c>
      <c r="C21" s="10" t="n">
        <v>1696104.07527</v>
      </c>
      <c r="D21" s="10" t="n">
        <v>1691887.21274</v>
      </c>
      <c r="E21" s="10" t="n">
        <v>1684926.76489</v>
      </c>
      <c r="F21" s="10" t="n">
        <v>1678727.10698</v>
      </c>
      <c r="G21" s="10" t="n">
        <v>1679875.0105</v>
      </c>
      <c r="H21" s="10" t="n">
        <v>1675900.54912</v>
      </c>
      <c r="I21" s="10" t="n">
        <v>1668539.33293</v>
      </c>
      <c r="J21" s="10" t="n">
        <v>1666717.89502</v>
      </c>
      <c r="K21" s="10" t="n">
        <v>1651896.69194</v>
      </c>
      <c r="L21" s="10" t="n">
        <v>1644150.47212</v>
      </c>
      <c r="M21" s="10" t="n">
        <v>1633656.42204</v>
      </c>
      <c r="N21" s="10" t="n">
        <v>1697392.27702</v>
      </c>
      <c r="O21" s="10" t="n">
        <v>1675748.22625</v>
      </c>
      <c r="P21" s="10" t="n">
        <v>1659263.83729</v>
      </c>
      <c r="Q21" s="10" t="n">
        <v>1645238.33032</v>
      </c>
      <c r="R21" s="10" t="n">
        <v>1626930.22017</v>
      </c>
      <c r="S21" s="10" t="n">
        <v>1616148.9749</v>
      </c>
      <c r="T21" s="10" t="n">
        <v>1599952.79515</v>
      </c>
      <c r="U21" s="10" t="n">
        <v>1585014.02704</v>
      </c>
      <c r="V21" s="10" t="n">
        <v>1579280.55085</v>
      </c>
      <c r="W21" s="10" t="n">
        <v>1561764.57789</v>
      </c>
      <c r="X21" s="10" t="n">
        <v>1595056.30873</v>
      </c>
      <c r="Y21" s="10" t="n">
        <v>1587975.67591</v>
      </c>
      <c r="Z21" s="10" t="n">
        <v>1549390.90017</v>
      </c>
      <c r="AA21" s="10" t="n">
        <v>1531152.10723</v>
      </c>
      <c r="AB21" s="10" t="n">
        <v>1514179.85533</v>
      </c>
      <c r="AC21" s="10" t="n">
        <v>1506031.03887</v>
      </c>
      <c r="AD21" s="10" t="n">
        <v>1480902.28093</v>
      </c>
      <c r="AE21" s="10" t="n">
        <v>1469794.93632</v>
      </c>
      <c r="AF21" s="10" t="n">
        <v>1457551.20255</v>
      </c>
      <c r="AG21" s="10" t="n">
        <v>1445434.25222</v>
      </c>
      <c r="AH21" s="10" t="n">
        <v>1441735.40846</v>
      </c>
      <c r="AI21" s="10" t="n">
        <v>1432965.96064</v>
      </c>
      <c r="AJ21" s="10" t="n">
        <v>1375908.11966</v>
      </c>
      <c r="AK21" s="10" t="n">
        <v>1366547.70722</v>
      </c>
      <c r="AL21" s="10" t="n">
        <v>1391322.97701</v>
      </c>
      <c r="AM21" s="10" t="n">
        <v>1375530.79929</v>
      </c>
      <c r="AN21" s="10" t="n">
        <v>1369987.808315</v>
      </c>
      <c r="AO21" s="10" t="n">
        <v>1392586.44654</v>
      </c>
      <c r="AP21" s="10" t="n">
        <v>1393242.99688</v>
      </c>
      <c r="AQ21" s="10" t="n">
        <v>1382848.523465</v>
      </c>
      <c r="AR21" s="10" t="n">
        <v>1368269.34539</v>
      </c>
      <c r="AS21" s="10" t="n">
        <v>1352031.00541</v>
      </c>
      <c r="AT21" s="10" t="n">
        <v>1353662.8898</v>
      </c>
      <c r="AU21" s="10" t="n">
        <v>1346712.78327</v>
      </c>
      <c r="AV21" s="10" t="n">
        <v>1351460.711365</v>
      </c>
      <c r="AW21" s="10" t="n">
        <v>1343024.16833</v>
      </c>
      <c r="AX21" s="10" t="n">
        <v>1322019.369875</v>
      </c>
      <c r="AY21" s="10" t="n">
        <v>1309186.07307</v>
      </c>
      <c r="AZ21" s="10" t="n">
        <v>1289160.711195</v>
      </c>
      <c r="BA21" s="10" t="n">
        <v>1285908.15701</v>
      </c>
      <c r="BB21" s="10" t="n">
        <v>1282249.703205</v>
      </c>
      <c r="BC21" s="10" t="n">
        <v>1280584.589495</v>
      </c>
      <c r="BD21" s="10" t="n">
        <v>1268250.124235</v>
      </c>
      <c r="BE21" s="10" t="n">
        <v>1254160.798835</v>
      </c>
      <c r="BF21" s="10" t="n">
        <v>1258228.974995</v>
      </c>
      <c r="BG21" s="10" t="n">
        <v>1258124.43209</v>
      </c>
      <c r="BH21" s="10" t="n">
        <v>1126046.795595</v>
      </c>
      <c r="BI21" s="10" t="n">
        <v>1125600.231175</v>
      </c>
      <c r="BJ21" s="10" t="n">
        <v>1108778.542965</v>
      </c>
      <c r="BK21" s="10" t="n">
        <v>1101349.056255</v>
      </c>
      <c r="BL21" s="10" t="n">
        <v>1090139.260035</v>
      </c>
      <c r="BM21" s="10" t="n">
        <v>1081939.176755</v>
      </c>
      <c r="BN21" s="10" t="n">
        <v>1072772.34693</v>
      </c>
      <c r="BO21" s="10" t="n">
        <v>1072084.19391</v>
      </c>
      <c r="BP21" s="10" t="n">
        <v>1061276.774155</v>
      </c>
      <c r="BQ21" s="10" t="n">
        <v>1049795.33274</v>
      </c>
      <c r="BR21" s="10" t="n">
        <v>1039886.44282</v>
      </c>
      <c r="BS21" s="10" t="n">
        <v>1038329.541545</v>
      </c>
      <c r="BT21" s="10" t="n">
        <v>1112076.51895</v>
      </c>
      <c r="BU21" s="10" t="n">
        <v>1116439.862265</v>
      </c>
      <c r="BV21" s="10" t="n">
        <v>1106177.49105</v>
      </c>
      <c r="BW21" s="10" t="n">
        <v>1089154.18466</v>
      </c>
      <c r="BX21" s="10" t="n">
        <v>1078407.95794</v>
      </c>
      <c r="BY21" s="10" t="n">
        <v>1067626.21335</v>
      </c>
      <c r="BZ21" s="10" t="n">
        <v>1060708.65349</v>
      </c>
      <c r="CA21" s="10" t="n">
        <v>1055782.296025</v>
      </c>
      <c r="CB21" s="10" t="n">
        <v>1045951.07316</v>
      </c>
      <c r="CC21" s="10" t="n">
        <v>1033176.29466</v>
      </c>
      <c r="CD21" s="10" t="n">
        <v>1037041.475195</v>
      </c>
      <c r="CE21" s="10" t="n">
        <v>1029545.861125</v>
      </c>
      <c r="CF21" s="10" t="n">
        <v>1109258.680035</v>
      </c>
      <c r="CG21" s="10" t="n">
        <v>1106737.333765</v>
      </c>
      <c r="CH21" s="10" t="n">
        <v>1098105.93066</v>
      </c>
      <c r="CI21" s="10" t="n">
        <v>1088705.375605</v>
      </c>
      <c r="CJ21" s="10" t="n">
        <v>1081348.81052</v>
      </c>
      <c r="CK21" s="10" t="n">
        <v>1076938.14492</v>
      </c>
      <c r="CL21" s="10" t="n">
        <v>1072226.73736</v>
      </c>
      <c r="CM21" s="10" t="n">
        <v>1073790.55152</v>
      </c>
      <c r="CN21" s="10" t="n">
        <v>1063826.990895</v>
      </c>
      <c r="CO21" s="10" t="n">
        <v>1055228.71062</v>
      </c>
      <c r="CP21" s="10" t="n">
        <v>1060210.36178</v>
      </c>
      <c r="CQ21" s="10" t="n">
        <v>1052931.12941</v>
      </c>
      <c r="CR21" s="10" t="n">
        <v>1150704.66261</v>
      </c>
      <c r="CS21" s="10" t="n">
        <v>1147797.281975</v>
      </c>
      <c r="CT21" s="10" t="n">
        <v>1142835.748515</v>
      </c>
      <c r="CU21" s="10" t="n">
        <v>1131784.15429</v>
      </c>
      <c r="CV21" s="10" t="n">
        <v>1125339.168215</v>
      </c>
      <c r="CW21" s="10" t="n">
        <v>1118608.926455</v>
      </c>
      <c r="CX21" s="10" t="n">
        <v>1112473.03132</v>
      </c>
      <c r="CY21" s="10" t="n">
        <v>1108119.135125</v>
      </c>
      <c r="CZ21" s="10" t="n">
        <v>1101394.980575</v>
      </c>
      <c r="DA21" s="10" t="n">
        <v>1092534.98991</v>
      </c>
      <c r="DB21" s="10" t="n">
        <v>1098553.53724</v>
      </c>
      <c r="DC21" s="10" t="n">
        <v>1094246.1967</v>
      </c>
      <c r="DD21" s="10" t="n">
        <v>1084006.87134</v>
      </c>
      <c r="DE21" s="10" t="n">
        <v>1082066.96451</v>
      </c>
      <c r="DF21" s="10" t="n">
        <v>1270061.1244</v>
      </c>
      <c r="DG21" s="10" t="n">
        <v>1244472.852</v>
      </c>
      <c r="DH21" s="10" t="n">
        <v>1230119.44736</v>
      </c>
      <c r="DI21" s="10" t="n">
        <v>1107142.33478</v>
      </c>
      <c r="DJ21" s="10" t="n">
        <v>1094297.51768</v>
      </c>
      <c r="DK21" s="10" t="n">
        <v>1082463.36586</v>
      </c>
      <c r="DL21" s="10" t="n">
        <v>1144727.04427</v>
      </c>
      <c r="DM21" s="10" t="n">
        <v>1131231.78151</v>
      </c>
      <c r="DN21" s="10" t="n">
        <v>1126416.7554</v>
      </c>
      <c r="DO21" s="10" t="n">
        <v>1195734.9756</v>
      </c>
      <c r="DP21" s="10" t="n">
        <v>1181241.0361</v>
      </c>
      <c r="DQ21" s="10" t="n">
        <v>1167434.53019</v>
      </c>
      <c r="DR21" s="10" t="n">
        <v>1224908.72415</v>
      </c>
      <c r="DS21" s="10" t="n">
        <v>1208153.61226</v>
      </c>
      <c r="DT21" s="10" t="n">
        <v>1187273.23234</v>
      </c>
      <c r="DU21" s="10" t="n">
        <v>1001384.04086</v>
      </c>
      <c r="DV21" s="10" t="n">
        <v>995594.52658</v>
      </c>
      <c r="DW21" s="10" t="n">
        <v>994858.75511</v>
      </c>
      <c r="DX21" s="10" t="n">
        <v>917867.1683</v>
      </c>
      <c r="DY21" s="10" t="n">
        <v>917310.68606</v>
      </c>
      <c r="DZ21" s="10" t="n">
        <v>909306.62469</v>
      </c>
      <c r="EA21" s="10" t="n">
        <v>1123404.81174</v>
      </c>
      <c r="EB21" s="10" t="n">
        <v>1109033.15709</v>
      </c>
      <c r="EC21" s="10" t="n">
        <v>1096061.46088</v>
      </c>
      <c r="ED21" s="10" t="n">
        <v>1152813.99477</v>
      </c>
      <c r="EE21" s="10" t="n">
        <v>1151039.3362</v>
      </c>
      <c r="EF21" s="10" t="n">
        <v>1140177.6025</v>
      </c>
      <c r="EG21" s="10" t="n">
        <v>934526.77264</v>
      </c>
      <c r="EH21" s="10" t="n">
        <v>938349.97409</v>
      </c>
      <c r="EI21" s="10" t="n">
        <v>931353.72624</v>
      </c>
      <c r="EJ21" s="10" t="n">
        <v>1108002.7624</v>
      </c>
      <c r="EK21" s="10" t="n">
        <v>1100970.88112</v>
      </c>
      <c r="EL21" s="10" t="n">
        <v>1094750.14835</v>
      </c>
      <c r="EM21" s="10" t="n">
        <v>1198175.49946</v>
      </c>
      <c r="EN21" s="10" t="n">
        <v>1185092.19927</v>
      </c>
      <c r="EO21" s="10" t="n">
        <v>1175971.45188</v>
      </c>
      <c r="EP21" s="10" t="n">
        <v>1266248.72279</v>
      </c>
      <c r="EQ21" s="10" t="n">
        <v>1270699.08798</v>
      </c>
      <c r="ER21" s="10" t="n">
        <v>1262150.95052</v>
      </c>
      <c r="ES21" s="10" t="n">
        <v>1132316.42401</v>
      </c>
      <c r="ET21" s="10" t="n">
        <v>1115471.56588</v>
      </c>
      <c r="EU21" s="10" t="n">
        <v>1118553.01677</v>
      </c>
      <c r="EV21" s="10" t="n">
        <v>1204194.91115</v>
      </c>
      <c r="EW21" s="10" t="n">
        <v>1191755.84799</v>
      </c>
      <c r="EX21" s="10" t="n">
        <v>1187919.66247</v>
      </c>
      <c r="EY21" s="10" t="n">
        <v>1279262.28862</v>
      </c>
      <c r="EZ21" s="10" t="n">
        <v>1263047.38043</v>
      </c>
      <c r="FA21" s="10" t="n">
        <v>1246376.82024</v>
      </c>
      <c r="FB21" s="10" t="n">
        <v>1348382.02077</v>
      </c>
      <c r="FC21" s="10" t="n">
        <v>1338147.13561</v>
      </c>
      <c r="FD21" s="10" t="n">
        <v>1325184.90946</v>
      </c>
      <c r="FE21" s="10" t="n">
        <v>1234211.02433</v>
      </c>
      <c r="FF21" s="10" t="n">
        <v>1229505.68153</v>
      </c>
      <c r="FG21" s="10" t="n">
        <v>1219006.59483</v>
      </c>
      <c r="FH21" s="10" t="n">
        <v>1327761.27306</v>
      </c>
      <c r="FI21" s="10" t="n">
        <v>1311417.39081</v>
      </c>
      <c r="FJ21" s="10" t="n">
        <v>1302748.89119</v>
      </c>
      <c r="FK21" s="10" t="n">
        <v>1359811.18627</v>
      </c>
      <c r="FL21" s="10" t="n">
        <v>1349296.1408</v>
      </c>
      <c r="FM21" s="10" t="n">
        <v>1331907.83703</v>
      </c>
      <c r="FN21" s="10" t="n">
        <v>1413279.23253</v>
      </c>
      <c r="FO21" s="10" t="n">
        <v>1397145.48209</v>
      </c>
      <c r="FP21" s="10" t="n">
        <v>1386107.7106</v>
      </c>
      <c r="FQ21" s="10" t="n">
        <v>1338011.53926</v>
      </c>
      <c r="FR21" s="10" t="n">
        <v>1313252.25647</v>
      </c>
      <c r="FS21" s="10" t="n">
        <v>1307408.27681</v>
      </c>
      <c r="FT21" s="10" t="n">
        <v>1405993.14809</v>
      </c>
      <c r="FU21" s="10" t="n">
        <v>1391448.36405</v>
      </c>
      <c r="FV21" s="10" t="n">
        <v>1381197.06183</v>
      </c>
      <c r="FW21" s="10" t="n">
        <v>1447309.92152</v>
      </c>
      <c r="FX21" s="10" t="n">
        <v>1431462.54564</v>
      </c>
      <c r="FY21" s="10" t="n">
        <v>1407334.24228</v>
      </c>
      <c r="FZ21" s="10" t="n">
        <v>1507428.44695</v>
      </c>
      <c r="GA21" s="10" t="n">
        <v>1468057.13758</v>
      </c>
      <c r="GB21" s="10" t="n">
        <v>1378425.79434</v>
      </c>
    </row>
    <row r="22" customFormat="false" ht="15" hidden="false" customHeight="true" outlineLevel="0" collapsed="false">
      <c r="A22" s="6" t="s">
        <v>216</v>
      </c>
      <c r="B22" s="10" t="n">
        <v>1391790.574665</v>
      </c>
      <c r="C22" s="10" t="n">
        <v>1381563.16517</v>
      </c>
      <c r="D22" s="10" t="n">
        <v>1376362.41746</v>
      </c>
      <c r="E22" s="10" t="n">
        <v>1370971.007905</v>
      </c>
      <c r="F22" s="10" t="n">
        <v>1361238.315085</v>
      </c>
      <c r="G22" s="10" t="n">
        <v>1352202.87959</v>
      </c>
      <c r="H22" s="10" t="n">
        <v>1343469.88483</v>
      </c>
      <c r="I22" s="10" t="n">
        <v>1337798.26356</v>
      </c>
      <c r="J22" s="10" t="n">
        <v>1329221.609385</v>
      </c>
      <c r="K22" s="10" t="n">
        <v>1318019.227285</v>
      </c>
      <c r="L22" s="10" t="n">
        <v>1309655.37552</v>
      </c>
      <c r="M22" s="10" t="n">
        <v>1305505.510805</v>
      </c>
      <c r="N22" s="10" t="n">
        <v>1316103.5967</v>
      </c>
      <c r="O22" s="10" t="n">
        <v>1306198.84609</v>
      </c>
      <c r="P22" s="10" t="n">
        <v>1296363.22031</v>
      </c>
      <c r="Q22" s="10" t="n">
        <v>1274487.93741</v>
      </c>
      <c r="R22" s="10" t="n">
        <v>1262069.01338</v>
      </c>
      <c r="S22" s="10" t="n">
        <v>1247973.58727</v>
      </c>
      <c r="T22" s="10" t="n">
        <v>1238897.54045</v>
      </c>
      <c r="U22" s="10" t="n">
        <v>1230980.73791</v>
      </c>
      <c r="V22" s="10" t="n">
        <v>1221676.01433</v>
      </c>
      <c r="W22" s="10" t="n">
        <v>1211362.34729</v>
      </c>
      <c r="X22" s="10" t="n">
        <v>1240356.56164</v>
      </c>
      <c r="Y22" s="10" t="n">
        <v>1237415.89751</v>
      </c>
      <c r="Z22" s="10" t="n">
        <v>1219217.00768</v>
      </c>
      <c r="AA22" s="10" t="n">
        <v>1211468.2743</v>
      </c>
      <c r="AB22" s="10" t="n">
        <v>1200262.13376</v>
      </c>
      <c r="AC22" s="10" t="n">
        <v>1193322.35222</v>
      </c>
      <c r="AD22" s="10" t="n">
        <v>1099217.36839</v>
      </c>
      <c r="AE22" s="10" t="n">
        <v>1097260.35062</v>
      </c>
      <c r="AF22" s="10" t="n">
        <v>1089285.99959</v>
      </c>
      <c r="AG22" s="10" t="n">
        <v>1081572.0015</v>
      </c>
      <c r="AH22" s="10" t="n">
        <v>1087519.53086</v>
      </c>
      <c r="AI22" s="10" t="n">
        <v>1079014.05028</v>
      </c>
      <c r="AJ22" s="10" t="n">
        <v>1092891.60863</v>
      </c>
      <c r="AK22" s="10" t="n">
        <v>1088531.014</v>
      </c>
      <c r="AL22" s="10" t="n">
        <v>1096759.23399</v>
      </c>
      <c r="AM22" s="10" t="n">
        <v>1081707.87179</v>
      </c>
      <c r="AN22" s="10" t="n">
        <v>1077067.762355</v>
      </c>
      <c r="AO22" s="10" t="n">
        <v>1145832.6513</v>
      </c>
      <c r="AP22" s="10" t="n">
        <v>1157397.659505</v>
      </c>
      <c r="AQ22" s="10" t="n">
        <v>1130746.11445</v>
      </c>
      <c r="AR22" s="10" t="n">
        <v>1107419.610015</v>
      </c>
      <c r="AS22" s="10" t="n">
        <v>1093366.861455</v>
      </c>
      <c r="AT22" s="10" t="n">
        <v>1098991.423645</v>
      </c>
      <c r="AU22" s="10" t="n">
        <v>1106451.48669</v>
      </c>
      <c r="AV22" s="10" t="n">
        <v>1104029.25564</v>
      </c>
      <c r="AW22" s="10" t="n">
        <v>1099053.856825</v>
      </c>
      <c r="AX22" s="10" t="n">
        <v>1073862.059845</v>
      </c>
      <c r="AY22" s="10" t="n">
        <v>1063473.834125</v>
      </c>
      <c r="AZ22" s="10" t="n">
        <v>1043205.704785</v>
      </c>
      <c r="BA22" s="10" t="n">
        <v>1036121.48899</v>
      </c>
      <c r="BB22" s="10" t="n">
        <v>1031253.979705</v>
      </c>
      <c r="BC22" s="10" t="n">
        <v>1026263.7931</v>
      </c>
      <c r="BD22" s="10" t="n">
        <v>1013862.29937</v>
      </c>
      <c r="BE22" s="10" t="n">
        <v>1001276.147375</v>
      </c>
      <c r="BF22" s="10" t="n">
        <v>1002643.70599</v>
      </c>
      <c r="BG22" s="10" t="n">
        <v>1004020.793515</v>
      </c>
      <c r="BH22" s="10" t="n">
        <v>878348.83027</v>
      </c>
      <c r="BI22" s="10" t="n">
        <v>876072.5411</v>
      </c>
      <c r="BJ22" s="10" t="n">
        <v>856599.92438</v>
      </c>
      <c r="BK22" s="10" t="n">
        <v>849577.037245</v>
      </c>
      <c r="BL22" s="10" t="n">
        <v>841467.82638</v>
      </c>
      <c r="BM22" s="10" t="n">
        <v>836935.76318</v>
      </c>
      <c r="BN22" s="10" t="n">
        <v>836200.62299</v>
      </c>
      <c r="BO22" s="10" t="n">
        <v>836472.03389</v>
      </c>
      <c r="BP22" s="10" t="n">
        <v>823193.633485</v>
      </c>
      <c r="BQ22" s="10" t="n">
        <v>814800.43661</v>
      </c>
      <c r="BR22" s="10" t="n">
        <v>808193.477</v>
      </c>
      <c r="BS22" s="10" t="n">
        <v>809430.34278</v>
      </c>
      <c r="BT22" s="10" t="n">
        <v>853860.951055</v>
      </c>
      <c r="BU22" s="10" t="n">
        <v>857798.615375</v>
      </c>
      <c r="BV22" s="10" t="n">
        <v>849498.436295</v>
      </c>
      <c r="BW22" s="10" t="n">
        <v>846857.31267</v>
      </c>
      <c r="BX22" s="10" t="n">
        <v>836902.31121</v>
      </c>
      <c r="BY22" s="10" t="n">
        <v>830641.909065</v>
      </c>
      <c r="BZ22" s="10" t="n">
        <v>823064.328395</v>
      </c>
      <c r="CA22" s="10" t="n">
        <v>817185.12498</v>
      </c>
      <c r="CB22" s="10" t="n">
        <v>811554.236065</v>
      </c>
      <c r="CC22" s="10" t="n">
        <v>805414.22501</v>
      </c>
      <c r="CD22" s="10" t="n">
        <v>809544.62364</v>
      </c>
      <c r="CE22" s="10" t="n">
        <v>806030.798255</v>
      </c>
      <c r="CF22" s="10" t="n">
        <v>849406.14975</v>
      </c>
      <c r="CG22" s="10" t="n">
        <v>847934.855595</v>
      </c>
      <c r="CH22" s="10" t="n">
        <v>834906.184725</v>
      </c>
      <c r="CI22" s="10" t="n">
        <v>825961.84866</v>
      </c>
      <c r="CJ22" s="10" t="n">
        <v>822745.55168</v>
      </c>
      <c r="CK22" s="10" t="n">
        <v>815868.345905</v>
      </c>
      <c r="CL22" s="10" t="n">
        <v>812686.03929</v>
      </c>
      <c r="CM22" s="10" t="n">
        <v>809282.656305</v>
      </c>
      <c r="CN22" s="10" t="n">
        <v>810117.989805</v>
      </c>
      <c r="CO22" s="10" t="n">
        <v>804058.904215</v>
      </c>
      <c r="CP22" s="10" t="n">
        <v>808795.23295</v>
      </c>
      <c r="CQ22" s="10" t="n">
        <v>804379.135475</v>
      </c>
      <c r="CR22" s="10" t="n">
        <v>884432.973035</v>
      </c>
      <c r="CS22" s="10" t="n">
        <v>875105.5294</v>
      </c>
      <c r="CT22" s="10" t="n">
        <v>864457.55421</v>
      </c>
      <c r="CU22" s="10" t="n">
        <v>861000.620835</v>
      </c>
      <c r="CV22" s="10" t="n">
        <v>855493.60759</v>
      </c>
      <c r="CW22" s="10" t="n">
        <v>853488.15041</v>
      </c>
      <c r="CX22" s="10" t="n">
        <v>852985.170735</v>
      </c>
      <c r="CY22" s="10" t="n">
        <v>850117.37641</v>
      </c>
      <c r="CZ22" s="10" t="n">
        <v>836129.83287</v>
      </c>
      <c r="DA22" s="10" t="n">
        <v>827075.66931</v>
      </c>
      <c r="DB22" s="10" t="n">
        <v>828632.862355</v>
      </c>
      <c r="DC22" s="10" t="n">
        <v>828389.653615</v>
      </c>
      <c r="DD22" s="10" t="n">
        <v>825079.37649</v>
      </c>
      <c r="DE22" s="10" t="n">
        <v>818556.35764</v>
      </c>
      <c r="DF22" s="10" t="n">
        <v>1083917.60669</v>
      </c>
      <c r="DG22" s="10" t="n">
        <v>1065190.20727</v>
      </c>
      <c r="DH22" s="10" t="n">
        <v>1055012.23483</v>
      </c>
      <c r="DI22" s="10" t="n">
        <v>765244.31288</v>
      </c>
      <c r="DJ22" s="10" t="n">
        <v>753203.09019</v>
      </c>
      <c r="DK22" s="10" t="n">
        <v>746245.15722</v>
      </c>
      <c r="DL22" s="10" t="n">
        <v>773202.03898</v>
      </c>
      <c r="DM22" s="10" t="n">
        <v>765994.55906</v>
      </c>
      <c r="DN22" s="10" t="n">
        <v>766589.88659</v>
      </c>
      <c r="DO22" s="10" t="n">
        <v>817205.21825</v>
      </c>
      <c r="DP22" s="10" t="n">
        <v>812145.26324</v>
      </c>
      <c r="DQ22" s="10" t="n">
        <v>806023.48379</v>
      </c>
      <c r="DR22" s="10" t="n">
        <v>1065351.73647</v>
      </c>
      <c r="DS22" s="10" t="n">
        <v>1053821.65188</v>
      </c>
      <c r="DT22" s="10" t="n">
        <v>1039890.08782</v>
      </c>
      <c r="DU22" s="10" t="n">
        <v>696393.73736</v>
      </c>
      <c r="DV22" s="10" t="n">
        <v>691392.62889</v>
      </c>
      <c r="DW22" s="10" t="n">
        <v>689739.77748</v>
      </c>
      <c r="DX22" s="10" t="n">
        <v>636934.11881</v>
      </c>
      <c r="DY22" s="10" t="n">
        <v>636476.37243</v>
      </c>
      <c r="DZ22" s="10" t="n">
        <v>634327.19065</v>
      </c>
      <c r="EA22" s="10" t="n">
        <v>772886.75264</v>
      </c>
      <c r="EB22" s="10" t="n">
        <v>763479.03844</v>
      </c>
      <c r="EC22" s="10" t="n">
        <v>757000.25517</v>
      </c>
      <c r="ED22" s="10" t="n">
        <v>953048.1156</v>
      </c>
      <c r="EE22" s="10" t="n">
        <v>947821.1333</v>
      </c>
      <c r="EF22" s="10" t="n">
        <v>945244.73583</v>
      </c>
      <c r="EG22" s="10" t="n">
        <v>657103.17104</v>
      </c>
      <c r="EH22" s="10" t="n">
        <v>655341.98288</v>
      </c>
      <c r="EI22" s="10" t="n">
        <v>653308.93848</v>
      </c>
      <c r="EJ22" s="10" t="n">
        <v>753313.32174</v>
      </c>
      <c r="EK22" s="10" t="n">
        <v>745250.76812</v>
      </c>
      <c r="EL22" s="10" t="n">
        <v>742538.67871</v>
      </c>
      <c r="EM22" s="10" t="n">
        <v>823211.09314</v>
      </c>
      <c r="EN22" s="10" t="n">
        <v>817051.05928</v>
      </c>
      <c r="EO22" s="10" t="n">
        <v>805355.40826</v>
      </c>
      <c r="EP22" s="10" t="n">
        <v>1059987.86528</v>
      </c>
      <c r="EQ22" s="10" t="n">
        <v>1058298.19081</v>
      </c>
      <c r="ER22" s="10" t="n">
        <v>1053238.80132</v>
      </c>
      <c r="ES22" s="10" t="n">
        <v>757513.70398</v>
      </c>
      <c r="ET22" s="10" t="n">
        <v>747260.67769</v>
      </c>
      <c r="EU22" s="10" t="n">
        <v>746426.47631</v>
      </c>
      <c r="EV22" s="10" t="n">
        <v>780132.22163</v>
      </c>
      <c r="EW22" s="10" t="n">
        <v>771446.10029</v>
      </c>
      <c r="EX22" s="10" t="n">
        <v>772788.2175</v>
      </c>
      <c r="EY22" s="10" t="n">
        <v>855638.08808</v>
      </c>
      <c r="EZ22" s="10" t="n">
        <v>848905.18342</v>
      </c>
      <c r="FA22" s="10" t="n">
        <v>841723.66521</v>
      </c>
      <c r="FB22" s="10" t="n">
        <v>1050185.11382</v>
      </c>
      <c r="FC22" s="10" t="n">
        <v>1032195.95449</v>
      </c>
      <c r="FD22" s="10" t="n">
        <v>1020300.96034</v>
      </c>
      <c r="FE22" s="10" t="n">
        <v>785477.33492</v>
      </c>
      <c r="FF22" s="10" t="n">
        <v>782761.38234</v>
      </c>
      <c r="FG22" s="10" t="n">
        <v>776634.03521</v>
      </c>
      <c r="FH22" s="10" t="n">
        <v>830450.26866</v>
      </c>
      <c r="FI22" s="10" t="n">
        <v>828037.33166</v>
      </c>
      <c r="FJ22" s="10" t="n">
        <v>821327.26276</v>
      </c>
      <c r="FK22" s="10" t="n">
        <v>883350.99028</v>
      </c>
      <c r="FL22" s="10" t="n">
        <v>874325.20124</v>
      </c>
      <c r="FM22" s="10" t="n">
        <v>868746.47323</v>
      </c>
      <c r="FN22" s="10" t="n">
        <v>1055297.51791</v>
      </c>
      <c r="FO22" s="10" t="n">
        <v>1051424.78827</v>
      </c>
      <c r="FP22" s="10" t="n">
        <v>1037272.64315</v>
      </c>
      <c r="FQ22" s="10" t="n">
        <v>880875.36941</v>
      </c>
      <c r="FR22" s="10" t="n">
        <v>873865.57839</v>
      </c>
      <c r="FS22" s="10" t="n">
        <v>865394.42847</v>
      </c>
      <c r="FT22" s="10" t="n">
        <v>894255.24573</v>
      </c>
      <c r="FU22" s="10" t="n">
        <v>881868.82863</v>
      </c>
      <c r="FV22" s="10" t="n">
        <v>874187.10158</v>
      </c>
      <c r="FW22" s="10" t="n">
        <v>904527.62689</v>
      </c>
      <c r="FX22" s="10" t="n">
        <v>894339.64592</v>
      </c>
      <c r="FY22" s="10" t="n">
        <v>882777.16212</v>
      </c>
      <c r="FZ22" s="10" t="n">
        <v>1132560.24756</v>
      </c>
      <c r="GA22" s="10" t="n">
        <v>1107105.38182</v>
      </c>
      <c r="GB22" s="10" t="n">
        <v>1039677.21725</v>
      </c>
    </row>
    <row r="23" customFormat="false" ht="15" hidden="false" customHeight="true" outlineLevel="0" collapsed="false">
      <c r="A23" s="6" t="s">
        <v>217</v>
      </c>
      <c r="B23" s="10" t="n">
        <v>2278563.015185</v>
      </c>
      <c r="C23" s="10" t="n">
        <v>2263320.06913</v>
      </c>
      <c r="D23" s="10" t="n">
        <v>2246070.35616</v>
      </c>
      <c r="E23" s="10" t="n">
        <v>2243918.24522</v>
      </c>
      <c r="F23" s="10" t="n">
        <v>2217797.72604</v>
      </c>
      <c r="G23" s="10" t="n">
        <v>2207585.940415</v>
      </c>
      <c r="H23" s="10" t="n">
        <v>2190624.40061</v>
      </c>
      <c r="I23" s="10" t="n">
        <v>2179478.524695</v>
      </c>
      <c r="J23" s="10" t="n">
        <v>2174815.40452</v>
      </c>
      <c r="K23" s="10" t="n">
        <v>2154145.17874</v>
      </c>
      <c r="L23" s="10" t="n">
        <v>2144351.196155</v>
      </c>
      <c r="M23" s="10" t="n">
        <v>2133797.527415</v>
      </c>
      <c r="N23" s="10" t="n">
        <v>2155247.13056</v>
      </c>
      <c r="O23" s="10" t="n">
        <v>2133372.98969</v>
      </c>
      <c r="P23" s="10" t="n">
        <v>2103032.28671</v>
      </c>
      <c r="Q23" s="10" t="n">
        <v>2080517.03679</v>
      </c>
      <c r="R23" s="10" t="n">
        <v>2055180.94446</v>
      </c>
      <c r="S23" s="10" t="n">
        <v>2041547.81994</v>
      </c>
      <c r="T23" s="10" t="n">
        <v>2015527.71475</v>
      </c>
      <c r="U23" s="10" t="n">
        <v>2002713.82989</v>
      </c>
      <c r="V23" s="10" t="n">
        <v>2001189.47151</v>
      </c>
      <c r="W23" s="10" t="n">
        <v>1986212.68627</v>
      </c>
      <c r="X23" s="10" t="n">
        <v>2047988.28626</v>
      </c>
      <c r="Y23" s="10" t="n">
        <v>2030281.05456</v>
      </c>
      <c r="Z23" s="10" t="n">
        <v>1999375.03615</v>
      </c>
      <c r="AA23" s="10" t="n">
        <v>1975126.49598</v>
      </c>
      <c r="AB23" s="10" t="n">
        <v>1960723.22551</v>
      </c>
      <c r="AC23" s="10" t="n">
        <v>1946462.67429</v>
      </c>
      <c r="AD23" s="10" t="n">
        <v>1859921.36317</v>
      </c>
      <c r="AE23" s="10" t="n">
        <v>1857626.9745</v>
      </c>
      <c r="AF23" s="10" t="n">
        <v>1837263.32305</v>
      </c>
      <c r="AG23" s="10" t="n">
        <v>1826757.2181</v>
      </c>
      <c r="AH23" s="10" t="n">
        <v>1820897.72841</v>
      </c>
      <c r="AI23" s="10" t="n">
        <v>1817419.76434</v>
      </c>
      <c r="AJ23" s="10" t="n">
        <v>1826720.7619</v>
      </c>
      <c r="AK23" s="10" t="n">
        <v>1818391.34198</v>
      </c>
      <c r="AL23" s="10" t="n">
        <v>1828072.57097</v>
      </c>
      <c r="AM23" s="10" t="n">
        <v>1796387.95161</v>
      </c>
      <c r="AN23" s="10" t="n">
        <v>1786898.36109</v>
      </c>
      <c r="AO23" s="10" t="n">
        <v>1825140.099325</v>
      </c>
      <c r="AP23" s="10" t="n">
        <v>1803253.583335</v>
      </c>
      <c r="AQ23" s="10" t="n">
        <v>1781396.404585</v>
      </c>
      <c r="AR23" s="10" t="n">
        <v>1759086.905465</v>
      </c>
      <c r="AS23" s="10" t="n">
        <v>1738991.42994</v>
      </c>
      <c r="AT23" s="10" t="n">
        <v>1738837.366935</v>
      </c>
      <c r="AU23" s="10" t="n">
        <v>1728873.33256</v>
      </c>
      <c r="AV23" s="10" t="n">
        <v>1775926.55215</v>
      </c>
      <c r="AW23" s="10" t="n">
        <v>1766624.20113</v>
      </c>
      <c r="AX23" s="10" t="n">
        <v>1720016.784485</v>
      </c>
      <c r="AY23" s="10" t="n">
        <v>1694204.01587</v>
      </c>
      <c r="AZ23" s="10" t="n">
        <v>1663954.167485</v>
      </c>
      <c r="BA23" s="10" t="n">
        <v>1658180.732755</v>
      </c>
      <c r="BB23" s="10" t="n">
        <v>1644527.5662</v>
      </c>
      <c r="BC23" s="10" t="n">
        <v>1633454.98085</v>
      </c>
      <c r="BD23" s="10" t="n">
        <v>1621046.9603</v>
      </c>
      <c r="BE23" s="10" t="n">
        <v>1602418.521845</v>
      </c>
      <c r="BF23" s="10" t="n">
        <v>1613156.220145</v>
      </c>
      <c r="BG23" s="10" t="n">
        <v>1612459.68721</v>
      </c>
      <c r="BH23" s="10" t="n">
        <v>1465149.4362</v>
      </c>
      <c r="BI23" s="10" t="n">
        <v>1462867.86993</v>
      </c>
      <c r="BJ23" s="10" t="n">
        <v>1441727.930005</v>
      </c>
      <c r="BK23" s="10" t="n">
        <v>1418776.927305</v>
      </c>
      <c r="BL23" s="10" t="n">
        <v>1404416.129875</v>
      </c>
      <c r="BM23" s="10" t="n">
        <v>1398077.09189</v>
      </c>
      <c r="BN23" s="10" t="n">
        <v>1383547.0158</v>
      </c>
      <c r="BO23" s="10" t="n">
        <v>1374873.347935</v>
      </c>
      <c r="BP23" s="10" t="n">
        <v>1355069.926075</v>
      </c>
      <c r="BQ23" s="10" t="n">
        <v>1341932.81866</v>
      </c>
      <c r="BR23" s="10" t="n">
        <v>1332214.21438</v>
      </c>
      <c r="BS23" s="10" t="n">
        <v>1329030.682295</v>
      </c>
      <c r="BT23" s="10" t="n">
        <v>1415992.47049</v>
      </c>
      <c r="BU23" s="10" t="n">
        <v>1410471.615325</v>
      </c>
      <c r="BV23" s="10" t="n">
        <v>1392874.15876</v>
      </c>
      <c r="BW23" s="10" t="n">
        <v>1375096.672915</v>
      </c>
      <c r="BX23" s="10" t="n">
        <v>1358054.904065</v>
      </c>
      <c r="BY23" s="10" t="n">
        <v>1346787.447255</v>
      </c>
      <c r="BZ23" s="10" t="n">
        <v>1335544.50852</v>
      </c>
      <c r="CA23" s="10" t="n">
        <v>1329563.01136</v>
      </c>
      <c r="CB23" s="10" t="n">
        <v>1306180.995955</v>
      </c>
      <c r="CC23" s="10" t="n">
        <v>1302222.6695</v>
      </c>
      <c r="CD23" s="10" t="n">
        <v>1311138.06299</v>
      </c>
      <c r="CE23" s="10" t="n">
        <v>1305204.905115</v>
      </c>
      <c r="CF23" s="10" t="n">
        <v>1399660.5155</v>
      </c>
      <c r="CG23" s="10" t="n">
        <v>1392530.69886</v>
      </c>
      <c r="CH23" s="10" t="n">
        <v>1379237.781565</v>
      </c>
      <c r="CI23" s="10" t="n">
        <v>1367617.63513</v>
      </c>
      <c r="CJ23" s="10" t="n">
        <v>1354991.73114</v>
      </c>
      <c r="CK23" s="10" t="n">
        <v>1346573.339015</v>
      </c>
      <c r="CL23" s="10" t="n">
        <v>1338658.196205</v>
      </c>
      <c r="CM23" s="10" t="n">
        <v>1336534.36034</v>
      </c>
      <c r="CN23" s="10" t="n">
        <v>1323806.738095</v>
      </c>
      <c r="CO23" s="10" t="n">
        <v>1316985.56757</v>
      </c>
      <c r="CP23" s="10" t="n">
        <v>1319415.66222</v>
      </c>
      <c r="CQ23" s="10" t="n">
        <v>1307251.849025</v>
      </c>
      <c r="CR23" s="10" t="n">
        <v>1415725.860445</v>
      </c>
      <c r="CS23" s="10" t="n">
        <v>1415642.314885</v>
      </c>
      <c r="CT23" s="10" t="n">
        <v>1404974.834055</v>
      </c>
      <c r="CU23" s="10" t="n">
        <v>1391185.39824</v>
      </c>
      <c r="CV23" s="10" t="n">
        <v>1377811.09229</v>
      </c>
      <c r="CW23" s="10" t="n">
        <v>1370797.125305</v>
      </c>
      <c r="CX23" s="10" t="n">
        <v>1356444.443945</v>
      </c>
      <c r="CY23" s="10" t="n">
        <v>1355425.00891</v>
      </c>
      <c r="CZ23" s="10" t="n">
        <v>1344333.638145</v>
      </c>
      <c r="DA23" s="10" t="n">
        <v>1331223.897485</v>
      </c>
      <c r="DB23" s="10" t="n">
        <v>1330554.75367</v>
      </c>
      <c r="DC23" s="10" t="n">
        <v>1317254.52906</v>
      </c>
      <c r="DD23" s="10" t="n">
        <v>1319885.81918</v>
      </c>
      <c r="DE23" s="10" t="n">
        <v>1316981.235665</v>
      </c>
      <c r="DF23" s="10" t="n">
        <v>1632625.12626</v>
      </c>
      <c r="DG23" s="10" t="n">
        <v>1602602.56052</v>
      </c>
      <c r="DH23" s="10" t="n">
        <v>1581744.00794</v>
      </c>
      <c r="DI23" s="10" t="n">
        <v>1350234.94164</v>
      </c>
      <c r="DJ23" s="10" t="n">
        <v>1335152.25615</v>
      </c>
      <c r="DK23" s="10" t="n">
        <v>1325529.69315</v>
      </c>
      <c r="DL23" s="10" t="n">
        <v>1393529.93977</v>
      </c>
      <c r="DM23" s="10" t="n">
        <v>1375673.2158</v>
      </c>
      <c r="DN23" s="10" t="n">
        <v>1367220.16363</v>
      </c>
      <c r="DO23" s="10" t="n">
        <v>1459858.80525</v>
      </c>
      <c r="DP23" s="10" t="n">
        <v>1446630.11146</v>
      </c>
      <c r="DQ23" s="10" t="n">
        <v>1427920.44406</v>
      </c>
      <c r="DR23" s="10" t="n">
        <v>1632155.81661</v>
      </c>
      <c r="DS23" s="10" t="n">
        <v>1613064.13318</v>
      </c>
      <c r="DT23" s="10" t="n">
        <v>1594165.87178</v>
      </c>
      <c r="DU23" s="10" t="n">
        <v>1228201.83693</v>
      </c>
      <c r="DV23" s="10" t="n">
        <v>1227621.47911</v>
      </c>
      <c r="DW23" s="10" t="n">
        <v>1235079.34882</v>
      </c>
      <c r="DX23" s="10" t="n">
        <v>1151904.71907</v>
      </c>
      <c r="DY23" s="10" t="n">
        <v>1143078.55487</v>
      </c>
      <c r="DZ23" s="10" t="n">
        <v>1134358.40628</v>
      </c>
      <c r="EA23" s="10" t="n">
        <v>1365687.02258</v>
      </c>
      <c r="EB23" s="10" t="n">
        <v>1353480.36844</v>
      </c>
      <c r="EC23" s="10" t="n">
        <v>1336354.73948</v>
      </c>
      <c r="ED23" s="10" t="n">
        <v>1470403.06387</v>
      </c>
      <c r="EE23" s="10" t="n">
        <v>1466508.36568</v>
      </c>
      <c r="EF23" s="10" t="n">
        <v>1458887.48928</v>
      </c>
      <c r="EG23" s="10" t="n">
        <v>1160431.2426</v>
      </c>
      <c r="EH23" s="10" t="n">
        <v>1158755.0043</v>
      </c>
      <c r="EI23" s="10" t="n">
        <v>1149707.81912</v>
      </c>
      <c r="EJ23" s="10" t="n">
        <v>1368461.5826</v>
      </c>
      <c r="EK23" s="10" t="n">
        <v>1355929.52456</v>
      </c>
      <c r="EL23" s="10" t="n">
        <v>1353086.2565</v>
      </c>
      <c r="EM23" s="10" t="n">
        <v>1470161.67681</v>
      </c>
      <c r="EN23" s="10" t="n">
        <v>1461437.15742</v>
      </c>
      <c r="EO23" s="10" t="n">
        <v>1439336.76417</v>
      </c>
      <c r="EP23" s="10" t="n">
        <v>1609107.97666</v>
      </c>
      <c r="EQ23" s="10" t="n">
        <v>1613144.93759</v>
      </c>
      <c r="ER23" s="10" t="n">
        <v>1600777.52691</v>
      </c>
      <c r="ES23" s="10" t="n">
        <v>1364456.49146</v>
      </c>
      <c r="ET23" s="10" t="n">
        <v>1345738.22417</v>
      </c>
      <c r="EU23" s="10" t="n">
        <v>1346845.02369</v>
      </c>
      <c r="EV23" s="10" t="n">
        <v>1454281.68903</v>
      </c>
      <c r="EW23" s="10" t="n">
        <v>1440647.30548</v>
      </c>
      <c r="EX23" s="10" t="n">
        <v>1435113.38396</v>
      </c>
      <c r="EY23" s="10" t="n">
        <v>1520516.40281</v>
      </c>
      <c r="EZ23" s="10" t="n">
        <v>1511476.14135</v>
      </c>
      <c r="FA23" s="10" t="n">
        <v>1498762.12596</v>
      </c>
      <c r="FB23" s="10" t="n">
        <v>1715428.10958</v>
      </c>
      <c r="FC23" s="10" t="n">
        <v>1700136.39544</v>
      </c>
      <c r="FD23" s="10" t="n">
        <v>1683433.16426</v>
      </c>
      <c r="FE23" s="10" t="n">
        <v>1480368.82374</v>
      </c>
      <c r="FF23" s="10" t="n">
        <v>1468718.48539</v>
      </c>
      <c r="FG23" s="10" t="n">
        <v>1460282.50492</v>
      </c>
      <c r="FH23" s="10" t="n">
        <v>1573913.55047</v>
      </c>
      <c r="FI23" s="10" t="n">
        <v>1554260.49789</v>
      </c>
      <c r="FJ23" s="10" t="n">
        <v>1547416.11493</v>
      </c>
      <c r="FK23" s="10" t="n">
        <v>1624824.99638</v>
      </c>
      <c r="FL23" s="10" t="n">
        <v>1608319.46001</v>
      </c>
      <c r="FM23" s="10" t="n">
        <v>1591109.69791</v>
      </c>
      <c r="FN23" s="10" t="n">
        <v>1804595.5586</v>
      </c>
      <c r="FO23" s="10" t="n">
        <v>1777885.34177</v>
      </c>
      <c r="FP23" s="10" t="n">
        <v>1750701.96191</v>
      </c>
      <c r="FQ23" s="10" t="n">
        <v>1575148.95998</v>
      </c>
      <c r="FR23" s="10" t="n">
        <v>1555797.92662</v>
      </c>
      <c r="FS23" s="10" t="n">
        <v>1540820.03206</v>
      </c>
      <c r="FT23" s="10" t="n">
        <v>1644336.89605</v>
      </c>
      <c r="FU23" s="10" t="n">
        <v>1622293.67812</v>
      </c>
      <c r="FV23" s="10" t="n">
        <v>1604846.90164</v>
      </c>
      <c r="FW23" s="10" t="n">
        <v>1703416.24338</v>
      </c>
      <c r="FX23" s="10" t="n">
        <v>1687331.31711</v>
      </c>
      <c r="FY23" s="10" t="n">
        <v>1658366.64278</v>
      </c>
      <c r="FZ23" s="10" t="n">
        <v>1881745.55415</v>
      </c>
      <c r="GA23" s="10" t="n">
        <v>1824116.10745</v>
      </c>
      <c r="GB23" s="10" t="n">
        <v>1715011.79333</v>
      </c>
    </row>
    <row r="24" customFormat="false" ht="15" hidden="false" customHeight="true" outlineLevel="0" collapsed="false">
      <c r="A24" s="6" t="s">
        <v>218</v>
      </c>
      <c r="B24" s="10" t="n">
        <v>1380186.19829</v>
      </c>
      <c r="C24" s="10" t="n">
        <v>1373536.55591</v>
      </c>
      <c r="D24" s="10" t="n">
        <v>1374937.39015</v>
      </c>
      <c r="E24" s="10" t="n">
        <v>1368059.51391</v>
      </c>
      <c r="F24" s="10" t="n">
        <v>1364000.31376</v>
      </c>
      <c r="G24" s="10" t="n">
        <v>1361439.12406</v>
      </c>
      <c r="H24" s="10" t="n">
        <v>1359130.19448</v>
      </c>
      <c r="I24" s="10" t="n">
        <v>1357265.0919</v>
      </c>
      <c r="J24" s="10" t="n">
        <v>1352817.53297</v>
      </c>
      <c r="K24" s="10" t="n">
        <v>1346313.71654</v>
      </c>
      <c r="L24" s="10" t="n">
        <v>1337939.20656</v>
      </c>
      <c r="M24" s="10" t="n">
        <v>1337431.21129</v>
      </c>
      <c r="N24" s="10" t="n">
        <v>1463393.49588</v>
      </c>
      <c r="O24" s="10" t="n">
        <v>1455016.47521</v>
      </c>
      <c r="P24" s="10" t="n">
        <v>1443975.89926</v>
      </c>
      <c r="Q24" s="10" t="n">
        <v>1429348.23641</v>
      </c>
      <c r="R24" s="10" t="n">
        <v>1429203.95023</v>
      </c>
      <c r="S24" s="10" t="n">
        <v>1414422.83945</v>
      </c>
      <c r="T24" s="10" t="n">
        <v>1400860.72237</v>
      </c>
      <c r="U24" s="10" t="n">
        <v>1392516.21815</v>
      </c>
      <c r="V24" s="10" t="n">
        <v>1377285.30889</v>
      </c>
      <c r="W24" s="10" t="n">
        <v>1359131.74065</v>
      </c>
      <c r="X24" s="10" t="n">
        <v>1438102.94846</v>
      </c>
      <c r="Y24" s="10" t="n">
        <v>1417673.40015</v>
      </c>
      <c r="Z24" s="10" t="n">
        <v>1361041.78619</v>
      </c>
      <c r="AA24" s="10" t="n">
        <v>1344122.71952</v>
      </c>
      <c r="AB24" s="10" t="n">
        <v>1331120.36582</v>
      </c>
      <c r="AC24" s="10" t="n">
        <v>1324667.8894</v>
      </c>
      <c r="AD24" s="10" t="n">
        <v>1318399.97087</v>
      </c>
      <c r="AE24" s="10" t="n">
        <v>1309889.992</v>
      </c>
      <c r="AF24" s="10" t="n">
        <v>1302604.95349</v>
      </c>
      <c r="AG24" s="10" t="n">
        <v>1288643.24531</v>
      </c>
      <c r="AH24" s="10" t="n">
        <v>1279094.22424</v>
      </c>
      <c r="AI24" s="10" t="n">
        <v>1266800.91087</v>
      </c>
      <c r="AJ24" s="10" t="n">
        <v>1295835.89089</v>
      </c>
      <c r="AK24" s="10" t="n">
        <v>1278677.28813</v>
      </c>
      <c r="AL24" s="10" t="n">
        <v>1267978.87622</v>
      </c>
      <c r="AM24" s="10" t="n">
        <v>1245967.47193</v>
      </c>
      <c r="AN24" s="10" t="n">
        <v>1234464.96614</v>
      </c>
      <c r="AO24" s="10" t="n">
        <v>1224534.25287</v>
      </c>
      <c r="AP24" s="10" t="n">
        <v>1215134.96028</v>
      </c>
      <c r="AQ24" s="10" t="n">
        <v>1216444.442895</v>
      </c>
      <c r="AR24" s="10" t="n">
        <v>1213652.843675</v>
      </c>
      <c r="AS24" s="10" t="n">
        <v>1196168.225675</v>
      </c>
      <c r="AT24" s="10" t="n">
        <v>1186204.78633</v>
      </c>
      <c r="AU24" s="10" t="n">
        <v>1175897.90803</v>
      </c>
      <c r="AV24" s="10" t="n">
        <v>1223686.918575</v>
      </c>
      <c r="AW24" s="10" t="n">
        <v>1208015.833945</v>
      </c>
      <c r="AX24" s="10" t="n">
        <v>1180008.16435</v>
      </c>
      <c r="AY24" s="10" t="n">
        <v>1166142.30327</v>
      </c>
      <c r="AZ24" s="10" t="n">
        <v>1144913.80065</v>
      </c>
      <c r="BA24" s="10" t="n">
        <v>1142499.209925</v>
      </c>
      <c r="BB24" s="10" t="n">
        <v>1140618.0894</v>
      </c>
      <c r="BC24" s="10" t="n">
        <v>1137901.916205</v>
      </c>
      <c r="BD24" s="10" t="n">
        <v>1126256.526905</v>
      </c>
      <c r="BE24" s="10" t="n">
        <v>1116610.97784</v>
      </c>
      <c r="BF24" s="10" t="n">
        <v>1114699.56894</v>
      </c>
      <c r="BG24" s="10" t="n">
        <v>1109446.305715</v>
      </c>
      <c r="BH24" s="10" t="n">
        <v>1104403.12864</v>
      </c>
      <c r="BI24" s="10" t="n">
        <v>1101134.279455</v>
      </c>
      <c r="BJ24" s="10" t="n">
        <v>1070585.80007</v>
      </c>
      <c r="BK24" s="10" t="n">
        <v>1055624.502195</v>
      </c>
      <c r="BL24" s="10" t="n">
        <v>1050140.961715</v>
      </c>
      <c r="BM24" s="10" t="n">
        <v>1042545.50425</v>
      </c>
      <c r="BN24" s="10" t="n">
        <v>1038276.706735</v>
      </c>
      <c r="BO24" s="10" t="n">
        <v>1036331.86355</v>
      </c>
      <c r="BP24" s="10" t="n">
        <v>1020762.03071</v>
      </c>
      <c r="BQ24" s="10" t="n">
        <v>1009088.33816</v>
      </c>
      <c r="BR24" s="10" t="n">
        <v>942626.41303</v>
      </c>
      <c r="BS24" s="10" t="n">
        <v>936496.077195</v>
      </c>
      <c r="BT24" s="10" t="n">
        <v>998571.90408</v>
      </c>
      <c r="BU24" s="10" t="n">
        <v>1059420.1186</v>
      </c>
      <c r="BV24" s="10" t="n">
        <v>1045179.333025</v>
      </c>
      <c r="BW24" s="10" t="n">
        <v>1036575.93765</v>
      </c>
      <c r="BX24" s="10" t="n">
        <v>1026924.38876</v>
      </c>
      <c r="BY24" s="10" t="n">
        <v>996980.359205</v>
      </c>
      <c r="BZ24" s="10" t="n">
        <v>989963.317395</v>
      </c>
      <c r="CA24" s="10" t="n">
        <v>989615.90176</v>
      </c>
      <c r="CB24" s="10" t="n">
        <v>983688.326535</v>
      </c>
      <c r="CC24" s="10" t="n">
        <v>978061.253725</v>
      </c>
      <c r="CD24" s="10" t="n">
        <v>975833.26021</v>
      </c>
      <c r="CE24" s="10" t="n">
        <v>965991.87243</v>
      </c>
      <c r="CF24" s="10" t="n">
        <v>1065424.226315</v>
      </c>
      <c r="CG24" s="10" t="n">
        <v>1059656.137675</v>
      </c>
      <c r="CH24" s="10" t="n">
        <v>1071280.33963</v>
      </c>
      <c r="CI24" s="10" t="n">
        <v>1056061.060365</v>
      </c>
      <c r="CJ24" s="10" t="n">
        <v>1041214.38822</v>
      </c>
      <c r="CK24" s="10" t="n">
        <v>1029488.24938</v>
      </c>
      <c r="CL24" s="10" t="n">
        <v>1027839.776455</v>
      </c>
      <c r="CM24" s="10" t="n">
        <v>1028922.377655</v>
      </c>
      <c r="CN24" s="10" t="n">
        <v>1026879.1507</v>
      </c>
      <c r="CO24" s="10" t="n">
        <v>1016518.39472</v>
      </c>
      <c r="CP24" s="10" t="n">
        <v>1016803.253045</v>
      </c>
      <c r="CQ24" s="10" t="n">
        <v>1003323.1911</v>
      </c>
      <c r="CR24" s="10" t="n">
        <v>1115349.84837</v>
      </c>
      <c r="CS24" s="10" t="n">
        <v>1102842.82768</v>
      </c>
      <c r="CT24" s="10" t="n">
        <v>1103363.27208</v>
      </c>
      <c r="CU24" s="10" t="n">
        <v>1095968.21033</v>
      </c>
      <c r="CV24" s="10" t="n">
        <v>1084231.90127</v>
      </c>
      <c r="CW24" s="10" t="n">
        <v>1076240.683975</v>
      </c>
      <c r="CX24" s="10" t="n">
        <v>1069335.55718</v>
      </c>
      <c r="CY24" s="10" t="n">
        <v>1067444.116775</v>
      </c>
      <c r="CZ24" s="10" t="n">
        <v>1057278.743795</v>
      </c>
      <c r="DA24" s="10" t="n">
        <v>1048194.273475</v>
      </c>
      <c r="DB24" s="10" t="n">
        <v>1049052.262245</v>
      </c>
      <c r="DC24" s="10" t="n">
        <v>1042056.803505</v>
      </c>
      <c r="DD24" s="10" t="n">
        <v>1037088.876345</v>
      </c>
      <c r="DE24" s="10" t="n">
        <v>1035447.23379</v>
      </c>
      <c r="DF24" s="10" t="n">
        <v>1318070.82794</v>
      </c>
      <c r="DG24" s="10" t="n">
        <v>1292883.34847</v>
      </c>
      <c r="DH24" s="10" t="n">
        <v>1276115.86294</v>
      </c>
      <c r="DI24" s="10" t="n">
        <v>1150080.19841</v>
      </c>
      <c r="DJ24" s="10" t="n">
        <v>1141778.49621</v>
      </c>
      <c r="DK24" s="10" t="n">
        <v>1138705.6593</v>
      </c>
      <c r="DL24" s="10" t="n">
        <v>1237204.0405</v>
      </c>
      <c r="DM24" s="10" t="n">
        <v>1222063.81917</v>
      </c>
      <c r="DN24" s="10" t="n">
        <v>1212540.34045</v>
      </c>
      <c r="DO24" s="10" t="n">
        <v>1264189.88364</v>
      </c>
      <c r="DP24" s="10" t="n">
        <v>1253121.67276</v>
      </c>
      <c r="DQ24" s="10" t="n">
        <v>1240165.83139</v>
      </c>
      <c r="DR24" s="10" t="n">
        <v>1286420.37337</v>
      </c>
      <c r="DS24" s="10" t="n">
        <v>1274301.73613</v>
      </c>
      <c r="DT24" s="10" t="n">
        <v>1258442.80084</v>
      </c>
      <c r="DU24" s="10" t="n">
        <v>1095997.16187</v>
      </c>
      <c r="DV24" s="10" t="n">
        <v>1096628.75304</v>
      </c>
      <c r="DW24" s="10" t="n">
        <v>1099828.73917</v>
      </c>
      <c r="DX24" s="10" t="n">
        <v>1048791.03671</v>
      </c>
      <c r="DY24" s="10" t="n">
        <v>1045019.70214</v>
      </c>
      <c r="DZ24" s="10" t="n">
        <v>1036119.86137</v>
      </c>
      <c r="EA24" s="10" t="n">
        <v>1182581.45232</v>
      </c>
      <c r="EB24" s="10" t="n">
        <v>1171550.64431</v>
      </c>
      <c r="EC24" s="10" t="n">
        <v>1167529.81349</v>
      </c>
      <c r="ED24" s="10" t="n">
        <v>1249956.82141</v>
      </c>
      <c r="EE24" s="10" t="n">
        <v>1242740.97416</v>
      </c>
      <c r="EF24" s="10" t="n">
        <v>1233989.67836</v>
      </c>
      <c r="EG24" s="10" t="n">
        <v>1131874.09986</v>
      </c>
      <c r="EH24" s="10" t="n">
        <v>1121367.5458</v>
      </c>
      <c r="EI24" s="10" t="n">
        <v>1118482.52717</v>
      </c>
      <c r="EJ24" s="10" t="n">
        <v>1181741.09875</v>
      </c>
      <c r="EK24" s="10" t="n">
        <v>1178763.18024</v>
      </c>
      <c r="EL24" s="10" t="n">
        <v>1171421.01478</v>
      </c>
      <c r="EM24" s="10" t="n">
        <v>1250742.64968</v>
      </c>
      <c r="EN24" s="10" t="n">
        <v>1245082.35574</v>
      </c>
      <c r="EO24" s="10" t="n">
        <v>1232904.37199</v>
      </c>
      <c r="EP24" s="10" t="n">
        <v>1277326.10828</v>
      </c>
      <c r="EQ24" s="10" t="n">
        <v>1280419.13309</v>
      </c>
      <c r="ER24" s="10" t="n">
        <v>1282435.51576</v>
      </c>
      <c r="ES24" s="10" t="n">
        <v>1181651.80129</v>
      </c>
      <c r="ET24" s="10" t="n">
        <v>1175623.44832</v>
      </c>
      <c r="EU24" s="10" t="n">
        <v>1177030.44219</v>
      </c>
      <c r="EV24" s="10" t="n">
        <v>1267774.9026</v>
      </c>
      <c r="EW24" s="10" t="n">
        <v>1250213.72439</v>
      </c>
      <c r="EX24" s="10" t="n">
        <v>1246685.31458</v>
      </c>
      <c r="EY24" s="10" t="n">
        <v>1340591.38222</v>
      </c>
      <c r="EZ24" s="10" t="n">
        <v>1334580.11775</v>
      </c>
      <c r="FA24" s="10" t="n">
        <v>1318218.17686</v>
      </c>
      <c r="FB24" s="10" t="n">
        <v>1430872.62945</v>
      </c>
      <c r="FC24" s="10" t="n">
        <v>1422623.00045</v>
      </c>
      <c r="FD24" s="10" t="n">
        <v>1431112.13933</v>
      </c>
      <c r="FE24" s="10" t="n">
        <v>1310471.84925</v>
      </c>
      <c r="FF24" s="10" t="n">
        <v>1300861.93788</v>
      </c>
      <c r="FG24" s="10" t="n">
        <v>1302993.95835</v>
      </c>
      <c r="FH24" s="10" t="n">
        <v>1444873.97056</v>
      </c>
      <c r="FI24" s="10" t="n">
        <v>1422752.77902</v>
      </c>
      <c r="FJ24" s="10" t="n">
        <v>1414456.04735</v>
      </c>
      <c r="FK24" s="10" t="n">
        <v>1460600.97248</v>
      </c>
      <c r="FL24" s="10" t="n">
        <v>1456377.1724</v>
      </c>
      <c r="FM24" s="10" t="n">
        <v>1432298.89725</v>
      </c>
      <c r="FN24" s="10" t="n">
        <v>1527161.27591</v>
      </c>
      <c r="FO24" s="10" t="n">
        <v>1508515.66602</v>
      </c>
      <c r="FP24" s="10" t="n">
        <v>1498717.48234</v>
      </c>
      <c r="FQ24" s="10" t="n">
        <v>1406741.53606</v>
      </c>
      <c r="FR24" s="10" t="n">
        <v>1397135.5632</v>
      </c>
      <c r="FS24" s="10" t="n">
        <v>1392881.30628</v>
      </c>
      <c r="FT24" s="10" t="n">
        <v>1518223.91204</v>
      </c>
      <c r="FU24" s="10" t="n">
        <v>1494777.14399</v>
      </c>
      <c r="FV24" s="10" t="n">
        <v>1477652.56301</v>
      </c>
      <c r="FW24" s="10" t="n">
        <v>1553792.12496</v>
      </c>
      <c r="FX24" s="10" t="n">
        <v>1538788.89207</v>
      </c>
      <c r="FY24" s="10" t="n">
        <v>1498507.15421</v>
      </c>
      <c r="FZ24" s="10" t="n">
        <v>1572827.9231</v>
      </c>
      <c r="GA24" s="10" t="n">
        <v>1511201.36322</v>
      </c>
      <c r="GB24" s="10" t="n">
        <v>1395556.93686</v>
      </c>
    </row>
    <row r="25" customFormat="false" ht="15" hidden="false" customHeight="true" outlineLevel="0" collapsed="false">
      <c r="A25" s="6" t="s">
        <v>219</v>
      </c>
      <c r="B25" s="10" t="n">
        <v>982862.704285</v>
      </c>
      <c r="C25" s="10" t="n">
        <v>976745.579415</v>
      </c>
      <c r="D25" s="10" t="n">
        <v>973553.678815</v>
      </c>
      <c r="E25" s="10" t="n">
        <v>966602.246125</v>
      </c>
      <c r="F25" s="10" t="n">
        <v>956070.003035</v>
      </c>
      <c r="G25" s="10" t="n">
        <v>935986.185255</v>
      </c>
      <c r="H25" s="10" t="n">
        <v>935167.7607</v>
      </c>
      <c r="I25" s="10" t="n">
        <v>935654.757395</v>
      </c>
      <c r="J25" s="10" t="n">
        <v>951026.72341</v>
      </c>
      <c r="K25" s="10" t="n">
        <v>946111.582275</v>
      </c>
      <c r="L25" s="10" t="n">
        <v>943038.928885</v>
      </c>
      <c r="M25" s="10" t="n">
        <v>944752.20587</v>
      </c>
      <c r="N25" s="10" t="n">
        <v>849436.85101</v>
      </c>
      <c r="O25" s="10" t="n">
        <v>853177.67186</v>
      </c>
      <c r="P25" s="10" t="n">
        <v>845872.32977</v>
      </c>
      <c r="Q25" s="10" t="n">
        <v>836229.28794</v>
      </c>
      <c r="R25" s="10" t="n">
        <v>823061.74414</v>
      </c>
      <c r="S25" s="10" t="n">
        <v>817900.21437</v>
      </c>
      <c r="T25" s="10" t="n">
        <v>806187.27155</v>
      </c>
      <c r="U25" s="10" t="n">
        <v>800150.16323</v>
      </c>
      <c r="V25" s="10" t="n">
        <v>797891.98781</v>
      </c>
      <c r="W25" s="10" t="n">
        <v>786242.76367</v>
      </c>
      <c r="X25" s="10" t="n">
        <v>831073.88878</v>
      </c>
      <c r="Y25" s="10" t="n">
        <v>822824.82014</v>
      </c>
      <c r="Z25" s="10" t="n">
        <v>816588.90526</v>
      </c>
      <c r="AA25" s="10" t="n">
        <v>807928.93667</v>
      </c>
      <c r="AB25" s="10" t="n">
        <v>803601.35691</v>
      </c>
      <c r="AC25" s="10" t="n">
        <v>791880.09743</v>
      </c>
      <c r="AD25" s="10" t="n">
        <v>782358.15106</v>
      </c>
      <c r="AE25" s="10" t="n">
        <v>773948.06604</v>
      </c>
      <c r="AF25" s="10" t="n">
        <v>766358.94629</v>
      </c>
      <c r="AG25" s="10" t="n">
        <v>759322.80996</v>
      </c>
      <c r="AH25" s="10" t="n">
        <v>753007.24083</v>
      </c>
      <c r="AI25" s="10" t="n">
        <v>744667.52302</v>
      </c>
      <c r="AJ25" s="10" t="n">
        <v>756093.18824</v>
      </c>
      <c r="AK25" s="10" t="n">
        <v>748775.4477</v>
      </c>
      <c r="AL25" s="10" t="n">
        <v>721285.01994</v>
      </c>
      <c r="AM25" s="10" t="n">
        <v>708089.398745</v>
      </c>
      <c r="AN25" s="10" t="n">
        <v>711924.19153</v>
      </c>
      <c r="AO25" s="10" t="n">
        <v>714465.0139</v>
      </c>
      <c r="AP25" s="10" t="n">
        <v>714465.909785</v>
      </c>
      <c r="AQ25" s="10" t="n">
        <v>711638.778675</v>
      </c>
      <c r="AR25" s="10" t="n">
        <v>699798.174375</v>
      </c>
      <c r="AS25" s="10" t="n">
        <v>692122.81727</v>
      </c>
      <c r="AT25" s="10" t="n">
        <v>690435.872295</v>
      </c>
      <c r="AU25" s="10" t="n">
        <v>691616.6854</v>
      </c>
      <c r="AV25" s="10" t="n">
        <v>715331.74713</v>
      </c>
      <c r="AW25" s="10" t="n">
        <v>707319.73697</v>
      </c>
      <c r="AX25" s="10" t="n">
        <v>691657.162745</v>
      </c>
      <c r="AY25" s="10" t="n">
        <v>680229.16973</v>
      </c>
      <c r="AZ25" s="10" t="n">
        <v>671113.40449</v>
      </c>
      <c r="BA25" s="10" t="n">
        <v>672821.49103</v>
      </c>
      <c r="BB25" s="10" t="n">
        <v>672264.33239</v>
      </c>
      <c r="BC25" s="10" t="n">
        <v>667184.924725</v>
      </c>
      <c r="BD25" s="10" t="n">
        <v>654012.2575</v>
      </c>
      <c r="BE25" s="10" t="n">
        <v>644615.815505</v>
      </c>
      <c r="BF25" s="10" t="n">
        <v>645308.42002</v>
      </c>
      <c r="BG25" s="10" t="n">
        <v>648448.05959</v>
      </c>
      <c r="BH25" s="10" t="n">
        <v>631701.50916</v>
      </c>
      <c r="BI25" s="10" t="n">
        <v>635883.046395</v>
      </c>
      <c r="BJ25" s="10" t="n">
        <v>617380.641965</v>
      </c>
      <c r="BK25" s="10" t="n">
        <v>612495.15364</v>
      </c>
      <c r="BL25" s="10" t="n">
        <v>602602.666275</v>
      </c>
      <c r="BM25" s="10" t="n">
        <v>600855.742085</v>
      </c>
      <c r="BN25" s="10" t="n">
        <v>596534.40545</v>
      </c>
      <c r="BO25" s="10" t="n">
        <v>590596.106305</v>
      </c>
      <c r="BP25" s="10" t="n">
        <v>570977.484545</v>
      </c>
      <c r="BQ25" s="10" t="n">
        <v>563786.14628</v>
      </c>
      <c r="BR25" s="10" t="n">
        <v>569563.757725</v>
      </c>
      <c r="BS25" s="10" t="n">
        <v>564479.848745</v>
      </c>
      <c r="BT25" s="10" t="n">
        <v>619761.91261</v>
      </c>
      <c r="BU25" s="10" t="n">
        <v>622279.41548</v>
      </c>
      <c r="BV25" s="10" t="n">
        <v>611922.451855</v>
      </c>
      <c r="BW25" s="10" t="n">
        <v>610553.17068</v>
      </c>
      <c r="BX25" s="10" t="n">
        <v>605214.696525</v>
      </c>
      <c r="BY25" s="10" t="n">
        <v>603895.314525</v>
      </c>
      <c r="BZ25" s="10" t="n">
        <v>602578.146035</v>
      </c>
      <c r="CA25" s="10" t="n">
        <v>595085.59627</v>
      </c>
      <c r="CB25" s="10" t="n">
        <v>581211.84785</v>
      </c>
      <c r="CC25" s="10" t="n">
        <v>576851.936685</v>
      </c>
      <c r="CD25" s="10" t="n">
        <v>578982.353265</v>
      </c>
      <c r="CE25" s="10" t="n">
        <v>574399.63805</v>
      </c>
      <c r="CF25" s="10" t="n">
        <v>633134.832275</v>
      </c>
      <c r="CG25" s="10" t="n">
        <v>634966.549415</v>
      </c>
      <c r="CH25" s="10" t="n">
        <v>631883.92209</v>
      </c>
      <c r="CI25" s="10" t="n">
        <v>632886.029765</v>
      </c>
      <c r="CJ25" s="10" t="n">
        <v>626382.38572</v>
      </c>
      <c r="CK25" s="10" t="n">
        <v>626080.908795</v>
      </c>
      <c r="CL25" s="10" t="n">
        <v>623734.466045</v>
      </c>
      <c r="CM25" s="10" t="n">
        <v>620242.924775</v>
      </c>
      <c r="CN25" s="10" t="n">
        <v>614415.20206</v>
      </c>
      <c r="CO25" s="10" t="n">
        <v>610674.453345</v>
      </c>
      <c r="CP25" s="10" t="n">
        <v>615361.19731</v>
      </c>
      <c r="CQ25" s="10" t="n">
        <v>611343.567705</v>
      </c>
      <c r="CR25" s="10" t="n">
        <v>685311.029075</v>
      </c>
      <c r="CS25" s="10" t="n">
        <v>688449.485695</v>
      </c>
      <c r="CT25" s="10" t="n">
        <v>680567.091205</v>
      </c>
      <c r="CU25" s="10" t="n">
        <v>670727.735325</v>
      </c>
      <c r="CV25" s="10" t="n">
        <v>661947.408845</v>
      </c>
      <c r="CW25" s="10" t="n">
        <v>660048.068075</v>
      </c>
      <c r="CX25" s="10" t="n">
        <v>661419.460405</v>
      </c>
      <c r="CY25" s="10" t="n">
        <v>664064.32271</v>
      </c>
      <c r="CZ25" s="10" t="n">
        <v>652846.43668</v>
      </c>
      <c r="DA25" s="10" t="n">
        <v>645223.5255</v>
      </c>
      <c r="DB25" s="10" t="n">
        <v>643752.488405</v>
      </c>
      <c r="DC25" s="10" t="n">
        <v>637095.35791</v>
      </c>
      <c r="DD25" s="10" t="n">
        <v>631451.91341</v>
      </c>
      <c r="DE25" s="10" t="n">
        <v>634015.726225</v>
      </c>
      <c r="DF25" s="10" t="n">
        <v>819105.90659</v>
      </c>
      <c r="DG25" s="10" t="n">
        <v>798359.76948</v>
      </c>
      <c r="DH25" s="10" t="n">
        <v>790114.82321</v>
      </c>
      <c r="DI25" s="10" t="n">
        <v>744782.67701</v>
      </c>
      <c r="DJ25" s="10" t="n">
        <v>735516.21027</v>
      </c>
      <c r="DK25" s="10" t="n">
        <v>731029.14956</v>
      </c>
      <c r="DL25" s="10" t="n">
        <v>760303.22338</v>
      </c>
      <c r="DM25" s="10" t="n">
        <v>751379.10394</v>
      </c>
      <c r="DN25" s="10" t="n">
        <v>745424.99103</v>
      </c>
      <c r="DO25" s="10" t="n">
        <v>752415.68496</v>
      </c>
      <c r="DP25" s="10" t="n">
        <v>745085.26132</v>
      </c>
      <c r="DQ25" s="10" t="n">
        <v>741923.47164</v>
      </c>
      <c r="DR25" s="10" t="n">
        <v>790837.00014</v>
      </c>
      <c r="DS25" s="10" t="n">
        <v>777599.62563</v>
      </c>
      <c r="DT25" s="10" t="n">
        <v>765222.32941</v>
      </c>
      <c r="DU25" s="10" t="n">
        <v>691639.1207</v>
      </c>
      <c r="DV25" s="10" t="n">
        <v>697940.10072</v>
      </c>
      <c r="DW25" s="10" t="n">
        <v>700901.64212</v>
      </c>
      <c r="DX25" s="10" t="n">
        <v>585755.42999</v>
      </c>
      <c r="DY25" s="10" t="n">
        <v>583315.15924</v>
      </c>
      <c r="DZ25" s="10" t="n">
        <v>580845.87562</v>
      </c>
      <c r="EA25" s="10" t="n">
        <v>684002.2783</v>
      </c>
      <c r="EB25" s="10" t="n">
        <v>675442.26747</v>
      </c>
      <c r="EC25" s="10" t="n">
        <v>669063.68874</v>
      </c>
      <c r="ED25" s="10" t="n">
        <v>739076.18359</v>
      </c>
      <c r="EE25" s="10" t="n">
        <v>732210.95093</v>
      </c>
      <c r="EF25" s="10" t="n">
        <v>728862.41953</v>
      </c>
      <c r="EG25" s="10" t="n">
        <v>680907.73674</v>
      </c>
      <c r="EH25" s="10" t="n">
        <v>677219.17904</v>
      </c>
      <c r="EI25" s="10" t="n">
        <v>674106.27494</v>
      </c>
      <c r="EJ25" s="10" t="n">
        <v>724416.18727</v>
      </c>
      <c r="EK25" s="10" t="n">
        <v>718381.58655</v>
      </c>
      <c r="EL25" s="10" t="n">
        <v>708907.79263</v>
      </c>
      <c r="EM25" s="10" t="n">
        <v>763597.05469</v>
      </c>
      <c r="EN25" s="10" t="n">
        <v>756553.91003</v>
      </c>
      <c r="EO25" s="10" t="n">
        <v>748578.60723</v>
      </c>
      <c r="EP25" s="10" t="n">
        <v>804126.77596</v>
      </c>
      <c r="EQ25" s="10" t="n">
        <v>799339.60163</v>
      </c>
      <c r="ER25" s="10" t="n">
        <v>794652.89386</v>
      </c>
      <c r="ES25" s="10" t="n">
        <v>745516.10416</v>
      </c>
      <c r="ET25" s="10" t="n">
        <v>740786.19632</v>
      </c>
      <c r="EU25" s="10" t="n">
        <v>734953.71577</v>
      </c>
      <c r="EV25" s="10" t="n">
        <v>821287.9313</v>
      </c>
      <c r="EW25" s="10" t="n">
        <v>816480.17996</v>
      </c>
      <c r="EX25" s="10" t="n">
        <v>815826.53722</v>
      </c>
      <c r="EY25" s="10" t="n">
        <v>841413.3153</v>
      </c>
      <c r="EZ25" s="10" t="n">
        <v>830263.03424</v>
      </c>
      <c r="FA25" s="10" t="n">
        <v>823526.67481</v>
      </c>
      <c r="FB25" s="10" t="n">
        <v>910957.64738</v>
      </c>
      <c r="FC25" s="10" t="n">
        <v>897487.74452</v>
      </c>
      <c r="FD25" s="10" t="n">
        <v>896169.12095</v>
      </c>
      <c r="FE25" s="10" t="n">
        <v>854370.96326</v>
      </c>
      <c r="FF25" s="10" t="n">
        <v>849302.71311</v>
      </c>
      <c r="FG25" s="10" t="n">
        <v>844854.51697</v>
      </c>
      <c r="FH25" s="10" t="n">
        <v>931841.9478</v>
      </c>
      <c r="FI25" s="10" t="n">
        <v>920657.23049</v>
      </c>
      <c r="FJ25" s="10" t="n">
        <v>912244.98818</v>
      </c>
      <c r="FK25" s="10" t="n">
        <v>937333.66771</v>
      </c>
      <c r="FL25" s="10" t="n">
        <v>927806.05566</v>
      </c>
      <c r="FM25" s="10" t="n">
        <v>918584.41585</v>
      </c>
      <c r="FN25" s="10" t="n">
        <v>1011817.57262</v>
      </c>
      <c r="FO25" s="10" t="n">
        <v>998364.57242</v>
      </c>
      <c r="FP25" s="10" t="n">
        <v>996169.89391</v>
      </c>
      <c r="FQ25" s="10" t="n">
        <v>975837.98254</v>
      </c>
      <c r="FR25" s="10" t="n">
        <v>966616.60829</v>
      </c>
      <c r="FS25" s="10" t="n">
        <v>958918.41882</v>
      </c>
      <c r="FT25" s="10" t="n">
        <v>1063674.58791</v>
      </c>
      <c r="FU25" s="10" t="n">
        <v>1050670.34448</v>
      </c>
      <c r="FV25" s="10" t="n">
        <v>1042458.52253</v>
      </c>
      <c r="FW25" s="10" t="n">
        <v>1062778.72466</v>
      </c>
      <c r="FX25" s="10" t="n">
        <v>1044109.89199</v>
      </c>
      <c r="FY25" s="10" t="n">
        <v>1027667.547</v>
      </c>
      <c r="FZ25" s="10" t="n">
        <v>1086488.34055</v>
      </c>
      <c r="GA25" s="10" t="n">
        <v>1042510.52968</v>
      </c>
      <c r="GB25" s="10" t="n">
        <v>977110.68534</v>
      </c>
    </row>
    <row r="26" customFormat="false" ht="15" hidden="false" customHeight="true" outlineLevel="0" collapsed="false">
      <c r="A26" s="6" t="s">
        <v>220</v>
      </c>
      <c r="B26" s="10" t="n">
        <v>63040.473265</v>
      </c>
      <c r="C26" s="10" t="n">
        <v>61292.698775</v>
      </c>
      <c r="D26" s="10" t="n">
        <v>61759.863665</v>
      </c>
      <c r="E26" s="10" t="n">
        <v>60693.00177</v>
      </c>
      <c r="F26" s="10" t="n">
        <v>58198.14366</v>
      </c>
      <c r="G26" s="10" t="n">
        <v>56001.7613</v>
      </c>
      <c r="H26" s="10" t="n">
        <v>56531.53963</v>
      </c>
      <c r="I26" s="10" t="n">
        <v>58439.27535</v>
      </c>
      <c r="J26" s="10" t="n">
        <v>57381.96964</v>
      </c>
      <c r="K26" s="10" t="n">
        <v>58657.756285</v>
      </c>
      <c r="L26" s="10" t="n">
        <v>58962.747215</v>
      </c>
      <c r="M26" s="10" t="n">
        <v>60029.140155</v>
      </c>
      <c r="N26" s="10" t="n">
        <v>82840.80525</v>
      </c>
      <c r="O26" s="10" t="n">
        <v>82899.05117</v>
      </c>
      <c r="P26" s="10" t="n">
        <v>64036.97339</v>
      </c>
      <c r="Q26" s="10" t="n">
        <v>61340.59682</v>
      </c>
      <c r="R26" s="10" t="n">
        <v>59136.55618</v>
      </c>
      <c r="S26" s="10" t="n">
        <v>58376.96555</v>
      </c>
      <c r="T26" s="10" t="n">
        <v>58849.93084</v>
      </c>
      <c r="U26" s="10" t="n">
        <v>58056.19522</v>
      </c>
      <c r="V26" s="10" t="n">
        <v>58799.75083</v>
      </c>
      <c r="W26" s="10" t="n">
        <v>58281.69979</v>
      </c>
      <c r="X26" s="10" t="n">
        <v>59341.98161</v>
      </c>
      <c r="Y26" s="10" t="n">
        <v>59470.29321</v>
      </c>
      <c r="Z26" s="10" t="n">
        <v>59860.41754</v>
      </c>
      <c r="AA26" s="10" t="n">
        <v>58319.48099</v>
      </c>
      <c r="AB26" s="10" t="n">
        <v>59932.75907</v>
      </c>
      <c r="AC26" s="10" t="n">
        <v>59451.11067</v>
      </c>
      <c r="AD26" s="10" t="n">
        <v>60749.26137</v>
      </c>
      <c r="AE26" s="10" t="n">
        <v>60619.08435</v>
      </c>
      <c r="AF26" s="10" t="n">
        <v>62006.6152</v>
      </c>
      <c r="AG26" s="10" t="n">
        <v>63300.94105</v>
      </c>
      <c r="AH26" s="10" t="n">
        <v>61542.28099</v>
      </c>
      <c r="AI26" s="10" t="n">
        <v>62480.69885</v>
      </c>
      <c r="AJ26" s="10" t="n">
        <v>62198.81739</v>
      </c>
      <c r="AK26" s="10" t="n">
        <v>63789.67067</v>
      </c>
      <c r="AL26" s="10" t="n">
        <v>68330.74546</v>
      </c>
      <c r="AM26" s="10" t="n">
        <v>69432.498465</v>
      </c>
      <c r="AN26" s="10" t="n">
        <v>70735.414655</v>
      </c>
      <c r="AO26" s="10" t="n">
        <v>71350.81504</v>
      </c>
      <c r="AP26" s="10" t="n">
        <v>71760.85998</v>
      </c>
      <c r="AQ26" s="10" t="n">
        <v>73043.8017</v>
      </c>
      <c r="AR26" s="10" t="n">
        <v>72057.444965</v>
      </c>
      <c r="AS26" s="10" t="n">
        <v>73541.095005</v>
      </c>
      <c r="AT26" s="10" t="n">
        <v>76309.578855</v>
      </c>
      <c r="AU26" s="10" t="n">
        <v>77829.43536</v>
      </c>
      <c r="AV26" s="10" t="n">
        <v>79010.705</v>
      </c>
      <c r="AW26" s="10" t="n">
        <v>79377.336735</v>
      </c>
      <c r="AX26" s="10" t="n">
        <v>83449.158355</v>
      </c>
      <c r="AY26" s="10" t="n">
        <v>85992.134595</v>
      </c>
      <c r="AZ26" s="10" t="n">
        <v>86628.91136</v>
      </c>
      <c r="BA26" s="10" t="n">
        <v>92761.76019</v>
      </c>
      <c r="BB26" s="10" t="n">
        <v>98340.51157</v>
      </c>
      <c r="BC26" s="10" t="n">
        <v>105183.091915</v>
      </c>
      <c r="BD26" s="10" t="n">
        <v>106402.761765</v>
      </c>
      <c r="BE26" s="10" t="n">
        <v>113280.182225</v>
      </c>
      <c r="BF26" s="10" t="n">
        <v>119213.03043</v>
      </c>
      <c r="BG26" s="10" t="n">
        <v>124836.305545</v>
      </c>
      <c r="BH26" s="10" t="n">
        <v>122633.78551</v>
      </c>
      <c r="BI26" s="10" t="n">
        <v>129403.97954</v>
      </c>
      <c r="BJ26" s="10" t="n">
        <v>144857.890855</v>
      </c>
      <c r="BK26" s="10" t="n">
        <v>152042.871285</v>
      </c>
      <c r="BL26" s="10" t="n">
        <v>156530.575155</v>
      </c>
      <c r="BM26" s="10" t="n">
        <v>161061.60536</v>
      </c>
      <c r="BN26" s="10" t="n">
        <v>167437.452825</v>
      </c>
      <c r="BO26" s="10" t="n">
        <v>171317.701</v>
      </c>
      <c r="BP26" s="10" t="n">
        <v>183516.533835</v>
      </c>
      <c r="BQ26" s="10" t="n">
        <v>189077.00644</v>
      </c>
      <c r="BR26" s="10" t="n">
        <v>193529.273155</v>
      </c>
      <c r="BS26" s="10" t="n">
        <v>200372.38372</v>
      </c>
      <c r="BT26" s="10" t="n">
        <v>204417.58478</v>
      </c>
      <c r="BU26" s="10" t="n">
        <v>210439.690965</v>
      </c>
      <c r="BV26" s="10" t="n">
        <v>217757.79857</v>
      </c>
      <c r="BW26" s="10" t="n">
        <v>221596.447905</v>
      </c>
      <c r="BX26" s="10" t="n">
        <v>218279.18029</v>
      </c>
      <c r="BY26" s="10" t="n">
        <v>222137.080445</v>
      </c>
      <c r="BZ26" s="10" t="n">
        <v>225136.278945</v>
      </c>
      <c r="CA26" s="10" t="n">
        <v>223160.985375</v>
      </c>
      <c r="CB26" s="10" t="n">
        <v>225505.1538</v>
      </c>
      <c r="CC26" s="10" t="n">
        <v>229700.67054</v>
      </c>
      <c r="CD26" s="10" t="n">
        <v>232822.369795</v>
      </c>
      <c r="CE26" s="10" t="n">
        <v>233506.39759</v>
      </c>
      <c r="CF26" s="10" t="n">
        <v>237108.781255</v>
      </c>
      <c r="CG26" s="10" t="n">
        <v>243312.63061</v>
      </c>
      <c r="CH26" s="10" t="n">
        <v>256161.65568</v>
      </c>
      <c r="CI26" s="10" t="n">
        <v>260116.587445</v>
      </c>
      <c r="CJ26" s="10" t="n">
        <v>257077.66799</v>
      </c>
      <c r="CK26" s="10" t="n">
        <v>259052.50491</v>
      </c>
      <c r="CL26" s="10" t="n">
        <v>255210.052785</v>
      </c>
      <c r="CM26" s="10" t="n">
        <v>256420.737705</v>
      </c>
      <c r="CN26" s="10" t="n">
        <v>252981.171625</v>
      </c>
      <c r="CO26" s="10" t="n">
        <v>255047.58947</v>
      </c>
      <c r="CP26" s="10" t="n">
        <v>261713.996245</v>
      </c>
      <c r="CQ26" s="10" t="n">
        <v>261286.321325</v>
      </c>
      <c r="CR26" s="10" t="n">
        <v>269654.71557</v>
      </c>
      <c r="CS26" s="10" t="n">
        <v>268471.881775</v>
      </c>
      <c r="CT26" s="10" t="n">
        <v>271327.210285</v>
      </c>
      <c r="CU26" s="10" t="n">
        <v>275394.06184</v>
      </c>
      <c r="CV26" s="10" t="n">
        <v>272133.3915</v>
      </c>
      <c r="CW26" s="10" t="n">
        <v>273876.9221</v>
      </c>
      <c r="CX26" s="10" t="n">
        <v>278255.552545</v>
      </c>
      <c r="CY26" s="10" t="n">
        <v>281379.12867</v>
      </c>
      <c r="CZ26" s="10" t="n">
        <v>286800.59524</v>
      </c>
      <c r="DA26" s="10" t="n">
        <v>289786.03122</v>
      </c>
      <c r="DB26" s="10" t="n">
        <v>291369.67707</v>
      </c>
      <c r="DC26" s="10" t="n">
        <v>294863.01348</v>
      </c>
      <c r="DD26" s="10" t="n">
        <v>296224.73907</v>
      </c>
      <c r="DE26" s="10" t="n">
        <v>299596.66865</v>
      </c>
      <c r="DF26" s="10" t="n">
        <v>316496.83409</v>
      </c>
      <c r="DG26" s="10" t="n">
        <v>315356.46956</v>
      </c>
      <c r="DH26" s="10" t="n">
        <v>313420.3321</v>
      </c>
      <c r="DI26" s="10" t="n">
        <v>309757.68854</v>
      </c>
      <c r="DJ26" s="10" t="n">
        <v>308729.38038</v>
      </c>
      <c r="DK26" s="10" t="n">
        <v>311639.6531</v>
      </c>
      <c r="DL26" s="10" t="n">
        <v>322830.35247</v>
      </c>
      <c r="DM26" s="10" t="n">
        <v>327131.07882</v>
      </c>
      <c r="DN26" s="10" t="n">
        <v>328754.33454</v>
      </c>
      <c r="DO26" s="10" t="n">
        <v>331881.59354</v>
      </c>
      <c r="DP26" s="10" t="n">
        <v>337123.91002</v>
      </c>
      <c r="DQ26" s="10" t="n">
        <v>337007.88398</v>
      </c>
      <c r="DR26" s="10" t="n">
        <v>341959.07962</v>
      </c>
      <c r="DS26" s="10" t="n">
        <v>344321.71439</v>
      </c>
      <c r="DT26" s="10" t="n">
        <v>345771.53259</v>
      </c>
      <c r="DU26" s="10" t="n">
        <v>340469.6114</v>
      </c>
      <c r="DV26" s="10" t="n">
        <v>335616.6825</v>
      </c>
      <c r="DW26" s="10" t="n">
        <v>331539.05231</v>
      </c>
      <c r="DX26" s="10" t="n">
        <v>325017.86719</v>
      </c>
      <c r="DY26" s="10" t="n">
        <v>320273.16689</v>
      </c>
      <c r="DZ26" s="10" t="n">
        <v>318033.91953</v>
      </c>
      <c r="EA26" s="10" t="n">
        <v>316227.92439</v>
      </c>
      <c r="EB26" s="10" t="n">
        <v>311325.4648</v>
      </c>
      <c r="EC26" s="10" t="n">
        <v>306998.93062</v>
      </c>
      <c r="ED26" s="10" t="n">
        <v>315236.66165</v>
      </c>
      <c r="EE26" s="10" t="n">
        <v>317232.73816</v>
      </c>
      <c r="EF26" s="10" t="n">
        <v>317097.46816</v>
      </c>
      <c r="EG26" s="10" t="n">
        <v>320737.28738</v>
      </c>
      <c r="EH26" s="10" t="n">
        <v>317695.15334</v>
      </c>
      <c r="EI26" s="10" t="n">
        <v>318492.63675</v>
      </c>
      <c r="EJ26" s="10" t="n">
        <v>321633.03685</v>
      </c>
      <c r="EK26" s="10" t="n">
        <v>320604.47212</v>
      </c>
      <c r="EL26" s="10" t="n">
        <v>324286.72933</v>
      </c>
      <c r="EM26" s="10" t="n">
        <v>336955.68279</v>
      </c>
      <c r="EN26" s="10" t="n">
        <v>340945.16752</v>
      </c>
      <c r="EO26" s="10" t="n">
        <v>344936.24236</v>
      </c>
      <c r="EP26" s="10" t="n">
        <v>343826.89868</v>
      </c>
      <c r="EQ26" s="10" t="n">
        <v>344633.47223</v>
      </c>
      <c r="ER26" s="10" t="n">
        <v>346419.29923</v>
      </c>
      <c r="ES26" s="10" t="n">
        <v>346582.64366</v>
      </c>
      <c r="ET26" s="10" t="n">
        <v>346189.11924</v>
      </c>
      <c r="EU26" s="10" t="n">
        <v>346499.12116</v>
      </c>
      <c r="EV26" s="10" t="n">
        <v>352072.45315</v>
      </c>
      <c r="EW26" s="10" t="n">
        <v>354249.46837</v>
      </c>
      <c r="EX26" s="10" t="n">
        <v>354597.84643</v>
      </c>
      <c r="EY26" s="10" t="n">
        <v>363047.00369</v>
      </c>
      <c r="EZ26" s="10" t="n">
        <v>364404.14821</v>
      </c>
      <c r="FA26" s="10" t="n">
        <v>368075.67697</v>
      </c>
      <c r="FB26" s="10" t="n">
        <v>406373.3318</v>
      </c>
      <c r="FC26" s="10" t="n">
        <v>405899.84124</v>
      </c>
      <c r="FD26" s="10" t="n">
        <v>405699.01515</v>
      </c>
      <c r="FE26" s="10" t="n">
        <v>397888.69379</v>
      </c>
      <c r="FF26" s="10" t="n">
        <v>399570.67579</v>
      </c>
      <c r="FG26" s="10" t="n">
        <v>403071.72006</v>
      </c>
      <c r="FH26" s="10" t="n">
        <v>409594.18363</v>
      </c>
      <c r="FI26" s="10" t="n">
        <v>404127.93273</v>
      </c>
      <c r="FJ26" s="10" t="n">
        <v>411109.48666</v>
      </c>
      <c r="FK26" s="10" t="n">
        <v>418691.95472</v>
      </c>
      <c r="FL26" s="10" t="n">
        <v>416936.00139</v>
      </c>
      <c r="FM26" s="10" t="n">
        <v>418436.03339</v>
      </c>
      <c r="FN26" s="10" t="n">
        <v>450848.95765</v>
      </c>
      <c r="FO26" s="10" t="n">
        <v>450212.13931</v>
      </c>
      <c r="FP26" s="10" t="n">
        <v>447116.24148</v>
      </c>
      <c r="FQ26" s="10" t="n">
        <v>442669.99699</v>
      </c>
      <c r="FR26" s="10" t="n">
        <v>449381.44152</v>
      </c>
      <c r="FS26" s="10" t="n">
        <v>452108.90335</v>
      </c>
      <c r="FT26" s="10" t="n">
        <v>476756.53442</v>
      </c>
      <c r="FU26" s="10" t="n">
        <v>481550.71295</v>
      </c>
      <c r="FV26" s="10" t="n">
        <v>484159.05718</v>
      </c>
      <c r="FW26" s="10" t="n">
        <v>500410.0387</v>
      </c>
      <c r="FX26" s="10" t="n">
        <v>499363.49873</v>
      </c>
      <c r="FY26" s="10" t="n">
        <v>495688.58698</v>
      </c>
      <c r="FZ26" s="10" t="n">
        <v>511436.21428</v>
      </c>
      <c r="GA26" s="10" t="n">
        <v>503290.21263</v>
      </c>
      <c r="GB26" s="10" t="n">
        <v>480127.71979</v>
      </c>
    </row>
    <row r="27" s="1" customFormat="true" ht="15" hidden="false" customHeight="true" outlineLevel="0" collapsed="false">
      <c r="A27" s="8" t="s">
        <v>221</v>
      </c>
      <c r="B27" s="11" t="n">
        <v>58796858.828995</v>
      </c>
      <c r="C27" s="11" t="n">
        <v>58548481.413865</v>
      </c>
      <c r="D27" s="11" t="n">
        <v>58337993.1144</v>
      </c>
      <c r="E27" s="11" t="n">
        <v>58073904.562775</v>
      </c>
      <c r="F27" s="11" t="n">
        <v>57760273.2095</v>
      </c>
      <c r="G27" s="11" t="n">
        <v>57553114.857995</v>
      </c>
      <c r="H27" s="11" t="n">
        <v>57126677.8282</v>
      </c>
      <c r="I27" s="11" t="n">
        <v>56744675.204655</v>
      </c>
      <c r="J27" s="11" t="n">
        <v>56586147.52133</v>
      </c>
      <c r="K27" s="11" t="n">
        <v>56189438.65556</v>
      </c>
      <c r="L27" s="11" t="n">
        <v>56079947.170475</v>
      </c>
      <c r="M27" s="11" t="n">
        <v>55820865.414885</v>
      </c>
      <c r="N27" s="11" t="n">
        <v>58882853.6422</v>
      </c>
      <c r="O27" s="11" t="n">
        <v>58331134.90006</v>
      </c>
      <c r="P27" s="11" t="n">
        <v>57512478.84454</v>
      </c>
      <c r="Q27" s="11" t="n">
        <v>56730740.90082</v>
      </c>
      <c r="R27" s="11" t="n">
        <v>56070552.0463</v>
      </c>
      <c r="S27" s="11" t="n">
        <v>55485030.84004</v>
      </c>
      <c r="T27" s="11" t="n">
        <v>54767793.4267</v>
      </c>
      <c r="U27" s="11" t="n">
        <v>54117499.66856</v>
      </c>
      <c r="V27" s="11" t="n">
        <v>53728075.09505</v>
      </c>
      <c r="W27" s="11" t="n">
        <v>53156042.08261</v>
      </c>
      <c r="X27" s="11" t="n">
        <v>56312127.39279</v>
      </c>
      <c r="Y27" s="11" t="n">
        <v>55774434.52893</v>
      </c>
      <c r="Z27" s="11" t="n">
        <v>54756026.15621</v>
      </c>
      <c r="AA27" s="11" t="n">
        <v>54107882.35326</v>
      </c>
      <c r="AB27" s="11" t="n">
        <v>53578027.17603</v>
      </c>
      <c r="AC27" s="11" t="n">
        <v>53134969.73479</v>
      </c>
      <c r="AD27" s="11" t="n">
        <v>51568617.27863</v>
      </c>
      <c r="AE27" s="11" t="n">
        <v>51270492.97043</v>
      </c>
      <c r="AF27" s="11" t="n">
        <v>50703064.51662</v>
      </c>
      <c r="AG27" s="11" t="n">
        <v>49986569.75702</v>
      </c>
      <c r="AH27" s="11" t="n">
        <v>49828033.80339</v>
      </c>
      <c r="AI27" s="11" t="n">
        <v>49547937.09986</v>
      </c>
      <c r="AJ27" s="11" t="n">
        <v>49552617.93588</v>
      </c>
      <c r="AK27" s="11" t="n">
        <v>49226341.76378</v>
      </c>
      <c r="AL27" s="11" t="n">
        <v>48655866.873115</v>
      </c>
      <c r="AM27" s="11" t="n">
        <v>47781471.732885</v>
      </c>
      <c r="AN27" s="11" t="n">
        <v>47373018.523735</v>
      </c>
      <c r="AO27" s="11" t="n">
        <v>47349493.072755</v>
      </c>
      <c r="AP27" s="11" t="n">
        <v>47046286.990095</v>
      </c>
      <c r="AQ27" s="11" t="n">
        <v>46886383.03947</v>
      </c>
      <c r="AR27" s="11" t="n">
        <v>46389662.903505</v>
      </c>
      <c r="AS27" s="11" t="n">
        <v>45600900.79842</v>
      </c>
      <c r="AT27" s="11" t="n">
        <v>45624233.627155</v>
      </c>
      <c r="AU27" s="11" t="n">
        <v>45502243.58365</v>
      </c>
      <c r="AV27" s="11" t="n">
        <v>47024701.029425</v>
      </c>
      <c r="AW27" s="11" t="n">
        <v>46788759.139485</v>
      </c>
      <c r="AX27" s="11" t="n">
        <v>45543848.587445</v>
      </c>
      <c r="AY27" s="11" t="n">
        <v>44984227.34246</v>
      </c>
      <c r="AZ27" s="11" t="n">
        <v>44385212.06768</v>
      </c>
      <c r="BA27" s="11" t="n">
        <v>44172521.4974</v>
      </c>
      <c r="BB27" s="11" t="n">
        <v>43991594.95864</v>
      </c>
      <c r="BC27" s="11" t="n">
        <v>43874843.575125</v>
      </c>
      <c r="BD27" s="11" t="n">
        <v>43390872.768985</v>
      </c>
      <c r="BE27" s="11" t="n">
        <v>42698660.077255</v>
      </c>
      <c r="BF27" s="11" t="n">
        <v>42752907.25312</v>
      </c>
      <c r="BG27" s="11" t="n">
        <v>42764796.14379</v>
      </c>
      <c r="BH27" s="11" t="n">
        <v>39886870.38807</v>
      </c>
      <c r="BI27" s="11" t="n">
        <v>39925505.7299</v>
      </c>
      <c r="BJ27" s="11" t="n">
        <v>38869070.70088</v>
      </c>
      <c r="BK27" s="11" t="n">
        <v>38422873.03584</v>
      </c>
      <c r="BL27" s="11" t="n">
        <v>37988573.67156</v>
      </c>
      <c r="BM27" s="11" t="n">
        <v>37758116.67064</v>
      </c>
      <c r="BN27" s="11" t="n">
        <v>37456504.641185</v>
      </c>
      <c r="BO27" s="11" t="n">
        <v>37418124.07869</v>
      </c>
      <c r="BP27" s="11" t="n">
        <v>36880341.797865</v>
      </c>
      <c r="BQ27" s="11" t="n">
        <v>36258031.36362</v>
      </c>
      <c r="BR27" s="11" t="n">
        <v>35825061.80816</v>
      </c>
      <c r="BS27" s="11" t="n">
        <v>35788254.734545</v>
      </c>
      <c r="BT27" s="11" t="n">
        <v>39155670.016435</v>
      </c>
      <c r="BU27" s="11" t="n">
        <v>39321899.15477</v>
      </c>
      <c r="BV27" s="11" t="n">
        <v>38566016.130615</v>
      </c>
      <c r="BW27" s="11" t="n">
        <v>38027497.7249</v>
      </c>
      <c r="BX27" s="11" t="n">
        <v>37559673.43706</v>
      </c>
      <c r="BY27" s="11" t="n">
        <v>37168332.71187</v>
      </c>
      <c r="BZ27" s="11" t="n">
        <v>37098086.674245</v>
      </c>
      <c r="CA27" s="11" t="n">
        <v>36954109.422855</v>
      </c>
      <c r="CB27" s="11" t="n">
        <v>36611082.03167</v>
      </c>
      <c r="CC27" s="11" t="n">
        <v>36136788.9978</v>
      </c>
      <c r="CD27" s="11" t="n">
        <v>36198320.890105</v>
      </c>
      <c r="CE27" s="11" t="n">
        <v>36013393.59808</v>
      </c>
      <c r="CF27" s="11" t="n">
        <v>40229357.512355</v>
      </c>
      <c r="CG27" s="11" t="n">
        <v>40108734.16418</v>
      </c>
      <c r="CH27" s="11" t="n">
        <v>39613209.163125</v>
      </c>
      <c r="CI27" s="11" t="n">
        <v>39209532.58404</v>
      </c>
      <c r="CJ27" s="11" t="n">
        <v>38729849.861645</v>
      </c>
      <c r="CK27" s="11" t="n">
        <v>38397764.4154</v>
      </c>
      <c r="CL27" s="11" t="n">
        <v>38230175.913135</v>
      </c>
      <c r="CM27" s="11" t="n">
        <v>38239020.260505</v>
      </c>
      <c r="CN27" s="11" t="n">
        <v>37879514.28906</v>
      </c>
      <c r="CO27" s="11" t="n">
        <v>37403887.734795</v>
      </c>
      <c r="CP27" s="11" t="n">
        <v>37488833.01864</v>
      </c>
      <c r="CQ27" s="11" t="n">
        <v>37310384.79539</v>
      </c>
      <c r="CR27" s="11" t="n">
        <v>41993905.666795</v>
      </c>
      <c r="CS27" s="11" t="n">
        <v>41850853.33246</v>
      </c>
      <c r="CT27" s="11" t="n">
        <v>41193592.44485</v>
      </c>
      <c r="CU27" s="11" t="n">
        <v>40746776.99842</v>
      </c>
      <c r="CV27" s="11" t="n">
        <v>40291350.916175</v>
      </c>
      <c r="CW27" s="11" t="n">
        <v>40071566.238805</v>
      </c>
      <c r="CX27" s="11" t="n">
        <v>39899926.71183</v>
      </c>
      <c r="CY27" s="11" t="n">
        <v>39906594.879255</v>
      </c>
      <c r="CZ27" s="11" t="n">
        <v>39544791.679295</v>
      </c>
      <c r="DA27" s="11" t="n">
        <v>39029303.327625</v>
      </c>
      <c r="DB27" s="11" t="n">
        <v>39025611.82185</v>
      </c>
      <c r="DC27" s="11" t="n">
        <v>38794292.641665</v>
      </c>
      <c r="DD27" s="11" t="n">
        <v>38698368.658205</v>
      </c>
      <c r="DE27" s="11" t="n">
        <v>38662169.04895</v>
      </c>
      <c r="DF27" s="11" t="n">
        <v>49726325.14841</v>
      </c>
      <c r="DG27" s="11" t="n">
        <v>48610347.87549</v>
      </c>
      <c r="DH27" s="11" t="n">
        <v>47984143.846</v>
      </c>
      <c r="DI27" s="11" t="n">
        <v>43031136.19355</v>
      </c>
      <c r="DJ27" s="11" t="n">
        <v>42526039.09257</v>
      </c>
      <c r="DK27" s="11" t="n">
        <v>42191726.64507</v>
      </c>
      <c r="DL27" s="11" t="n">
        <v>45192406.38779</v>
      </c>
      <c r="DM27" s="11" t="n">
        <v>44476209.5602</v>
      </c>
      <c r="DN27" s="11" t="n">
        <v>44102706.63715</v>
      </c>
      <c r="DO27" s="11" t="n">
        <v>45432429.86223</v>
      </c>
      <c r="DP27" s="11" t="n">
        <v>45013487.94855</v>
      </c>
      <c r="DQ27" s="11" t="n">
        <v>44581062.88988</v>
      </c>
      <c r="DR27" s="11" t="n">
        <v>49315843.12377</v>
      </c>
      <c r="DS27" s="11" t="n">
        <v>48546625.30738</v>
      </c>
      <c r="DT27" s="11" t="n">
        <v>47806828.24681</v>
      </c>
      <c r="DU27" s="11" t="n">
        <v>40225633.28064</v>
      </c>
      <c r="DV27" s="11" t="n">
        <v>40091499.39822</v>
      </c>
      <c r="DW27" s="11" t="n">
        <v>40204792.65848</v>
      </c>
      <c r="DX27" s="11" t="n">
        <v>36195170.80926</v>
      </c>
      <c r="DY27" s="11" t="n">
        <v>35930982.0264</v>
      </c>
      <c r="DZ27" s="11" t="n">
        <v>35714711.94365</v>
      </c>
      <c r="EA27" s="11" t="n">
        <v>42661840.06176</v>
      </c>
      <c r="EB27" s="11" t="n">
        <v>42209767.29127</v>
      </c>
      <c r="EC27" s="11" t="n">
        <v>41882813.5275</v>
      </c>
      <c r="ED27" s="11" t="n">
        <v>46527544.95639</v>
      </c>
      <c r="EE27" s="11" t="n">
        <v>46130097.60196</v>
      </c>
      <c r="EF27" s="11" t="n">
        <v>45816899.17751</v>
      </c>
      <c r="EG27" s="11" t="n">
        <v>39088217.69162</v>
      </c>
      <c r="EH27" s="11" t="n">
        <v>39021435.82411</v>
      </c>
      <c r="EI27" s="11" t="n">
        <v>38781583.05225</v>
      </c>
      <c r="EJ27" s="11" t="n">
        <v>45450945.10272</v>
      </c>
      <c r="EK27" s="11" t="n">
        <v>44935274.54493</v>
      </c>
      <c r="EL27" s="11" t="n">
        <v>44669353.0546</v>
      </c>
      <c r="EM27" s="11" t="n">
        <v>47527279.3947</v>
      </c>
      <c r="EN27" s="11" t="n">
        <v>47162931.63249</v>
      </c>
      <c r="EO27" s="11" t="n">
        <v>46536441.91425</v>
      </c>
      <c r="EP27" s="11" t="n">
        <v>51478129.59063</v>
      </c>
      <c r="EQ27" s="11" t="n">
        <v>51484142.11697</v>
      </c>
      <c r="ER27" s="11" t="n">
        <v>51176957.46881</v>
      </c>
      <c r="ES27" s="11" t="n">
        <v>46819659.00425</v>
      </c>
      <c r="ET27" s="11" t="n">
        <v>46152259.06292</v>
      </c>
      <c r="EU27" s="11" t="n">
        <v>45991922.97454</v>
      </c>
      <c r="EV27" s="11" t="n">
        <v>49878955.54994</v>
      </c>
      <c r="EW27" s="11" t="n">
        <v>49137837.55057</v>
      </c>
      <c r="EX27" s="11" t="n">
        <v>48716635.18094</v>
      </c>
      <c r="EY27" s="11" t="n">
        <v>51112675.79208</v>
      </c>
      <c r="EZ27" s="11" t="n">
        <v>50691524.00615</v>
      </c>
      <c r="FA27" s="11" t="n">
        <v>50212490.65768</v>
      </c>
      <c r="FB27" s="11" t="n">
        <v>55466672.9373</v>
      </c>
      <c r="FC27" s="11" t="n">
        <v>54817054.8599</v>
      </c>
      <c r="FD27" s="11" t="n">
        <v>54477116.45267</v>
      </c>
      <c r="FE27" s="11" t="n">
        <v>50813222.15457</v>
      </c>
      <c r="FF27" s="11" t="n">
        <v>50520356.1986</v>
      </c>
      <c r="FG27" s="11" t="n">
        <v>50216706.1433</v>
      </c>
      <c r="FH27" s="11" t="n">
        <v>55270478.38697</v>
      </c>
      <c r="FI27" s="11" t="n">
        <v>54433397.06924</v>
      </c>
      <c r="FJ27" s="11" t="n">
        <v>53949218.01193</v>
      </c>
      <c r="FK27" s="11" t="n">
        <v>55348189.28039</v>
      </c>
      <c r="FL27" s="11" t="n">
        <v>54888700.65921</v>
      </c>
      <c r="FM27" s="11" t="n">
        <v>54237370.58056</v>
      </c>
      <c r="FN27" s="11" t="n">
        <v>59863329.81529</v>
      </c>
      <c r="FO27" s="11" t="n">
        <v>59035148.03655</v>
      </c>
      <c r="FP27" s="11" t="n">
        <v>58071845.64247</v>
      </c>
      <c r="FQ27" s="11" t="n">
        <v>55544559.48065</v>
      </c>
      <c r="FR27" s="11" t="n">
        <v>54880004.00509</v>
      </c>
      <c r="FS27" s="11" t="n">
        <v>54585419.19994</v>
      </c>
      <c r="FT27" s="11" t="n">
        <v>60284412.66067</v>
      </c>
      <c r="FU27" s="11" t="n">
        <v>59164101.78497</v>
      </c>
      <c r="FV27" s="11" t="n">
        <v>58443742.52179</v>
      </c>
      <c r="FW27" s="11" t="n">
        <v>60498449.3503</v>
      </c>
      <c r="FX27" s="11" t="n">
        <v>59631204.41745</v>
      </c>
      <c r="FY27" s="11" t="n">
        <v>58489645.67584</v>
      </c>
      <c r="FZ27" s="11" t="n">
        <v>63654950.95559</v>
      </c>
      <c r="GA27" s="11" t="n">
        <v>61332891.60357</v>
      </c>
      <c r="GB27" s="11" t="n">
        <v>57120441.40638</v>
      </c>
    </row>
    <row r="29" customFormat="false" ht="15" hidden="false" customHeight="true" outlineLevel="0" collapsed="false">
      <c r="A29" s="1" t="s">
        <v>22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</row>
    <row r="30" customFormat="false" ht="15" hidden="false" customHeight="true" outlineLevel="0" collapsed="false">
      <c r="A30" s="2" t="str">
        <f aca="false">+Q1!A30</f>
        <v>Situação da base de dados em 7/maio/2025</v>
      </c>
    </row>
    <row r="31" customFormat="false" ht="15" hidden="false" customHeight="true" outlineLevel="0" collapsed="false">
      <c r="A31" s="2" t="s">
        <v>224</v>
      </c>
    </row>
    <row r="32" customFormat="false" ht="15" hidden="false" customHeight="true" outlineLevel="0" collapsed="false">
      <c r="A32" s="2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14.28"/>
    <col collapsed="false" customWidth="true" hidden="false" outlineLevel="0" max="3" min="3" style="2" width="10.56"/>
    <col collapsed="false" customWidth="true" hidden="false" outlineLevel="0" max="4" min="4" style="2" width="15.13"/>
    <col collapsed="false" customWidth="true" hidden="false" outlineLevel="0" max="5" min="5" style="2" width="21.42"/>
    <col collapsed="false" customWidth="true" hidden="false" outlineLevel="0" max="6" min="6" style="2" width="14.28"/>
    <col collapsed="false" customWidth="true" hidden="false" outlineLevel="0" max="7" min="7" style="2" width="10.56"/>
    <col collapsed="false" customWidth="true" hidden="false" outlineLevel="0" max="8" min="8" style="2" width="15.13"/>
    <col collapsed="false" customWidth="true" hidden="false" outlineLevel="0" max="9" min="9" style="2" width="21.42"/>
    <col collapsed="false" customWidth="true" hidden="false" outlineLevel="0" max="10" min="10" style="2" width="14.28"/>
    <col collapsed="false" customWidth="true" hidden="false" outlineLevel="0" max="11" min="11" style="2" width="10.56"/>
    <col collapsed="false" customWidth="true" hidden="false" outlineLevel="0" max="12" min="12" style="2" width="15.13"/>
    <col collapsed="false" customWidth="true" hidden="false" outlineLevel="0" max="13" min="13" style="2" width="21.42"/>
    <col collapsed="false" customWidth="true" hidden="false" outlineLevel="0" max="14" min="14" style="2" width="15.13"/>
    <col collapsed="false" customWidth="true" hidden="false" outlineLevel="0" max="15" min="15" style="2" width="13.28"/>
    <col collapsed="false" customWidth="true" hidden="false" outlineLevel="0" max="16" min="16" style="2" width="15.85"/>
    <col collapsed="false" customWidth="true" hidden="false" outlineLevel="0" max="17" min="17" style="2" width="22.14"/>
    <col collapsed="false" customWidth="true" hidden="false" outlineLevel="0" max="18" min="18" style="2" width="15.13"/>
    <col collapsed="false" customWidth="true" hidden="false" outlineLevel="0" max="19" min="19" style="2" width="13.28"/>
    <col collapsed="false" customWidth="true" hidden="false" outlineLevel="0" max="20" min="20" style="2" width="15.85"/>
    <col collapsed="false" customWidth="true" hidden="false" outlineLevel="0" max="21" min="21" style="2" width="22.14"/>
    <col collapsed="false" customWidth="true" hidden="false" outlineLevel="0" max="22" min="22" style="2" width="14.99"/>
    <col collapsed="false" customWidth="true" hidden="false" outlineLevel="0" max="23" min="23" style="2" width="11.99"/>
    <col collapsed="false" customWidth="true" hidden="false" outlineLevel="0" max="24" min="24" style="2" width="15.41"/>
    <col collapsed="false" customWidth="true" hidden="false" outlineLevel="0" max="25" min="25" style="2" width="22.42"/>
    <col collapsed="false" customWidth="true" hidden="false" outlineLevel="0" max="26" min="26" style="2" width="14.99"/>
    <col collapsed="false" customWidth="true" hidden="false" outlineLevel="0" max="27" min="27" style="2" width="11.99"/>
    <col collapsed="false" customWidth="true" hidden="false" outlineLevel="0" max="28" min="28" style="2" width="15.41"/>
    <col collapsed="false" customWidth="true" hidden="false" outlineLevel="0" max="29" min="29" style="2" width="22.42"/>
    <col collapsed="false" customWidth="true" hidden="false" outlineLevel="0" max="30" min="30" style="2" width="14.99"/>
    <col collapsed="false" customWidth="true" hidden="false" outlineLevel="0" max="31" min="31" style="2" width="11.99"/>
    <col collapsed="false" customWidth="true" hidden="false" outlineLevel="0" max="32" min="32" style="2" width="15.41"/>
    <col collapsed="false" customWidth="true" hidden="false" outlineLevel="0" max="33" min="33" style="2" width="22.42"/>
    <col collapsed="false" customWidth="true" hidden="false" outlineLevel="0" max="34" min="34" style="2" width="14.99"/>
    <col collapsed="false" customWidth="true" hidden="false" outlineLevel="0" max="35" min="35" style="2" width="11.99"/>
    <col collapsed="false" customWidth="true" hidden="false" outlineLevel="0" max="36" min="36" style="2" width="15.41"/>
    <col collapsed="false" customWidth="true" hidden="false" outlineLevel="0" max="37" min="37" style="2" width="22.42"/>
    <col collapsed="false" customWidth="true" hidden="false" outlineLevel="0" max="38" min="38" style="2" width="14.99"/>
    <col collapsed="false" customWidth="true" hidden="false" outlineLevel="0" max="39" min="39" style="2" width="11.99"/>
    <col collapsed="false" customWidth="true" hidden="false" outlineLevel="0" max="40" min="40" style="2" width="15.41"/>
    <col collapsed="false" customWidth="true" hidden="false" outlineLevel="0" max="41" min="41" style="2" width="22.42"/>
    <col collapsed="false" customWidth="true" hidden="false" outlineLevel="0" max="42" min="42" style="2" width="14.99"/>
    <col collapsed="false" customWidth="true" hidden="false" outlineLevel="0" max="43" min="43" style="2" width="11.99"/>
    <col collapsed="false" customWidth="true" hidden="false" outlineLevel="0" max="44" min="44" style="2" width="15.41"/>
    <col collapsed="false" customWidth="true" hidden="false" outlineLevel="0" max="45" min="45" style="2" width="22.42"/>
    <col collapsed="false" customWidth="true" hidden="false" outlineLevel="0" max="46" min="46" style="2" width="14.99"/>
    <col collapsed="false" customWidth="true" hidden="false" outlineLevel="0" max="47" min="47" style="2" width="11.99"/>
    <col collapsed="false" customWidth="true" hidden="false" outlineLevel="0" max="48" min="48" style="2" width="15.41"/>
    <col collapsed="false" customWidth="true" hidden="false" outlineLevel="0" max="49" min="49" style="2" width="22.42"/>
    <col collapsed="false" customWidth="true" hidden="false" outlineLevel="0" max="50" min="50" style="2" width="14.99"/>
    <col collapsed="false" customWidth="true" hidden="false" outlineLevel="0" max="51" min="51" style="2" width="11.99"/>
    <col collapsed="false" customWidth="true" hidden="false" outlineLevel="0" max="52" min="52" style="2" width="15.41"/>
    <col collapsed="false" customWidth="true" hidden="false" outlineLevel="0" max="53" min="53" style="2" width="22.42"/>
    <col collapsed="false" customWidth="true" hidden="false" outlineLevel="0" max="54" min="54" style="2" width="14.7"/>
    <col collapsed="false" customWidth="true" hidden="false" outlineLevel="0" max="55" min="55" style="2" width="11.85"/>
    <col collapsed="false" customWidth="true" hidden="false" outlineLevel="0" max="56" min="56" style="2" width="18.56"/>
    <col collapsed="false" customWidth="true" hidden="false" outlineLevel="0" max="57" min="57" style="2" width="22.85"/>
    <col collapsed="false" customWidth="true" hidden="false" outlineLevel="0" max="58" min="58" style="2" width="14.7"/>
    <col collapsed="false" customWidth="true" hidden="false" outlineLevel="0" max="59" min="59" style="2" width="11.85"/>
    <col collapsed="false" customWidth="true" hidden="false" outlineLevel="0" max="60" min="60" style="2" width="18.56"/>
    <col collapsed="false" customWidth="true" hidden="false" outlineLevel="0" max="61" min="61" style="2" width="22.85"/>
    <col collapsed="false" customWidth="true" hidden="false" outlineLevel="0" max="62" min="62" style="2" width="14.7"/>
    <col collapsed="false" customWidth="true" hidden="false" outlineLevel="0" max="63" min="63" style="2" width="11.85"/>
    <col collapsed="false" customWidth="true" hidden="false" outlineLevel="0" max="64" min="64" style="2" width="18.56"/>
    <col collapsed="false" customWidth="true" hidden="false" outlineLevel="0" max="65" min="65" style="2" width="22.85"/>
    <col collapsed="false" customWidth="true" hidden="false" outlineLevel="0" max="66" min="66" style="2" width="14.7"/>
    <col collapsed="false" customWidth="true" hidden="false" outlineLevel="0" max="67" min="67" style="2" width="11.85"/>
    <col collapsed="false" customWidth="true" hidden="false" outlineLevel="0" max="68" min="68" style="2" width="18.56"/>
    <col collapsed="false" customWidth="true" hidden="false" outlineLevel="0" max="69" min="69" style="2" width="22.85"/>
    <col collapsed="false" customWidth="true" hidden="false" outlineLevel="0" max="70" min="70" style="2" width="14.7"/>
    <col collapsed="false" customWidth="true" hidden="false" outlineLevel="0" max="71" min="71" style="2" width="11.85"/>
    <col collapsed="false" customWidth="true" hidden="false" outlineLevel="0" max="72" min="72" style="2" width="18.56"/>
    <col collapsed="false" customWidth="true" hidden="false" outlineLevel="0" max="73" min="73" style="2" width="22.85"/>
    <col collapsed="false" customWidth="true" hidden="false" outlineLevel="0" max="74" min="74" style="2" width="14.85"/>
    <col collapsed="false" customWidth="true" hidden="false" outlineLevel="0" max="75" min="75" style="2" width="7.85"/>
    <col collapsed="false" customWidth="true" hidden="false" outlineLevel="0" max="76" min="76" style="2" width="15.56"/>
    <col collapsed="false" customWidth="true" hidden="false" outlineLevel="0" max="77" min="77" style="2" width="20.28"/>
    <col collapsed="false" customWidth="true" hidden="false" outlineLevel="0" max="78" min="78" style="2" width="14.85"/>
    <col collapsed="false" customWidth="true" hidden="false" outlineLevel="0" max="79" min="79" style="2" width="7.85"/>
    <col collapsed="false" customWidth="true" hidden="false" outlineLevel="0" max="80" min="80" style="2" width="15.56"/>
    <col collapsed="false" customWidth="true" hidden="false" outlineLevel="0" max="81" min="81" style="2" width="20.28"/>
    <col collapsed="false" customWidth="true" hidden="false" outlineLevel="0" max="82" min="82" style="2" width="14.85"/>
    <col collapsed="false" customWidth="true" hidden="false" outlineLevel="0" max="83" min="83" style="2" width="7.85"/>
    <col collapsed="false" customWidth="true" hidden="false" outlineLevel="0" max="84" min="84" style="2" width="15.56"/>
    <col collapsed="false" customWidth="true" hidden="false" outlineLevel="0" max="85" min="85" style="2" width="20.28"/>
    <col collapsed="false" customWidth="true" hidden="false" outlineLevel="0" max="86" min="86" style="2" width="14.85"/>
    <col collapsed="false" customWidth="true" hidden="false" outlineLevel="0" max="87" min="87" style="2" width="7.85"/>
    <col collapsed="false" customWidth="true" hidden="false" outlineLevel="0" max="88" min="88" style="2" width="15.56"/>
    <col collapsed="false" customWidth="true" hidden="false" outlineLevel="0" max="89" min="89" style="2" width="20.28"/>
    <col collapsed="false" customWidth="true" hidden="false" outlineLevel="0" max="90" min="90" style="2" width="14.85"/>
    <col collapsed="false" customWidth="true" hidden="false" outlineLevel="0" max="91" min="91" style="2" width="7.85"/>
    <col collapsed="false" customWidth="true" hidden="false" outlineLevel="0" max="92" min="92" style="2" width="15.56"/>
    <col collapsed="false" customWidth="true" hidden="false" outlineLevel="0" max="93" min="93" style="2" width="20.28"/>
    <col collapsed="false" customWidth="true" hidden="false" outlineLevel="0" max="94" min="94" style="2" width="14.85"/>
    <col collapsed="false" customWidth="true" hidden="false" outlineLevel="0" max="95" min="95" style="2" width="7.85"/>
    <col collapsed="false" customWidth="true" hidden="false" outlineLevel="0" max="96" min="96" style="2" width="15.56"/>
    <col collapsed="false" customWidth="true" hidden="false" outlineLevel="0" max="97" min="97" style="2" width="20.28"/>
    <col collapsed="false" customWidth="true" hidden="false" outlineLevel="0" max="98" min="98" style="2" width="14.85"/>
    <col collapsed="false" customWidth="true" hidden="false" outlineLevel="0" max="99" min="99" style="2" width="7.85"/>
    <col collapsed="false" customWidth="true" hidden="false" outlineLevel="0" max="100" min="100" style="2" width="15.56"/>
    <col collapsed="false" customWidth="true" hidden="false" outlineLevel="0" max="101" min="101" style="2" width="20.28"/>
    <col collapsed="false" customWidth="true" hidden="false" outlineLevel="0" max="102" min="102" style="2" width="14.85"/>
    <col collapsed="false" customWidth="true" hidden="false" outlineLevel="0" max="103" min="103" style="2" width="7.85"/>
    <col collapsed="false" customWidth="true" hidden="false" outlineLevel="0" max="104" min="104" style="2" width="15.56"/>
    <col collapsed="false" customWidth="true" hidden="false" outlineLevel="0" max="105" min="105" style="2" width="20.28"/>
    <col collapsed="false" customWidth="true" hidden="false" outlineLevel="0" max="106" min="106" style="2" width="14.85"/>
    <col collapsed="false" customWidth="true" hidden="false" outlineLevel="0" max="107" min="107" style="2" width="7.85"/>
    <col collapsed="false" customWidth="true" hidden="false" outlineLevel="0" max="108" min="108" style="2" width="15.56"/>
    <col collapsed="false" customWidth="true" hidden="false" outlineLevel="0" max="109" min="109" style="2" width="20.28"/>
    <col collapsed="false" customWidth="true" hidden="false" outlineLevel="0" max="110" min="110" style="2" width="14.85"/>
    <col collapsed="false" customWidth="true" hidden="false" outlineLevel="0" max="111" min="111" style="2" width="7.85"/>
    <col collapsed="false" customWidth="true" hidden="false" outlineLevel="0" max="112" min="112" style="2" width="15.56"/>
    <col collapsed="false" customWidth="true" hidden="false" outlineLevel="0" max="113" min="113" style="2" width="20.28"/>
    <col collapsed="false" customWidth="true" hidden="false" outlineLevel="0" max="114" min="114" style="2" width="14.85"/>
    <col collapsed="false" customWidth="true" hidden="false" outlineLevel="0" max="115" min="115" style="2" width="7.85"/>
    <col collapsed="false" customWidth="true" hidden="false" outlineLevel="0" max="116" min="116" style="2" width="15.56"/>
    <col collapsed="false" customWidth="true" hidden="false" outlineLevel="0" max="117" min="117" style="2" width="20.28"/>
    <col collapsed="false" customWidth="true" hidden="false" outlineLevel="0" max="118" min="118" style="2" width="12.56"/>
    <col collapsed="false" customWidth="true" hidden="false" outlineLevel="0" max="119" min="119" style="2" width="7.85"/>
    <col collapsed="false" customWidth="true" hidden="false" outlineLevel="0" max="120" min="120" style="2" width="15.56"/>
    <col collapsed="false" customWidth="true" hidden="false" outlineLevel="0" max="121" min="121" style="2" width="20.28"/>
    <col collapsed="false" customWidth="true" hidden="false" outlineLevel="0" max="122" min="122" style="2" width="15.85"/>
    <col collapsed="false" customWidth="true" hidden="false" outlineLevel="0" max="123" min="123" style="2" width="7.85"/>
    <col collapsed="false" customWidth="true" hidden="false" outlineLevel="0" max="124" min="124" style="2" width="15.56"/>
    <col collapsed="false" customWidth="true" hidden="false" outlineLevel="0" max="125" min="125" style="2" width="20.28"/>
    <col collapsed="false" customWidth="true" hidden="false" outlineLevel="0" max="126" min="126" style="2" width="14.28"/>
    <col collapsed="false" customWidth="true" hidden="false" outlineLevel="0" max="127" min="127" style="2" width="8.85"/>
    <col collapsed="false" customWidth="true" hidden="false" outlineLevel="0" max="128" min="128" style="2" width="15.56"/>
    <col collapsed="false" customWidth="true" hidden="false" outlineLevel="0" max="129" min="129" style="2" width="20.28"/>
    <col collapsed="false" customWidth="true" hidden="false" outlineLevel="0" max="130" min="130" style="2" width="14.28"/>
    <col collapsed="false" customWidth="true" hidden="false" outlineLevel="0" max="131" min="131" style="2" width="8.85"/>
    <col collapsed="false" customWidth="true" hidden="false" outlineLevel="0" max="132" min="132" style="2" width="15.56"/>
    <col collapsed="false" customWidth="true" hidden="false" outlineLevel="0" max="133" min="133" style="2" width="20.28"/>
    <col collapsed="false" customWidth="true" hidden="false" outlineLevel="0" max="134" min="134" style="2" width="14.56"/>
    <col collapsed="false" customWidth="true" hidden="false" outlineLevel="0" max="135" min="135" style="2" width="7.85"/>
    <col collapsed="false" customWidth="true" hidden="false" outlineLevel="0" max="136" min="136" style="2" width="15.56"/>
    <col collapsed="false" customWidth="true" hidden="false" outlineLevel="0" max="137" min="137" style="2" width="20.28"/>
    <col collapsed="false" customWidth="true" hidden="false" outlineLevel="0" max="138" min="138" style="2" width="14.56"/>
    <col collapsed="false" customWidth="true" hidden="false" outlineLevel="0" max="139" min="139" style="2" width="7.85"/>
    <col collapsed="false" customWidth="true" hidden="false" outlineLevel="0" max="140" min="140" style="2" width="15.56"/>
    <col collapsed="false" customWidth="true" hidden="false" outlineLevel="0" max="141" min="141" style="2" width="20.28"/>
    <col collapsed="false" customWidth="true" hidden="false" outlineLevel="0" max="143" min="142" style="2" width="14.99"/>
    <col collapsed="false" customWidth="true" hidden="false" outlineLevel="0" max="144" min="144" style="2" width="16.99"/>
    <col collapsed="false" customWidth="true" hidden="false" outlineLevel="0" max="145" min="145" style="2" width="20.13"/>
    <col collapsed="false" customWidth="true" hidden="false" outlineLevel="0" max="147" min="146" style="2" width="14.99"/>
    <col collapsed="false" customWidth="true" hidden="false" outlineLevel="0" max="148" min="148" style="2" width="16.99"/>
    <col collapsed="false" customWidth="true" hidden="false" outlineLevel="0" max="149" min="149" style="2" width="20.13"/>
    <col collapsed="false" customWidth="true" hidden="false" outlineLevel="0" max="151" min="150" style="2" width="14.99"/>
    <col collapsed="false" customWidth="true" hidden="false" outlineLevel="0" max="152" min="152" style="2" width="16.99"/>
    <col collapsed="false" customWidth="true" hidden="false" outlineLevel="0" max="153" min="153" style="2" width="21.84"/>
    <col collapsed="false" customWidth="true" hidden="false" outlineLevel="0" max="155" min="154" style="2" width="14.99"/>
    <col collapsed="false" customWidth="true" hidden="false" outlineLevel="0" max="156" min="156" style="2" width="16.99"/>
    <col collapsed="false" customWidth="true" hidden="false" outlineLevel="0" max="157" min="157" style="2" width="21.84"/>
    <col collapsed="false" customWidth="false" hidden="false" outlineLevel="0" max="257" min="158" style="2" width="9.14"/>
  </cols>
  <sheetData>
    <row r="1" customFormat="false" ht="15" hidden="false" customHeight="true" outlineLevel="0" collapsed="false">
      <c r="A1" s="4" t="s">
        <v>13</v>
      </c>
    </row>
    <row r="2" customFormat="false" ht="15" hidden="false" customHeight="true" outlineLevel="0" collapsed="false">
      <c r="A2" s="4" t="s">
        <v>14</v>
      </c>
    </row>
    <row r="3" customFormat="false" ht="15" hidden="false" customHeight="true" outlineLevel="0" collapsed="false">
      <c r="A3" s="4" t="s">
        <v>15</v>
      </c>
    </row>
    <row r="6" customFormat="false" ht="15" hidden="false" customHeight="true" outlineLevel="0" collapsed="false">
      <c r="B6" s="13" t="s">
        <v>161</v>
      </c>
      <c r="C6" s="13"/>
      <c r="D6" s="13"/>
      <c r="E6" s="13"/>
      <c r="F6" s="13" t="s">
        <v>162</v>
      </c>
      <c r="G6" s="13"/>
      <c r="H6" s="13"/>
      <c r="I6" s="13"/>
      <c r="J6" s="13" t="s">
        <v>163</v>
      </c>
      <c r="K6" s="13"/>
      <c r="L6" s="13"/>
      <c r="M6" s="13"/>
      <c r="N6" s="13" t="s">
        <v>164</v>
      </c>
      <c r="O6" s="13"/>
      <c r="P6" s="13"/>
      <c r="Q6" s="13"/>
      <c r="R6" s="13" t="s">
        <v>165</v>
      </c>
      <c r="S6" s="13"/>
      <c r="T6" s="13"/>
      <c r="U6" s="13"/>
      <c r="V6" s="13" t="s">
        <v>166</v>
      </c>
      <c r="W6" s="13"/>
      <c r="X6" s="13"/>
      <c r="Y6" s="13"/>
      <c r="Z6" s="13" t="s">
        <v>167</v>
      </c>
      <c r="AA6" s="13"/>
      <c r="AB6" s="13"/>
      <c r="AC6" s="13"/>
      <c r="AD6" s="13" t="s">
        <v>168</v>
      </c>
      <c r="AE6" s="13"/>
      <c r="AF6" s="13"/>
      <c r="AG6" s="13"/>
      <c r="AH6" s="13" t="s">
        <v>169</v>
      </c>
      <c r="AI6" s="13"/>
      <c r="AJ6" s="13"/>
      <c r="AK6" s="13"/>
      <c r="AL6" s="13" t="s">
        <v>170</v>
      </c>
      <c r="AM6" s="13"/>
      <c r="AN6" s="13"/>
      <c r="AO6" s="13"/>
      <c r="AP6" s="13" t="s">
        <v>171</v>
      </c>
      <c r="AQ6" s="13"/>
      <c r="AR6" s="13"/>
      <c r="AS6" s="13"/>
      <c r="AT6" s="13" t="s">
        <v>172</v>
      </c>
      <c r="AU6" s="13"/>
      <c r="AV6" s="13"/>
      <c r="AW6" s="13"/>
      <c r="AX6" s="13" t="s">
        <v>173</v>
      </c>
      <c r="AY6" s="13"/>
      <c r="AZ6" s="13"/>
      <c r="BA6" s="13"/>
      <c r="BB6" s="13" t="s">
        <v>174</v>
      </c>
      <c r="BC6" s="13"/>
      <c r="BD6" s="13"/>
      <c r="BE6" s="13"/>
      <c r="BF6" s="13" t="s">
        <v>175</v>
      </c>
      <c r="BG6" s="13"/>
      <c r="BH6" s="13"/>
      <c r="BI6" s="13"/>
      <c r="BJ6" s="13" t="s">
        <v>176</v>
      </c>
      <c r="BK6" s="13"/>
      <c r="BL6" s="13"/>
      <c r="BM6" s="13"/>
      <c r="BN6" s="13" t="s">
        <v>177</v>
      </c>
      <c r="BO6" s="13"/>
      <c r="BP6" s="13"/>
      <c r="BQ6" s="13"/>
      <c r="BR6" s="13" t="s">
        <v>178</v>
      </c>
      <c r="BS6" s="13"/>
      <c r="BT6" s="13"/>
      <c r="BU6" s="13"/>
      <c r="BV6" s="13" t="s">
        <v>179</v>
      </c>
      <c r="BW6" s="13"/>
      <c r="BX6" s="13"/>
      <c r="BY6" s="13"/>
      <c r="BZ6" s="13" t="s">
        <v>180</v>
      </c>
      <c r="CA6" s="13"/>
      <c r="CB6" s="13"/>
      <c r="CC6" s="13"/>
      <c r="CD6" s="13" t="s">
        <v>181</v>
      </c>
      <c r="CE6" s="13"/>
      <c r="CF6" s="13"/>
      <c r="CG6" s="13"/>
      <c r="CH6" s="13" t="s">
        <v>182</v>
      </c>
      <c r="CI6" s="13"/>
      <c r="CJ6" s="13"/>
      <c r="CK6" s="13"/>
      <c r="CL6" s="13" t="s">
        <v>183</v>
      </c>
      <c r="CM6" s="13"/>
      <c r="CN6" s="13"/>
      <c r="CO6" s="13"/>
      <c r="CP6" s="13" t="s">
        <v>184</v>
      </c>
      <c r="CQ6" s="13"/>
      <c r="CR6" s="13"/>
      <c r="CS6" s="13"/>
      <c r="CT6" s="13" t="s">
        <v>185</v>
      </c>
      <c r="CU6" s="13"/>
      <c r="CV6" s="13"/>
      <c r="CW6" s="13"/>
      <c r="CX6" s="13" t="s">
        <v>186</v>
      </c>
      <c r="CY6" s="13"/>
      <c r="CZ6" s="13"/>
      <c r="DA6" s="13"/>
      <c r="DB6" s="13" t="s">
        <v>187</v>
      </c>
      <c r="DC6" s="13"/>
      <c r="DD6" s="13"/>
      <c r="DE6" s="13"/>
      <c r="DF6" s="13" t="s">
        <v>188</v>
      </c>
      <c r="DG6" s="13"/>
      <c r="DH6" s="13"/>
      <c r="DI6" s="13"/>
      <c r="DJ6" s="13" t="s">
        <v>189</v>
      </c>
      <c r="DK6" s="13"/>
      <c r="DL6" s="13"/>
      <c r="DM6" s="13"/>
      <c r="DN6" s="13" t="s">
        <v>190</v>
      </c>
      <c r="DO6" s="13"/>
      <c r="DP6" s="13"/>
      <c r="DQ6" s="13"/>
      <c r="DR6" s="13" t="s">
        <v>191</v>
      </c>
      <c r="DS6" s="13"/>
      <c r="DT6" s="13"/>
      <c r="DU6" s="13"/>
      <c r="DV6" s="13" t="s">
        <v>192</v>
      </c>
      <c r="DW6" s="13"/>
      <c r="DX6" s="13"/>
      <c r="DY6" s="13"/>
      <c r="DZ6" s="13" t="s">
        <v>193</v>
      </c>
      <c r="EA6" s="13"/>
      <c r="EB6" s="13"/>
      <c r="EC6" s="13"/>
      <c r="ED6" s="13" t="s">
        <v>194</v>
      </c>
      <c r="EE6" s="13"/>
      <c r="EF6" s="13"/>
      <c r="EG6" s="13"/>
      <c r="EH6" s="13" t="s">
        <v>195</v>
      </c>
      <c r="EI6" s="13"/>
      <c r="EJ6" s="13"/>
      <c r="EK6" s="13"/>
      <c r="EL6" s="13" t="s">
        <v>196</v>
      </c>
      <c r="EM6" s="13"/>
      <c r="EN6" s="13"/>
      <c r="EO6" s="13"/>
      <c r="EP6" s="13" t="s">
        <v>197</v>
      </c>
      <c r="EQ6" s="13"/>
      <c r="ER6" s="13"/>
      <c r="ES6" s="13"/>
      <c r="ET6" s="13" t="s">
        <v>198</v>
      </c>
      <c r="EU6" s="13"/>
      <c r="EV6" s="13"/>
      <c r="EW6" s="13"/>
      <c r="EX6" s="13" t="s">
        <v>199</v>
      </c>
      <c r="EY6" s="13"/>
      <c r="EZ6" s="13"/>
      <c r="FA6" s="13"/>
    </row>
    <row r="7" customFormat="false" ht="40.5" hidden="false" customHeight="true" outlineLevel="0" collapsed="false">
      <c r="B7" s="14" t="s">
        <v>230</v>
      </c>
      <c r="C7" s="14" t="s">
        <v>231</v>
      </c>
      <c r="D7" s="14" t="s">
        <v>232</v>
      </c>
      <c r="E7" s="14" t="s">
        <v>233</v>
      </c>
      <c r="F7" s="14" t="s">
        <v>230</v>
      </c>
      <c r="G7" s="14" t="s">
        <v>231</v>
      </c>
      <c r="H7" s="14" t="s">
        <v>232</v>
      </c>
      <c r="I7" s="14" t="s">
        <v>233</v>
      </c>
      <c r="J7" s="14" t="s">
        <v>230</v>
      </c>
      <c r="K7" s="14" t="s">
        <v>231</v>
      </c>
      <c r="L7" s="14" t="s">
        <v>232</v>
      </c>
      <c r="M7" s="14" t="s">
        <v>233</v>
      </c>
      <c r="N7" s="14" t="s">
        <v>230</v>
      </c>
      <c r="O7" s="14" t="s">
        <v>231</v>
      </c>
      <c r="P7" s="14" t="s">
        <v>232</v>
      </c>
      <c r="Q7" s="14" t="s">
        <v>233</v>
      </c>
      <c r="R7" s="14" t="s">
        <v>230</v>
      </c>
      <c r="S7" s="14" t="s">
        <v>231</v>
      </c>
      <c r="T7" s="14" t="s">
        <v>232</v>
      </c>
      <c r="U7" s="14" t="s">
        <v>233</v>
      </c>
      <c r="V7" s="14" t="s">
        <v>230</v>
      </c>
      <c r="W7" s="14" t="s">
        <v>231</v>
      </c>
      <c r="X7" s="14" t="s">
        <v>232</v>
      </c>
      <c r="Y7" s="14" t="s">
        <v>233</v>
      </c>
      <c r="Z7" s="14" t="s">
        <v>230</v>
      </c>
      <c r="AA7" s="14" t="s">
        <v>231</v>
      </c>
      <c r="AB7" s="14" t="s">
        <v>232</v>
      </c>
      <c r="AC7" s="14" t="s">
        <v>233</v>
      </c>
      <c r="AD7" s="14" t="s">
        <v>230</v>
      </c>
      <c r="AE7" s="14" t="s">
        <v>231</v>
      </c>
      <c r="AF7" s="14" t="s">
        <v>232</v>
      </c>
      <c r="AG7" s="14" t="s">
        <v>233</v>
      </c>
      <c r="AH7" s="14" t="s">
        <v>230</v>
      </c>
      <c r="AI7" s="14" t="s">
        <v>231</v>
      </c>
      <c r="AJ7" s="14" t="s">
        <v>232</v>
      </c>
      <c r="AK7" s="14" t="s">
        <v>233</v>
      </c>
      <c r="AL7" s="14" t="s">
        <v>230</v>
      </c>
      <c r="AM7" s="14" t="s">
        <v>231</v>
      </c>
      <c r="AN7" s="14" t="s">
        <v>232</v>
      </c>
      <c r="AO7" s="14" t="s">
        <v>233</v>
      </c>
      <c r="AP7" s="14" t="s">
        <v>230</v>
      </c>
      <c r="AQ7" s="14" t="s">
        <v>231</v>
      </c>
      <c r="AR7" s="14" t="s">
        <v>232</v>
      </c>
      <c r="AS7" s="14" t="s">
        <v>233</v>
      </c>
      <c r="AT7" s="14" t="s">
        <v>230</v>
      </c>
      <c r="AU7" s="14" t="s">
        <v>231</v>
      </c>
      <c r="AV7" s="14" t="s">
        <v>232</v>
      </c>
      <c r="AW7" s="14" t="s">
        <v>233</v>
      </c>
      <c r="AX7" s="14" t="s">
        <v>230</v>
      </c>
      <c r="AY7" s="14" t="s">
        <v>231</v>
      </c>
      <c r="AZ7" s="14" t="s">
        <v>232</v>
      </c>
      <c r="BA7" s="14" t="s">
        <v>233</v>
      </c>
      <c r="BB7" s="14" t="s">
        <v>230</v>
      </c>
      <c r="BC7" s="14" t="s">
        <v>231</v>
      </c>
      <c r="BD7" s="14" t="s">
        <v>232</v>
      </c>
      <c r="BE7" s="14" t="s">
        <v>233</v>
      </c>
      <c r="BF7" s="14" t="s">
        <v>230</v>
      </c>
      <c r="BG7" s="14" t="s">
        <v>231</v>
      </c>
      <c r="BH7" s="14" t="s">
        <v>232</v>
      </c>
      <c r="BI7" s="14" t="s">
        <v>233</v>
      </c>
      <c r="BJ7" s="14" t="s">
        <v>230</v>
      </c>
      <c r="BK7" s="14" t="s">
        <v>231</v>
      </c>
      <c r="BL7" s="14" t="s">
        <v>232</v>
      </c>
      <c r="BM7" s="14" t="s">
        <v>233</v>
      </c>
      <c r="BN7" s="14" t="s">
        <v>230</v>
      </c>
      <c r="BO7" s="14" t="s">
        <v>231</v>
      </c>
      <c r="BP7" s="14" t="s">
        <v>232</v>
      </c>
      <c r="BQ7" s="14" t="s">
        <v>233</v>
      </c>
      <c r="BR7" s="14" t="s">
        <v>230</v>
      </c>
      <c r="BS7" s="14" t="s">
        <v>231</v>
      </c>
      <c r="BT7" s="14" t="s">
        <v>232</v>
      </c>
      <c r="BU7" s="14" t="s">
        <v>233</v>
      </c>
      <c r="BV7" s="14" t="s">
        <v>230</v>
      </c>
      <c r="BW7" s="14" t="s">
        <v>231</v>
      </c>
      <c r="BX7" s="14" t="s">
        <v>232</v>
      </c>
      <c r="BY7" s="14" t="s">
        <v>233</v>
      </c>
      <c r="BZ7" s="14" t="s">
        <v>230</v>
      </c>
      <c r="CA7" s="14" t="s">
        <v>231</v>
      </c>
      <c r="CB7" s="14" t="s">
        <v>232</v>
      </c>
      <c r="CC7" s="14" t="s">
        <v>233</v>
      </c>
      <c r="CD7" s="14" t="s">
        <v>230</v>
      </c>
      <c r="CE7" s="14" t="s">
        <v>231</v>
      </c>
      <c r="CF7" s="14" t="s">
        <v>232</v>
      </c>
      <c r="CG7" s="14" t="s">
        <v>233</v>
      </c>
      <c r="CH7" s="14" t="s">
        <v>230</v>
      </c>
      <c r="CI7" s="14" t="s">
        <v>231</v>
      </c>
      <c r="CJ7" s="14" t="s">
        <v>232</v>
      </c>
      <c r="CK7" s="14" t="s">
        <v>233</v>
      </c>
      <c r="CL7" s="14" t="s">
        <v>230</v>
      </c>
      <c r="CM7" s="14" t="s">
        <v>231</v>
      </c>
      <c r="CN7" s="14" t="s">
        <v>232</v>
      </c>
      <c r="CO7" s="14" t="s">
        <v>233</v>
      </c>
      <c r="CP7" s="14" t="s">
        <v>230</v>
      </c>
      <c r="CQ7" s="14" t="s">
        <v>231</v>
      </c>
      <c r="CR7" s="14" t="s">
        <v>232</v>
      </c>
      <c r="CS7" s="14" t="s">
        <v>233</v>
      </c>
      <c r="CT7" s="14" t="s">
        <v>230</v>
      </c>
      <c r="CU7" s="14" t="s">
        <v>231</v>
      </c>
      <c r="CV7" s="14" t="s">
        <v>232</v>
      </c>
      <c r="CW7" s="14" t="s">
        <v>233</v>
      </c>
      <c r="CX7" s="14" t="s">
        <v>230</v>
      </c>
      <c r="CY7" s="14" t="s">
        <v>231</v>
      </c>
      <c r="CZ7" s="14" t="s">
        <v>232</v>
      </c>
      <c r="DA7" s="14" t="s">
        <v>233</v>
      </c>
      <c r="DB7" s="14" t="s">
        <v>230</v>
      </c>
      <c r="DC7" s="14" t="s">
        <v>231</v>
      </c>
      <c r="DD7" s="14" t="s">
        <v>232</v>
      </c>
      <c r="DE7" s="14" t="s">
        <v>233</v>
      </c>
      <c r="DF7" s="14" t="s">
        <v>230</v>
      </c>
      <c r="DG7" s="14" t="s">
        <v>231</v>
      </c>
      <c r="DH7" s="14" t="s">
        <v>232</v>
      </c>
      <c r="DI7" s="14" t="s">
        <v>233</v>
      </c>
      <c r="DJ7" s="14" t="s">
        <v>230</v>
      </c>
      <c r="DK7" s="14" t="s">
        <v>231</v>
      </c>
      <c r="DL7" s="14" t="s">
        <v>232</v>
      </c>
      <c r="DM7" s="14" t="s">
        <v>233</v>
      </c>
      <c r="DN7" s="14" t="s">
        <v>230</v>
      </c>
      <c r="DO7" s="14" t="s">
        <v>231</v>
      </c>
      <c r="DP7" s="14" t="s">
        <v>232</v>
      </c>
      <c r="DQ7" s="14" t="s">
        <v>233</v>
      </c>
      <c r="DR7" s="14" t="s">
        <v>230</v>
      </c>
      <c r="DS7" s="14" t="s">
        <v>231</v>
      </c>
      <c r="DT7" s="14" t="s">
        <v>232</v>
      </c>
      <c r="DU7" s="14" t="s">
        <v>233</v>
      </c>
      <c r="DV7" s="14" t="s">
        <v>230</v>
      </c>
      <c r="DW7" s="14" t="s">
        <v>231</v>
      </c>
      <c r="DX7" s="14" t="s">
        <v>232</v>
      </c>
      <c r="DY7" s="14" t="s">
        <v>233</v>
      </c>
      <c r="DZ7" s="14" t="s">
        <v>230</v>
      </c>
      <c r="EA7" s="14" t="s">
        <v>231</v>
      </c>
      <c r="EB7" s="14" t="s">
        <v>232</v>
      </c>
      <c r="EC7" s="14" t="s">
        <v>233</v>
      </c>
      <c r="ED7" s="14" t="s">
        <v>230</v>
      </c>
      <c r="EE7" s="14" t="s">
        <v>231</v>
      </c>
      <c r="EF7" s="14" t="s">
        <v>232</v>
      </c>
      <c r="EG7" s="14" t="s">
        <v>233</v>
      </c>
      <c r="EH7" s="14" t="s">
        <v>230</v>
      </c>
      <c r="EI7" s="14" t="s">
        <v>231</v>
      </c>
      <c r="EJ7" s="14" t="s">
        <v>232</v>
      </c>
      <c r="EK7" s="14" t="s">
        <v>233</v>
      </c>
      <c r="EL7" s="14" t="s">
        <v>230</v>
      </c>
      <c r="EM7" s="14" t="s">
        <v>231</v>
      </c>
      <c r="EN7" s="14" t="s">
        <v>232</v>
      </c>
      <c r="EO7" s="14" t="s">
        <v>233</v>
      </c>
      <c r="EP7" s="14" t="s">
        <v>230</v>
      </c>
      <c r="EQ7" s="14" t="s">
        <v>231</v>
      </c>
      <c r="ER7" s="14" t="s">
        <v>232</v>
      </c>
      <c r="ES7" s="14" t="s">
        <v>233</v>
      </c>
      <c r="ET7" s="14" t="s">
        <v>230</v>
      </c>
      <c r="EU7" s="14" t="s">
        <v>231</v>
      </c>
      <c r="EV7" s="14" t="s">
        <v>232</v>
      </c>
      <c r="EW7" s="14" t="s">
        <v>233</v>
      </c>
      <c r="EX7" s="14" t="s">
        <v>230</v>
      </c>
      <c r="EY7" s="14" t="s">
        <v>231</v>
      </c>
      <c r="EZ7" s="14" t="s">
        <v>232</v>
      </c>
      <c r="FA7" s="14" t="s">
        <v>233</v>
      </c>
    </row>
    <row r="8" customFormat="false" ht="15" hidden="false" customHeight="true" outlineLevel="0" collapsed="false">
      <c r="A8" s="6" t="s">
        <v>200</v>
      </c>
      <c r="B8" s="7" t="n">
        <v>26025</v>
      </c>
      <c r="C8" s="7" t="n">
        <v>237675</v>
      </c>
      <c r="D8" s="15" t="n">
        <v>219203603.8</v>
      </c>
      <c r="E8" s="15" t="n">
        <v>74656055.62419</v>
      </c>
      <c r="F8" s="7" t="n">
        <v>26093</v>
      </c>
      <c r="G8" s="7" t="n">
        <v>238781</v>
      </c>
      <c r="H8" s="15" t="n">
        <v>228151074.06</v>
      </c>
      <c r="I8" s="15" t="n">
        <v>77821420.631865</v>
      </c>
      <c r="J8" s="7" t="n">
        <v>26214</v>
      </c>
      <c r="K8" s="7" t="n">
        <v>240350</v>
      </c>
      <c r="L8" s="15" t="n">
        <v>233374702.54</v>
      </c>
      <c r="M8" s="15" t="n">
        <v>79594713.70056</v>
      </c>
      <c r="N8" s="7" t="n">
        <v>26239</v>
      </c>
      <c r="O8" s="7" t="n">
        <v>240248</v>
      </c>
      <c r="P8" s="15" t="n">
        <v>234426193.52</v>
      </c>
      <c r="Q8" s="15" t="n">
        <v>79942026.516845</v>
      </c>
      <c r="R8" s="7" t="n">
        <v>26339</v>
      </c>
      <c r="S8" s="7" t="n">
        <v>242075</v>
      </c>
      <c r="T8" s="15" t="n">
        <v>232493072.39</v>
      </c>
      <c r="U8" s="15" t="n">
        <v>79266602.598455</v>
      </c>
      <c r="V8" s="7" t="n">
        <v>26373</v>
      </c>
      <c r="W8" s="7" t="n">
        <v>242397</v>
      </c>
      <c r="X8" s="15" t="n">
        <v>236656932.77</v>
      </c>
      <c r="Y8" s="15" t="n">
        <v>80680574.641965</v>
      </c>
      <c r="Z8" s="7" t="n">
        <v>26188</v>
      </c>
      <c r="AA8" s="7" t="n">
        <v>242488</v>
      </c>
      <c r="AB8" s="15" t="n">
        <v>237968358.39</v>
      </c>
      <c r="AC8" s="15" t="n">
        <v>81120919.21782</v>
      </c>
      <c r="AD8" s="7" t="n">
        <v>26087</v>
      </c>
      <c r="AE8" s="7" t="n">
        <v>240845</v>
      </c>
      <c r="AF8" s="15" t="n">
        <v>238179063.98</v>
      </c>
      <c r="AG8" s="15" t="n">
        <v>81193567.75548</v>
      </c>
      <c r="AH8" s="7" t="n">
        <v>26375</v>
      </c>
      <c r="AI8" s="7" t="n">
        <v>243480</v>
      </c>
      <c r="AJ8" s="15" t="n">
        <v>238484969.85</v>
      </c>
      <c r="AK8" s="15" t="n">
        <v>81293478.629545</v>
      </c>
      <c r="AL8" s="7" t="n">
        <v>26382</v>
      </c>
      <c r="AM8" s="7" t="n">
        <v>243276</v>
      </c>
      <c r="AN8" s="15" t="n">
        <v>240280825.17</v>
      </c>
      <c r="AO8" s="15" t="n">
        <v>81904608.693925</v>
      </c>
      <c r="AP8" s="7" t="n">
        <v>26431</v>
      </c>
      <c r="AQ8" s="7" t="n">
        <v>243865</v>
      </c>
      <c r="AR8" s="15" t="n">
        <v>241034214.29</v>
      </c>
      <c r="AS8" s="15" t="n">
        <v>82149581.71654</v>
      </c>
      <c r="AT8" s="7" t="n">
        <v>26365</v>
      </c>
      <c r="AU8" s="7" t="n">
        <v>242132</v>
      </c>
      <c r="AV8" s="15" t="n">
        <v>241912617.34</v>
      </c>
      <c r="AW8" s="15" t="n">
        <v>82435906.76901</v>
      </c>
      <c r="AX8" s="7" t="n">
        <v>26372</v>
      </c>
      <c r="AY8" s="7" t="n">
        <v>244119</v>
      </c>
      <c r="AZ8" s="15" t="n">
        <v>252520398.79</v>
      </c>
      <c r="BA8" s="15" t="n">
        <v>86073496.840735</v>
      </c>
      <c r="BB8" s="7" t="n">
        <v>26432</v>
      </c>
      <c r="BC8" s="7" t="n">
        <v>244924</v>
      </c>
      <c r="BD8" s="15" t="n">
        <v>254560422.37</v>
      </c>
      <c r="BE8" s="15" t="n">
        <v>86766964.06658</v>
      </c>
      <c r="BF8" s="7" t="n">
        <v>26521</v>
      </c>
      <c r="BG8" s="7" t="n">
        <v>245988</v>
      </c>
      <c r="BH8" s="15" t="n">
        <v>255252105.39</v>
      </c>
      <c r="BI8" s="15" t="n">
        <v>87000095.307505</v>
      </c>
      <c r="BJ8" s="7" t="n">
        <v>26551</v>
      </c>
      <c r="BK8" s="7" t="n">
        <v>246020</v>
      </c>
      <c r="BL8" s="15" t="n">
        <v>257267294.63</v>
      </c>
      <c r="BM8" s="15" t="n">
        <v>87677585.65963</v>
      </c>
      <c r="BN8" s="7" t="n">
        <v>26616</v>
      </c>
      <c r="BO8" s="7" t="n">
        <v>247833</v>
      </c>
      <c r="BP8" s="15" t="n">
        <v>258554648.3</v>
      </c>
      <c r="BQ8" s="15" t="n">
        <v>88114975.630955</v>
      </c>
      <c r="BR8" s="7" t="n">
        <v>26700</v>
      </c>
      <c r="BS8" s="7" t="n">
        <v>248428</v>
      </c>
      <c r="BT8" s="15" t="n">
        <v>259701183.93</v>
      </c>
      <c r="BU8" s="15" t="n">
        <v>88497932.98059</v>
      </c>
      <c r="BV8" s="7" t="n">
        <v>26664</v>
      </c>
      <c r="BW8" s="7" t="n">
        <v>248489</v>
      </c>
      <c r="BX8" s="15" t="n">
        <v>260334868.34</v>
      </c>
      <c r="BY8" s="15" t="n">
        <v>88693920.48268</v>
      </c>
      <c r="BZ8" s="7" t="n">
        <v>26399</v>
      </c>
      <c r="CA8" s="7" t="n">
        <v>246823</v>
      </c>
      <c r="CB8" s="15" t="n">
        <v>259937282.78</v>
      </c>
      <c r="CC8" s="15" t="n">
        <v>88550931.63118</v>
      </c>
      <c r="CD8" s="7" t="n">
        <v>26603</v>
      </c>
      <c r="CE8" s="7" t="n">
        <v>248540</v>
      </c>
      <c r="CF8" s="15" t="n">
        <v>259194945.59</v>
      </c>
      <c r="CG8" s="15" t="n">
        <v>88295570.586675</v>
      </c>
      <c r="CH8" s="7" t="n">
        <v>26764</v>
      </c>
      <c r="CI8" s="7" t="n">
        <v>248375</v>
      </c>
      <c r="CJ8" s="15" t="n">
        <v>260802417.38</v>
      </c>
      <c r="CK8" s="15" t="n">
        <v>88793068.18818</v>
      </c>
      <c r="CL8" s="7" t="n">
        <v>26751</v>
      </c>
      <c r="CM8" s="7" t="n">
        <v>248676</v>
      </c>
      <c r="CN8" s="15" t="n">
        <v>261942722.97</v>
      </c>
      <c r="CO8" s="15" t="n">
        <v>89180941.574735</v>
      </c>
      <c r="CP8" s="7" t="n">
        <v>26709</v>
      </c>
      <c r="CQ8" s="7" t="n">
        <v>246709</v>
      </c>
      <c r="CR8" s="15" t="n">
        <v>262161655.56</v>
      </c>
      <c r="CS8" s="15" t="n">
        <v>89264073.35609</v>
      </c>
      <c r="CT8" s="7" t="n">
        <v>26720</v>
      </c>
      <c r="CU8" s="7" t="n">
        <v>249122</v>
      </c>
      <c r="CV8" s="15" t="n">
        <v>273966455.16</v>
      </c>
      <c r="CW8" s="15" t="n">
        <v>93329787.36075</v>
      </c>
      <c r="CX8" s="7" t="n">
        <v>26804</v>
      </c>
      <c r="CY8" s="7" t="n">
        <v>249555</v>
      </c>
      <c r="CZ8" s="15" t="n">
        <v>276492354.12</v>
      </c>
      <c r="DA8" s="15" t="n">
        <v>94173062.75741</v>
      </c>
      <c r="DB8" s="7" t="n">
        <v>26902</v>
      </c>
      <c r="DC8" s="7" t="n">
        <v>250025</v>
      </c>
      <c r="DD8" s="15" t="n">
        <v>278081433.1</v>
      </c>
      <c r="DE8" s="15" t="n">
        <v>94712243.58892</v>
      </c>
      <c r="DF8" s="7" t="n">
        <v>26917</v>
      </c>
      <c r="DG8" s="7" t="n">
        <v>250429</v>
      </c>
      <c r="DH8" s="15" t="n">
        <v>279550691.77</v>
      </c>
      <c r="DI8" s="15" t="n">
        <v>95187684.448565</v>
      </c>
      <c r="DJ8" s="7" t="n">
        <v>26957</v>
      </c>
      <c r="DK8" s="7" t="n">
        <v>251253</v>
      </c>
      <c r="DL8" s="15" t="n">
        <v>280425528.99</v>
      </c>
      <c r="DM8" s="15" t="n">
        <v>95486760.813715</v>
      </c>
      <c r="DN8" s="7" t="n">
        <v>26970</v>
      </c>
      <c r="DO8" s="7" t="n">
        <v>251183</v>
      </c>
      <c r="DP8" s="15" t="n">
        <v>281011430.75</v>
      </c>
      <c r="DQ8" s="15" t="n">
        <v>95664250.430555</v>
      </c>
      <c r="DR8" s="7" t="n">
        <v>26958</v>
      </c>
      <c r="DS8" s="7" t="n">
        <v>251434</v>
      </c>
      <c r="DT8" s="15" t="n">
        <v>280649268.89</v>
      </c>
      <c r="DU8" s="15" t="n">
        <v>95526288.029085</v>
      </c>
      <c r="DV8" s="7" t="n">
        <v>26714</v>
      </c>
      <c r="DW8" s="7" t="n">
        <v>249345</v>
      </c>
      <c r="DX8" s="15" t="n">
        <v>280409147.36</v>
      </c>
      <c r="DY8" s="15" t="n">
        <v>95442378.746955</v>
      </c>
      <c r="DZ8" s="7" t="n">
        <v>26955</v>
      </c>
      <c r="EA8" s="7" t="n">
        <v>251654</v>
      </c>
      <c r="EB8" s="15" t="n">
        <v>280769019.9</v>
      </c>
      <c r="EC8" s="15" t="n">
        <v>95587502.87782</v>
      </c>
      <c r="ED8" s="7" t="n">
        <v>26873</v>
      </c>
      <c r="EE8" s="7" t="n">
        <v>250878</v>
      </c>
      <c r="EF8" s="15" t="n">
        <v>282047504.25</v>
      </c>
      <c r="EG8" s="15" t="n">
        <v>96020805.149985</v>
      </c>
      <c r="EH8" s="7" t="n">
        <v>26833</v>
      </c>
      <c r="EI8" s="7" t="n">
        <v>250058</v>
      </c>
      <c r="EJ8" s="15" t="n">
        <v>282432598.33</v>
      </c>
      <c r="EK8" s="15" t="n">
        <v>96113068.295675</v>
      </c>
      <c r="EL8" s="7" t="n">
        <v>26780</v>
      </c>
      <c r="EM8" s="7" t="n">
        <v>248473</v>
      </c>
      <c r="EN8" s="15" t="n">
        <v>281588813.43</v>
      </c>
      <c r="EO8" s="15" t="n">
        <v>95817502.724535</v>
      </c>
      <c r="EP8" s="7" t="n">
        <v>26669</v>
      </c>
      <c r="EQ8" s="7" t="n">
        <v>249080</v>
      </c>
      <c r="ER8" s="15" t="n">
        <v>289375028.08</v>
      </c>
      <c r="ES8" s="15" t="n">
        <v>98505786.80833</v>
      </c>
      <c r="ET8" s="7" t="n">
        <v>26698</v>
      </c>
      <c r="EU8" s="7" t="n">
        <v>249437</v>
      </c>
      <c r="EV8" s="15" t="n">
        <v>291475818.35</v>
      </c>
      <c r="EW8" s="15" t="n">
        <v>99193283.564645</v>
      </c>
      <c r="EX8" s="7" t="n">
        <v>26776</v>
      </c>
      <c r="EY8" s="7" t="n">
        <v>250599</v>
      </c>
      <c r="EZ8" s="15" t="n">
        <v>294088621.55</v>
      </c>
      <c r="FA8" s="15" t="n">
        <v>100083270.0383</v>
      </c>
    </row>
    <row r="9" customFormat="false" ht="15" hidden="false" customHeight="true" outlineLevel="0" collapsed="false">
      <c r="A9" s="6" t="s">
        <v>201</v>
      </c>
      <c r="B9" s="7" t="n">
        <v>6123</v>
      </c>
      <c r="C9" s="7" t="n">
        <v>47406</v>
      </c>
      <c r="D9" s="15" t="n">
        <v>36790820.19</v>
      </c>
      <c r="E9" s="15" t="n">
        <v>12460969.721615</v>
      </c>
      <c r="F9" s="7" t="n">
        <v>6136</v>
      </c>
      <c r="G9" s="7" t="n">
        <v>47110</v>
      </c>
      <c r="H9" s="15" t="n">
        <v>37212362.2</v>
      </c>
      <c r="I9" s="15" t="n">
        <v>12617725.75149</v>
      </c>
      <c r="J9" s="7" t="n">
        <v>6186</v>
      </c>
      <c r="K9" s="7" t="n">
        <v>48323</v>
      </c>
      <c r="L9" s="15" t="n">
        <v>38091221.51</v>
      </c>
      <c r="M9" s="15" t="n">
        <v>12915814.71093</v>
      </c>
      <c r="N9" s="7" t="n">
        <v>6198</v>
      </c>
      <c r="O9" s="7" t="n">
        <v>50547</v>
      </c>
      <c r="P9" s="15" t="n">
        <v>39590694.68</v>
      </c>
      <c r="Q9" s="15" t="n">
        <v>13417705.3972</v>
      </c>
      <c r="R9" s="7" t="n">
        <v>6250</v>
      </c>
      <c r="S9" s="7" t="n">
        <v>53246</v>
      </c>
      <c r="T9" s="15" t="n">
        <v>41249110.99</v>
      </c>
      <c r="U9" s="15" t="n">
        <v>13973421.14862</v>
      </c>
      <c r="V9" s="7" t="n">
        <v>6283</v>
      </c>
      <c r="W9" s="7" t="n">
        <v>54001</v>
      </c>
      <c r="X9" s="15" t="n">
        <v>42387556.52</v>
      </c>
      <c r="Y9" s="15" t="n">
        <v>14351839.754705</v>
      </c>
      <c r="Z9" s="7" t="n">
        <v>6298</v>
      </c>
      <c r="AA9" s="7" t="n">
        <v>54293</v>
      </c>
      <c r="AB9" s="15" t="n">
        <v>42415813.66</v>
      </c>
      <c r="AC9" s="15" t="n">
        <v>14360210.331955</v>
      </c>
      <c r="AD9" s="7" t="n">
        <v>6297</v>
      </c>
      <c r="AE9" s="7" t="n">
        <v>54082</v>
      </c>
      <c r="AF9" s="15" t="n">
        <v>42724685.04</v>
      </c>
      <c r="AG9" s="15" t="n">
        <v>14461888.375985</v>
      </c>
      <c r="AH9" s="7" t="n">
        <v>6310</v>
      </c>
      <c r="AI9" s="7" t="n">
        <v>54922</v>
      </c>
      <c r="AJ9" s="15" t="n">
        <v>42739091.58</v>
      </c>
      <c r="AK9" s="15" t="n">
        <v>14464935.082805</v>
      </c>
      <c r="AL9" s="7" t="n">
        <v>6310</v>
      </c>
      <c r="AM9" s="7" t="n">
        <v>55229</v>
      </c>
      <c r="AN9" s="15" t="n">
        <v>42704209.18</v>
      </c>
      <c r="AO9" s="15" t="n">
        <v>14456710.29946</v>
      </c>
      <c r="AP9" s="7" t="n">
        <v>6310</v>
      </c>
      <c r="AQ9" s="7" t="n">
        <v>55357</v>
      </c>
      <c r="AR9" s="15" t="n">
        <v>42669757</v>
      </c>
      <c r="AS9" s="15" t="n">
        <v>14445962.06024</v>
      </c>
      <c r="AT9" s="7" t="n">
        <v>6293</v>
      </c>
      <c r="AU9" s="7" t="n">
        <v>53251</v>
      </c>
      <c r="AV9" s="15" t="n">
        <v>41401668.01</v>
      </c>
      <c r="AW9" s="15" t="n">
        <v>14022245.16771</v>
      </c>
      <c r="AX9" s="7" t="n">
        <v>6335</v>
      </c>
      <c r="AY9" s="7" t="n">
        <v>52640</v>
      </c>
      <c r="AZ9" s="15" t="n">
        <v>43069933.54</v>
      </c>
      <c r="BA9" s="15" t="n">
        <v>14585065.85557</v>
      </c>
      <c r="BB9" s="7" t="n">
        <v>6332</v>
      </c>
      <c r="BC9" s="7" t="n">
        <v>52982</v>
      </c>
      <c r="BD9" s="15" t="n">
        <v>43481065.43</v>
      </c>
      <c r="BE9" s="15" t="n">
        <v>14720960.74993</v>
      </c>
      <c r="BF9" s="7" t="n">
        <v>6376</v>
      </c>
      <c r="BG9" s="7" t="n">
        <v>54717</v>
      </c>
      <c r="BH9" s="15" t="n">
        <v>44501359.64</v>
      </c>
      <c r="BI9" s="15" t="n">
        <v>15067228.62202</v>
      </c>
      <c r="BJ9" s="7" t="n">
        <v>6410</v>
      </c>
      <c r="BK9" s="7" t="n">
        <v>57698</v>
      </c>
      <c r="BL9" s="15" t="n">
        <v>46787674.13</v>
      </c>
      <c r="BM9" s="15" t="n">
        <v>15837009.155345</v>
      </c>
      <c r="BN9" s="7" t="n">
        <v>6452</v>
      </c>
      <c r="BO9" s="7" t="n">
        <v>60881</v>
      </c>
      <c r="BP9" s="15" t="n">
        <v>49149581.1</v>
      </c>
      <c r="BQ9" s="15" t="n">
        <v>16628920.39223</v>
      </c>
      <c r="BR9" s="7" t="n">
        <v>6490</v>
      </c>
      <c r="BS9" s="7" t="n">
        <v>62006</v>
      </c>
      <c r="BT9" s="15" t="n">
        <v>50358973.33</v>
      </c>
      <c r="BU9" s="15" t="n">
        <v>17033867.58539</v>
      </c>
      <c r="BV9" s="7" t="n">
        <v>6502</v>
      </c>
      <c r="BW9" s="7" t="n">
        <v>63221</v>
      </c>
      <c r="BX9" s="15" t="n">
        <v>51016808.46</v>
      </c>
      <c r="BY9" s="15" t="n">
        <v>17248177.44649</v>
      </c>
      <c r="BZ9" s="7" t="n">
        <v>6522</v>
      </c>
      <c r="CA9" s="7" t="n">
        <v>63614</v>
      </c>
      <c r="CB9" s="15" t="n">
        <v>51391243.09</v>
      </c>
      <c r="CC9" s="15" t="n">
        <v>17371675.755185</v>
      </c>
      <c r="CD9" s="7" t="n">
        <v>6521</v>
      </c>
      <c r="CE9" s="7" t="n">
        <v>63129</v>
      </c>
      <c r="CF9" s="15" t="n">
        <v>50493385.6</v>
      </c>
      <c r="CG9" s="15" t="n">
        <v>17071942.3743</v>
      </c>
      <c r="CH9" s="7" t="n">
        <v>6552</v>
      </c>
      <c r="CI9" s="7" t="n">
        <v>62521</v>
      </c>
      <c r="CJ9" s="15" t="n">
        <v>49563757.15</v>
      </c>
      <c r="CK9" s="15" t="n">
        <v>16764268.002125</v>
      </c>
      <c r="CL9" s="7" t="n">
        <v>6570</v>
      </c>
      <c r="CM9" s="7" t="n">
        <v>60988</v>
      </c>
      <c r="CN9" s="15" t="n">
        <v>49239812.95</v>
      </c>
      <c r="CO9" s="15" t="n">
        <v>16650782.984505</v>
      </c>
      <c r="CP9" s="7" t="n">
        <v>6573</v>
      </c>
      <c r="CQ9" s="7" t="n">
        <v>58592</v>
      </c>
      <c r="CR9" s="15" t="n">
        <v>47824277.12</v>
      </c>
      <c r="CS9" s="15" t="n">
        <v>16176782.45193</v>
      </c>
      <c r="CT9" s="7" t="n">
        <v>6550</v>
      </c>
      <c r="CU9" s="7" t="n">
        <v>57161</v>
      </c>
      <c r="CV9" s="15" t="n">
        <v>49177621.83</v>
      </c>
      <c r="CW9" s="15" t="n">
        <v>16645582.1776</v>
      </c>
      <c r="CX9" s="7" t="n">
        <v>6561</v>
      </c>
      <c r="CY9" s="7" t="n">
        <v>57220</v>
      </c>
      <c r="CZ9" s="15" t="n">
        <v>49866326.39</v>
      </c>
      <c r="DA9" s="15" t="n">
        <v>16876714.433575</v>
      </c>
      <c r="DB9" s="7" t="n">
        <v>6563</v>
      </c>
      <c r="DC9" s="7" t="n">
        <v>58325</v>
      </c>
      <c r="DD9" s="15" t="n">
        <v>50550493.16</v>
      </c>
      <c r="DE9" s="15" t="n">
        <v>17111418.30458</v>
      </c>
      <c r="DF9" s="7" t="n">
        <v>6584</v>
      </c>
      <c r="DG9" s="7" t="n">
        <v>60683</v>
      </c>
      <c r="DH9" s="15" t="n">
        <v>52884698.97</v>
      </c>
      <c r="DI9" s="15" t="n">
        <v>17900160.577585</v>
      </c>
      <c r="DJ9" s="7" t="n">
        <v>6605</v>
      </c>
      <c r="DK9" s="7" t="n">
        <v>61648</v>
      </c>
      <c r="DL9" s="15" t="n">
        <v>54236020.65</v>
      </c>
      <c r="DM9" s="15" t="n">
        <v>18349653.847545</v>
      </c>
      <c r="DN9" s="7" t="n">
        <v>6625</v>
      </c>
      <c r="DO9" s="7" t="n">
        <v>61787</v>
      </c>
      <c r="DP9" s="15" t="n">
        <v>54537759.92</v>
      </c>
      <c r="DQ9" s="15" t="n">
        <v>18454418.964325</v>
      </c>
      <c r="DR9" s="7" t="n">
        <v>6642</v>
      </c>
      <c r="DS9" s="7" t="n">
        <v>61538</v>
      </c>
      <c r="DT9" s="15" t="n">
        <v>54945400.96</v>
      </c>
      <c r="DU9" s="15" t="n">
        <v>18587358.8319</v>
      </c>
      <c r="DV9" s="7" t="n">
        <v>6638</v>
      </c>
      <c r="DW9" s="7" t="n">
        <v>61989</v>
      </c>
      <c r="DX9" s="15" t="n">
        <v>55652881.55</v>
      </c>
      <c r="DY9" s="15" t="n">
        <v>18821633.472625</v>
      </c>
      <c r="DZ9" s="7" t="n">
        <v>6657</v>
      </c>
      <c r="EA9" s="7" t="n">
        <v>61277</v>
      </c>
      <c r="EB9" s="15" t="n">
        <v>54654660.36</v>
      </c>
      <c r="EC9" s="15" t="n">
        <v>18494110.21834</v>
      </c>
      <c r="ED9" s="7" t="n">
        <v>6624</v>
      </c>
      <c r="EE9" s="7" t="n">
        <v>60592</v>
      </c>
      <c r="EF9" s="15" t="n">
        <v>53762936.69</v>
      </c>
      <c r="EG9" s="15" t="n">
        <v>18200260.38207</v>
      </c>
      <c r="EH9" s="7" t="n">
        <v>6658</v>
      </c>
      <c r="EI9" s="7" t="n">
        <v>59023</v>
      </c>
      <c r="EJ9" s="15" t="n">
        <v>52661135.44</v>
      </c>
      <c r="EK9" s="15" t="n">
        <v>17831911.917385</v>
      </c>
      <c r="EL9" s="7" t="n">
        <v>6631</v>
      </c>
      <c r="EM9" s="7" t="n">
        <v>56916</v>
      </c>
      <c r="EN9" s="15" t="n">
        <v>51217303.33</v>
      </c>
      <c r="EO9" s="15" t="n">
        <v>17345656.427465</v>
      </c>
      <c r="EP9" s="7" t="n">
        <v>6594</v>
      </c>
      <c r="EQ9" s="7" t="n">
        <v>54929</v>
      </c>
      <c r="ER9" s="15" t="n">
        <v>51644689.87</v>
      </c>
      <c r="ES9" s="15" t="n">
        <v>17500576.58105</v>
      </c>
      <c r="ET9" s="7" t="n">
        <v>6567</v>
      </c>
      <c r="EU9" s="7" t="n">
        <v>54287</v>
      </c>
      <c r="EV9" s="15" t="n">
        <v>51990427.88</v>
      </c>
      <c r="EW9" s="15" t="n">
        <v>17620190.86789</v>
      </c>
      <c r="EX9" s="7" t="n">
        <v>6543</v>
      </c>
      <c r="EY9" s="7" t="n">
        <v>53913</v>
      </c>
      <c r="EZ9" s="15" t="n">
        <v>52478696.9</v>
      </c>
      <c r="FA9" s="15" t="n">
        <v>17794789.009885</v>
      </c>
    </row>
    <row r="10" customFormat="false" ht="15" hidden="false" customHeight="true" outlineLevel="0" collapsed="false">
      <c r="A10" s="6" t="s">
        <v>202</v>
      </c>
      <c r="B10" s="7" t="n">
        <v>35858</v>
      </c>
      <c r="C10" s="7" t="n">
        <v>304011</v>
      </c>
      <c r="D10" s="15" t="n">
        <v>259017069.67</v>
      </c>
      <c r="E10" s="15" t="n">
        <v>88369831.43732</v>
      </c>
      <c r="F10" s="7" t="n">
        <v>35964</v>
      </c>
      <c r="G10" s="7" t="n">
        <v>305769</v>
      </c>
      <c r="H10" s="15" t="n">
        <v>273916971.86</v>
      </c>
      <c r="I10" s="15" t="n">
        <v>93587384.295275</v>
      </c>
      <c r="J10" s="7" t="n">
        <v>36124</v>
      </c>
      <c r="K10" s="7" t="n">
        <v>308694</v>
      </c>
      <c r="L10" s="15" t="n">
        <v>279242511.29</v>
      </c>
      <c r="M10" s="15" t="n">
        <v>95405513.19915</v>
      </c>
      <c r="N10" s="7" t="n">
        <v>36262</v>
      </c>
      <c r="O10" s="7" t="n">
        <v>309708</v>
      </c>
      <c r="P10" s="15" t="n">
        <v>281487615.36</v>
      </c>
      <c r="Q10" s="15" t="n">
        <v>96145003.956515</v>
      </c>
      <c r="R10" s="7" t="n">
        <v>36416</v>
      </c>
      <c r="S10" s="7" t="n">
        <v>311891</v>
      </c>
      <c r="T10" s="15" t="n">
        <v>280463332.4</v>
      </c>
      <c r="U10" s="15" t="n">
        <v>95788947.24292</v>
      </c>
      <c r="V10" s="7" t="n">
        <v>36511</v>
      </c>
      <c r="W10" s="7" t="n">
        <v>312632</v>
      </c>
      <c r="X10" s="15" t="n">
        <v>284582059.61</v>
      </c>
      <c r="Y10" s="15" t="n">
        <v>97193235.52366</v>
      </c>
      <c r="Z10" s="7" t="n">
        <v>36637</v>
      </c>
      <c r="AA10" s="7" t="n">
        <v>314088</v>
      </c>
      <c r="AB10" s="15" t="n">
        <v>287075235.81</v>
      </c>
      <c r="AC10" s="15" t="n">
        <v>98038564.079335</v>
      </c>
      <c r="AD10" s="7" t="n">
        <v>36628</v>
      </c>
      <c r="AE10" s="7" t="n">
        <v>312033</v>
      </c>
      <c r="AF10" s="15" t="n">
        <v>287028728.39</v>
      </c>
      <c r="AG10" s="15" t="n">
        <v>98004521.42201</v>
      </c>
      <c r="AH10" s="7" t="n">
        <v>36771</v>
      </c>
      <c r="AI10" s="7" t="n">
        <v>315927</v>
      </c>
      <c r="AJ10" s="15" t="n">
        <v>287772732.47</v>
      </c>
      <c r="AK10" s="15" t="n">
        <v>98272571.441835</v>
      </c>
      <c r="AL10" s="7" t="n">
        <v>36840</v>
      </c>
      <c r="AM10" s="7" t="n">
        <v>316344</v>
      </c>
      <c r="AN10" s="15" t="n">
        <v>289927568.62</v>
      </c>
      <c r="AO10" s="15" t="n">
        <v>99011836.98622</v>
      </c>
      <c r="AP10" s="7" t="n">
        <v>36831</v>
      </c>
      <c r="AQ10" s="7" t="n">
        <v>317215</v>
      </c>
      <c r="AR10" s="15" t="n">
        <v>290891351.65</v>
      </c>
      <c r="AS10" s="15" t="n">
        <v>99331557.756115</v>
      </c>
      <c r="AT10" s="7" t="n">
        <v>36849</v>
      </c>
      <c r="AU10" s="7" t="n">
        <v>315180</v>
      </c>
      <c r="AV10" s="15" t="n">
        <v>291124232.86</v>
      </c>
      <c r="AW10" s="15" t="n">
        <v>99396034.36194</v>
      </c>
      <c r="AX10" s="7" t="n">
        <v>36854</v>
      </c>
      <c r="AY10" s="7" t="n">
        <v>318122</v>
      </c>
      <c r="AZ10" s="15" t="n">
        <v>306009330.25</v>
      </c>
      <c r="BA10" s="15" t="n">
        <v>104475701.76948</v>
      </c>
      <c r="BB10" s="7" t="n">
        <v>36959</v>
      </c>
      <c r="BC10" s="7" t="n">
        <v>319404</v>
      </c>
      <c r="BD10" s="15" t="n">
        <v>310594614.28</v>
      </c>
      <c r="BE10" s="15" t="n">
        <v>106040977.383485</v>
      </c>
      <c r="BF10" s="7" t="n">
        <v>37181</v>
      </c>
      <c r="BG10" s="7" t="n">
        <v>322240</v>
      </c>
      <c r="BH10" s="15" t="n">
        <v>311607021.97</v>
      </c>
      <c r="BI10" s="15" t="n">
        <v>106375667.124975</v>
      </c>
      <c r="BJ10" s="7" t="n">
        <v>37198</v>
      </c>
      <c r="BK10" s="7" t="n">
        <v>321622</v>
      </c>
      <c r="BL10" s="15" t="n">
        <v>313673936.05</v>
      </c>
      <c r="BM10" s="15" t="n">
        <v>107071646.2871</v>
      </c>
      <c r="BN10" s="7" t="n">
        <v>37301</v>
      </c>
      <c r="BO10" s="7" t="n">
        <v>323873</v>
      </c>
      <c r="BP10" s="15" t="n">
        <v>315757192.69</v>
      </c>
      <c r="BQ10" s="15" t="n">
        <v>107778365.045655</v>
      </c>
      <c r="BR10" s="7" t="n">
        <v>37343</v>
      </c>
      <c r="BS10" s="7" t="n">
        <v>323822</v>
      </c>
      <c r="BT10" s="15" t="n">
        <v>316591641.33</v>
      </c>
      <c r="BU10" s="15" t="n">
        <v>108053861.909235</v>
      </c>
      <c r="BV10" s="7" t="n">
        <v>37484</v>
      </c>
      <c r="BW10" s="7" t="n">
        <v>324230</v>
      </c>
      <c r="BX10" s="15" t="n">
        <v>317372004.61</v>
      </c>
      <c r="BY10" s="15" t="n">
        <v>108313375.94924</v>
      </c>
      <c r="BZ10" s="7" t="n">
        <v>37464</v>
      </c>
      <c r="CA10" s="7" t="n">
        <v>322344</v>
      </c>
      <c r="CB10" s="15" t="n">
        <v>317002645.33</v>
      </c>
      <c r="CC10" s="15" t="n">
        <v>108145108.62439</v>
      </c>
      <c r="CD10" s="7" t="n">
        <v>37520</v>
      </c>
      <c r="CE10" s="7" t="n">
        <v>324950</v>
      </c>
      <c r="CF10" s="15" t="n">
        <v>316922244.05</v>
      </c>
      <c r="CG10" s="15" t="n">
        <v>108150461.68757</v>
      </c>
      <c r="CH10" s="7" t="n">
        <v>37604</v>
      </c>
      <c r="CI10" s="7" t="n">
        <v>325581</v>
      </c>
      <c r="CJ10" s="15" t="n">
        <v>318392896.06</v>
      </c>
      <c r="CK10" s="15" t="n">
        <v>108617680.872175</v>
      </c>
      <c r="CL10" s="7" t="n">
        <v>37590</v>
      </c>
      <c r="CM10" s="7" t="n">
        <v>325532</v>
      </c>
      <c r="CN10" s="15" t="n">
        <v>319600212.17</v>
      </c>
      <c r="CO10" s="15" t="n">
        <v>109016160.95829</v>
      </c>
      <c r="CP10" s="7" t="n">
        <v>37522</v>
      </c>
      <c r="CQ10" s="7" t="n">
        <v>322636</v>
      </c>
      <c r="CR10" s="15" t="n">
        <v>318877317.68</v>
      </c>
      <c r="CS10" s="15" t="n">
        <v>108752353.59433</v>
      </c>
      <c r="CT10" s="7" t="n">
        <v>37602</v>
      </c>
      <c r="CU10" s="7" t="n">
        <v>326118</v>
      </c>
      <c r="CV10" s="15" t="n">
        <v>336144553.15</v>
      </c>
      <c r="CW10" s="15" t="n">
        <v>114673726.08848</v>
      </c>
      <c r="CX10" s="7" t="n">
        <v>37703</v>
      </c>
      <c r="CY10" s="7" t="n">
        <v>327251</v>
      </c>
      <c r="CZ10" s="15" t="n">
        <v>340949621.24</v>
      </c>
      <c r="DA10" s="15" t="n">
        <v>116315050.37454</v>
      </c>
      <c r="DB10" s="7" t="n">
        <v>37840</v>
      </c>
      <c r="DC10" s="7" t="n">
        <v>328627</v>
      </c>
      <c r="DD10" s="15" t="n">
        <v>343805942.51</v>
      </c>
      <c r="DE10" s="15" t="n">
        <v>117277279.916655</v>
      </c>
      <c r="DF10" s="7" t="n">
        <v>37969</v>
      </c>
      <c r="DG10" s="7" t="n">
        <v>330049</v>
      </c>
      <c r="DH10" s="15" t="n">
        <v>345421256.47</v>
      </c>
      <c r="DI10" s="15" t="n">
        <v>117821811.063415</v>
      </c>
      <c r="DJ10" s="7" t="n">
        <v>38084</v>
      </c>
      <c r="DK10" s="7" t="n">
        <v>331501</v>
      </c>
      <c r="DL10" s="15" t="n">
        <v>347607641.46</v>
      </c>
      <c r="DM10" s="15" t="n">
        <v>118558151.637565</v>
      </c>
      <c r="DN10" s="7" t="n">
        <v>38134</v>
      </c>
      <c r="DO10" s="7" t="n">
        <v>331980</v>
      </c>
      <c r="DP10" s="15" t="n">
        <v>349592579.12</v>
      </c>
      <c r="DQ10" s="15" t="n">
        <v>119227083.38647</v>
      </c>
      <c r="DR10" s="7" t="n">
        <v>38168</v>
      </c>
      <c r="DS10" s="7" t="n">
        <v>332384</v>
      </c>
      <c r="DT10" s="15" t="n">
        <v>350194344.54</v>
      </c>
      <c r="DU10" s="15" t="n">
        <v>119416222.16868</v>
      </c>
      <c r="DV10" s="7" t="n">
        <v>38090</v>
      </c>
      <c r="DW10" s="7" t="n">
        <v>329528</v>
      </c>
      <c r="DX10" s="15" t="n">
        <v>349399611.8</v>
      </c>
      <c r="DY10" s="15" t="n">
        <v>119127551.957785</v>
      </c>
      <c r="DZ10" s="7" t="n">
        <v>38189</v>
      </c>
      <c r="EA10" s="7" t="n">
        <v>332296</v>
      </c>
      <c r="EB10" s="15" t="n">
        <v>349667731.19</v>
      </c>
      <c r="EC10" s="15" t="n">
        <v>119258400.925425</v>
      </c>
      <c r="ED10" s="7" t="n">
        <v>38207</v>
      </c>
      <c r="EE10" s="7" t="n">
        <v>332439</v>
      </c>
      <c r="EF10" s="15" t="n">
        <v>351128908.34</v>
      </c>
      <c r="EG10" s="15" t="n">
        <v>119733351.90076</v>
      </c>
      <c r="EH10" s="7" t="n">
        <v>38184</v>
      </c>
      <c r="EI10" s="7" t="n">
        <v>332400</v>
      </c>
      <c r="EJ10" s="15" t="n">
        <v>352344839.7</v>
      </c>
      <c r="EK10" s="15" t="n">
        <v>120151359.18765</v>
      </c>
      <c r="EL10" s="7" t="n">
        <v>38174</v>
      </c>
      <c r="EM10" s="7" t="n">
        <v>330234</v>
      </c>
      <c r="EN10" s="15" t="n">
        <v>351143189.37</v>
      </c>
      <c r="EO10" s="15" t="n">
        <v>119719279.97539</v>
      </c>
      <c r="EP10" s="7" t="n">
        <v>38156</v>
      </c>
      <c r="EQ10" s="7" t="n">
        <v>332616</v>
      </c>
      <c r="ER10" s="15" t="n">
        <v>364310283.53</v>
      </c>
      <c r="ES10" s="15" t="n">
        <v>124228872.644935</v>
      </c>
      <c r="ET10" s="7" t="n">
        <v>38244</v>
      </c>
      <c r="EU10" s="7" t="n">
        <v>333576</v>
      </c>
      <c r="EV10" s="15" t="n">
        <v>368952023.73</v>
      </c>
      <c r="EW10" s="15" t="n">
        <v>125816349.04415</v>
      </c>
      <c r="EX10" s="7" t="n">
        <v>38316</v>
      </c>
      <c r="EY10" s="7" t="n">
        <v>335091</v>
      </c>
      <c r="EZ10" s="15" t="n">
        <v>371903627.5</v>
      </c>
      <c r="FA10" s="15" t="n">
        <v>126808694.44087</v>
      </c>
    </row>
    <row r="11" customFormat="false" ht="15" hidden="false" customHeight="true" outlineLevel="0" collapsed="false">
      <c r="A11" s="6" t="s">
        <v>203</v>
      </c>
      <c r="B11" s="7" t="n">
        <v>4625</v>
      </c>
      <c r="C11" s="7" t="n">
        <v>25465</v>
      </c>
      <c r="D11" s="15" t="n">
        <v>20635094.88</v>
      </c>
      <c r="E11" s="15" t="n">
        <v>7014824.306615</v>
      </c>
      <c r="F11" s="7" t="n">
        <v>4642</v>
      </c>
      <c r="G11" s="7" t="n">
        <v>25620</v>
      </c>
      <c r="H11" s="15" t="n">
        <v>21319008.27</v>
      </c>
      <c r="I11" s="15" t="n">
        <v>7252851.054885</v>
      </c>
      <c r="J11" s="7" t="n">
        <v>4666</v>
      </c>
      <c r="K11" s="7" t="n">
        <v>25652</v>
      </c>
      <c r="L11" s="15" t="n">
        <v>21556080.11</v>
      </c>
      <c r="M11" s="15" t="n">
        <v>7334252.72456</v>
      </c>
      <c r="N11" s="7" t="n">
        <v>4680</v>
      </c>
      <c r="O11" s="7" t="n">
        <v>25791</v>
      </c>
      <c r="P11" s="15" t="n">
        <v>21591529.43</v>
      </c>
      <c r="Q11" s="15" t="n">
        <v>7346554.635</v>
      </c>
      <c r="R11" s="7" t="n">
        <v>4702</v>
      </c>
      <c r="S11" s="7" t="n">
        <v>25920</v>
      </c>
      <c r="T11" s="15" t="n">
        <v>21659057.13</v>
      </c>
      <c r="U11" s="15" t="n">
        <v>7368474.08592</v>
      </c>
      <c r="V11" s="7" t="n">
        <v>4729</v>
      </c>
      <c r="W11" s="7" t="n">
        <v>26176</v>
      </c>
      <c r="X11" s="15" t="n">
        <v>22005190.51</v>
      </c>
      <c r="Y11" s="15" t="n">
        <v>7486782.04345</v>
      </c>
      <c r="Z11" s="7" t="n">
        <v>4731</v>
      </c>
      <c r="AA11" s="7" t="n">
        <v>26144</v>
      </c>
      <c r="AB11" s="15" t="n">
        <v>21942304.01</v>
      </c>
      <c r="AC11" s="15" t="n">
        <v>7464315.290635</v>
      </c>
      <c r="AD11" s="7" t="n">
        <v>4738</v>
      </c>
      <c r="AE11" s="7" t="n">
        <v>25599</v>
      </c>
      <c r="AF11" s="15" t="n">
        <v>21763261.93</v>
      </c>
      <c r="AG11" s="15" t="n">
        <v>7403422.41138</v>
      </c>
      <c r="AH11" s="7" t="n">
        <v>4744</v>
      </c>
      <c r="AI11" s="7" t="n">
        <v>25963</v>
      </c>
      <c r="AJ11" s="15" t="n">
        <v>21671130.4</v>
      </c>
      <c r="AK11" s="15" t="n">
        <v>7371271.14244</v>
      </c>
      <c r="AL11" s="7" t="n">
        <v>4768</v>
      </c>
      <c r="AM11" s="7" t="n">
        <v>26127</v>
      </c>
      <c r="AN11" s="15" t="n">
        <v>22023323.12</v>
      </c>
      <c r="AO11" s="15" t="n">
        <v>7494417.93883</v>
      </c>
      <c r="AP11" s="7" t="n">
        <v>4759</v>
      </c>
      <c r="AQ11" s="7" t="n">
        <v>26208</v>
      </c>
      <c r="AR11" s="15" t="n">
        <v>22321618.52</v>
      </c>
      <c r="AS11" s="15" t="n">
        <v>7595404.465035</v>
      </c>
      <c r="AT11" s="7" t="n">
        <v>4750</v>
      </c>
      <c r="AU11" s="7" t="n">
        <v>26046</v>
      </c>
      <c r="AV11" s="15" t="n">
        <v>22194236.42</v>
      </c>
      <c r="AW11" s="15" t="n">
        <v>7551151.32259</v>
      </c>
      <c r="AX11" s="7" t="n">
        <v>4768</v>
      </c>
      <c r="AY11" s="7" t="n">
        <v>26223</v>
      </c>
      <c r="AZ11" s="15" t="n">
        <v>23466561.65</v>
      </c>
      <c r="BA11" s="15" t="n">
        <v>7984346.73208</v>
      </c>
      <c r="BB11" s="7" t="n">
        <v>4776</v>
      </c>
      <c r="BC11" s="7" t="n">
        <v>26310</v>
      </c>
      <c r="BD11" s="15" t="n">
        <v>23688560.59</v>
      </c>
      <c r="BE11" s="15" t="n">
        <v>8060989.85225</v>
      </c>
      <c r="BF11" s="7" t="n">
        <v>4792</v>
      </c>
      <c r="BG11" s="7" t="n">
        <v>26433</v>
      </c>
      <c r="BH11" s="15" t="n">
        <v>23837463.08</v>
      </c>
      <c r="BI11" s="15" t="n">
        <v>8111012.63363</v>
      </c>
      <c r="BJ11" s="7" t="n">
        <v>4792</v>
      </c>
      <c r="BK11" s="7" t="n">
        <v>26572</v>
      </c>
      <c r="BL11" s="15" t="n">
        <v>24024299.9</v>
      </c>
      <c r="BM11" s="15" t="n">
        <v>8174935.9955</v>
      </c>
      <c r="BN11" s="7" t="n">
        <v>4799</v>
      </c>
      <c r="BO11" s="7" t="n">
        <v>26767</v>
      </c>
      <c r="BP11" s="15" t="n">
        <v>24263517.44</v>
      </c>
      <c r="BQ11" s="15" t="n">
        <v>8256126.322695</v>
      </c>
      <c r="BR11" s="7" t="n">
        <v>4809</v>
      </c>
      <c r="BS11" s="7" t="n">
        <v>26783</v>
      </c>
      <c r="BT11" s="15" t="n">
        <v>24325757</v>
      </c>
      <c r="BU11" s="15" t="n">
        <v>8279318.721725</v>
      </c>
      <c r="BV11" s="7" t="n">
        <v>4806</v>
      </c>
      <c r="BW11" s="7" t="n">
        <v>26804</v>
      </c>
      <c r="BX11" s="15" t="n">
        <v>24224104.66</v>
      </c>
      <c r="BY11" s="15" t="n">
        <v>8242062.8149</v>
      </c>
      <c r="BZ11" s="7" t="n">
        <v>4794</v>
      </c>
      <c r="CA11" s="7" t="n">
        <v>26371</v>
      </c>
      <c r="CB11" s="15" t="n">
        <v>23983426.57</v>
      </c>
      <c r="CC11" s="15" t="n">
        <v>8156458.661235</v>
      </c>
      <c r="CD11" s="7" t="n">
        <v>4794</v>
      </c>
      <c r="CE11" s="7" t="n">
        <v>26577</v>
      </c>
      <c r="CF11" s="15" t="n">
        <v>23747605.25</v>
      </c>
      <c r="CG11" s="15" t="n">
        <v>8074855.87567</v>
      </c>
      <c r="CH11" s="7" t="n">
        <v>4809</v>
      </c>
      <c r="CI11" s="7" t="n">
        <v>26699</v>
      </c>
      <c r="CJ11" s="15" t="n">
        <v>24122940.16</v>
      </c>
      <c r="CK11" s="15" t="n">
        <v>8202126.423105</v>
      </c>
      <c r="CL11" s="7" t="n">
        <v>4811</v>
      </c>
      <c r="CM11" s="7" t="n">
        <v>26707</v>
      </c>
      <c r="CN11" s="15" t="n">
        <v>24327733.59</v>
      </c>
      <c r="CO11" s="15" t="n">
        <v>8270437.79682</v>
      </c>
      <c r="CP11" s="7" t="n">
        <v>4805</v>
      </c>
      <c r="CQ11" s="7" t="n">
        <v>26561</v>
      </c>
      <c r="CR11" s="15" t="n">
        <v>24251924.8</v>
      </c>
      <c r="CS11" s="15" t="n">
        <v>8244630.135275</v>
      </c>
      <c r="CT11" s="7" t="n">
        <v>4798</v>
      </c>
      <c r="CU11" s="7" t="n">
        <v>26492</v>
      </c>
      <c r="CV11" s="15" t="n">
        <v>25280532.58</v>
      </c>
      <c r="CW11" s="15" t="n">
        <v>8594985.574665</v>
      </c>
      <c r="CX11" s="7" t="n">
        <v>4800</v>
      </c>
      <c r="CY11" s="7" t="n">
        <v>26538</v>
      </c>
      <c r="CZ11" s="15" t="n">
        <v>25497324.19</v>
      </c>
      <c r="DA11" s="15" t="n">
        <v>8668473.539605</v>
      </c>
      <c r="DB11" s="7" t="n">
        <v>4819</v>
      </c>
      <c r="DC11" s="7" t="n">
        <v>26586</v>
      </c>
      <c r="DD11" s="15" t="n">
        <v>25585330.05</v>
      </c>
      <c r="DE11" s="15" t="n">
        <v>8696731.01323</v>
      </c>
      <c r="DF11" s="7" t="n">
        <v>4833</v>
      </c>
      <c r="DG11" s="7" t="n">
        <v>26687</v>
      </c>
      <c r="DH11" s="15" t="n">
        <v>25745877.92</v>
      </c>
      <c r="DI11" s="15" t="n">
        <v>8750830.28213</v>
      </c>
      <c r="DJ11" s="7" t="n">
        <v>4838</v>
      </c>
      <c r="DK11" s="7" t="n">
        <v>26833</v>
      </c>
      <c r="DL11" s="15" t="n">
        <v>25901501.55</v>
      </c>
      <c r="DM11" s="15" t="n">
        <v>8801530.91977</v>
      </c>
      <c r="DN11" s="7" t="n">
        <v>4830</v>
      </c>
      <c r="DO11" s="7" t="n">
        <v>27148</v>
      </c>
      <c r="DP11" s="15" t="n">
        <v>26142669.32</v>
      </c>
      <c r="DQ11" s="15" t="n">
        <v>8883821.28943</v>
      </c>
      <c r="DR11" s="7" t="n">
        <v>4856</v>
      </c>
      <c r="DS11" s="7" t="n">
        <v>27305</v>
      </c>
      <c r="DT11" s="15" t="n">
        <v>26194354.89</v>
      </c>
      <c r="DU11" s="15" t="n">
        <v>8900642.875995</v>
      </c>
      <c r="DV11" s="7" t="n">
        <v>4868</v>
      </c>
      <c r="DW11" s="7" t="n">
        <v>26820</v>
      </c>
      <c r="DX11" s="15" t="n">
        <v>26012340.19</v>
      </c>
      <c r="DY11" s="15" t="n">
        <v>8838166.460835</v>
      </c>
      <c r="DZ11" s="7" t="n">
        <v>4877</v>
      </c>
      <c r="EA11" s="7" t="n">
        <v>27302</v>
      </c>
      <c r="EB11" s="15" t="n">
        <v>26097614.45</v>
      </c>
      <c r="EC11" s="15" t="n">
        <v>8869393.090045</v>
      </c>
      <c r="ED11" s="7" t="n">
        <v>4860</v>
      </c>
      <c r="EE11" s="7" t="n">
        <v>27485</v>
      </c>
      <c r="EF11" s="15" t="n">
        <v>26441620.57</v>
      </c>
      <c r="EG11" s="15" t="n">
        <v>8987850.96878</v>
      </c>
      <c r="EH11" s="7" t="n">
        <v>4869</v>
      </c>
      <c r="EI11" s="7" t="n">
        <v>27438</v>
      </c>
      <c r="EJ11" s="15" t="n">
        <v>26629574.46</v>
      </c>
      <c r="EK11" s="15" t="n">
        <v>9051405.77552</v>
      </c>
      <c r="EL11" s="7" t="n">
        <v>4849</v>
      </c>
      <c r="EM11" s="7" t="n">
        <v>27400</v>
      </c>
      <c r="EN11" s="15" t="n">
        <v>26645978.24</v>
      </c>
      <c r="EO11" s="15" t="n">
        <v>9055022.47169</v>
      </c>
      <c r="EP11" s="7" t="n">
        <v>4821</v>
      </c>
      <c r="EQ11" s="7" t="n">
        <v>27372</v>
      </c>
      <c r="ER11" s="15" t="n">
        <v>27488608.6</v>
      </c>
      <c r="ES11" s="15" t="n">
        <v>9344606.85494</v>
      </c>
      <c r="ET11" s="7" t="n">
        <v>4822</v>
      </c>
      <c r="EU11" s="7" t="n">
        <v>27433</v>
      </c>
      <c r="EV11" s="15" t="n">
        <v>27926924.78</v>
      </c>
      <c r="EW11" s="15" t="n">
        <v>9494944.4937</v>
      </c>
      <c r="EX11" s="7" t="n">
        <v>4825</v>
      </c>
      <c r="EY11" s="7" t="n">
        <v>27504</v>
      </c>
      <c r="EZ11" s="15" t="n">
        <v>28023574.83</v>
      </c>
      <c r="FA11" s="15" t="n">
        <v>9527796.08236</v>
      </c>
    </row>
    <row r="12" customFormat="false" ht="15" hidden="false" customHeight="true" outlineLevel="0" collapsed="false">
      <c r="A12" s="6" t="s">
        <v>204</v>
      </c>
      <c r="B12" s="7" t="n">
        <v>6415</v>
      </c>
      <c r="C12" s="7" t="n">
        <v>45061</v>
      </c>
      <c r="D12" s="15" t="n">
        <v>37620685.08</v>
      </c>
      <c r="E12" s="15" t="n">
        <v>12798728.762715</v>
      </c>
      <c r="F12" s="7" t="n">
        <v>6442</v>
      </c>
      <c r="G12" s="7" t="n">
        <v>45260</v>
      </c>
      <c r="H12" s="15" t="n">
        <v>38474869.73</v>
      </c>
      <c r="I12" s="15" t="n">
        <v>13115014.05653</v>
      </c>
      <c r="J12" s="7" t="n">
        <v>6478</v>
      </c>
      <c r="K12" s="7" t="n">
        <v>45346</v>
      </c>
      <c r="L12" s="15" t="n">
        <v>39051441.58</v>
      </c>
      <c r="M12" s="15" t="n">
        <v>13311082.43919</v>
      </c>
      <c r="N12" s="7" t="n">
        <v>6476</v>
      </c>
      <c r="O12" s="7" t="n">
        <v>45565</v>
      </c>
      <c r="P12" s="15" t="n">
        <v>39632794.36</v>
      </c>
      <c r="Q12" s="15" t="n">
        <v>13508286.847995</v>
      </c>
      <c r="R12" s="7" t="n">
        <v>6487</v>
      </c>
      <c r="S12" s="7" t="n">
        <v>46150</v>
      </c>
      <c r="T12" s="15" t="n">
        <v>39677688.43</v>
      </c>
      <c r="U12" s="15" t="n">
        <v>13520936.6776</v>
      </c>
      <c r="V12" s="7" t="n">
        <v>6522</v>
      </c>
      <c r="W12" s="7" t="n">
        <v>46569</v>
      </c>
      <c r="X12" s="15" t="n">
        <v>40209156.77</v>
      </c>
      <c r="Y12" s="15" t="n">
        <v>13700814.27055</v>
      </c>
      <c r="Z12" s="7" t="n">
        <v>6507</v>
      </c>
      <c r="AA12" s="7" t="n">
        <v>46791</v>
      </c>
      <c r="AB12" s="15" t="n">
        <v>40599595.36</v>
      </c>
      <c r="AC12" s="15" t="n">
        <v>13833951.02461</v>
      </c>
      <c r="AD12" s="7" t="n">
        <v>6501</v>
      </c>
      <c r="AE12" s="7" t="n">
        <v>46261</v>
      </c>
      <c r="AF12" s="15" t="n">
        <v>40615365.89</v>
      </c>
      <c r="AG12" s="15" t="n">
        <v>13838801.41482</v>
      </c>
      <c r="AH12" s="7" t="n">
        <v>6515</v>
      </c>
      <c r="AI12" s="7" t="n">
        <v>46907</v>
      </c>
      <c r="AJ12" s="15" t="n">
        <v>40848664.02</v>
      </c>
      <c r="AK12" s="15" t="n">
        <v>13923144.41576</v>
      </c>
      <c r="AL12" s="7" t="n">
        <v>6529</v>
      </c>
      <c r="AM12" s="7" t="n">
        <v>46957</v>
      </c>
      <c r="AN12" s="15" t="n">
        <v>41323068.81</v>
      </c>
      <c r="AO12" s="15" t="n">
        <v>14083881.02177</v>
      </c>
      <c r="AP12" s="7" t="n">
        <v>6542</v>
      </c>
      <c r="AQ12" s="7" t="n">
        <v>47212</v>
      </c>
      <c r="AR12" s="15" t="n">
        <v>41518979.48</v>
      </c>
      <c r="AS12" s="15" t="n">
        <v>14148934.6837</v>
      </c>
      <c r="AT12" s="7" t="n">
        <v>6548</v>
      </c>
      <c r="AU12" s="7" t="n">
        <v>46941</v>
      </c>
      <c r="AV12" s="15" t="n">
        <v>41678475.74</v>
      </c>
      <c r="AW12" s="15" t="n">
        <v>14204053.023355</v>
      </c>
      <c r="AX12" s="7" t="n">
        <v>6511</v>
      </c>
      <c r="AY12" s="7" t="n">
        <v>47080</v>
      </c>
      <c r="AZ12" s="15" t="n">
        <v>43766577.67</v>
      </c>
      <c r="BA12" s="15" t="n">
        <v>14921284.381035</v>
      </c>
      <c r="BB12" s="7" t="n">
        <v>6536</v>
      </c>
      <c r="BC12" s="7" t="n">
        <v>47341</v>
      </c>
      <c r="BD12" s="15" t="n">
        <v>44239463.27</v>
      </c>
      <c r="BE12" s="15" t="n">
        <v>15083577.103845</v>
      </c>
      <c r="BF12" s="7" t="n">
        <v>6541</v>
      </c>
      <c r="BG12" s="7" t="n">
        <v>47718</v>
      </c>
      <c r="BH12" s="15" t="n">
        <v>44502597.73</v>
      </c>
      <c r="BI12" s="15" t="n">
        <v>15172618.928935</v>
      </c>
      <c r="BJ12" s="7" t="n">
        <v>6564</v>
      </c>
      <c r="BK12" s="7" t="n">
        <v>47801</v>
      </c>
      <c r="BL12" s="15" t="n">
        <v>44913167.59</v>
      </c>
      <c r="BM12" s="15" t="n">
        <v>15309591.697885</v>
      </c>
      <c r="BN12" s="7" t="n">
        <v>6600</v>
      </c>
      <c r="BO12" s="7" t="n">
        <v>48672</v>
      </c>
      <c r="BP12" s="15" t="n">
        <v>45471637.56</v>
      </c>
      <c r="BQ12" s="15" t="n">
        <v>15499574.43275</v>
      </c>
      <c r="BR12" s="7" t="n">
        <v>6600</v>
      </c>
      <c r="BS12" s="7" t="n">
        <v>48839</v>
      </c>
      <c r="BT12" s="15" t="n">
        <v>45706876.46</v>
      </c>
      <c r="BU12" s="15" t="n">
        <v>15576900.821935</v>
      </c>
      <c r="BV12" s="7" t="n">
        <v>6576</v>
      </c>
      <c r="BW12" s="7" t="n">
        <v>48703</v>
      </c>
      <c r="BX12" s="15" t="n">
        <v>45703449.76</v>
      </c>
      <c r="BY12" s="15" t="n">
        <v>15574658.281115</v>
      </c>
      <c r="BZ12" s="7" t="n">
        <v>6588</v>
      </c>
      <c r="CA12" s="7" t="n">
        <v>48446</v>
      </c>
      <c r="CB12" s="15" t="n">
        <v>45576754.98</v>
      </c>
      <c r="CC12" s="15" t="n">
        <v>15533160.012615</v>
      </c>
      <c r="CD12" s="7" t="n">
        <v>6577</v>
      </c>
      <c r="CE12" s="7" t="n">
        <v>48655</v>
      </c>
      <c r="CF12" s="15" t="n">
        <v>45333667.04</v>
      </c>
      <c r="CG12" s="15" t="n">
        <v>15448227.09558</v>
      </c>
      <c r="CH12" s="7" t="n">
        <v>6581</v>
      </c>
      <c r="CI12" s="7" t="n">
        <v>48376</v>
      </c>
      <c r="CJ12" s="15" t="n">
        <v>45579381.17</v>
      </c>
      <c r="CK12" s="15" t="n">
        <v>15534861.58356</v>
      </c>
      <c r="CL12" s="7" t="n">
        <v>6586</v>
      </c>
      <c r="CM12" s="7" t="n">
        <v>48367</v>
      </c>
      <c r="CN12" s="15" t="n">
        <v>45641257.07</v>
      </c>
      <c r="CO12" s="15" t="n">
        <v>15552805.82247</v>
      </c>
      <c r="CP12" s="7" t="n">
        <v>6582</v>
      </c>
      <c r="CQ12" s="7" t="n">
        <v>47948</v>
      </c>
      <c r="CR12" s="15" t="n">
        <v>45487828.5</v>
      </c>
      <c r="CS12" s="15" t="n">
        <v>15497773.66828</v>
      </c>
      <c r="CT12" s="7" t="n">
        <v>6569</v>
      </c>
      <c r="CU12" s="7" t="n">
        <v>48076</v>
      </c>
      <c r="CV12" s="15" t="n">
        <v>47690099.03</v>
      </c>
      <c r="CW12" s="15" t="n">
        <v>16254611.117955</v>
      </c>
      <c r="CX12" s="7" t="n">
        <v>6577</v>
      </c>
      <c r="CY12" s="7" t="n">
        <v>48192</v>
      </c>
      <c r="CZ12" s="15" t="n">
        <v>48265827.77</v>
      </c>
      <c r="DA12" s="15" t="n">
        <v>16446988.484</v>
      </c>
      <c r="DB12" s="7" t="n">
        <v>6601</v>
      </c>
      <c r="DC12" s="7" t="n">
        <v>48343</v>
      </c>
      <c r="DD12" s="15" t="n">
        <v>48490698.45</v>
      </c>
      <c r="DE12" s="15" t="n">
        <v>16522275.14657</v>
      </c>
      <c r="DF12" s="7" t="n">
        <v>6612</v>
      </c>
      <c r="DG12" s="7" t="n">
        <v>48641</v>
      </c>
      <c r="DH12" s="15" t="n">
        <v>48947617.28</v>
      </c>
      <c r="DI12" s="15" t="n">
        <v>16679550.71741</v>
      </c>
      <c r="DJ12" s="7" t="n">
        <v>6629</v>
      </c>
      <c r="DK12" s="7" t="n">
        <v>49011</v>
      </c>
      <c r="DL12" s="15" t="n">
        <v>49060445.07</v>
      </c>
      <c r="DM12" s="15" t="n">
        <v>16718324.93141</v>
      </c>
      <c r="DN12" s="7" t="n">
        <v>6635</v>
      </c>
      <c r="DO12" s="7" t="n">
        <v>49406</v>
      </c>
      <c r="DP12" s="15" t="n">
        <v>49593754.84</v>
      </c>
      <c r="DQ12" s="15" t="n">
        <v>16896593.964835</v>
      </c>
      <c r="DR12" s="7" t="n">
        <v>6644</v>
      </c>
      <c r="DS12" s="7" t="n">
        <v>49497</v>
      </c>
      <c r="DT12" s="15" t="n">
        <v>49665022.3</v>
      </c>
      <c r="DU12" s="15" t="n">
        <v>16921008.46335</v>
      </c>
      <c r="DV12" s="7" t="n">
        <v>6655</v>
      </c>
      <c r="DW12" s="7" t="n">
        <v>48906</v>
      </c>
      <c r="DX12" s="15" t="n">
        <v>49592709.02</v>
      </c>
      <c r="DY12" s="15" t="n">
        <v>16893523.77851</v>
      </c>
      <c r="DZ12" s="7" t="n">
        <v>6656</v>
      </c>
      <c r="EA12" s="7" t="n">
        <v>49358</v>
      </c>
      <c r="EB12" s="15" t="n">
        <v>49565063.92</v>
      </c>
      <c r="EC12" s="15" t="n">
        <v>16889834.9601</v>
      </c>
      <c r="ED12" s="7" t="n">
        <v>6661</v>
      </c>
      <c r="EE12" s="7" t="n">
        <v>49282</v>
      </c>
      <c r="EF12" s="15" t="n">
        <v>49832468.62</v>
      </c>
      <c r="EG12" s="15" t="n">
        <v>16983466.79709</v>
      </c>
      <c r="EH12" s="7" t="n">
        <v>6677</v>
      </c>
      <c r="EI12" s="7" t="n">
        <v>49371</v>
      </c>
      <c r="EJ12" s="15" t="n">
        <v>50041857.37</v>
      </c>
      <c r="EK12" s="15" t="n">
        <v>17055317.12008</v>
      </c>
      <c r="EL12" s="7" t="n">
        <v>6678</v>
      </c>
      <c r="EM12" s="7" t="n">
        <v>49151</v>
      </c>
      <c r="EN12" s="15" t="n">
        <v>49975134.44</v>
      </c>
      <c r="EO12" s="15" t="n">
        <v>17032154.82264</v>
      </c>
      <c r="EP12" s="7" t="n">
        <v>6684</v>
      </c>
      <c r="EQ12" s="7" t="n">
        <v>49317</v>
      </c>
      <c r="ER12" s="15" t="n">
        <v>51735056.91</v>
      </c>
      <c r="ES12" s="15" t="n">
        <v>17636785.5362</v>
      </c>
      <c r="ET12" s="7" t="n">
        <v>6696</v>
      </c>
      <c r="EU12" s="7" t="n">
        <v>49583</v>
      </c>
      <c r="EV12" s="15" t="n">
        <v>52508347.61</v>
      </c>
      <c r="EW12" s="15" t="n">
        <v>17901820.264515</v>
      </c>
      <c r="EX12" s="7" t="n">
        <v>6698</v>
      </c>
      <c r="EY12" s="7" t="n">
        <v>49812</v>
      </c>
      <c r="EZ12" s="15" t="n">
        <v>52979497.81</v>
      </c>
      <c r="FA12" s="15" t="n">
        <v>18063639.201375</v>
      </c>
    </row>
    <row r="13" customFormat="false" ht="15" hidden="false" customHeight="true" outlineLevel="0" collapsed="false">
      <c r="A13" s="6" t="s">
        <v>205</v>
      </c>
      <c r="B13" s="7" t="n">
        <v>13973</v>
      </c>
      <c r="C13" s="7" t="n">
        <v>117429</v>
      </c>
      <c r="D13" s="15" t="n">
        <v>111102663.96</v>
      </c>
      <c r="E13" s="15" t="n">
        <v>37856592.713292</v>
      </c>
      <c r="F13" s="7" t="n">
        <v>14010</v>
      </c>
      <c r="G13" s="7" t="n">
        <v>118128</v>
      </c>
      <c r="H13" s="15" t="n">
        <v>113473489.85</v>
      </c>
      <c r="I13" s="15" t="n">
        <v>38724587.518227</v>
      </c>
      <c r="J13" s="7" t="n">
        <v>14070</v>
      </c>
      <c r="K13" s="7" t="n">
        <v>118799</v>
      </c>
      <c r="L13" s="15" t="n">
        <v>115264380.94</v>
      </c>
      <c r="M13" s="15" t="n">
        <v>39338559.859027</v>
      </c>
      <c r="N13" s="7" t="n">
        <v>14092</v>
      </c>
      <c r="O13" s="7" t="n">
        <v>119166</v>
      </c>
      <c r="P13" s="15" t="n">
        <v>116398137.78</v>
      </c>
      <c r="Q13" s="15" t="n">
        <v>39718138.710307</v>
      </c>
      <c r="R13" s="7" t="n">
        <v>14140</v>
      </c>
      <c r="S13" s="7" t="n">
        <v>120055</v>
      </c>
      <c r="T13" s="15" t="n">
        <v>116294387.69</v>
      </c>
      <c r="U13" s="15" t="n">
        <v>39681937.742692</v>
      </c>
      <c r="V13" s="7" t="n">
        <v>14155</v>
      </c>
      <c r="W13" s="7" t="n">
        <v>120648</v>
      </c>
      <c r="X13" s="15" t="n">
        <v>118022389.8</v>
      </c>
      <c r="Y13" s="15" t="n">
        <v>40264267.741352</v>
      </c>
      <c r="Z13" s="7" t="n">
        <v>14199</v>
      </c>
      <c r="AA13" s="7" t="n">
        <v>120951</v>
      </c>
      <c r="AB13" s="15" t="n">
        <v>119420267.74</v>
      </c>
      <c r="AC13" s="15" t="n">
        <v>40739617.826507</v>
      </c>
      <c r="AD13" s="7" t="n">
        <v>14233</v>
      </c>
      <c r="AE13" s="7" t="n">
        <v>120315</v>
      </c>
      <c r="AF13" s="15" t="n">
        <v>119908323.49</v>
      </c>
      <c r="AG13" s="15" t="n">
        <v>40894185.914347</v>
      </c>
      <c r="AH13" s="7" t="n">
        <v>14280</v>
      </c>
      <c r="AI13" s="7" t="n">
        <v>121229</v>
      </c>
      <c r="AJ13" s="15" t="n">
        <v>119713532.75</v>
      </c>
      <c r="AK13" s="15" t="n">
        <v>40837981.948502</v>
      </c>
      <c r="AL13" s="7" t="n">
        <v>14305</v>
      </c>
      <c r="AM13" s="7" t="n">
        <v>121205</v>
      </c>
      <c r="AN13" s="15" t="n">
        <v>120534138.92</v>
      </c>
      <c r="AO13" s="15" t="n">
        <v>41126096.448737</v>
      </c>
      <c r="AP13" s="7" t="n">
        <v>14272</v>
      </c>
      <c r="AQ13" s="7" t="n">
        <v>121475</v>
      </c>
      <c r="AR13" s="15" t="n">
        <v>120907784.7</v>
      </c>
      <c r="AS13" s="15" t="n">
        <v>41254558.849812</v>
      </c>
      <c r="AT13" s="7" t="n">
        <v>14307</v>
      </c>
      <c r="AU13" s="7" t="n">
        <v>120220</v>
      </c>
      <c r="AV13" s="15" t="n">
        <v>121011044.68</v>
      </c>
      <c r="AW13" s="15" t="n">
        <v>41294334.652122</v>
      </c>
      <c r="AX13" s="7" t="n">
        <v>14328</v>
      </c>
      <c r="AY13" s="7" t="n">
        <v>120985</v>
      </c>
      <c r="AZ13" s="15" t="n">
        <v>126756775.88</v>
      </c>
      <c r="BA13" s="15" t="n">
        <v>43262589.736369</v>
      </c>
      <c r="BB13" s="7" t="n">
        <v>14406</v>
      </c>
      <c r="BC13" s="7" t="n">
        <v>121573</v>
      </c>
      <c r="BD13" s="15" t="n">
        <v>127971258.64</v>
      </c>
      <c r="BE13" s="15" t="n">
        <v>43681252.506718</v>
      </c>
      <c r="BF13" s="7" t="n">
        <v>14457</v>
      </c>
      <c r="BG13" s="7" t="n">
        <v>122466</v>
      </c>
      <c r="BH13" s="15" t="n">
        <v>128862492.61</v>
      </c>
      <c r="BI13" s="15" t="n">
        <v>43981981.676579</v>
      </c>
      <c r="BJ13" s="7" t="n">
        <v>14471</v>
      </c>
      <c r="BK13" s="7" t="n">
        <v>122797</v>
      </c>
      <c r="BL13" s="15" t="n">
        <v>129950542.06</v>
      </c>
      <c r="BM13" s="15" t="n">
        <v>44345992.15049</v>
      </c>
      <c r="BN13" s="7" t="n">
        <v>14495</v>
      </c>
      <c r="BO13" s="7" t="n">
        <v>123421</v>
      </c>
      <c r="BP13" s="15" t="n">
        <v>130412344.36</v>
      </c>
      <c r="BQ13" s="15" t="n">
        <v>44508622.16122</v>
      </c>
      <c r="BR13" s="7" t="n">
        <v>14563</v>
      </c>
      <c r="BS13" s="7" t="n">
        <v>123856</v>
      </c>
      <c r="BT13" s="15" t="n">
        <v>131198011.26</v>
      </c>
      <c r="BU13" s="15" t="n">
        <v>44764834.772855</v>
      </c>
      <c r="BV13" s="7" t="n">
        <v>14582</v>
      </c>
      <c r="BW13" s="7" t="n">
        <v>124442</v>
      </c>
      <c r="BX13" s="15" t="n">
        <v>131725999.02</v>
      </c>
      <c r="BY13" s="15" t="n">
        <v>44941226.633065</v>
      </c>
      <c r="BZ13" s="7" t="n">
        <v>14575</v>
      </c>
      <c r="CA13" s="7" t="n">
        <v>123771</v>
      </c>
      <c r="CB13" s="15" t="n">
        <v>131741082.11</v>
      </c>
      <c r="CC13" s="15" t="n">
        <v>44927080.197545</v>
      </c>
      <c r="CD13" s="7" t="n">
        <v>14584</v>
      </c>
      <c r="CE13" s="7" t="n">
        <v>124275</v>
      </c>
      <c r="CF13" s="15" t="n">
        <v>131294939.38</v>
      </c>
      <c r="CG13" s="15" t="n">
        <v>44781447.469214</v>
      </c>
      <c r="CH13" s="7" t="n">
        <v>14610</v>
      </c>
      <c r="CI13" s="7" t="n">
        <v>124077</v>
      </c>
      <c r="CJ13" s="15" t="n">
        <v>131598283.34</v>
      </c>
      <c r="CK13" s="15" t="n">
        <v>44886113.463135</v>
      </c>
      <c r="CL13" s="7" t="n">
        <v>14619</v>
      </c>
      <c r="CM13" s="7" t="n">
        <v>123949</v>
      </c>
      <c r="CN13" s="15" t="n">
        <v>131740743.85</v>
      </c>
      <c r="CO13" s="15" t="n">
        <v>44937148.805235</v>
      </c>
      <c r="CP13" s="7" t="n">
        <v>14595</v>
      </c>
      <c r="CQ13" s="7" t="n">
        <v>123352</v>
      </c>
      <c r="CR13" s="15" t="n">
        <v>131690816.48</v>
      </c>
      <c r="CS13" s="15" t="n">
        <v>44922680.010115</v>
      </c>
      <c r="CT13" s="7" t="n">
        <v>14598</v>
      </c>
      <c r="CU13" s="7" t="n">
        <v>122659</v>
      </c>
      <c r="CV13" s="15" t="n">
        <v>135119844.2</v>
      </c>
      <c r="CW13" s="15" t="n">
        <v>46095726.101695</v>
      </c>
      <c r="CX13" s="7" t="n">
        <v>14626</v>
      </c>
      <c r="CY13" s="7" t="n">
        <v>123040</v>
      </c>
      <c r="CZ13" s="15" t="n">
        <v>136179923.21</v>
      </c>
      <c r="DA13" s="15" t="n">
        <v>46449921.269645</v>
      </c>
      <c r="DB13" s="7" t="n">
        <v>14659</v>
      </c>
      <c r="DC13" s="7" t="n">
        <v>123498</v>
      </c>
      <c r="DD13" s="15" t="n">
        <v>137302632.26</v>
      </c>
      <c r="DE13" s="15" t="n">
        <v>46815903.20971</v>
      </c>
      <c r="DF13" s="7" t="n">
        <v>14687</v>
      </c>
      <c r="DG13" s="7" t="n">
        <v>124007</v>
      </c>
      <c r="DH13" s="15" t="n">
        <v>138177453.72</v>
      </c>
      <c r="DI13" s="15" t="n">
        <v>47110212.621</v>
      </c>
      <c r="DJ13" s="7" t="n">
        <v>14736</v>
      </c>
      <c r="DK13" s="7" t="n">
        <v>124631</v>
      </c>
      <c r="DL13" s="15" t="n">
        <v>139181531.37</v>
      </c>
      <c r="DM13" s="15" t="n">
        <v>47447882.68065</v>
      </c>
      <c r="DN13" s="7" t="n">
        <v>14772</v>
      </c>
      <c r="DO13" s="7" t="n">
        <v>125362</v>
      </c>
      <c r="DP13" s="15" t="n">
        <v>140468395.6</v>
      </c>
      <c r="DQ13" s="15" t="n">
        <v>47881292.925505</v>
      </c>
      <c r="DR13" s="7" t="n">
        <v>14814</v>
      </c>
      <c r="DS13" s="7" t="n">
        <v>126137</v>
      </c>
      <c r="DT13" s="15" t="n">
        <v>141147695.65</v>
      </c>
      <c r="DU13" s="15" t="n">
        <v>48098025.156385</v>
      </c>
      <c r="DV13" s="7" t="n">
        <v>14812</v>
      </c>
      <c r="DW13" s="7" t="n">
        <v>125273</v>
      </c>
      <c r="DX13" s="15" t="n">
        <v>141061479.92</v>
      </c>
      <c r="DY13" s="15" t="n">
        <v>48053601.54275</v>
      </c>
      <c r="DZ13" s="7" t="n">
        <v>14839</v>
      </c>
      <c r="EA13" s="7" t="n">
        <v>126409</v>
      </c>
      <c r="EB13" s="15" t="n">
        <v>141343206.23</v>
      </c>
      <c r="EC13" s="15" t="n">
        <v>48160534.253035</v>
      </c>
      <c r="ED13" s="7" t="n">
        <v>14830</v>
      </c>
      <c r="EE13" s="7" t="n">
        <v>126384</v>
      </c>
      <c r="EF13" s="15" t="n">
        <v>142164699.49</v>
      </c>
      <c r="EG13" s="15" t="n">
        <v>48438690.39743</v>
      </c>
      <c r="EH13" s="7" t="n">
        <v>14814</v>
      </c>
      <c r="EI13" s="7" t="n">
        <v>126159</v>
      </c>
      <c r="EJ13" s="15" t="n">
        <v>142585713.79</v>
      </c>
      <c r="EK13" s="15" t="n">
        <v>48580916.02855</v>
      </c>
      <c r="EL13" s="7" t="n">
        <v>14814</v>
      </c>
      <c r="EM13" s="7" t="n">
        <v>125591</v>
      </c>
      <c r="EN13" s="15" t="n">
        <v>142184452.83</v>
      </c>
      <c r="EO13" s="15" t="n">
        <v>48449959.25808</v>
      </c>
      <c r="EP13" s="7" t="n">
        <v>14782</v>
      </c>
      <c r="EQ13" s="7" t="n">
        <v>126603</v>
      </c>
      <c r="ER13" s="15" t="n">
        <v>147147511.95</v>
      </c>
      <c r="ES13" s="15" t="n">
        <v>50158576.35331</v>
      </c>
      <c r="ET13" s="7" t="n">
        <v>14787</v>
      </c>
      <c r="EU13" s="7" t="n">
        <v>126975</v>
      </c>
      <c r="EV13" s="15" t="n">
        <v>149395878.14</v>
      </c>
      <c r="EW13" s="15" t="n">
        <v>50927776.55244</v>
      </c>
      <c r="EX13" s="7" t="n">
        <v>14833</v>
      </c>
      <c r="EY13" s="7" t="n">
        <v>127866</v>
      </c>
      <c r="EZ13" s="15" t="n">
        <v>151509075.46</v>
      </c>
      <c r="FA13" s="15" t="n">
        <v>51655686.63502</v>
      </c>
    </row>
    <row r="14" customFormat="false" ht="15" hidden="false" customHeight="true" outlineLevel="0" collapsed="false">
      <c r="A14" s="6" t="s">
        <v>206</v>
      </c>
      <c r="B14" s="7" t="n">
        <v>6524</v>
      </c>
      <c r="C14" s="7" t="n">
        <v>44777</v>
      </c>
      <c r="D14" s="15" t="n">
        <v>38975681.69</v>
      </c>
      <c r="E14" s="15" t="n">
        <v>13297509.23555</v>
      </c>
      <c r="F14" s="7" t="n">
        <v>6541</v>
      </c>
      <c r="G14" s="7" t="n">
        <v>45117</v>
      </c>
      <c r="H14" s="15" t="n">
        <v>39914749.73</v>
      </c>
      <c r="I14" s="15" t="n">
        <v>13629494.292045</v>
      </c>
      <c r="J14" s="7" t="n">
        <v>6551</v>
      </c>
      <c r="K14" s="7" t="n">
        <v>45216</v>
      </c>
      <c r="L14" s="15" t="n">
        <v>40259064.01</v>
      </c>
      <c r="M14" s="15" t="n">
        <v>13750684.7954</v>
      </c>
      <c r="N14" s="7" t="n">
        <v>6565</v>
      </c>
      <c r="O14" s="7" t="n">
        <v>45299</v>
      </c>
      <c r="P14" s="15" t="n">
        <v>40699672.31</v>
      </c>
      <c r="Q14" s="15" t="n">
        <v>13905801.19838</v>
      </c>
      <c r="R14" s="7" t="n">
        <v>6602</v>
      </c>
      <c r="S14" s="7" t="n">
        <v>45885</v>
      </c>
      <c r="T14" s="15" t="n">
        <v>40811021.89</v>
      </c>
      <c r="U14" s="15" t="n">
        <v>13941801.79438</v>
      </c>
      <c r="V14" s="7" t="n">
        <v>6606</v>
      </c>
      <c r="W14" s="7" t="n">
        <v>46199</v>
      </c>
      <c r="X14" s="15" t="n">
        <v>41654927.92</v>
      </c>
      <c r="Y14" s="15" t="n">
        <v>14230728.17763</v>
      </c>
      <c r="Z14" s="7" t="n">
        <v>6593</v>
      </c>
      <c r="AA14" s="7" t="n">
        <v>46193</v>
      </c>
      <c r="AB14" s="15" t="n">
        <v>41571042.12</v>
      </c>
      <c r="AC14" s="15" t="n">
        <v>14201492.90151</v>
      </c>
      <c r="AD14" s="7" t="n">
        <v>6596</v>
      </c>
      <c r="AE14" s="7" t="n">
        <v>46414</v>
      </c>
      <c r="AF14" s="15" t="n">
        <v>42154374.42</v>
      </c>
      <c r="AG14" s="15" t="n">
        <v>14398936.20245</v>
      </c>
      <c r="AH14" s="7" t="n">
        <v>6612</v>
      </c>
      <c r="AI14" s="7" t="n">
        <v>46952</v>
      </c>
      <c r="AJ14" s="15" t="n">
        <v>42359147.48</v>
      </c>
      <c r="AK14" s="15" t="n">
        <v>14469601.37213</v>
      </c>
      <c r="AL14" s="7" t="n">
        <v>6599</v>
      </c>
      <c r="AM14" s="7" t="n">
        <v>46705</v>
      </c>
      <c r="AN14" s="15" t="n">
        <v>42533887.46</v>
      </c>
      <c r="AO14" s="15" t="n">
        <v>14532239.272205</v>
      </c>
      <c r="AP14" s="7" t="n">
        <v>6605</v>
      </c>
      <c r="AQ14" s="7" t="n">
        <v>46694</v>
      </c>
      <c r="AR14" s="15" t="n">
        <v>42709464.2</v>
      </c>
      <c r="AS14" s="15" t="n">
        <v>14590215.033</v>
      </c>
      <c r="AT14" s="7" t="n">
        <v>6605</v>
      </c>
      <c r="AU14" s="7" t="n">
        <v>46350</v>
      </c>
      <c r="AV14" s="15" t="n">
        <v>42672905.79</v>
      </c>
      <c r="AW14" s="15" t="n">
        <v>14580736.585255</v>
      </c>
      <c r="AX14" s="7" t="n">
        <v>6596</v>
      </c>
      <c r="AY14" s="7" t="n">
        <v>46547</v>
      </c>
      <c r="AZ14" s="15" t="n">
        <v>44695453.67</v>
      </c>
      <c r="BA14" s="15" t="n">
        <v>15273223.98876</v>
      </c>
      <c r="BB14" s="7" t="n">
        <v>6608</v>
      </c>
      <c r="BC14" s="7" t="n">
        <v>46758</v>
      </c>
      <c r="BD14" s="15" t="n">
        <v>45145550.39</v>
      </c>
      <c r="BE14" s="15" t="n">
        <v>15429032.44226</v>
      </c>
      <c r="BF14" s="7" t="n">
        <v>6635</v>
      </c>
      <c r="BG14" s="7" t="n">
        <v>47185</v>
      </c>
      <c r="BH14" s="15" t="n">
        <v>45587674.58</v>
      </c>
      <c r="BI14" s="15" t="n">
        <v>15581138.53795</v>
      </c>
      <c r="BJ14" s="7" t="n">
        <v>6643</v>
      </c>
      <c r="BK14" s="7" t="n">
        <v>47494</v>
      </c>
      <c r="BL14" s="15" t="n">
        <v>46249224.85</v>
      </c>
      <c r="BM14" s="15" t="n">
        <v>15807086.66854</v>
      </c>
      <c r="BN14" s="7" t="n">
        <v>6655</v>
      </c>
      <c r="BO14" s="7" t="n">
        <v>47901</v>
      </c>
      <c r="BP14" s="15" t="n">
        <v>46718600.98</v>
      </c>
      <c r="BQ14" s="15" t="n">
        <v>15968757.544365</v>
      </c>
      <c r="BR14" s="7" t="n">
        <v>6680</v>
      </c>
      <c r="BS14" s="7" t="n">
        <v>47938</v>
      </c>
      <c r="BT14" s="15" t="n">
        <v>46972542.12</v>
      </c>
      <c r="BU14" s="15" t="n">
        <v>16057507.86877</v>
      </c>
      <c r="BV14" s="7" t="n">
        <v>6674</v>
      </c>
      <c r="BW14" s="7" t="n">
        <v>48115</v>
      </c>
      <c r="BX14" s="15" t="n">
        <v>46856484.86</v>
      </c>
      <c r="BY14" s="15" t="n">
        <v>16015685.967745</v>
      </c>
      <c r="BZ14" s="7" t="n">
        <v>6681</v>
      </c>
      <c r="CA14" s="7" t="n">
        <v>48069</v>
      </c>
      <c r="CB14" s="15" t="n">
        <v>47025642.7</v>
      </c>
      <c r="CC14" s="15" t="n">
        <v>16069079.444085</v>
      </c>
      <c r="CD14" s="7" t="n">
        <v>6693</v>
      </c>
      <c r="CE14" s="7" t="n">
        <v>48472</v>
      </c>
      <c r="CF14" s="15" t="n">
        <v>46836748.47</v>
      </c>
      <c r="CG14" s="15" t="n">
        <v>16006799.9556</v>
      </c>
      <c r="CH14" s="7" t="n">
        <v>6678</v>
      </c>
      <c r="CI14" s="7" t="n">
        <v>48133</v>
      </c>
      <c r="CJ14" s="15" t="n">
        <v>46856597.52</v>
      </c>
      <c r="CK14" s="15" t="n">
        <v>16016603.439655</v>
      </c>
      <c r="CL14" s="7" t="n">
        <v>6679</v>
      </c>
      <c r="CM14" s="7" t="n">
        <v>48160</v>
      </c>
      <c r="CN14" s="15" t="n">
        <v>47073293.91</v>
      </c>
      <c r="CO14" s="15" t="n">
        <v>16089209.614285</v>
      </c>
      <c r="CP14" s="7" t="n">
        <v>6685</v>
      </c>
      <c r="CQ14" s="7" t="n">
        <v>47918</v>
      </c>
      <c r="CR14" s="15" t="n">
        <v>47118134.29</v>
      </c>
      <c r="CS14" s="15" t="n">
        <v>16103729.77668</v>
      </c>
      <c r="CT14" s="7" t="n">
        <v>6693</v>
      </c>
      <c r="CU14" s="7" t="n">
        <v>48054</v>
      </c>
      <c r="CV14" s="15" t="n">
        <v>48948068.5</v>
      </c>
      <c r="CW14" s="15" t="n">
        <v>16731889.803685</v>
      </c>
      <c r="CX14" s="7" t="n">
        <v>6686</v>
      </c>
      <c r="CY14" s="7" t="n">
        <v>48007</v>
      </c>
      <c r="CZ14" s="15" t="n">
        <v>49530074.75</v>
      </c>
      <c r="DA14" s="15" t="n">
        <v>16930520.85639</v>
      </c>
      <c r="DB14" s="7" t="n">
        <v>6684</v>
      </c>
      <c r="DC14" s="7" t="n">
        <v>48214</v>
      </c>
      <c r="DD14" s="15" t="n">
        <v>49772342.86</v>
      </c>
      <c r="DE14" s="15" t="n">
        <v>17013291.329745</v>
      </c>
      <c r="DF14" s="7" t="n">
        <v>6710</v>
      </c>
      <c r="DG14" s="7" t="n">
        <v>48599</v>
      </c>
      <c r="DH14" s="15" t="n">
        <v>50319919.75</v>
      </c>
      <c r="DI14" s="15" t="n">
        <v>17202343.075445</v>
      </c>
      <c r="DJ14" s="7" t="n">
        <v>6744</v>
      </c>
      <c r="DK14" s="7" t="n">
        <v>48950</v>
      </c>
      <c r="DL14" s="15" t="n">
        <v>50693937.28</v>
      </c>
      <c r="DM14" s="15" t="n">
        <v>17326923.081655</v>
      </c>
      <c r="DN14" s="7" t="n">
        <v>6745</v>
      </c>
      <c r="DO14" s="7" t="n">
        <v>49256</v>
      </c>
      <c r="DP14" s="15" t="n">
        <v>51189499.91</v>
      </c>
      <c r="DQ14" s="15" t="n">
        <v>17497498.398395</v>
      </c>
      <c r="DR14" s="7" t="n">
        <v>6771</v>
      </c>
      <c r="DS14" s="7" t="n">
        <v>49260</v>
      </c>
      <c r="DT14" s="15" t="n">
        <v>50897708.11</v>
      </c>
      <c r="DU14" s="15" t="n">
        <v>17396174.738575</v>
      </c>
      <c r="DV14" s="7" t="n">
        <v>6769</v>
      </c>
      <c r="DW14" s="7" t="n">
        <v>49287</v>
      </c>
      <c r="DX14" s="15" t="n">
        <v>51094561.36</v>
      </c>
      <c r="DY14" s="15" t="n">
        <v>17460964.211375</v>
      </c>
      <c r="DZ14" s="7" t="n">
        <v>6792</v>
      </c>
      <c r="EA14" s="7" t="n">
        <v>49712</v>
      </c>
      <c r="EB14" s="15" t="n">
        <v>51283730.11</v>
      </c>
      <c r="EC14" s="15" t="n">
        <v>17532901.06683</v>
      </c>
      <c r="ED14" s="7" t="n">
        <v>6771</v>
      </c>
      <c r="EE14" s="7" t="n">
        <v>49607</v>
      </c>
      <c r="EF14" s="15" t="n">
        <v>51198490.56</v>
      </c>
      <c r="EG14" s="15" t="n">
        <v>17506328.52177</v>
      </c>
      <c r="EH14" s="7" t="n">
        <v>6774</v>
      </c>
      <c r="EI14" s="7" t="n">
        <v>49343</v>
      </c>
      <c r="EJ14" s="15" t="n">
        <v>51447477.47</v>
      </c>
      <c r="EK14" s="15" t="n">
        <v>17587864.05991</v>
      </c>
      <c r="EL14" s="7" t="n">
        <v>6800</v>
      </c>
      <c r="EM14" s="7" t="n">
        <v>49136</v>
      </c>
      <c r="EN14" s="15" t="n">
        <v>51383753.28</v>
      </c>
      <c r="EO14" s="15" t="n">
        <v>17562839.2034</v>
      </c>
      <c r="EP14" s="7" t="n">
        <v>6782</v>
      </c>
      <c r="EQ14" s="7" t="n">
        <v>48835</v>
      </c>
      <c r="ER14" s="15" t="n">
        <v>52523297.38</v>
      </c>
      <c r="ES14" s="15" t="n">
        <v>17953843.705935</v>
      </c>
      <c r="ET14" s="7" t="n">
        <v>6794</v>
      </c>
      <c r="EU14" s="7" t="n">
        <v>49017</v>
      </c>
      <c r="EV14" s="15" t="n">
        <v>53308831.88</v>
      </c>
      <c r="EW14" s="15" t="n">
        <v>18226097.20863</v>
      </c>
      <c r="EX14" s="7" t="n">
        <v>6791</v>
      </c>
      <c r="EY14" s="7" t="n">
        <v>49258</v>
      </c>
      <c r="EZ14" s="15" t="n">
        <v>53590344.16</v>
      </c>
      <c r="FA14" s="15" t="n">
        <v>18325517.203685</v>
      </c>
    </row>
    <row r="15" customFormat="false" ht="15" hidden="false" customHeight="true" outlineLevel="0" collapsed="false">
      <c r="A15" s="6" t="s">
        <v>207</v>
      </c>
      <c r="B15" s="7" t="n">
        <v>22956</v>
      </c>
      <c r="C15" s="7" t="n">
        <v>140553</v>
      </c>
      <c r="D15" s="15" t="n">
        <v>120120791.3</v>
      </c>
      <c r="E15" s="15" t="n">
        <v>41078352.69143</v>
      </c>
      <c r="F15" s="7" t="n">
        <v>23130</v>
      </c>
      <c r="G15" s="7" t="n">
        <v>143143</v>
      </c>
      <c r="H15" s="15" t="n">
        <v>123788510.85</v>
      </c>
      <c r="I15" s="15" t="n">
        <v>42377299.516795</v>
      </c>
      <c r="J15" s="7" t="n">
        <v>23497</v>
      </c>
      <c r="K15" s="7" t="n">
        <v>151690</v>
      </c>
      <c r="L15" s="15" t="n">
        <v>129911553.5</v>
      </c>
      <c r="M15" s="15" t="n">
        <v>44517616.2699</v>
      </c>
      <c r="N15" s="7" t="n">
        <v>23871</v>
      </c>
      <c r="O15" s="7" t="n">
        <v>161299</v>
      </c>
      <c r="P15" s="15" t="n">
        <v>138137297.28</v>
      </c>
      <c r="Q15" s="15" t="n">
        <v>47344413.318375</v>
      </c>
      <c r="R15" s="7" t="n">
        <v>24199</v>
      </c>
      <c r="S15" s="7" t="n">
        <v>167745</v>
      </c>
      <c r="T15" s="15" t="n">
        <v>142672169.33</v>
      </c>
      <c r="U15" s="15" t="n">
        <v>48900471.84076</v>
      </c>
      <c r="V15" s="7" t="n">
        <v>24538</v>
      </c>
      <c r="W15" s="7" t="n">
        <v>173774</v>
      </c>
      <c r="X15" s="15" t="n">
        <v>147717765.38</v>
      </c>
      <c r="Y15" s="15" t="n">
        <v>50629312.115175</v>
      </c>
      <c r="Z15" s="7" t="n">
        <v>24701</v>
      </c>
      <c r="AA15" s="7" t="n">
        <v>178727</v>
      </c>
      <c r="AB15" s="15" t="n">
        <v>151690690.46</v>
      </c>
      <c r="AC15" s="15" t="n">
        <v>51981789.51559</v>
      </c>
      <c r="AD15" s="7" t="n">
        <v>24724</v>
      </c>
      <c r="AE15" s="7" t="n">
        <v>179091</v>
      </c>
      <c r="AF15" s="15" t="n">
        <v>154720663.64</v>
      </c>
      <c r="AG15" s="15" t="n">
        <v>52993673.51453</v>
      </c>
      <c r="AH15" s="7" t="n">
        <v>24693</v>
      </c>
      <c r="AI15" s="7" t="n">
        <v>176951</v>
      </c>
      <c r="AJ15" s="15" t="n">
        <v>151051365.97</v>
      </c>
      <c r="AK15" s="15" t="n">
        <v>51806130.366945</v>
      </c>
      <c r="AL15" s="7" t="n">
        <v>24593</v>
      </c>
      <c r="AM15" s="7" t="n">
        <v>171902</v>
      </c>
      <c r="AN15" s="15" t="n">
        <v>149257302.68</v>
      </c>
      <c r="AO15" s="15" t="n">
        <v>51204600.319725</v>
      </c>
      <c r="AP15" s="7" t="n">
        <v>24427</v>
      </c>
      <c r="AQ15" s="7" t="n">
        <v>164103</v>
      </c>
      <c r="AR15" s="15" t="n">
        <v>143023591.3</v>
      </c>
      <c r="AS15" s="15" t="n">
        <v>49028421.951505</v>
      </c>
      <c r="AT15" s="7" t="n">
        <v>24184</v>
      </c>
      <c r="AU15" s="7" t="n">
        <v>156052</v>
      </c>
      <c r="AV15" s="15" t="n">
        <v>138437628.72</v>
      </c>
      <c r="AW15" s="15" t="n">
        <v>47471530.74253</v>
      </c>
      <c r="AX15" s="7" t="n">
        <v>24157</v>
      </c>
      <c r="AY15" s="7" t="n">
        <v>155200</v>
      </c>
      <c r="AZ15" s="15" t="n">
        <v>143708482.73</v>
      </c>
      <c r="BA15" s="15" t="n">
        <v>49273328.85796</v>
      </c>
      <c r="BB15" s="7" t="n">
        <v>24290</v>
      </c>
      <c r="BC15" s="7" t="n">
        <v>158510</v>
      </c>
      <c r="BD15" s="15" t="n">
        <v>147262130.37</v>
      </c>
      <c r="BE15" s="15" t="n">
        <v>50492023.14782</v>
      </c>
      <c r="BF15" s="7" t="n">
        <v>24749</v>
      </c>
      <c r="BG15" s="7" t="n">
        <v>168369</v>
      </c>
      <c r="BH15" s="15" t="n">
        <v>154442119.07</v>
      </c>
      <c r="BI15" s="15" t="n">
        <v>52937659.205785</v>
      </c>
      <c r="BJ15" s="7" t="n">
        <v>25173</v>
      </c>
      <c r="BK15" s="7" t="n">
        <v>177010</v>
      </c>
      <c r="BL15" s="15" t="n">
        <v>162631361.94</v>
      </c>
      <c r="BM15" s="15" t="n">
        <v>55800522.754675</v>
      </c>
      <c r="BN15" s="7" t="n">
        <v>25492</v>
      </c>
      <c r="BO15" s="7" t="n">
        <v>183082</v>
      </c>
      <c r="BP15" s="15" t="n">
        <v>167777557.34</v>
      </c>
      <c r="BQ15" s="15" t="n">
        <v>57552872.035915</v>
      </c>
      <c r="BR15" s="7" t="n">
        <v>25727</v>
      </c>
      <c r="BS15" s="7" t="n">
        <v>187564</v>
      </c>
      <c r="BT15" s="15" t="n">
        <v>171746214.85</v>
      </c>
      <c r="BU15" s="15" t="n">
        <v>58907218.37013</v>
      </c>
      <c r="BV15" s="7" t="n">
        <v>25873</v>
      </c>
      <c r="BW15" s="7" t="n">
        <v>191563</v>
      </c>
      <c r="BX15" s="15" t="n">
        <v>174955938.89</v>
      </c>
      <c r="BY15" s="15" t="n">
        <v>59961430.780175</v>
      </c>
      <c r="BZ15" s="7" t="n">
        <v>25868</v>
      </c>
      <c r="CA15" s="7" t="n">
        <v>191179</v>
      </c>
      <c r="CB15" s="15" t="n">
        <v>176819746.51</v>
      </c>
      <c r="CC15" s="15" t="n">
        <v>60572590.748555</v>
      </c>
      <c r="CD15" s="7" t="n">
        <v>25894</v>
      </c>
      <c r="CE15" s="7" t="n">
        <v>188063</v>
      </c>
      <c r="CF15" s="15" t="n">
        <v>172292405.98</v>
      </c>
      <c r="CG15" s="15" t="n">
        <v>59078776.41989</v>
      </c>
      <c r="CH15" s="7" t="n">
        <v>25775</v>
      </c>
      <c r="CI15" s="7" t="n">
        <v>182540</v>
      </c>
      <c r="CJ15" s="15" t="n">
        <v>169111606.41</v>
      </c>
      <c r="CK15" s="15" t="n">
        <v>58000346.602445</v>
      </c>
      <c r="CL15" s="7" t="n">
        <v>25580</v>
      </c>
      <c r="CM15" s="7" t="n">
        <v>173563</v>
      </c>
      <c r="CN15" s="15" t="n">
        <v>161912261.66</v>
      </c>
      <c r="CO15" s="15" t="n">
        <v>55470195.466825</v>
      </c>
      <c r="CP15" s="7" t="n">
        <v>25179</v>
      </c>
      <c r="CQ15" s="7" t="n">
        <v>165072</v>
      </c>
      <c r="CR15" s="15" t="n">
        <v>156625914.37</v>
      </c>
      <c r="CS15" s="15" t="n">
        <v>53668005.9595</v>
      </c>
      <c r="CT15" s="7" t="n">
        <v>25060</v>
      </c>
      <c r="CU15" s="7" t="n">
        <v>163985</v>
      </c>
      <c r="CV15" s="15" t="n">
        <v>161669108.03</v>
      </c>
      <c r="CW15" s="15" t="n">
        <v>55424096.744295</v>
      </c>
      <c r="CX15" s="7" t="n">
        <v>25265</v>
      </c>
      <c r="CY15" s="7" t="n">
        <v>167430</v>
      </c>
      <c r="CZ15" s="15" t="n">
        <v>165432913.02</v>
      </c>
      <c r="DA15" s="15" t="n">
        <v>56704485.053195</v>
      </c>
      <c r="DB15" s="7" t="n">
        <v>25602</v>
      </c>
      <c r="DC15" s="7" t="n">
        <v>178169</v>
      </c>
      <c r="DD15" s="15" t="n">
        <v>173146536.52</v>
      </c>
      <c r="DE15" s="15" t="n">
        <v>59369578.454795</v>
      </c>
      <c r="DF15" s="7" t="n">
        <v>25939</v>
      </c>
      <c r="DG15" s="7" t="n">
        <v>184871</v>
      </c>
      <c r="DH15" s="15" t="n">
        <v>180662848.22</v>
      </c>
      <c r="DI15" s="15" t="n">
        <v>61956027.066705</v>
      </c>
      <c r="DJ15" s="7" t="n">
        <v>26145</v>
      </c>
      <c r="DK15" s="7" t="n">
        <v>191343</v>
      </c>
      <c r="DL15" s="15" t="n">
        <v>186450302.29</v>
      </c>
      <c r="DM15" s="15" t="n">
        <v>63947746.90775</v>
      </c>
      <c r="DN15" s="7" t="n">
        <v>26442</v>
      </c>
      <c r="DO15" s="7" t="n">
        <v>197407</v>
      </c>
      <c r="DP15" s="15" t="n">
        <v>192309314.84</v>
      </c>
      <c r="DQ15" s="15" t="n">
        <v>65941733.60916</v>
      </c>
      <c r="DR15" s="7" t="n">
        <v>26604</v>
      </c>
      <c r="DS15" s="7" t="n">
        <v>201244</v>
      </c>
      <c r="DT15" s="15" t="n">
        <v>196403206.43</v>
      </c>
      <c r="DU15" s="15" t="n">
        <v>67284874.676575</v>
      </c>
      <c r="DV15" s="7" t="n">
        <v>26568</v>
      </c>
      <c r="DW15" s="7" t="n">
        <v>200878</v>
      </c>
      <c r="DX15" s="15" t="n">
        <v>197651586.08</v>
      </c>
      <c r="DY15" s="15" t="n">
        <v>67704720.383665</v>
      </c>
      <c r="DZ15" s="7" t="n">
        <v>26597</v>
      </c>
      <c r="EA15" s="7" t="n">
        <v>198489</v>
      </c>
      <c r="EB15" s="15" t="n">
        <v>194060659.5</v>
      </c>
      <c r="EC15" s="15" t="n">
        <v>66541163.14491</v>
      </c>
      <c r="ED15" s="7" t="n">
        <v>26521</v>
      </c>
      <c r="EE15" s="7" t="n">
        <v>193371</v>
      </c>
      <c r="EF15" s="15" t="n">
        <v>191232114.06</v>
      </c>
      <c r="EG15" s="15" t="n">
        <v>65562697.43694</v>
      </c>
      <c r="EH15" s="7" t="n">
        <v>26152</v>
      </c>
      <c r="EI15" s="7" t="n">
        <v>184190</v>
      </c>
      <c r="EJ15" s="15" t="n">
        <v>182439678.79</v>
      </c>
      <c r="EK15" s="15" t="n">
        <v>62522283.2928</v>
      </c>
      <c r="EL15" s="7" t="n">
        <v>25906</v>
      </c>
      <c r="EM15" s="7" t="n">
        <v>175271</v>
      </c>
      <c r="EN15" s="15" t="n">
        <v>177179073.9</v>
      </c>
      <c r="EO15" s="15" t="n">
        <v>60716337.3623</v>
      </c>
      <c r="EP15" s="7" t="n">
        <v>25649</v>
      </c>
      <c r="EQ15" s="7" t="n">
        <v>173237</v>
      </c>
      <c r="ER15" s="15" t="n">
        <v>180279401.6</v>
      </c>
      <c r="ES15" s="15" t="n">
        <v>61790467.593085</v>
      </c>
      <c r="ET15" s="7" t="n">
        <v>25699</v>
      </c>
      <c r="EU15" s="7" t="n">
        <v>174888</v>
      </c>
      <c r="EV15" s="15" t="n">
        <v>183222114.02</v>
      </c>
      <c r="EW15" s="15" t="n">
        <v>62779988.858555</v>
      </c>
      <c r="EX15" s="7" t="n">
        <v>25457</v>
      </c>
      <c r="EY15" s="7" t="n">
        <v>180675</v>
      </c>
      <c r="EZ15" s="15" t="n">
        <v>188451459.84</v>
      </c>
      <c r="FA15" s="15" t="n">
        <v>64643736.55381</v>
      </c>
    </row>
    <row r="16" customFormat="false" ht="15" hidden="false" customHeight="true" outlineLevel="0" collapsed="false">
      <c r="A16" s="6" t="s">
        <v>208</v>
      </c>
      <c r="B16" s="7" t="n">
        <v>5256</v>
      </c>
      <c r="C16" s="7" t="n">
        <v>33223</v>
      </c>
      <c r="D16" s="15" t="n">
        <v>26888450.43</v>
      </c>
      <c r="E16" s="15" t="n">
        <v>9152846.464105</v>
      </c>
      <c r="F16" s="7" t="n">
        <v>5266</v>
      </c>
      <c r="G16" s="7" t="n">
        <v>33138</v>
      </c>
      <c r="H16" s="15" t="n">
        <v>27484941.29</v>
      </c>
      <c r="I16" s="15" t="n">
        <v>9368467.66572</v>
      </c>
      <c r="J16" s="7" t="n">
        <v>5314</v>
      </c>
      <c r="K16" s="7" t="n">
        <v>33417</v>
      </c>
      <c r="L16" s="15" t="n">
        <v>27930376.1</v>
      </c>
      <c r="M16" s="15" t="n">
        <v>9521023.12373</v>
      </c>
      <c r="N16" s="7" t="n">
        <v>5312</v>
      </c>
      <c r="O16" s="7" t="n">
        <v>33565</v>
      </c>
      <c r="P16" s="15" t="n">
        <v>28232429.16</v>
      </c>
      <c r="Q16" s="15" t="n">
        <v>9621242.103445</v>
      </c>
      <c r="R16" s="7" t="n">
        <v>5335</v>
      </c>
      <c r="S16" s="7" t="n">
        <v>33837</v>
      </c>
      <c r="T16" s="15" t="n">
        <v>28333655.3</v>
      </c>
      <c r="U16" s="15" t="n">
        <v>9653576.810925</v>
      </c>
      <c r="V16" s="7" t="n">
        <v>5342</v>
      </c>
      <c r="W16" s="7" t="n">
        <v>33968</v>
      </c>
      <c r="X16" s="15" t="n">
        <v>28677956.87</v>
      </c>
      <c r="Y16" s="15" t="n">
        <v>9772208.68477</v>
      </c>
      <c r="Z16" s="7" t="n">
        <v>5353</v>
      </c>
      <c r="AA16" s="7" t="n">
        <v>34111</v>
      </c>
      <c r="AB16" s="15" t="n">
        <v>28949336.11</v>
      </c>
      <c r="AC16" s="15" t="n">
        <v>9865345.48415</v>
      </c>
      <c r="AD16" s="7" t="n">
        <v>5353</v>
      </c>
      <c r="AE16" s="7" t="n">
        <v>33996</v>
      </c>
      <c r="AF16" s="15" t="n">
        <v>28970397</v>
      </c>
      <c r="AG16" s="15" t="n">
        <v>9874347.572445</v>
      </c>
      <c r="AH16" s="7" t="n">
        <v>5349</v>
      </c>
      <c r="AI16" s="7" t="n">
        <v>34033</v>
      </c>
      <c r="AJ16" s="15" t="n">
        <v>28793795.04</v>
      </c>
      <c r="AK16" s="15" t="n">
        <v>9813356.35506</v>
      </c>
      <c r="AL16" s="7" t="n">
        <v>5338</v>
      </c>
      <c r="AM16" s="7" t="n">
        <v>34069</v>
      </c>
      <c r="AN16" s="15" t="n">
        <v>29102910.48</v>
      </c>
      <c r="AO16" s="15" t="n">
        <v>9919141.3937</v>
      </c>
      <c r="AP16" s="7" t="n">
        <v>5340</v>
      </c>
      <c r="AQ16" s="7" t="n">
        <v>34091</v>
      </c>
      <c r="AR16" s="15" t="n">
        <v>29166255.03</v>
      </c>
      <c r="AS16" s="15" t="n">
        <v>9941504.417245</v>
      </c>
      <c r="AT16" s="7" t="n">
        <v>5332</v>
      </c>
      <c r="AU16" s="7" t="n">
        <v>33815</v>
      </c>
      <c r="AV16" s="15" t="n">
        <v>29054730.66</v>
      </c>
      <c r="AW16" s="15" t="n">
        <v>9901718.599195</v>
      </c>
      <c r="AX16" s="7" t="n">
        <v>5340</v>
      </c>
      <c r="AY16" s="7" t="n">
        <v>33917</v>
      </c>
      <c r="AZ16" s="15" t="n">
        <v>30618790.86</v>
      </c>
      <c r="BA16" s="15" t="n">
        <v>10420371.26948</v>
      </c>
      <c r="BB16" s="7" t="n">
        <v>5349</v>
      </c>
      <c r="BC16" s="7" t="n">
        <v>34080</v>
      </c>
      <c r="BD16" s="15" t="n">
        <v>30843780.61</v>
      </c>
      <c r="BE16" s="15" t="n">
        <v>10495934.797205</v>
      </c>
      <c r="BF16" s="7" t="n">
        <v>5373</v>
      </c>
      <c r="BG16" s="7" t="n">
        <v>34290</v>
      </c>
      <c r="BH16" s="15" t="n">
        <v>31087320.53</v>
      </c>
      <c r="BI16" s="15" t="n">
        <v>10575167.421075</v>
      </c>
      <c r="BJ16" s="7" t="n">
        <v>5381</v>
      </c>
      <c r="BK16" s="7" t="n">
        <v>34370</v>
      </c>
      <c r="BL16" s="15" t="n">
        <v>31276690.13</v>
      </c>
      <c r="BM16" s="15" t="n">
        <v>10637701.353065</v>
      </c>
      <c r="BN16" s="7" t="n">
        <v>5381</v>
      </c>
      <c r="BO16" s="7" t="n">
        <v>34643</v>
      </c>
      <c r="BP16" s="15" t="n">
        <v>31479823.74</v>
      </c>
      <c r="BQ16" s="15" t="n">
        <v>10705790.24781</v>
      </c>
      <c r="BR16" s="7" t="n">
        <v>5389</v>
      </c>
      <c r="BS16" s="7" t="n">
        <v>34698</v>
      </c>
      <c r="BT16" s="15" t="n">
        <v>31666671.36</v>
      </c>
      <c r="BU16" s="15" t="n">
        <v>10770923.00648</v>
      </c>
      <c r="BV16" s="7" t="n">
        <v>5415</v>
      </c>
      <c r="BW16" s="7" t="n">
        <v>34900</v>
      </c>
      <c r="BX16" s="15" t="n">
        <v>31802753.26</v>
      </c>
      <c r="BY16" s="15" t="n">
        <v>10815986.297845</v>
      </c>
      <c r="BZ16" s="7" t="n">
        <v>5395</v>
      </c>
      <c r="CA16" s="7" t="n">
        <v>34719</v>
      </c>
      <c r="CB16" s="15" t="n">
        <v>31703475.02</v>
      </c>
      <c r="CC16" s="15" t="n">
        <v>10777356.207085</v>
      </c>
      <c r="CD16" s="7" t="n">
        <v>5403</v>
      </c>
      <c r="CE16" s="7" t="n">
        <v>34782</v>
      </c>
      <c r="CF16" s="15" t="n">
        <v>31552877.23</v>
      </c>
      <c r="CG16" s="15" t="n">
        <v>10729923.53202</v>
      </c>
      <c r="CH16" s="7" t="n">
        <v>5384</v>
      </c>
      <c r="CI16" s="7" t="n">
        <v>34683</v>
      </c>
      <c r="CJ16" s="15" t="n">
        <v>31554220.7</v>
      </c>
      <c r="CK16" s="15" t="n">
        <v>10724943.438615</v>
      </c>
      <c r="CL16" s="7" t="n">
        <v>5376</v>
      </c>
      <c r="CM16" s="7" t="n">
        <v>34690</v>
      </c>
      <c r="CN16" s="15" t="n">
        <v>31726997.28</v>
      </c>
      <c r="CO16" s="15" t="n">
        <v>10784351.33256</v>
      </c>
      <c r="CP16" s="7" t="n">
        <v>5358</v>
      </c>
      <c r="CQ16" s="7" t="n">
        <v>34414</v>
      </c>
      <c r="CR16" s="15" t="n">
        <v>31642957.83</v>
      </c>
      <c r="CS16" s="15" t="n">
        <v>10752116.69497</v>
      </c>
      <c r="CT16" s="7" t="n">
        <v>5367</v>
      </c>
      <c r="CU16" s="7" t="n">
        <v>34714</v>
      </c>
      <c r="CV16" s="15" t="n">
        <v>33353876.09</v>
      </c>
      <c r="CW16" s="15" t="n">
        <v>11339846.78349</v>
      </c>
      <c r="CX16" s="7" t="n">
        <v>5383</v>
      </c>
      <c r="CY16" s="7" t="n">
        <v>34793</v>
      </c>
      <c r="CZ16" s="15" t="n">
        <v>33651751.74</v>
      </c>
      <c r="DA16" s="15" t="n">
        <v>11439013.78646</v>
      </c>
      <c r="DB16" s="7" t="n">
        <v>5407</v>
      </c>
      <c r="DC16" s="7" t="n">
        <v>34996</v>
      </c>
      <c r="DD16" s="15" t="n">
        <v>33872408.41</v>
      </c>
      <c r="DE16" s="15" t="n">
        <v>11512184.60575</v>
      </c>
      <c r="DF16" s="7" t="n">
        <v>5427</v>
      </c>
      <c r="DG16" s="7" t="n">
        <v>35159</v>
      </c>
      <c r="DH16" s="15" t="n">
        <v>34136270.06</v>
      </c>
      <c r="DI16" s="15" t="n">
        <v>11598205.9448</v>
      </c>
      <c r="DJ16" s="7" t="n">
        <v>5439</v>
      </c>
      <c r="DK16" s="7" t="n">
        <v>35295</v>
      </c>
      <c r="DL16" s="15" t="n">
        <v>34374058.71</v>
      </c>
      <c r="DM16" s="15" t="n">
        <v>11676482.096415</v>
      </c>
      <c r="DN16" s="7" t="n">
        <v>5453</v>
      </c>
      <c r="DO16" s="7" t="n">
        <v>35481</v>
      </c>
      <c r="DP16" s="15" t="n">
        <v>34534068.79</v>
      </c>
      <c r="DQ16" s="15" t="n">
        <v>11731344.627685</v>
      </c>
      <c r="DR16" s="7" t="n">
        <v>5438</v>
      </c>
      <c r="DS16" s="7" t="n">
        <v>35715</v>
      </c>
      <c r="DT16" s="15" t="n">
        <v>34689622.48</v>
      </c>
      <c r="DU16" s="15" t="n">
        <v>11784230.034315</v>
      </c>
      <c r="DV16" s="7" t="n">
        <v>5425</v>
      </c>
      <c r="DW16" s="7" t="n">
        <v>35525</v>
      </c>
      <c r="DX16" s="15" t="n">
        <v>34675692.26</v>
      </c>
      <c r="DY16" s="15" t="n">
        <v>11779658.587055</v>
      </c>
      <c r="DZ16" s="7" t="n">
        <v>5432</v>
      </c>
      <c r="EA16" s="7" t="n">
        <v>35837</v>
      </c>
      <c r="EB16" s="15" t="n">
        <v>34693019.81</v>
      </c>
      <c r="EC16" s="15" t="n">
        <v>11787583.54661</v>
      </c>
      <c r="ED16" s="7" t="n">
        <v>5427</v>
      </c>
      <c r="EE16" s="7" t="n">
        <v>35704</v>
      </c>
      <c r="EF16" s="15" t="n">
        <v>34892724.78</v>
      </c>
      <c r="EG16" s="15" t="n">
        <v>11856094.084165</v>
      </c>
      <c r="EH16" s="7" t="n">
        <v>5452</v>
      </c>
      <c r="EI16" s="7" t="n">
        <v>35680</v>
      </c>
      <c r="EJ16" s="15" t="n">
        <v>35025874.66</v>
      </c>
      <c r="EK16" s="15" t="n">
        <v>11904427.98557</v>
      </c>
      <c r="EL16" s="7" t="n">
        <v>5455</v>
      </c>
      <c r="EM16" s="7" t="n">
        <v>35482</v>
      </c>
      <c r="EN16" s="15" t="n">
        <v>34815716.17</v>
      </c>
      <c r="EO16" s="15" t="n">
        <v>11831132.716285</v>
      </c>
      <c r="EP16" s="7" t="n">
        <v>5459</v>
      </c>
      <c r="EQ16" s="7" t="n">
        <v>35596</v>
      </c>
      <c r="ER16" s="15" t="n">
        <v>36129292.25</v>
      </c>
      <c r="ES16" s="15" t="n">
        <v>12283695.921575</v>
      </c>
      <c r="ET16" s="7" t="n">
        <v>5476</v>
      </c>
      <c r="EU16" s="7" t="n">
        <v>35723</v>
      </c>
      <c r="EV16" s="15" t="n">
        <v>36657941.77</v>
      </c>
      <c r="EW16" s="15" t="n">
        <v>12462719.13095</v>
      </c>
      <c r="EX16" s="7" t="n">
        <v>5475</v>
      </c>
      <c r="EY16" s="7" t="n">
        <v>36023</v>
      </c>
      <c r="EZ16" s="15" t="n">
        <v>37005854.44</v>
      </c>
      <c r="FA16" s="15" t="n">
        <v>12582287.058245</v>
      </c>
    </row>
    <row r="17" customFormat="false" ht="15" hidden="false" customHeight="true" outlineLevel="0" collapsed="false">
      <c r="A17" s="6" t="s">
        <v>209</v>
      </c>
      <c r="B17" s="7" t="n">
        <v>20626</v>
      </c>
      <c r="C17" s="7" t="n">
        <v>152946</v>
      </c>
      <c r="D17" s="15" t="n">
        <v>137094410.5</v>
      </c>
      <c r="E17" s="15" t="n">
        <v>46760860.627075</v>
      </c>
      <c r="F17" s="7" t="n">
        <v>20732</v>
      </c>
      <c r="G17" s="7" t="n">
        <v>154182</v>
      </c>
      <c r="H17" s="15" t="n">
        <v>141906983</v>
      </c>
      <c r="I17" s="15" t="n">
        <v>48474867.852095</v>
      </c>
      <c r="J17" s="7" t="n">
        <v>20770</v>
      </c>
      <c r="K17" s="7" t="n">
        <v>155283</v>
      </c>
      <c r="L17" s="15" t="n">
        <v>143813259.15</v>
      </c>
      <c r="M17" s="15" t="n">
        <v>49129607.6939</v>
      </c>
      <c r="N17" s="7" t="n">
        <v>20863</v>
      </c>
      <c r="O17" s="7" t="n">
        <v>155995</v>
      </c>
      <c r="P17" s="15" t="n">
        <v>146142296.77</v>
      </c>
      <c r="Q17" s="15" t="n">
        <v>49909398.57674</v>
      </c>
      <c r="R17" s="7" t="n">
        <v>20935</v>
      </c>
      <c r="S17" s="7" t="n">
        <v>157575</v>
      </c>
      <c r="T17" s="15" t="n">
        <v>146289851.9</v>
      </c>
      <c r="U17" s="15" t="n">
        <v>49944587.1484</v>
      </c>
      <c r="V17" s="7" t="n">
        <v>21001</v>
      </c>
      <c r="W17" s="7" t="n">
        <v>158443</v>
      </c>
      <c r="X17" s="15" t="n">
        <v>147861758.09</v>
      </c>
      <c r="Y17" s="15" t="n">
        <v>50474004.9172</v>
      </c>
      <c r="Z17" s="7" t="n">
        <v>21077</v>
      </c>
      <c r="AA17" s="7" t="n">
        <v>159122</v>
      </c>
      <c r="AB17" s="15" t="n">
        <v>149632776.05</v>
      </c>
      <c r="AC17" s="15" t="n">
        <v>51083788.281855</v>
      </c>
      <c r="AD17" s="7" t="n">
        <v>21079</v>
      </c>
      <c r="AE17" s="7" t="n">
        <v>160498</v>
      </c>
      <c r="AF17" s="15" t="n">
        <v>150527854.45</v>
      </c>
      <c r="AG17" s="15" t="n">
        <v>51339339.637655</v>
      </c>
      <c r="AH17" s="7" t="n">
        <v>21133</v>
      </c>
      <c r="AI17" s="7" t="n">
        <v>160442</v>
      </c>
      <c r="AJ17" s="15" t="n">
        <v>150029451.15</v>
      </c>
      <c r="AK17" s="15" t="n">
        <v>51201135.863905</v>
      </c>
      <c r="AL17" s="7" t="n">
        <v>21126</v>
      </c>
      <c r="AM17" s="7" t="n">
        <v>159039</v>
      </c>
      <c r="AN17" s="15" t="n">
        <v>150621105.15</v>
      </c>
      <c r="AO17" s="15" t="n">
        <v>51428115.857515</v>
      </c>
      <c r="AP17" s="7" t="n">
        <v>21138</v>
      </c>
      <c r="AQ17" s="7" t="n">
        <v>159076</v>
      </c>
      <c r="AR17" s="15" t="n">
        <v>150856002.32</v>
      </c>
      <c r="AS17" s="15" t="n">
        <v>51513066.621815</v>
      </c>
      <c r="AT17" s="7" t="n">
        <v>21127</v>
      </c>
      <c r="AU17" s="7" t="n">
        <v>157680</v>
      </c>
      <c r="AV17" s="15" t="n">
        <v>150761372.33</v>
      </c>
      <c r="AW17" s="15" t="n">
        <v>51479494.082435</v>
      </c>
      <c r="AX17" s="7" t="n">
        <v>21099</v>
      </c>
      <c r="AY17" s="7" t="n">
        <v>157736</v>
      </c>
      <c r="AZ17" s="15" t="n">
        <v>157053242.49</v>
      </c>
      <c r="BA17" s="15" t="n">
        <v>53638140.43315</v>
      </c>
      <c r="BB17" s="7" t="n">
        <v>21143</v>
      </c>
      <c r="BC17" s="7" t="n">
        <v>158276</v>
      </c>
      <c r="BD17" s="15" t="n">
        <v>158418678.76</v>
      </c>
      <c r="BE17" s="15" t="n">
        <v>54101022.060735</v>
      </c>
      <c r="BF17" s="7" t="n">
        <v>21252</v>
      </c>
      <c r="BG17" s="7" t="n">
        <v>159999</v>
      </c>
      <c r="BH17" s="15" t="n">
        <v>160071045.59</v>
      </c>
      <c r="BI17" s="15" t="n">
        <v>54650164.820025</v>
      </c>
      <c r="BJ17" s="7" t="n">
        <v>21321</v>
      </c>
      <c r="BK17" s="7" t="n">
        <v>160326</v>
      </c>
      <c r="BL17" s="15" t="n">
        <v>161328840.87</v>
      </c>
      <c r="BM17" s="15" t="n">
        <v>55082746.72559</v>
      </c>
      <c r="BN17" s="7" t="n">
        <v>21404</v>
      </c>
      <c r="BO17" s="7" t="n">
        <v>161724</v>
      </c>
      <c r="BP17" s="15" t="n">
        <v>162315004.85</v>
      </c>
      <c r="BQ17" s="15" t="n">
        <v>55418058.77274</v>
      </c>
      <c r="BR17" s="7" t="n">
        <v>21485</v>
      </c>
      <c r="BS17" s="7" t="n">
        <v>162622</v>
      </c>
      <c r="BT17" s="15" t="n">
        <v>163117128.65</v>
      </c>
      <c r="BU17" s="15" t="n">
        <v>55682102.678695</v>
      </c>
      <c r="BV17" s="7" t="n">
        <v>21547</v>
      </c>
      <c r="BW17" s="7" t="n">
        <v>163986</v>
      </c>
      <c r="BX17" s="15" t="n">
        <v>164403605.87</v>
      </c>
      <c r="BY17" s="15" t="n">
        <v>56114321.618805</v>
      </c>
      <c r="BZ17" s="7" t="n">
        <v>21558</v>
      </c>
      <c r="CA17" s="7" t="n">
        <v>165347</v>
      </c>
      <c r="CB17" s="15" t="n">
        <v>164626064.23</v>
      </c>
      <c r="CC17" s="15" t="n">
        <v>56152220.736955</v>
      </c>
      <c r="CD17" s="7" t="n">
        <v>21548</v>
      </c>
      <c r="CE17" s="7" t="n">
        <v>165023</v>
      </c>
      <c r="CF17" s="15" t="n">
        <v>163724369.7</v>
      </c>
      <c r="CG17" s="15" t="n">
        <v>55869299.02512</v>
      </c>
      <c r="CH17" s="7" t="n">
        <v>21512</v>
      </c>
      <c r="CI17" s="7" t="n">
        <v>163594</v>
      </c>
      <c r="CJ17" s="15" t="n">
        <v>163568234.43</v>
      </c>
      <c r="CK17" s="15" t="n">
        <v>55846865.84986</v>
      </c>
      <c r="CL17" s="7" t="n">
        <v>21518</v>
      </c>
      <c r="CM17" s="7" t="n">
        <v>163565</v>
      </c>
      <c r="CN17" s="15" t="n">
        <v>164578314.95</v>
      </c>
      <c r="CO17" s="15" t="n">
        <v>56174443.168655</v>
      </c>
      <c r="CP17" s="7" t="n">
        <v>21490</v>
      </c>
      <c r="CQ17" s="7" t="n">
        <v>162229</v>
      </c>
      <c r="CR17" s="15" t="n">
        <v>163872285.34</v>
      </c>
      <c r="CS17" s="15" t="n">
        <v>55936175.561015</v>
      </c>
      <c r="CT17" s="7" t="n">
        <v>21516</v>
      </c>
      <c r="CU17" s="7" t="n">
        <v>164593</v>
      </c>
      <c r="CV17" s="15" t="n">
        <v>173456406.14</v>
      </c>
      <c r="CW17" s="15" t="n">
        <v>59231768.58394</v>
      </c>
      <c r="CX17" s="7" t="n">
        <v>21589</v>
      </c>
      <c r="CY17" s="7" t="n">
        <v>165259</v>
      </c>
      <c r="CZ17" s="15" t="n">
        <v>175349641.8</v>
      </c>
      <c r="DA17" s="15" t="n">
        <v>59871441.55347</v>
      </c>
      <c r="DB17" s="7" t="n">
        <v>21615</v>
      </c>
      <c r="DC17" s="7" t="n">
        <v>165925</v>
      </c>
      <c r="DD17" s="15" t="n">
        <v>176045091.68</v>
      </c>
      <c r="DE17" s="15" t="n">
        <v>60110099.352525</v>
      </c>
      <c r="DF17" s="7" t="n">
        <v>21678</v>
      </c>
      <c r="DG17" s="7" t="n">
        <v>166781</v>
      </c>
      <c r="DH17" s="15" t="n">
        <v>177449290.06</v>
      </c>
      <c r="DI17" s="15" t="n">
        <v>60579985.15316</v>
      </c>
      <c r="DJ17" s="7" t="n">
        <v>21723</v>
      </c>
      <c r="DK17" s="7" t="n">
        <v>167880</v>
      </c>
      <c r="DL17" s="15" t="n">
        <v>178895750.75</v>
      </c>
      <c r="DM17" s="15" t="n">
        <v>61063800.33082</v>
      </c>
      <c r="DN17" s="7" t="n">
        <v>21784</v>
      </c>
      <c r="DO17" s="7" t="n">
        <v>169294</v>
      </c>
      <c r="DP17" s="15" t="n">
        <v>180149419.29</v>
      </c>
      <c r="DQ17" s="15" t="n">
        <v>61480969.03414</v>
      </c>
      <c r="DR17" s="7" t="n">
        <v>21807</v>
      </c>
      <c r="DS17" s="7" t="n">
        <v>170107</v>
      </c>
      <c r="DT17" s="15" t="n">
        <v>181130866.05</v>
      </c>
      <c r="DU17" s="15" t="n">
        <v>61788848.19828</v>
      </c>
      <c r="DV17" s="7" t="n">
        <v>21791</v>
      </c>
      <c r="DW17" s="7" t="n">
        <v>170631</v>
      </c>
      <c r="DX17" s="15" t="n">
        <v>181286429.8</v>
      </c>
      <c r="DY17" s="15" t="n">
        <v>61813216.32103</v>
      </c>
      <c r="DZ17" s="7" t="n">
        <v>21845</v>
      </c>
      <c r="EA17" s="7" t="n">
        <v>170096</v>
      </c>
      <c r="EB17" s="15" t="n">
        <v>180853002.97</v>
      </c>
      <c r="EC17" s="15" t="n">
        <v>61701434.978305</v>
      </c>
      <c r="ED17" s="7" t="n">
        <v>21855</v>
      </c>
      <c r="EE17" s="7" t="n">
        <v>169565</v>
      </c>
      <c r="EF17" s="15" t="n">
        <v>181231472.84</v>
      </c>
      <c r="EG17" s="15" t="n">
        <v>61838204.182325</v>
      </c>
      <c r="EH17" s="7" t="n">
        <v>21841</v>
      </c>
      <c r="EI17" s="7" t="n">
        <v>169349</v>
      </c>
      <c r="EJ17" s="15" t="n">
        <v>181661666.71</v>
      </c>
      <c r="EK17" s="15" t="n">
        <v>61979867.82422</v>
      </c>
      <c r="EL17" s="7" t="n">
        <v>21812</v>
      </c>
      <c r="EM17" s="7" t="n">
        <v>168130</v>
      </c>
      <c r="EN17" s="15" t="n">
        <v>180807018.85</v>
      </c>
      <c r="EO17" s="15" t="n">
        <v>61696981.520175</v>
      </c>
      <c r="EP17" s="7" t="n">
        <v>21702</v>
      </c>
      <c r="EQ17" s="7" t="n">
        <v>168589</v>
      </c>
      <c r="ER17" s="15" t="n">
        <v>187555491.96</v>
      </c>
      <c r="ES17" s="15" t="n">
        <v>64018858.47357</v>
      </c>
      <c r="ET17" s="7" t="n">
        <v>21759</v>
      </c>
      <c r="EU17" s="7" t="n">
        <v>168964</v>
      </c>
      <c r="EV17" s="15" t="n">
        <v>189770594.48</v>
      </c>
      <c r="EW17" s="15" t="n">
        <v>64781925.661025</v>
      </c>
      <c r="EX17" s="7" t="n">
        <v>21736</v>
      </c>
      <c r="EY17" s="7" t="n">
        <v>169318</v>
      </c>
      <c r="EZ17" s="15" t="n">
        <v>190434829.94</v>
      </c>
      <c r="FA17" s="15" t="n">
        <v>65011243.32109</v>
      </c>
    </row>
    <row r="18" customFormat="false" ht="15" hidden="false" customHeight="true" outlineLevel="0" collapsed="false">
      <c r="A18" s="6" t="s">
        <v>210</v>
      </c>
      <c r="B18" s="7" t="n">
        <v>107796</v>
      </c>
      <c r="C18" s="7" t="n">
        <v>1351183</v>
      </c>
      <c r="D18" s="15" t="n">
        <v>1475737020.28</v>
      </c>
      <c r="E18" s="15" t="n">
        <v>499870136.24908</v>
      </c>
      <c r="F18" s="7" t="n">
        <v>108401</v>
      </c>
      <c r="G18" s="7" t="n">
        <v>1356298</v>
      </c>
      <c r="H18" s="15" t="n">
        <v>1518844689.13</v>
      </c>
      <c r="I18" s="15" t="n">
        <v>514975919.61763</v>
      </c>
      <c r="J18" s="7" t="n">
        <v>109048</v>
      </c>
      <c r="K18" s="7" t="n">
        <v>1369601</v>
      </c>
      <c r="L18" s="15" t="n">
        <v>1541338183.31</v>
      </c>
      <c r="M18" s="15" t="n">
        <v>522705462.569935</v>
      </c>
      <c r="N18" s="7" t="n">
        <v>109546</v>
      </c>
      <c r="O18" s="7" t="n">
        <v>1376700</v>
      </c>
      <c r="P18" s="15" t="n">
        <v>1560830062.2</v>
      </c>
      <c r="Q18" s="15" t="n">
        <v>529427379.4578</v>
      </c>
      <c r="R18" s="7" t="n">
        <v>110071</v>
      </c>
      <c r="S18" s="7" t="n">
        <v>1396489</v>
      </c>
      <c r="T18" s="15" t="n">
        <v>1567623218.1</v>
      </c>
      <c r="U18" s="15" t="n">
        <v>531843386.49494</v>
      </c>
      <c r="V18" s="7" t="n">
        <v>110571</v>
      </c>
      <c r="W18" s="7" t="n">
        <v>1411456</v>
      </c>
      <c r="X18" s="15" t="n">
        <v>1589461885.37</v>
      </c>
      <c r="Y18" s="15" t="n">
        <v>539348695.381175</v>
      </c>
      <c r="Z18" s="7" t="n">
        <v>111024</v>
      </c>
      <c r="AA18" s="7" t="n">
        <v>1419466</v>
      </c>
      <c r="AB18" s="15" t="n">
        <v>1614454342.8</v>
      </c>
      <c r="AC18" s="15" t="n">
        <v>547692273.23354</v>
      </c>
      <c r="AD18" s="7" t="n">
        <v>111392</v>
      </c>
      <c r="AE18" s="7" t="n">
        <v>1421325</v>
      </c>
      <c r="AF18" s="15" t="n">
        <v>1623386767.56</v>
      </c>
      <c r="AG18" s="15" t="n">
        <v>550977590.035705</v>
      </c>
      <c r="AH18" s="7" t="n">
        <v>111978</v>
      </c>
      <c r="AI18" s="7" t="n">
        <v>1440557</v>
      </c>
      <c r="AJ18" s="15" t="n">
        <v>1635525267.87</v>
      </c>
      <c r="AK18" s="15" t="n">
        <v>555164541.437895</v>
      </c>
      <c r="AL18" s="7" t="n">
        <v>112448</v>
      </c>
      <c r="AM18" s="7" t="n">
        <v>1439940</v>
      </c>
      <c r="AN18" s="15" t="n">
        <v>1649597079.63</v>
      </c>
      <c r="AO18" s="15" t="n">
        <v>559912076.436075</v>
      </c>
      <c r="AP18" s="7" t="n">
        <v>112853</v>
      </c>
      <c r="AQ18" s="7" t="n">
        <v>1444012</v>
      </c>
      <c r="AR18" s="15" t="n">
        <v>1659933689.29</v>
      </c>
      <c r="AS18" s="15" t="n">
        <v>563247627.995705</v>
      </c>
      <c r="AT18" s="7" t="n">
        <v>113110</v>
      </c>
      <c r="AU18" s="7" t="n">
        <v>1437223</v>
      </c>
      <c r="AV18" s="15" t="n">
        <v>1667951906.5</v>
      </c>
      <c r="AW18" s="15" t="n">
        <v>566145456.579615</v>
      </c>
      <c r="AX18" s="7" t="n">
        <v>113285</v>
      </c>
      <c r="AY18" s="7" t="n">
        <v>1441632</v>
      </c>
      <c r="AZ18" s="15" t="n">
        <v>1720231512.66</v>
      </c>
      <c r="BA18" s="15" t="n">
        <v>584070598.313225</v>
      </c>
      <c r="BB18" s="7" t="n">
        <v>113857</v>
      </c>
      <c r="BC18" s="7" t="n">
        <v>1445257</v>
      </c>
      <c r="BD18" s="15" t="n">
        <v>1741789890</v>
      </c>
      <c r="BE18" s="15" t="n">
        <v>591422959.700455</v>
      </c>
      <c r="BF18" s="7" t="n">
        <v>114507</v>
      </c>
      <c r="BG18" s="7" t="n">
        <v>1460030</v>
      </c>
      <c r="BH18" s="15" t="n">
        <v>1760148278.01</v>
      </c>
      <c r="BI18" s="15" t="n">
        <v>597707736.3029</v>
      </c>
      <c r="BJ18" s="7" t="n">
        <v>114982</v>
      </c>
      <c r="BK18" s="7" t="n">
        <v>1466943</v>
      </c>
      <c r="BL18" s="15" t="n">
        <v>1785419466.56</v>
      </c>
      <c r="BM18" s="15" t="n">
        <v>606330840.145015</v>
      </c>
      <c r="BN18" s="7" t="n">
        <v>115629</v>
      </c>
      <c r="BO18" s="7" t="n">
        <v>1486796</v>
      </c>
      <c r="BP18" s="15" t="n">
        <v>1800946422.06</v>
      </c>
      <c r="BQ18" s="15" t="n">
        <v>611711539.36583</v>
      </c>
      <c r="BR18" s="7" t="n">
        <v>116098</v>
      </c>
      <c r="BS18" s="7" t="n">
        <v>1497985</v>
      </c>
      <c r="BT18" s="15" t="n">
        <v>1815930924.94</v>
      </c>
      <c r="BU18" s="15" t="n">
        <v>616856138.651775</v>
      </c>
      <c r="BV18" s="7" t="n">
        <v>116522</v>
      </c>
      <c r="BW18" s="7" t="n">
        <v>1506478</v>
      </c>
      <c r="BX18" s="15" t="n">
        <v>1835583071.59</v>
      </c>
      <c r="BY18" s="15" t="n">
        <v>623417339.57154</v>
      </c>
      <c r="BZ18" s="7" t="n">
        <v>116769</v>
      </c>
      <c r="CA18" s="7" t="n">
        <v>1504671</v>
      </c>
      <c r="CB18" s="15" t="n">
        <v>1837111522.96</v>
      </c>
      <c r="CC18" s="15" t="n">
        <v>624063501.76693</v>
      </c>
      <c r="CD18" s="7" t="n">
        <v>117346</v>
      </c>
      <c r="CE18" s="7" t="n">
        <v>1518912</v>
      </c>
      <c r="CF18" s="15" t="n">
        <v>1844630920.14</v>
      </c>
      <c r="CG18" s="15" t="n">
        <v>626669146.97033</v>
      </c>
      <c r="CH18" s="7" t="n">
        <v>117676</v>
      </c>
      <c r="CI18" s="7" t="n">
        <v>1519193</v>
      </c>
      <c r="CJ18" s="15" t="n">
        <v>1853628501.64</v>
      </c>
      <c r="CK18" s="15" t="n">
        <v>629679387.855115</v>
      </c>
      <c r="CL18" s="7" t="n">
        <v>118030</v>
      </c>
      <c r="CM18" s="7" t="n">
        <v>1517954</v>
      </c>
      <c r="CN18" s="15" t="n">
        <v>1860447150.16</v>
      </c>
      <c r="CO18" s="15" t="n">
        <v>631761524.24552</v>
      </c>
      <c r="CP18" s="7" t="n">
        <v>117932</v>
      </c>
      <c r="CQ18" s="7" t="n">
        <v>1505250</v>
      </c>
      <c r="CR18" s="15" t="n">
        <v>1861663791.74</v>
      </c>
      <c r="CS18" s="15" t="n">
        <v>632278130.05476</v>
      </c>
      <c r="CT18" s="7" t="n">
        <v>117955</v>
      </c>
      <c r="CU18" s="7" t="n">
        <v>1501927</v>
      </c>
      <c r="CV18" s="15" t="n">
        <v>1906668564.6</v>
      </c>
      <c r="CW18" s="15" t="n">
        <v>647636834.77923</v>
      </c>
      <c r="CX18" s="7" t="n">
        <v>118455</v>
      </c>
      <c r="CY18" s="7" t="n">
        <v>1505409</v>
      </c>
      <c r="CZ18" s="15" t="n">
        <v>1928274343.08</v>
      </c>
      <c r="DA18" s="15" t="n">
        <v>655052346.912145</v>
      </c>
      <c r="DB18" s="7" t="n">
        <v>119036</v>
      </c>
      <c r="DC18" s="7" t="n">
        <v>1517851</v>
      </c>
      <c r="DD18" s="15" t="n">
        <v>1948083378.92</v>
      </c>
      <c r="DE18" s="15" t="n">
        <v>661786683.97085</v>
      </c>
      <c r="DF18" s="7" t="n">
        <v>119360</v>
      </c>
      <c r="DG18" s="7" t="n">
        <v>1531370</v>
      </c>
      <c r="DH18" s="15" t="n">
        <v>1971291209.98</v>
      </c>
      <c r="DI18" s="15" t="n">
        <v>669740169.42622</v>
      </c>
      <c r="DJ18" s="7" t="n">
        <v>119809</v>
      </c>
      <c r="DK18" s="7" t="n">
        <v>1546570</v>
      </c>
      <c r="DL18" s="15" t="n">
        <v>1987591351.65</v>
      </c>
      <c r="DM18" s="15" t="n">
        <v>675361218.868285</v>
      </c>
      <c r="DN18" s="7" t="n">
        <v>120108</v>
      </c>
      <c r="DO18" s="7" t="n">
        <v>1558945</v>
      </c>
      <c r="DP18" s="15" t="n">
        <v>2002845973.09</v>
      </c>
      <c r="DQ18" s="15" t="n">
        <v>680510566.51497</v>
      </c>
      <c r="DR18" s="7" t="n">
        <v>120388</v>
      </c>
      <c r="DS18" s="7" t="n">
        <v>1564445</v>
      </c>
      <c r="DT18" s="15" t="n">
        <v>2016632447.84</v>
      </c>
      <c r="DU18" s="15" t="n">
        <v>685054068.34028</v>
      </c>
      <c r="DV18" s="7" t="n">
        <v>120433</v>
      </c>
      <c r="DW18" s="7" t="n">
        <v>1560694</v>
      </c>
      <c r="DX18" s="15" t="n">
        <v>2020382838.32</v>
      </c>
      <c r="DY18" s="15" t="n">
        <v>686253776.66293</v>
      </c>
      <c r="DZ18" s="7" t="n">
        <v>120693</v>
      </c>
      <c r="EA18" s="7" t="n">
        <v>1573001</v>
      </c>
      <c r="EB18" s="15" t="n">
        <v>2024921066.88</v>
      </c>
      <c r="EC18" s="15" t="n">
        <v>687810031.5122</v>
      </c>
      <c r="ED18" s="7" t="n">
        <v>120730</v>
      </c>
      <c r="EE18" s="7" t="n">
        <v>1568332</v>
      </c>
      <c r="EF18" s="15" t="n">
        <v>2030544825.33</v>
      </c>
      <c r="EG18" s="15" t="n">
        <v>689645342.67322</v>
      </c>
      <c r="EH18" s="7" t="n">
        <v>120825</v>
      </c>
      <c r="EI18" s="7" t="n">
        <v>1563186</v>
      </c>
      <c r="EJ18" s="15" t="n">
        <v>2035065269.32</v>
      </c>
      <c r="EK18" s="15" t="n">
        <v>690954593.362605</v>
      </c>
      <c r="EL18" s="7" t="n">
        <v>120677</v>
      </c>
      <c r="EM18" s="7" t="n">
        <v>1552758</v>
      </c>
      <c r="EN18" s="15" t="n">
        <v>2031613643.24</v>
      </c>
      <c r="EO18" s="15" t="n">
        <v>689841322.267455</v>
      </c>
      <c r="EP18" s="7" t="n">
        <v>120191</v>
      </c>
      <c r="EQ18" s="7" t="n">
        <v>1547208</v>
      </c>
      <c r="ER18" s="15" t="n">
        <v>2065616661.3</v>
      </c>
      <c r="ES18" s="15" t="n">
        <v>701370436.95215</v>
      </c>
      <c r="ET18" s="7" t="n">
        <v>120325</v>
      </c>
      <c r="EU18" s="7" t="n">
        <v>1546717</v>
      </c>
      <c r="EV18" s="15" t="n">
        <v>2090202649.38</v>
      </c>
      <c r="EW18" s="15" t="n">
        <v>709672378.490305</v>
      </c>
      <c r="EX18" s="7" t="n">
        <v>120198</v>
      </c>
      <c r="EY18" s="7" t="n">
        <v>1550578</v>
      </c>
      <c r="EZ18" s="15" t="n">
        <v>2109512326.41</v>
      </c>
      <c r="FA18" s="15" t="n">
        <v>716323178.978555</v>
      </c>
    </row>
    <row r="19" customFormat="false" ht="15" hidden="false" customHeight="true" outlineLevel="0" collapsed="false">
      <c r="A19" s="6" t="s">
        <v>211</v>
      </c>
      <c r="B19" s="7" t="n">
        <v>3990</v>
      </c>
      <c r="C19" s="7" t="n">
        <v>28777</v>
      </c>
      <c r="D19" s="15" t="n">
        <v>24643770.69</v>
      </c>
      <c r="E19" s="15" t="n">
        <v>8392541.58895</v>
      </c>
      <c r="F19" s="7" t="n">
        <v>4010</v>
      </c>
      <c r="G19" s="7" t="n">
        <v>28858</v>
      </c>
      <c r="H19" s="15" t="n">
        <v>25169723.73</v>
      </c>
      <c r="I19" s="15" t="n">
        <v>8588192.30089</v>
      </c>
      <c r="J19" s="7" t="n">
        <v>4041</v>
      </c>
      <c r="K19" s="7" t="n">
        <v>28950</v>
      </c>
      <c r="L19" s="15" t="n">
        <v>25393712.59</v>
      </c>
      <c r="M19" s="15" t="n">
        <v>8664078.780855</v>
      </c>
      <c r="N19" s="7" t="n">
        <v>4026</v>
      </c>
      <c r="O19" s="7" t="n">
        <v>29078</v>
      </c>
      <c r="P19" s="15" t="n">
        <v>25726039.76</v>
      </c>
      <c r="Q19" s="15" t="n">
        <v>8777209.003945</v>
      </c>
      <c r="R19" s="7" t="n">
        <v>4034</v>
      </c>
      <c r="S19" s="7" t="n">
        <v>29496</v>
      </c>
      <c r="T19" s="15" t="n">
        <v>25763817.98</v>
      </c>
      <c r="U19" s="15" t="n">
        <v>8789096.087685</v>
      </c>
      <c r="V19" s="7" t="n">
        <v>4039</v>
      </c>
      <c r="W19" s="7" t="n">
        <v>29517</v>
      </c>
      <c r="X19" s="15" t="n">
        <v>26037465.49</v>
      </c>
      <c r="Y19" s="15" t="n">
        <v>8881983.108415</v>
      </c>
      <c r="Z19" s="7" t="n">
        <v>4068</v>
      </c>
      <c r="AA19" s="7" t="n">
        <v>29593</v>
      </c>
      <c r="AB19" s="15" t="n">
        <v>26352886.18</v>
      </c>
      <c r="AC19" s="15" t="n">
        <v>8988720.72177</v>
      </c>
      <c r="AD19" s="7" t="n">
        <v>4076</v>
      </c>
      <c r="AE19" s="7" t="n">
        <v>29644</v>
      </c>
      <c r="AF19" s="15" t="n">
        <v>26508099.96</v>
      </c>
      <c r="AG19" s="15" t="n">
        <v>9040727.79357</v>
      </c>
      <c r="AH19" s="7" t="n">
        <v>4099</v>
      </c>
      <c r="AI19" s="7" t="n">
        <v>29792</v>
      </c>
      <c r="AJ19" s="15" t="n">
        <v>26404059.8</v>
      </c>
      <c r="AK19" s="15" t="n">
        <v>9007318.9976</v>
      </c>
      <c r="AL19" s="7" t="n">
        <v>4094</v>
      </c>
      <c r="AM19" s="7" t="n">
        <v>29610</v>
      </c>
      <c r="AN19" s="15" t="n">
        <v>26442944.1</v>
      </c>
      <c r="AO19" s="15" t="n">
        <v>9021995.96632</v>
      </c>
      <c r="AP19" s="7" t="n">
        <v>4122</v>
      </c>
      <c r="AQ19" s="7" t="n">
        <v>29707</v>
      </c>
      <c r="AR19" s="15" t="n">
        <v>26572595.8</v>
      </c>
      <c r="AS19" s="15" t="n">
        <v>9064245.432385</v>
      </c>
      <c r="AT19" s="7" t="n">
        <v>4119</v>
      </c>
      <c r="AU19" s="7" t="n">
        <v>29511</v>
      </c>
      <c r="AV19" s="15" t="n">
        <v>26501941.83</v>
      </c>
      <c r="AW19" s="15" t="n">
        <v>9042152.38512</v>
      </c>
      <c r="AX19" s="7" t="n">
        <v>4118</v>
      </c>
      <c r="AY19" s="7" t="n">
        <v>29568</v>
      </c>
      <c r="AZ19" s="15" t="n">
        <v>27759924.93</v>
      </c>
      <c r="BA19" s="15" t="n">
        <v>9469089.205365</v>
      </c>
      <c r="BB19" s="7" t="n">
        <v>4135</v>
      </c>
      <c r="BC19" s="7" t="n">
        <v>29589</v>
      </c>
      <c r="BD19" s="15" t="n">
        <v>27934188.24</v>
      </c>
      <c r="BE19" s="15" t="n">
        <v>9527285.154685</v>
      </c>
      <c r="BF19" s="7" t="n">
        <v>4157</v>
      </c>
      <c r="BG19" s="7" t="n">
        <v>29771</v>
      </c>
      <c r="BH19" s="15" t="n">
        <v>28074797.53</v>
      </c>
      <c r="BI19" s="15" t="n">
        <v>9576010.47262</v>
      </c>
      <c r="BJ19" s="7" t="n">
        <v>4157</v>
      </c>
      <c r="BK19" s="7" t="n">
        <v>29933</v>
      </c>
      <c r="BL19" s="15" t="n">
        <v>28281626.06</v>
      </c>
      <c r="BM19" s="15" t="n">
        <v>9647819.18084</v>
      </c>
      <c r="BN19" s="7" t="n">
        <v>4164</v>
      </c>
      <c r="BO19" s="7" t="n">
        <v>30328</v>
      </c>
      <c r="BP19" s="15" t="n">
        <v>28685845.2</v>
      </c>
      <c r="BQ19" s="15" t="n">
        <v>9783029.07297</v>
      </c>
      <c r="BR19" s="7" t="n">
        <v>4155</v>
      </c>
      <c r="BS19" s="7" t="n">
        <v>30498</v>
      </c>
      <c r="BT19" s="15" t="n">
        <v>28847883.13</v>
      </c>
      <c r="BU19" s="15" t="n">
        <v>9838039.410285</v>
      </c>
      <c r="BV19" s="7" t="n">
        <v>4136</v>
      </c>
      <c r="BW19" s="7" t="n">
        <v>30367</v>
      </c>
      <c r="BX19" s="15" t="n">
        <v>28966595.27</v>
      </c>
      <c r="BY19" s="15" t="n">
        <v>9876000.80633</v>
      </c>
      <c r="BZ19" s="7" t="n">
        <v>4121</v>
      </c>
      <c r="CA19" s="7" t="n">
        <v>30375</v>
      </c>
      <c r="CB19" s="15" t="n">
        <v>28945549.77</v>
      </c>
      <c r="CC19" s="15" t="n">
        <v>9868232.476065</v>
      </c>
      <c r="CD19" s="7" t="n">
        <v>4145</v>
      </c>
      <c r="CE19" s="7" t="n">
        <v>30395</v>
      </c>
      <c r="CF19" s="15" t="n">
        <v>28672311.68</v>
      </c>
      <c r="CG19" s="15" t="n">
        <v>9772356.945645</v>
      </c>
      <c r="CH19" s="7" t="n">
        <v>4155</v>
      </c>
      <c r="CI19" s="7" t="n">
        <v>30268</v>
      </c>
      <c r="CJ19" s="15" t="n">
        <v>28724867.24</v>
      </c>
      <c r="CK19" s="15" t="n">
        <v>9790481.36352</v>
      </c>
      <c r="CL19" s="7" t="n">
        <v>4149</v>
      </c>
      <c r="CM19" s="7" t="n">
        <v>30316</v>
      </c>
      <c r="CN19" s="15" t="n">
        <v>28957220.36</v>
      </c>
      <c r="CO19" s="15" t="n">
        <v>9864922.65557</v>
      </c>
      <c r="CP19" s="7" t="n">
        <v>4143</v>
      </c>
      <c r="CQ19" s="7" t="n">
        <v>30067</v>
      </c>
      <c r="CR19" s="15" t="n">
        <v>28861231.78</v>
      </c>
      <c r="CS19" s="15" t="n">
        <v>9833535.203245</v>
      </c>
      <c r="CT19" s="7" t="n">
        <v>4138</v>
      </c>
      <c r="CU19" s="7" t="n">
        <v>30291</v>
      </c>
      <c r="CV19" s="15" t="n">
        <v>30069936.28</v>
      </c>
      <c r="CW19" s="15" t="n">
        <v>10246560.78144</v>
      </c>
      <c r="CX19" s="7" t="n">
        <v>4150</v>
      </c>
      <c r="CY19" s="7" t="n">
        <v>30458</v>
      </c>
      <c r="CZ19" s="15" t="n">
        <v>30418263.64</v>
      </c>
      <c r="DA19" s="15" t="n">
        <v>10364999.74538</v>
      </c>
      <c r="DB19" s="7" t="n">
        <v>4151</v>
      </c>
      <c r="DC19" s="7" t="n">
        <v>30398</v>
      </c>
      <c r="DD19" s="15" t="n">
        <v>30581184.07</v>
      </c>
      <c r="DE19" s="15" t="n">
        <v>10421051.60887</v>
      </c>
      <c r="DF19" s="7" t="n">
        <v>4144</v>
      </c>
      <c r="DG19" s="7" t="n">
        <v>30644</v>
      </c>
      <c r="DH19" s="15" t="n">
        <v>30862356.36</v>
      </c>
      <c r="DI19" s="15" t="n">
        <v>10515536.536035</v>
      </c>
      <c r="DJ19" s="7" t="n">
        <v>4164</v>
      </c>
      <c r="DK19" s="7" t="n">
        <v>31010</v>
      </c>
      <c r="DL19" s="15" t="n">
        <v>31071450.99</v>
      </c>
      <c r="DM19" s="15" t="n">
        <v>10586985.585865</v>
      </c>
      <c r="DN19" s="7" t="n">
        <v>4138</v>
      </c>
      <c r="DO19" s="7" t="n">
        <v>31040</v>
      </c>
      <c r="DP19" s="15" t="n">
        <v>31304208.5</v>
      </c>
      <c r="DQ19" s="15" t="n">
        <v>10666838.561135</v>
      </c>
      <c r="DR19" s="7" t="n">
        <v>4132</v>
      </c>
      <c r="DS19" s="7" t="n">
        <v>31054</v>
      </c>
      <c r="DT19" s="15" t="n">
        <v>31442331.02</v>
      </c>
      <c r="DU19" s="15" t="n">
        <v>10713778.08733</v>
      </c>
      <c r="DV19" s="7" t="n">
        <v>4144</v>
      </c>
      <c r="DW19" s="7" t="n">
        <v>30959</v>
      </c>
      <c r="DX19" s="15" t="n">
        <v>31434384.21</v>
      </c>
      <c r="DY19" s="15" t="n">
        <v>10708826.471785</v>
      </c>
      <c r="DZ19" s="7" t="n">
        <v>4133</v>
      </c>
      <c r="EA19" s="7" t="n">
        <v>30893</v>
      </c>
      <c r="EB19" s="15" t="n">
        <v>31225729.16</v>
      </c>
      <c r="EC19" s="15" t="n">
        <v>10645556.25386</v>
      </c>
      <c r="ED19" s="7" t="n">
        <v>4144</v>
      </c>
      <c r="EE19" s="7" t="n">
        <v>30903</v>
      </c>
      <c r="EF19" s="15" t="n">
        <v>31322102.56</v>
      </c>
      <c r="EG19" s="15" t="n">
        <v>10680841.0897</v>
      </c>
      <c r="EH19" s="7" t="n">
        <v>4160</v>
      </c>
      <c r="EI19" s="7" t="n">
        <v>30864</v>
      </c>
      <c r="EJ19" s="15" t="n">
        <v>31552758.16</v>
      </c>
      <c r="EK19" s="15" t="n">
        <v>10762232.86032</v>
      </c>
      <c r="EL19" s="7" t="n">
        <v>4180</v>
      </c>
      <c r="EM19" s="7" t="n">
        <v>30916</v>
      </c>
      <c r="EN19" s="15" t="n">
        <v>31676538.55</v>
      </c>
      <c r="EO19" s="15" t="n">
        <v>10803581.813495</v>
      </c>
      <c r="EP19" s="7" t="n">
        <v>4187</v>
      </c>
      <c r="EQ19" s="7" t="n">
        <v>30896</v>
      </c>
      <c r="ER19" s="15" t="n">
        <v>32470395.05</v>
      </c>
      <c r="ES19" s="15" t="n">
        <v>11076703.778865</v>
      </c>
      <c r="ET19" s="7" t="n">
        <v>4182</v>
      </c>
      <c r="EU19" s="7" t="n">
        <v>30659</v>
      </c>
      <c r="EV19" s="15" t="n">
        <v>32626797.08</v>
      </c>
      <c r="EW19" s="15" t="n">
        <v>11133145.62199</v>
      </c>
      <c r="EX19" s="7" t="n">
        <v>4193</v>
      </c>
      <c r="EY19" s="7" t="n">
        <v>30507</v>
      </c>
      <c r="EZ19" s="15" t="n">
        <v>32743006.68</v>
      </c>
      <c r="FA19" s="15" t="n">
        <v>11168968.52544</v>
      </c>
    </row>
    <row r="20" customFormat="false" ht="15" hidden="false" customHeight="true" outlineLevel="0" collapsed="false">
      <c r="A20" s="6" t="s">
        <v>212</v>
      </c>
      <c r="B20" s="7" t="n">
        <v>73395</v>
      </c>
      <c r="C20" s="7" t="n">
        <v>686230</v>
      </c>
      <c r="D20" s="15" t="n">
        <v>643364708.71</v>
      </c>
      <c r="E20" s="15" t="n">
        <v>218157811.560275</v>
      </c>
      <c r="F20" s="7" t="n">
        <v>73750</v>
      </c>
      <c r="G20" s="7" t="n">
        <v>689412</v>
      </c>
      <c r="H20" s="15" t="n">
        <v>670343293.91</v>
      </c>
      <c r="I20" s="15" t="n">
        <v>227663286.2661</v>
      </c>
      <c r="J20" s="7" t="n">
        <v>74080</v>
      </c>
      <c r="K20" s="7" t="n">
        <v>695087</v>
      </c>
      <c r="L20" s="15" t="n">
        <v>683406145.38</v>
      </c>
      <c r="M20" s="15" t="n">
        <v>232095335.256855</v>
      </c>
      <c r="N20" s="7" t="n">
        <v>74207</v>
      </c>
      <c r="O20" s="7" t="n">
        <v>697677</v>
      </c>
      <c r="P20" s="15" t="n">
        <v>689127794.86</v>
      </c>
      <c r="Q20" s="15" t="n">
        <v>234032294.25468</v>
      </c>
      <c r="R20" s="7" t="n">
        <v>74476</v>
      </c>
      <c r="S20" s="7" t="n">
        <v>705323</v>
      </c>
      <c r="T20" s="15" t="n">
        <v>690431991.06</v>
      </c>
      <c r="U20" s="15" t="n">
        <v>234454232.005675</v>
      </c>
      <c r="V20" s="7" t="n">
        <v>74710</v>
      </c>
      <c r="W20" s="7" t="n">
        <v>709339</v>
      </c>
      <c r="X20" s="15" t="n">
        <v>701114123.25</v>
      </c>
      <c r="Y20" s="15" t="n">
        <v>238098347.55887</v>
      </c>
      <c r="Z20" s="7" t="n">
        <v>74852</v>
      </c>
      <c r="AA20" s="7" t="n">
        <v>712965</v>
      </c>
      <c r="AB20" s="15" t="n">
        <v>708983980.43</v>
      </c>
      <c r="AC20" s="15" t="n">
        <v>240742090.250145</v>
      </c>
      <c r="AD20" s="7" t="n">
        <v>74911</v>
      </c>
      <c r="AE20" s="7" t="n">
        <v>711266</v>
      </c>
      <c r="AF20" s="15" t="n">
        <v>712186477.51</v>
      </c>
      <c r="AG20" s="15" t="n">
        <v>241803215.390795</v>
      </c>
      <c r="AH20" s="7" t="n">
        <v>75134</v>
      </c>
      <c r="AI20" s="7" t="n">
        <v>717999</v>
      </c>
      <c r="AJ20" s="15" t="n">
        <v>714234891.17</v>
      </c>
      <c r="AK20" s="15" t="n">
        <v>242538632.379845</v>
      </c>
      <c r="AL20" s="7" t="n">
        <v>75364</v>
      </c>
      <c r="AM20" s="7" t="n">
        <v>718521</v>
      </c>
      <c r="AN20" s="15" t="n">
        <v>720352938.85</v>
      </c>
      <c r="AO20" s="15" t="n">
        <v>244674846.35009</v>
      </c>
      <c r="AP20" s="7" t="n">
        <v>75511</v>
      </c>
      <c r="AQ20" s="7" t="n">
        <v>722651</v>
      </c>
      <c r="AR20" s="15" t="n">
        <v>725128293.61</v>
      </c>
      <c r="AS20" s="15" t="n">
        <v>246300580.956265</v>
      </c>
      <c r="AT20" s="7" t="n">
        <v>75506</v>
      </c>
      <c r="AU20" s="7" t="n">
        <v>714654</v>
      </c>
      <c r="AV20" s="15" t="n">
        <v>725619288.81</v>
      </c>
      <c r="AW20" s="15" t="n">
        <v>246480461.522565</v>
      </c>
      <c r="AX20" s="7" t="n">
        <v>75591</v>
      </c>
      <c r="AY20" s="7" t="n">
        <v>716804</v>
      </c>
      <c r="AZ20" s="15" t="n">
        <v>756709291.76</v>
      </c>
      <c r="BA20" s="15" t="n">
        <v>257124032.866875</v>
      </c>
      <c r="BB20" s="7" t="n">
        <v>75910</v>
      </c>
      <c r="BC20" s="7" t="n">
        <v>718606</v>
      </c>
      <c r="BD20" s="15" t="n">
        <v>765332348.48</v>
      </c>
      <c r="BE20" s="15" t="n">
        <v>260113861.94216</v>
      </c>
      <c r="BF20" s="7" t="n">
        <v>76160</v>
      </c>
      <c r="BG20" s="7" t="n">
        <v>725584</v>
      </c>
      <c r="BH20" s="15" t="n">
        <v>773782524.37</v>
      </c>
      <c r="BI20" s="15" t="n">
        <v>262986336.757305</v>
      </c>
      <c r="BJ20" s="7" t="n">
        <v>76339</v>
      </c>
      <c r="BK20" s="7" t="n">
        <v>727120</v>
      </c>
      <c r="BL20" s="15" t="n">
        <v>781765554.72</v>
      </c>
      <c r="BM20" s="15" t="n">
        <v>265703957.099305</v>
      </c>
      <c r="BN20" s="7" t="n">
        <v>76658</v>
      </c>
      <c r="BO20" s="7" t="n">
        <v>735435</v>
      </c>
      <c r="BP20" s="15" t="n">
        <v>788011635.43</v>
      </c>
      <c r="BQ20" s="15" t="n">
        <v>267857657.98894</v>
      </c>
      <c r="BR20" s="7" t="n">
        <v>76864</v>
      </c>
      <c r="BS20" s="7" t="n">
        <v>740423</v>
      </c>
      <c r="BT20" s="15" t="n">
        <v>794556755.74</v>
      </c>
      <c r="BU20" s="15" t="n">
        <v>270047872.974885</v>
      </c>
      <c r="BV20" s="7" t="n">
        <v>77092</v>
      </c>
      <c r="BW20" s="7" t="n">
        <v>742914</v>
      </c>
      <c r="BX20" s="15" t="n">
        <v>798485066.1</v>
      </c>
      <c r="BY20" s="15" t="n">
        <v>271328084.061395</v>
      </c>
      <c r="BZ20" s="7" t="n">
        <v>77109</v>
      </c>
      <c r="CA20" s="7" t="n">
        <v>738610</v>
      </c>
      <c r="CB20" s="15" t="n">
        <v>798361502.03</v>
      </c>
      <c r="CC20" s="15" t="n">
        <v>271209048.34742</v>
      </c>
      <c r="CD20" s="7" t="n">
        <v>77428</v>
      </c>
      <c r="CE20" s="7" t="n">
        <v>745159</v>
      </c>
      <c r="CF20" s="15" t="n">
        <v>798998612.93</v>
      </c>
      <c r="CG20" s="15" t="n">
        <v>271425947.526245</v>
      </c>
      <c r="CH20" s="7" t="n">
        <v>77549</v>
      </c>
      <c r="CI20" s="7" t="n">
        <v>744282</v>
      </c>
      <c r="CJ20" s="15" t="n">
        <v>801753957.79</v>
      </c>
      <c r="CK20" s="15" t="n">
        <v>272352983.93341</v>
      </c>
      <c r="CL20" s="7" t="n">
        <v>77709</v>
      </c>
      <c r="CM20" s="7" t="n">
        <v>746005</v>
      </c>
      <c r="CN20" s="15" t="n">
        <v>806704483.28</v>
      </c>
      <c r="CO20" s="15" t="n">
        <v>274039959.14132</v>
      </c>
      <c r="CP20" s="7" t="n">
        <v>77624</v>
      </c>
      <c r="CQ20" s="7" t="n">
        <v>740146</v>
      </c>
      <c r="CR20" s="15" t="n">
        <v>805576971.63</v>
      </c>
      <c r="CS20" s="15" t="n">
        <v>273598733.328685</v>
      </c>
      <c r="CT20" s="7" t="n">
        <v>77731</v>
      </c>
      <c r="CU20" s="7" t="n">
        <v>740468</v>
      </c>
      <c r="CV20" s="15" t="n">
        <v>832639590.92</v>
      </c>
      <c r="CW20" s="15" t="n">
        <v>282847420.95962</v>
      </c>
      <c r="CX20" s="7" t="n">
        <v>77930</v>
      </c>
      <c r="CY20" s="7" t="n">
        <v>741624</v>
      </c>
      <c r="CZ20" s="15" t="n">
        <v>842955235.02</v>
      </c>
      <c r="DA20" s="15" t="n">
        <v>286340513.465465</v>
      </c>
      <c r="DB20" s="7" t="n">
        <v>78110</v>
      </c>
      <c r="DC20" s="7" t="n">
        <v>745426</v>
      </c>
      <c r="DD20" s="15" t="n">
        <v>848939787.77</v>
      </c>
      <c r="DE20" s="15" t="n">
        <v>288340710.02371</v>
      </c>
      <c r="DF20" s="7" t="n">
        <v>78320</v>
      </c>
      <c r="DG20" s="7" t="n">
        <v>749388</v>
      </c>
      <c r="DH20" s="15" t="n">
        <v>855188863.27</v>
      </c>
      <c r="DI20" s="15" t="n">
        <v>290448547.30221</v>
      </c>
      <c r="DJ20" s="7" t="n">
        <v>78536</v>
      </c>
      <c r="DK20" s="7" t="n">
        <v>754318</v>
      </c>
      <c r="DL20" s="15" t="n">
        <v>861002734.47</v>
      </c>
      <c r="DM20" s="15" t="n">
        <v>292395714.603285</v>
      </c>
      <c r="DN20" s="7" t="n">
        <v>78668</v>
      </c>
      <c r="DO20" s="7" t="n">
        <v>757099</v>
      </c>
      <c r="DP20" s="15" t="n">
        <v>867075418.49</v>
      </c>
      <c r="DQ20" s="15" t="n">
        <v>294419582.16561</v>
      </c>
      <c r="DR20" s="7" t="n">
        <v>78777</v>
      </c>
      <c r="DS20" s="7" t="n">
        <v>760411</v>
      </c>
      <c r="DT20" s="15" t="n">
        <v>870215365.41</v>
      </c>
      <c r="DU20" s="15" t="n">
        <v>295409460.57357</v>
      </c>
      <c r="DV20" s="7" t="n">
        <v>78756</v>
      </c>
      <c r="DW20" s="7" t="n">
        <v>755733</v>
      </c>
      <c r="DX20" s="15" t="n">
        <v>869858520.93</v>
      </c>
      <c r="DY20" s="15" t="n">
        <v>295254184.056135</v>
      </c>
      <c r="DZ20" s="7" t="n">
        <v>78967</v>
      </c>
      <c r="EA20" s="7" t="n">
        <v>768327</v>
      </c>
      <c r="EB20" s="15" t="n">
        <v>876562951.24</v>
      </c>
      <c r="EC20" s="15" t="n">
        <v>297622363.497325</v>
      </c>
      <c r="ED20" s="7" t="n">
        <v>79005</v>
      </c>
      <c r="EE20" s="7" t="n">
        <v>767143</v>
      </c>
      <c r="EF20" s="15" t="n">
        <v>879487731.73</v>
      </c>
      <c r="EG20" s="15" t="n">
        <v>298547523.87669</v>
      </c>
      <c r="EH20" s="7" t="n">
        <v>78988</v>
      </c>
      <c r="EI20" s="7" t="n">
        <v>766227</v>
      </c>
      <c r="EJ20" s="15" t="n">
        <v>883009030.48</v>
      </c>
      <c r="EK20" s="15" t="n">
        <v>299734327.657595</v>
      </c>
      <c r="EL20" s="7" t="n">
        <v>78873</v>
      </c>
      <c r="EM20" s="7" t="n">
        <v>760627</v>
      </c>
      <c r="EN20" s="15" t="n">
        <v>880074716.58</v>
      </c>
      <c r="EO20" s="15" t="n">
        <v>298688575.53669</v>
      </c>
      <c r="EP20" s="7" t="n">
        <v>78815</v>
      </c>
      <c r="EQ20" s="7" t="n">
        <v>761484</v>
      </c>
      <c r="ER20" s="15" t="n">
        <v>904509410.69</v>
      </c>
      <c r="ES20" s="15" t="n">
        <v>307055819.174445</v>
      </c>
      <c r="ET20" s="7" t="n">
        <v>78929</v>
      </c>
      <c r="EU20" s="7" t="n">
        <v>762485</v>
      </c>
      <c r="EV20" s="15" t="n">
        <v>915669127.34</v>
      </c>
      <c r="EW20" s="15" t="n">
        <v>310845263.39224</v>
      </c>
      <c r="EX20" s="7" t="n">
        <v>78914</v>
      </c>
      <c r="EY20" s="7" t="n">
        <v>766807</v>
      </c>
      <c r="EZ20" s="15" t="n">
        <v>924943280.53</v>
      </c>
      <c r="FA20" s="15" t="n">
        <v>314030646.461955</v>
      </c>
    </row>
    <row r="21" customFormat="false" ht="15" hidden="false" customHeight="true" outlineLevel="0" collapsed="false">
      <c r="A21" s="6" t="s">
        <v>213</v>
      </c>
      <c r="B21" s="7" t="n">
        <v>15312</v>
      </c>
      <c r="C21" s="7" t="n">
        <v>112070</v>
      </c>
      <c r="D21" s="15" t="n">
        <v>96066843.28</v>
      </c>
      <c r="E21" s="15" t="n">
        <v>32671220.099465</v>
      </c>
      <c r="F21" s="7" t="n">
        <v>15381</v>
      </c>
      <c r="G21" s="7" t="n">
        <v>112573</v>
      </c>
      <c r="H21" s="15" t="n">
        <v>99019724.61</v>
      </c>
      <c r="I21" s="15" t="n">
        <v>33722907.021715</v>
      </c>
      <c r="J21" s="7" t="n">
        <v>15471</v>
      </c>
      <c r="K21" s="7" t="n">
        <v>113536</v>
      </c>
      <c r="L21" s="15" t="n">
        <v>100252392.12</v>
      </c>
      <c r="M21" s="15" t="n">
        <v>34145112.048065</v>
      </c>
      <c r="N21" s="7" t="n">
        <v>15497</v>
      </c>
      <c r="O21" s="7" t="n">
        <v>114541</v>
      </c>
      <c r="P21" s="15" t="n">
        <v>102096009.96</v>
      </c>
      <c r="Q21" s="15" t="n">
        <v>34770156.827115</v>
      </c>
      <c r="R21" s="7" t="n">
        <v>15558</v>
      </c>
      <c r="S21" s="7" t="n">
        <v>116562</v>
      </c>
      <c r="T21" s="15" t="n">
        <v>102668249.76</v>
      </c>
      <c r="U21" s="15" t="n">
        <v>34964755.994665</v>
      </c>
      <c r="V21" s="7" t="n">
        <v>15535</v>
      </c>
      <c r="W21" s="7" t="n">
        <v>116955</v>
      </c>
      <c r="X21" s="15" t="n">
        <v>103662144.04</v>
      </c>
      <c r="Y21" s="15" t="n">
        <v>35297267.921505</v>
      </c>
      <c r="Z21" s="7" t="n">
        <v>15546</v>
      </c>
      <c r="AA21" s="7" t="n">
        <v>117773</v>
      </c>
      <c r="AB21" s="15" t="n">
        <v>104667458.95</v>
      </c>
      <c r="AC21" s="15" t="n">
        <v>35637045.8975</v>
      </c>
      <c r="AD21" s="7" t="n">
        <v>15574</v>
      </c>
      <c r="AE21" s="7" t="n">
        <v>117955</v>
      </c>
      <c r="AF21" s="15" t="n">
        <v>105730096.05</v>
      </c>
      <c r="AG21" s="15" t="n">
        <v>35987732.427665</v>
      </c>
      <c r="AH21" s="7" t="n">
        <v>15637</v>
      </c>
      <c r="AI21" s="7" t="n">
        <v>118311</v>
      </c>
      <c r="AJ21" s="15" t="n">
        <v>105372813.47</v>
      </c>
      <c r="AK21" s="15" t="n">
        <v>35870217.20865</v>
      </c>
      <c r="AL21" s="7" t="n">
        <v>15657</v>
      </c>
      <c r="AM21" s="7" t="n">
        <v>117515</v>
      </c>
      <c r="AN21" s="15" t="n">
        <v>105472239.09</v>
      </c>
      <c r="AO21" s="15" t="n">
        <v>35914790.570805</v>
      </c>
      <c r="AP21" s="7" t="n">
        <v>15669</v>
      </c>
      <c r="AQ21" s="7" t="n">
        <v>117320</v>
      </c>
      <c r="AR21" s="15" t="n">
        <v>105768662.7</v>
      </c>
      <c r="AS21" s="15" t="n">
        <v>36016660.7424</v>
      </c>
      <c r="AT21" s="7" t="n">
        <v>15652</v>
      </c>
      <c r="AU21" s="7" t="n">
        <v>116614</v>
      </c>
      <c r="AV21" s="15" t="n">
        <v>105628571.37</v>
      </c>
      <c r="AW21" s="15" t="n">
        <v>35963829.985035</v>
      </c>
      <c r="AX21" s="7" t="n">
        <v>15641</v>
      </c>
      <c r="AY21" s="7" t="n">
        <v>116599</v>
      </c>
      <c r="AZ21" s="15" t="n">
        <v>110287747.65</v>
      </c>
      <c r="BA21" s="15" t="n">
        <v>37563024.89116</v>
      </c>
      <c r="BB21" s="7" t="n">
        <v>15687</v>
      </c>
      <c r="BC21" s="7" t="n">
        <v>116983</v>
      </c>
      <c r="BD21" s="15" t="n">
        <v>111750115.02</v>
      </c>
      <c r="BE21" s="15" t="n">
        <v>38065650.910855</v>
      </c>
      <c r="BF21" s="7" t="n">
        <v>15782</v>
      </c>
      <c r="BG21" s="7" t="n">
        <v>118664</v>
      </c>
      <c r="BH21" s="15" t="n">
        <v>112711473.8</v>
      </c>
      <c r="BI21" s="15" t="n">
        <v>38391963.93602</v>
      </c>
      <c r="BJ21" s="7" t="n">
        <v>15846</v>
      </c>
      <c r="BK21" s="7" t="n">
        <v>120264</v>
      </c>
      <c r="BL21" s="15" t="n">
        <v>114511040.22</v>
      </c>
      <c r="BM21" s="15" t="n">
        <v>39001881.51245</v>
      </c>
      <c r="BN21" s="7" t="n">
        <v>15926</v>
      </c>
      <c r="BO21" s="7" t="n">
        <v>122151</v>
      </c>
      <c r="BP21" s="15" t="n">
        <v>116094819.33</v>
      </c>
      <c r="BQ21" s="15" t="n">
        <v>39538872.235315</v>
      </c>
      <c r="BR21" s="7" t="n">
        <v>15944</v>
      </c>
      <c r="BS21" s="7" t="n">
        <v>122906</v>
      </c>
      <c r="BT21" s="15" t="n">
        <v>117105111.14</v>
      </c>
      <c r="BU21" s="15" t="n">
        <v>39881955.73205</v>
      </c>
      <c r="BV21" s="7" t="n">
        <v>15929</v>
      </c>
      <c r="BW21" s="7" t="n">
        <v>123322</v>
      </c>
      <c r="BX21" s="15" t="n">
        <v>117153542.25</v>
      </c>
      <c r="BY21" s="15" t="n">
        <v>39887601.217535</v>
      </c>
      <c r="BZ21" s="7" t="n">
        <v>15973</v>
      </c>
      <c r="CA21" s="7" t="n">
        <v>123569</v>
      </c>
      <c r="CB21" s="15" t="n">
        <v>117669768.27</v>
      </c>
      <c r="CC21" s="15" t="n">
        <v>40048307.265775</v>
      </c>
      <c r="CD21" s="7" t="n">
        <v>16035</v>
      </c>
      <c r="CE21" s="7" t="n">
        <v>123403</v>
      </c>
      <c r="CF21" s="15" t="n">
        <v>116543391.12</v>
      </c>
      <c r="CG21" s="15" t="n">
        <v>39672326.74134</v>
      </c>
      <c r="CH21" s="7" t="n">
        <v>16045</v>
      </c>
      <c r="CI21" s="7" t="n">
        <v>122760</v>
      </c>
      <c r="CJ21" s="15" t="n">
        <v>116551830.2</v>
      </c>
      <c r="CK21" s="15" t="n">
        <v>39683733.7473</v>
      </c>
      <c r="CL21" s="7" t="n">
        <v>16058</v>
      </c>
      <c r="CM21" s="7" t="n">
        <v>122730</v>
      </c>
      <c r="CN21" s="15" t="n">
        <v>117071146.62</v>
      </c>
      <c r="CO21" s="15" t="n">
        <v>39856029.9141</v>
      </c>
      <c r="CP21" s="7" t="n">
        <v>16046</v>
      </c>
      <c r="CQ21" s="7" t="n">
        <v>121412</v>
      </c>
      <c r="CR21" s="15" t="n">
        <v>117115071.59</v>
      </c>
      <c r="CS21" s="15" t="n">
        <v>39870033.895265</v>
      </c>
      <c r="CT21" s="7" t="n">
        <v>16047</v>
      </c>
      <c r="CU21" s="7" t="n">
        <v>122030</v>
      </c>
      <c r="CV21" s="15" t="n">
        <v>122532364.24</v>
      </c>
      <c r="CW21" s="15" t="n">
        <v>41718235.18562</v>
      </c>
      <c r="CX21" s="7" t="n">
        <v>16103</v>
      </c>
      <c r="CY21" s="7" t="n">
        <v>122526</v>
      </c>
      <c r="CZ21" s="15" t="n">
        <v>124319320.4</v>
      </c>
      <c r="DA21" s="15" t="n">
        <v>42327321.808045</v>
      </c>
      <c r="DB21" s="7" t="n">
        <v>16128</v>
      </c>
      <c r="DC21" s="7" t="n">
        <v>122948</v>
      </c>
      <c r="DD21" s="15" t="n">
        <v>124577123.87</v>
      </c>
      <c r="DE21" s="15" t="n">
        <v>42411812.368935</v>
      </c>
      <c r="DF21" s="7" t="n">
        <v>16203</v>
      </c>
      <c r="DG21" s="7" t="n">
        <v>125075</v>
      </c>
      <c r="DH21" s="15" t="n">
        <v>126704604.37</v>
      </c>
      <c r="DI21" s="15" t="n">
        <v>43136950.62908</v>
      </c>
      <c r="DJ21" s="7" t="n">
        <v>16257</v>
      </c>
      <c r="DK21" s="7" t="n">
        <v>126854</v>
      </c>
      <c r="DL21" s="15" t="n">
        <v>128457147.13</v>
      </c>
      <c r="DM21" s="15" t="n">
        <v>43727957.74182</v>
      </c>
      <c r="DN21" s="7" t="n">
        <v>16303</v>
      </c>
      <c r="DO21" s="7" t="n">
        <v>127232</v>
      </c>
      <c r="DP21" s="15" t="n">
        <v>129049085.94</v>
      </c>
      <c r="DQ21" s="15" t="n">
        <v>43927225.05464</v>
      </c>
      <c r="DR21" s="7" t="n">
        <v>16343</v>
      </c>
      <c r="DS21" s="7" t="n">
        <v>127960</v>
      </c>
      <c r="DT21" s="15" t="n">
        <v>129592789.13</v>
      </c>
      <c r="DU21" s="15" t="n">
        <v>44103750.82356</v>
      </c>
      <c r="DV21" s="7" t="n">
        <v>16309</v>
      </c>
      <c r="DW21" s="7" t="n">
        <v>127937</v>
      </c>
      <c r="DX21" s="15" t="n">
        <v>130299057.69</v>
      </c>
      <c r="DY21" s="15" t="n">
        <v>44332540.10662</v>
      </c>
      <c r="DZ21" s="7" t="n">
        <v>16332</v>
      </c>
      <c r="EA21" s="7" t="n">
        <v>128740</v>
      </c>
      <c r="EB21" s="15" t="n">
        <v>130447170.85</v>
      </c>
      <c r="EC21" s="15" t="n">
        <v>44407558.288225</v>
      </c>
      <c r="ED21" s="7" t="n">
        <v>16346</v>
      </c>
      <c r="EE21" s="7" t="n">
        <v>128906</v>
      </c>
      <c r="EF21" s="15" t="n">
        <v>130432240.9</v>
      </c>
      <c r="EG21" s="15" t="n">
        <v>44417911.98832</v>
      </c>
      <c r="EH21" s="7" t="n">
        <v>16367</v>
      </c>
      <c r="EI21" s="7" t="n">
        <v>127204</v>
      </c>
      <c r="EJ21" s="15" t="n">
        <v>130105884.64</v>
      </c>
      <c r="EK21" s="15" t="n">
        <v>44304303.06369</v>
      </c>
      <c r="EL21" s="7" t="n">
        <v>16338</v>
      </c>
      <c r="EM21" s="7" t="n">
        <v>125604</v>
      </c>
      <c r="EN21" s="15" t="n">
        <v>128831707.44</v>
      </c>
      <c r="EO21" s="15" t="n">
        <v>43867390.793235</v>
      </c>
      <c r="EP21" s="7" t="n">
        <v>16258</v>
      </c>
      <c r="EQ21" s="7" t="n">
        <v>124857</v>
      </c>
      <c r="ER21" s="15" t="n">
        <v>132487520.73</v>
      </c>
      <c r="ES21" s="15" t="n">
        <v>45123825.66333</v>
      </c>
      <c r="ET21" s="7" t="n">
        <v>16261</v>
      </c>
      <c r="EU21" s="7" t="n">
        <v>125714</v>
      </c>
      <c r="EV21" s="15" t="n">
        <v>134890087.91</v>
      </c>
      <c r="EW21" s="15" t="n">
        <v>45950518.95206</v>
      </c>
      <c r="EX21" s="7" t="n">
        <v>16302</v>
      </c>
      <c r="EY21" s="7" t="n">
        <v>126370</v>
      </c>
      <c r="EZ21" s="15" t="n">
        <v>135914266.04</v>
      </c>
      <c r="FA21" s="15" t="n">
        <v>46311802.03493</v>
      </c>
    </row>
    <row r="22" customFormat="false" ht="15" hidden="false" customHeight="true" outlineLevel="0" collapsed="false">
      <c r="A22" s="6" t="s">
        <v>214</v>
      </c>
      <c r="B22" s="7" t="n">
        <v>26635</v>
      </c>
      <c r="C22" s="7" t="n">
        <v>189645</v>
      </c>
      <c r="D22" s="15" t="n">
        <v>175305128.67</v>
      </c>
      <c r="E22" s="15" t="n">
        <v>59926765.447295</v>
      </c>
      <c r="F22" s="7" t="n">
        <v>26837</v>
      </c>
      <c r="G22" s="7" t="n">
        <v>190788</v>
      </c>
      <c r="H22" s="15" t="n">
        <v>181368540.95</v>
      </c>
      <c r="I22" s="15" t="n">
        <v>62145826.74935</v>
      </c>
      <c r="J22" s="7" t="n">
        <v>27025</v>
      </c>
      <c r="K22" s="7" t="n">
        <v>192467</v>
      </c>
      <c r="L22" s="15" t="n">
        <v>183821308.48</v>
      </c>
      <c r="M22" s="15" t="n">
        <v>62990353.56557</v>
      </c>
      <c r="N22" s="7" t="n">
        <v>27159</v>
      </c>
      <c r="O22" s="7" t="n">
        <v>193580</v>
      </c>
      <c r="P22" s="15" t="n">
        <v>186173430.9</v>
      </c>
      <c r="Q22" s="15" t="n">
        <v>63798505.91199</v>
      </c>
      <c r="R22" s="7" t="n">
        <v>27347</v>
      </c>
      <c r="S22" s="7" t="n">
        <v>196135</v>
      </c>
      <c r="T22" s="15" t="n">
        <v>185551663.85</v>
      </c>
      <c r="U22" s="15" t="n">
        <v>63552961.47345</v>
      </c>
      <c r="V22" s="7" t="n">
        <v>27490</v>
      </c>
      <c r="W22" s="7" t="n">
        <v>197879</v>
      </c>
      <c r="X22" s="15" t="n">
        <v>188025087.42</v>
      </c>
      <c r="Y22" s="15" t="n">
        <v>64400981.59583</v>
      </c>
      <c r="Z22" s="7" t="n">
        <v>27592</v>
      </c>
      <c r="AA22" s="7" t="n">
        <v>199266</v>
      </c>
      <c r="AB22" s="15" t="n">
        <v>190606545.1</v>
      </c>
      <c r="AC22" s="15" t="n">
        <v>65286023.58174</v>
      </c>
      <c r="AD22" s="7" t="n">
        <v>27650</v>
      </c>
      <c r="AE22" s="7" t="n">
        <v>199222</v>
      </c>
      <c r="AF22" s="15" t="n">
        <v>191834496.09</v>
      </c>
      <c r="AG22" s="15" t="n">
        <v>65702217.117485</v>
      </c>
      <c r="AH22" s="7" t="n">
        <v>27842</v>
      </c>
      <c r="AI22" s="7" t="n">
        <v>200440</v>
      </c>
      <c r="AJ22" s="15" t="n">
        <v>191696838.4</v>
      </c>
      <c r="AK22" s="15" t="n">
        <v>65677054.402445</v>
      </c>
      <c r="AL22" s="7" t="n">
        <v>27934</v>
      </c>
      <c r="AM22" s="7" t="n">
        <v>200717</v>
      </c>
      <c r="AN22" s="15" t="n">
        <v>193045388.59</v>
      </c>
      <c r="AO22" s="15" t="n">
        <v>66145854.17005</v>
      </c>
      <c r="AP22" s="7" t="n">
        <v>27987</v>
      </c>
      <c r="AQ22" s="7" t="n">
        <v>200890</v>
      </c>
      <c r="AR22" s="15" t="n">
        <v>193476492.83</v>
      </c>
      <c r="AS22" s="15" t="n">
        <v>66291280.813535</v>
      </c>
      <c r="AT22" s="7" t="n">
        <v>27933</v>
      </c>
      <c r="AU22" s="7" t="n">
        <v>199358</v>
      </c>
      <c r="AV22" s="15" t="n">
        <v>192766212.51</v>
      </c>
      <c r="AW22" s="15" t="n">
        <v>66061585.962855</v>
      </c>
      <c r="AX22" s="7" t="n">
        <v>27958</v>
      </c>
      <c r="AY22" s="7" t="n">
        <v>199601</v>
      </c>
      <c r="AZ22" s="15" t="n">
        <v>201282221.81</v>
      </c>
      <c r="BA22" s="15" t="n">
        <v>68984951.745035</v>
      </c>
      <c r="BB22" s="7" t="n">
        <v>28091</v>
      </c>
      <c r="BC22" s="7" t="n">
        <v>201038</v>
      </c>
      <c r="BD22" s="15" t="n">
        <v>204004158.77</v>
      </c>
      <c r="BE22" s="15" t="n">
        <v>69924207.430275</v>
      </c>
      <c r="BF22" s="7" t="n">
        <v>28338</v>
      </c>
      <c r="BG22" s="7" t="n">
        <v>202858</v>
      </c>
      <c r="BH22" s="15" t="n">
        <v>205451273.17</v>
      </c>
      <c r="BI22" s="15" t="n">
        <v>70420229.37195</v>
      </c>
      <c r="BJ22" s="7" t="n">
        <v>28538</v>
      </c>
      <c r="BK22" s="7" t="n">
        <v>203589</v>
      </c>
      <c r="BL22" s="15" t="n">
        <v>208357328.5</v>
      </c>
      <c r="BM22" s="15" t="n">
        <v>71335258.034015</v>
      </c>
      <c r="BN22" s="7" t="n">
        <v>28699</v>
      </c>
      <c r="BO22" s="7" t="n">
        <v>205995</v>
      </c>
      <c r="BP22" s="15" t="n">
        <v>208784419.46</v>
      </c>
      <c r="BQ22" s="15" t="n">
        <v>71540874.67354</v>
      </c>
      <c r="BR22" s="7" t="n">
        <v>28790</v>
      </c>
      <c r="BS22" s="7" t="n">
        <v>206833</v>
      </c>
      <c r="BT22" s="15" t="n">
        <v>210816964.92</v>
      </c>
      <c r="BU22" s="15" t="n">
        <v>72222240.67178</v>
      </c>
      <c r="BV22" s="7" t="n">
        <v>28916</v>
      </c>
      <c r="BW22" s="7" t="n">
        <v>207882</v>
      </c>
      <c r="BX22" s="15" t="n">
        <v>211712167.97</v>
      </c>
      <c r="BY22" s="15" t="n">
        <v>72529500.833655</v>
      </c>
      <c r="BZ22" s="7" t="n">
        <v>28924</v>
      </c>
      <c r="CA22" s="7" t="n">
        <v>207144</v>
      </c>
      <c r="CB22" s="15" t="n">
        <v>212021677.55</v>
      </c>
      <c r="CC22" s="15" t="n">
        <v>72620736.697895</v>
      </c>
      <c r="CD22" s="7" t="n">
        <v>29100</v>
      </c>
      <c r="CE22" s="7" t="n">
        <v>208035</v>
      </c>
      <c r="CF22" s="15" t="n">
        <v>210365391.44</v>
      </c>
      <c r="CG22" s="15" t="n">
        <v>72052287.398815</v>
      </c>
      <c r="CH22" s="7" t="n">
        <v>29148</v>
      </c>
      <c r="CI22" s="7" t="n">
        <v>208725</v>
      </c>
      <c r="CJ22" s="15" t="n">
        <v>211951816</v>
      </c>
      <c r="CK22" s="15" t="n">
        <v>72598553.16633</v>
      </c>
      <c r="CL22" s="7" t="n">
        <v>29192</v>
      </c>
      <c r="CM22" s="7" t="n">
        <v>210767</v>
      </c>
      <c r="CN22" s="15" t="n">
        <v>214816678.8</v>
      </c>
      <c r="CO22" s="15" t="n">
        <v>73572741.944215</v>
      </c>
      <c r="CP22" s="7" t="n">
        <v>29177</v>
      </c>
      <c r="CQ22" s="7" t="n">
        <v>208414</v>
      </c>
      <c r="CR22" s="15" t="n">
        <v>213354115.85</v>
      </c>
      <c r="CS22" s="15" t="n">
        <v>73086963.834045</v>
      </c>
      <c r="CT22" s="7" t="n">
        <v>29176</v>
      </c>
      <c r="CU22" s="7" t="n">
        <v>209687</v>
      </c>
      <c r="CV22" s="15" t="n">
        <v>222647276.96</v>
      </c>
      <c r="CW22" s="15" t="n">
        <v>76304298.17679</v>
      </c>
      <c r="CX22" s="7" t="n">
        <v>29338</v>
      </c>
      <c r="CY22" s="7" t="n">
        <v>211404</v>
      </c>
      <c r="CZ22" s="15" t="n">
        <v>226280515.53</v>
      </c>
      <c r="DA22" s="15" t="n">
        <v>77569340.25561</v>
      </c>
      <c r="DB22" s="7" t="n">
        <v>29516</v>
      </c>
      <c r="DC22" s="7" t="n">
        <v>213424</v>
      </c>
      <c r="DD22" s="15" t="n">
        <v>228446207.43</v>
      </c>
      <c r="DE22" s="15" t="n">
        <v>78309082.517645</v>
      </c>
      <c r="DF22" s="7" t="n">
        <v>29710</v>
      </c>
      <c r="DG22" s="7" t="n">
        <v>215480</v>
      </c>
      <c r="DH22" s="15" t="n">
        <v>231429124.29</v>
      </c>
      <c r="DI22" s="15" t="n">
        <v>79313631.746675</v>
      </c>
      <c r="DJ22" s="7" t="n">
        <v>29899</v>
      </c>
      <c r="DK22" s="7" t="n">
        <v>218001</v>
      </c>
      <c r="DL22" s="15" t="n">
        <v>234470694.72</v>
      </c>
      <c r="DM22" s="15" t="n">
        <v>80356987.658215</v>
      </c>
      <c r="DN22" s="7" t="n">
        <v>30002</v>
      </c>
      <c r="DO22" s="7" t="n">
        <v>219449</v>
      </c>
      <c r="DP22" s="15" t="n">
        <v>236377018.94</v>
      </c>
      <c r="DQ22" s="15" t="n">
        <v>80992229.72317</v>
      </c>
      <c r="DR22" s="7" t="n">
        <v>30043</v>
      </c>
      <c r="DS22" s="7" t="n">
        <v>220652</v>
      </c>
      <c r="DT22" s="15" t="n">
        <v>237131412.29</v>
      </c>
      <c r="DU22" s="15" t="n">
        <v>81228385.77315</v>
      </c>
      <c r="DV22" s="7" t="n">
        <v>30016</v>
      </c>
      <c r="DW22" s="7" t="n">
        <v>219736</v>
      </c>
      <c r="DX22" s="15" t="n">
        <v>237615148.34</v>
      </c>
      <c r="DY22" s="15" t="n">
        <v>81401838.75558</v>
      </c>
      <c r="DZ22" s="7" t="n">
        <v>30126</v>
      </c>
      <c r="EA22" s="7" t="n">
        <v>220535</v>
      </c>
      <c r="EB22" s="15" t="n">
        <v>238524263.91</v>
      </c>
      <c r="EC22" s="15" t="n">
        <v>81722887.103785</v>
      </c>
      <c r="ED22" s="7" t="n">
        <v>30201</v>
      </c>
      <c r="EE22" s="7" t="n">
        <v>220615</v>
      </c>
      <c r="EF22" s="15" t="n">
        <v>239488014.6</v>
      </c>
      <c r="EG22" s="15" t="n">
        <v>82058161.67533</v>
      </c>
      <c r="EH22" s="7" t="n">
        <v>30217</v>
      </c>
      <c r="EI22" s="7" t="n">
        <v>219828</v>
      </c>
      <c r="EJ22" s="15" t="n">
        <v>239457144.32</v>
      </c>
      <c r="EK22" s="15" t="n">
        <v>82054439.948285</v>
      </c>
      <c r="EL22" s="7" t="n">
        <v>30255</v>
      </c>
      <c r="EM22" s="7" t="n">
        <v>217841</v>
      </c>
      <c r="EN22" s="15" t="n">
        <v>237678560.36</v>
      </c>
      <c r="EO22" s="15" t="n">
        <v>81439418.11011</v>
      </c>
      <c r="EP22" s="7" t="n">
        <v>30088</v>
      </c>
      <c r="EQ22" s="7" t="n">
        <v>217233</v>
      </c>
      <c r="ER22" s="15" t="n">
        <v>242994676.85</v>
      </c>
      <c r="ES22" s="15" t="n">
        <v>83281071.40774</v>
      </c>
      <c r="ET22" s="7" t="n">
        <v>30199</v>
      </c>
      <c r="EU22" s="7" t="n">
        <v>217643</v>
      </c>
      <c r="EV22" s="15" t="n">
        <v>246838621.12</v>
      </c>
      <c r="EW22" s="15" t="n">
        <v>84620261.023305</v>
      </c>
      <c r="EX22" s="7" t="n">
        <v>30098</v>
      </c>
      <c r="EY22" s="7" t="n">
        <v>217302</v>
      </c>
      <c r="EZ22" s="15" t="n">
        <v>247582575.79</v>
      </c>
      <c r="FA22" s="15" t="n">
        <v>84852724.60959</v>
      </c>
    </row>
    <row r="23" customFormat="false" ht="15" hidden="false" customHeight="true" outlineLevel="0" collapsed="false">
      <c r="A23" s="6" t="s">
        <v>215</v>
      </c>
      <c r="B23" s="7" t="n">
        <v>9189</v>
      </c>
      <c r="C23" s="7" t="n">
        <v>66766</v>
      </c>
      <c r="D23" s="15" t="n">
        <v>55560002.11</v>
      </c>
      <c r="E23" s="15" t="n">
        <v>19000589.285825</v>
      </c>
      <c r="F23" s="7" t="n">
        <v>9235</v>
      </c>
      <c r="G23" s="7" t="n">
        <v>67453</v>
      </c>
      <c r="H23" s="15" t="n">
        <v>57963643.88</v>
      </c>
      <c r="I23" s="15" t="n">
        <v>19851340.78899</v>
      </c>
      <c r="J23" s="7" t="n">
        <v>9284</v>
      </c>
      <c r="K23" s="7" t="n">
        <v>68192</v>
      </c>
      <c r="L23" s="15" t="n">
        <v>59325157.38</v>
      </c>
      <c r="M23" s="15" t="n">
        <v>20318014.09323</v>
      </c>
      <c r="N23" s="7" t="n">
        <v>9283</v>
      </c>
      <c r="O23" s="7" t="n">
        <v>68472</v>
      </c>
      <c r="P23" s="15" t="n">
        <v>59626538.06</v>
      </c>
      <c r="Q23" s="15" t="n">
        <v>20425906.842135</v>
      </c>
      <c r="R23" s="7" t="n">
        <v>9290</v>
      </c>
      <c r="S23" s="7" t="n">
        <v>69125</v>
      </c>
      <c r="T23" s="15" t="n">
        <v>59596401.42</v>
      </c>
      <c r="U23" s="15" t="n">
        <v>20417187.53867</v>
      </c>
      <c r="V23" s="7" t="n">
        <v>9297</v>
      </c>
      <c r="W23" s="7" t="n">
        <v>70333</v>
      </c>
      <c r="X23" s="15" t="n">
        <v>61177486.21</v>
      </c>
      <c r="Y23" s="15" t="n">
        <v>20933147.14418</v>
      </c>
      <c r="Z23" s="7" t="n">
        <v>9276</v>
      </c>
      <c r="AA23" s="7" t="n">
        <v>70106</v>
      </c>
      <c r="AB23" s="15" t="n">
        <v>61282889.93</v>
      </c>
      <c r="AC23" s="15" t="n">
        <v>20983021.58052</v>
      </c>
      <c r="AD23" s="7" t="n">
        <v>9286</v>
      </c>
      <c r="AE23" s="7" t="n">
        <v>69963</v>
      </c>
      <c r="AF23" s="15" t="n">
        <v>61516126.75</v>
      </c>
      <c r="AG23" s="15" t="n">
        <v>21052376.014885</v>
      </c>
      <c r="AH23" s="7" t="n">
        <v>9257</v>
      </c>
      <c r="AI23" s="7" t="n">
        <v>70304</v>
      </c>
      <c r="AJ23" s="15" t="n">
        <v>61157653.12</v>
      </c>
      <c r="AK23" s="15" t="n">
        <v>20939109.316895</v>
      </c>
      <c r="AL23" s="7" t="n">
        <v>9220</v>
      </c>
      <c r="AM23" s="7" t="n">
        <v>69706</v>
      </c>
      <c r="AN23" s="15" t="n">
        <v>61664335.7</v>
      </c>
      <c r="AO23" s="15" t="n">
        <v>21121149.92136</v>
      </c>
      <c r="AP23" s="7" t="n">
        <v>9258</v>
      </c>
      <c r="AQ23" s="7" t="n">
        <v>69853</v>
      </c>
      <c r="AR23" s="15" t="n">
        <v>61861937.07</v>
      </c>
      <c r="AS23" s="15" t="n">
        <v>21186015.77023</v>
      </c>
      <c r="AT23" s="7" t="n">
        <v>9246</v>
      </c>
      <c r="AU23" s="7" t="n">
        <v>69239</v>
      </c>
      <c r="AV23" s="15" t="n">
        <v>61701735.99</v>
      </c>
      <c r="AW23" s="15" t="n">
        <v>21132692.27327</v>
      </c>
      <c r="AX23" s="7" t="n">
        <v>9243</v>
      </c>
      <c r="AY23" s="7" t="n">
        <v>69982</v>
      </c>
      <c r="AZ23" s="15" t="n">
        <v>64999264.03</v>
      </c>
      <c r="BA23" s="15" t="n">
        <v>22263648.306385</v>
      </c>
      <c r="BB23" s="7" t="n">
        <v>9318</v>
      </c>
      <c r="BC23" s="7" t="n">
        <v>70427</v>
      </c>
      <c r="BD23" s="15" t="n">
        <v>65919659.05</v>
      </c>
      <c r="BE23" s="15" t="n">
        <v>22576537.26976</v>
      </c>
      <c r="BF23" s="7" t="n">
        <v>9356</v>
      </c>
      <c r="BG23" s="7" t="n">
        <v>70782</v>
      </c>
      <c r="BH23" s="15" t="n">
        <v>66169880.64</v>
      </c>
      <c r="BI23" s="15" t="n">
        <v>22662241.29122</v>
      </c>
      <c r="BJ23" s="7" t="n">
        <v>9378</v>
      </c>
      <c r="BK23" s="7" t="n">
        <v>71089</v>
      </c>
      <c r="BL23" s="15" t="n">
        <v>66891665.9</v>
      </c>
      <c r="BM23" s="15" t="n">
        <v>22911897.32082</v>
      </c>
      <c r="BN23" s="7" t="n">
        <v>9401</v>
      </c>
      <c r="BO23" s="7" t="n">
        <v>71956</v>
      </c>
      <c r="BP23" s="15" t="n">
        <v>67569595.76</v>
      </c>
      <c r="BQ23" s="15" t="n">
        <v>23138600.48475</v>
      </c>
      <c r="BR23" s="7" t="n">
        <v>9445</v>
      </c>
      <c r="BS23" s="7" t="n">
        <v>72258</v>
      </c>
      <c r="BT23" s="15" t="n">
        <v>68114980.93</v>
      </c>
      <c r="BU23" s="15" t="n">
        <v>23302708.05466</v>
      </c>
      <c r="BV23" s="7" t="n">
        <v>9396</v>
      </c>
      <c r="BW23" s="7" t="n">
        <v>72887</v>
      </c>
      <c r="BX23" s="15" t="n">
        <v>68496929.64</v>
      </c>
      <c r="BY23" s="15" t="n">
        <v>23425178.146715</v>
      </c>
      <c r="BZ23" s="7" t="n">
        <v>9406</v>
      </c>
      <c r="CA23" s="7" t="n">
        <v>72914</v>
      </c>
      <c r="CB23" s="15" t="n">
        <v>68516186.88</v>
      </c>
      <c r="CC23" s="15" t="n">
        <v>23408392.234445</v>
      </c>
      <c r="CD23" s="7" t="n">
        <v>9423</v>
      </c>
      <c r="CE23" s="7" t="n">
        <v>72836</v>
      </c>
      <c r="CF23" s="15" t="n">
        <v>68147427.1</v>
      </c>
      <c r="CG23" s="15" t="n">
        <v>23320985.043045</v>
      </c>
      <c r="CH23" s="7" t="n">
        <v>9397</v>
      </c>
      <c r="CI23" s="7" t="n">
        <v>72111</v>
      </c>
      <c r="CJ23" s="15" t="n">
        <v>68243132.36</v>
      </c>
      <c r="CK23" s="15" t="n">
        <v>23354924.93863</v>
      </c>
      <c r="CL23" s="7" t="n">
        <v>9420</v>
      </c>
      <c r="CM23" s="7" t="n">
        <v>72027</v>
      </c>
      <c r="CN23" s="15" t="n">
        <v>68360896.99</v>
      </c>
      <c r="CO23" s="15" t="n">
        <v>23400504.89922</v>
      </c>
      <c r="CP23" s="7" t="n">
        <v>9434</v>
      </c>
      <c r="CQ23" s="7" t="n">
        <v>71425</v>
      </c>
      <c r="CR23" s="15" t="n">
        <v>68159688.16</v>
      </c>
      <c r="CS23" s="15" t="n">
        <v>23330494.299755</v>
      </c>
      <c r="CT23" s="7" t="n">
        <v>9466</v>
      </c>
      <c r="CU23" s="7" t="n">
        <v>72105</v>
      </c>
      <c r="CV23" s="15" t="n">
        <v>71417065.47</v>
      </c>
      <c r="CW23" s="15" t="n">
        <v>24447206.133005</v>
      </c>
      <c r="CX23" s="7" t="n">
        <v>9494</v>
      </c>
      <c r="CY23" s="7" t="n">
        <v>72514</v>
      </c>
      <c r="CZ23" s="15" t="n">
        <v>72200136.25</v>
      </c>
      <c r="DA23" s="15" t="n">
        <v>24717927.35886</v>
      </c>
      <c r="DB23" s="7" t="n">
        <v>9559</v>
      </c>
      <c r="DC23" s="7" t="n">
        <v>72876</v>
      </c>
      <c r="DD23" s="15" t="n">
        <v>72974687.08</v>
      </c>
      <c r="DE23" s="15" t="n">
        <v>24977919.524345</v>
      </c>
      <c r="DF23" s="7" t="n">
        <v>9589</v>
      </c>
      <c r="DG23" s="7" t="n">
        <v>73095</v>
      </c>
      <c r="DH23" s="15" t="n">
        <v>73498015.14</v>
      </c>
      <c r="DI23" s="15" t="n">
        <v>25152019.486005</v>
      </c>
      <c r="DJ23" s="7" t="n">
        <v>9617</v>
      </c>
      <c r="DK23" s="7" t="n">
        <v>73505</v>
      </c>
      <c r="DL23" s="15" t="n">
        <v>73803631.88</v>
      </c>
      <c r="DM23" s="15" t="n">
        <v>25255266.11869</v>
      </c>
      <c r="DN23" s="7" t="n">
        <v>9626</v>
      </c>
      <c r="DO23" s="7" t="n">
        <v>73865</v>
      </c>
      <c r="DP23" s="15" t="n">
        <v>74311839.44</v>
      </c>
      <c r="DQ23" s="15" t="n">
        <v>25429138.592405</v>
      </c>
      <c r="DR23" s="7" t="n">
        <v>9564</v>
      </c>
      <c r="DS23" s="7" t="n">
        <v>74291</v>
      </c>
      <c r="DT23" s="15" t="n">
        <v>74708002.41</v>
      </c>
      <c r="DU23" s="15" t="n">
        <v>25549003.537485</v>
      </c>
      <c r="DV23" s="7" t="n">
        <v>9556</v>
      </c>
      <c r="DW23" s="7" t="n">
        <v>73926</v>
      </c>
      <c r="DX23" s="15" t="n">
        <v>74725243.63</v>
      </c>
      <c r="DY23" s="15" t="n">
        <v>25546582.903985</v>
      </c>
      <c r="DZ23" s="7" t="n">
        <v>9586</v>
      </c>
      <c r="EA23" s="7" t="n">
        <v>74082</v>
      </c>
      <c r="EB23" s="15" t="n">
        <v>74499568.96</v>
      </c>
      <c r="EC23" s="15" t="n">
        <v>25491685.043795</v>
      </c>
      <c r="ED23" s="7" t="n">
        <v>9590</v>
      </c>
      <c r="EE23" s="7" t="n">
        <v>73832</v>
      </c>
      <c r="EF23" s="15" t="n">
        <v>74961144.47</v>
      </c>
      <c r="EG23" s="15" t="n">
        <v>25648662.933355</v>
      </c>
      <c r="EH23" s="7" t="n">
        <v>9592</v>
      </c>
      <c r="EI23" s="7" t="n">
        <v>73514</v>
      </c>
      <c r="EJ23" s="15" t="n">
        <v>74918925.04</v>
      </c>
      <c r="EK23" s="15" t="n">
        <v>25638427.74682</v>
      </c>
      <c r="EL23" s="7" t="n">
        <v>9578</v>
      </c>
      <c r="EM23" s="7" t="n">
        <v>73040</v>
      </c>
      <c r="EN23" s="15" t="n">
        <v>74659633.99</v>
      </c>
      <c r="EO23" s="15" t="n">
        <v>25551214.92786</v>
      </c>
      <c r="EP23" s="7" t="n">
        <v>9515</v>
      </c>
      <c r="EQ23" s="7" t="n">
        <v>73457</v>
      </c>
      <c r="ER23" s="15" t="n">
        <v>77442766.98</v>
      </c>
      <c r="ES23" s="15" t="n">
        <v>26512823.22053</v>
      </c>
      <c r="ET23" s="7" t="n">
        <v>9530</v>
      </c>
      <c r="EU23" s="7" t="n">
        <v>73569</v>
      </c>
      <c r="EV23" s="15" t="n">
        <v>78532465.47</v>
      </c>
      <c r="EW23" s="15" t="n">
        <v>26891797.789125</v>
      </c>
      <c r="EX23" s="7" t="n">
        <v>9497</v>
      </c>
      <c r="EY23" s="7" t="n">
        <v>73742</v>
      </c>
      <c r="EZ23" s="15" t="n">
        <v>78679050.36</v>
      </c>
      <c r="FA23" s="15" t="n">
        <v>26946490.62976</v>
      </c>
    </row>
    <row r="24" customFormat="false" ht="15" hidden="false" customHeight="true" outlineLevel="0" collapsed="false">
      <c r="A24" s="6" t="s">
        <v>216</v>
      </c>
      <c r="B24" s="7" t="n">
        <v>6865</v>
      </c>
      <c r="C24" s="7" t="n">
        <v>41227</v>
      </c>
      <c r="D24" s="15" t="n">
        <v>33596673.21</v>
      </c>
      <c r="E24" s="15" t="n">
        <v>11441659.318335</v>
      </c>
      <c r="F24" s="7" t="n">
        <v>6892</v>
      </c>
      <c r="G24" s="7" t="n">
        <v>41507</v>
      </c>
      <c r="H24" s="15" t="n">
        <v>34926368.07</v>
      </c>
      <c r="I24" s="15" t="n">
        <v>11906211.67854</v>
      </c>
      <c r="J24" s="7" t="n">
        <v>6912</v>
      </c>
      <c r="K24" s="7" t="n">
        <v>42109</v>
      </c>
      <c r="L24" s="15" t="n">
        <v>35685813.99</v>
      </c>
      <c r="M24" s="15" t="n">
        <v>12167149.7135</v>
      </c>
      <c r="N24" s="7" t="n">
        <v>6922</v>
      </c>
      <c r="O24" s="7" t="n">
        <v>42354</v>
      </c>
      <c r="P24" s="15" t="n">
        <v>35936679.23</v>
      </c>
      <c r="Q24" s="15" t="n">
        <v>12252966.95026</v>
      </c>
      <c r="R24" s="7" t="n">
        <v>6950</v>
      </c>
      <c r="S24" s="7" t="n">
        <v>42711</v>
      </c>
      <c r="T24" s="15" t="n">
        <v>36066098.43</v>
      </c>
      <c r="U24" s="15" t="n">
        <v>12297586.867695</v>
      </c>
      <c r="V24" s="7" t="n">
        <v>6972</v>
      </c>
      <c r="W24" s="7" t="n">
        <v>42938</v>
      </c>
      <c r="X24" s="15" t="n">
        <v>36625077.94</v>
      </c>
      <c r="Y24" s="15" t="n">
        <v>12487904.17048</v>
      </c>
      <c r="Z24" s="7" t="n">
        <v>6979</v>
      </c>
      <c r="AA24" s="7" t="n">
        <v>43124</v>
      </c>
      <c r="AB24" s="15" t="n">
        <v>36799970.31</v>
      </c>
      <c r="AC24" s="15" t="n">
        <v>12550038.25149</v>
      </c>
      <c r="AD24" s="7" t="n">
        <v>6968</v>
      </c>
      <c r="AE24" s="7" t="n">
        <v>42747</v>
      </c>
      <c r="AF24" s="15" t="n">
        <v>36790775.28</v>
      </c>
      <c r="AG24" s="15" t="n">
        <v>12548396.525355</v>
      </c>
      <c r="AH24" s="7" t="n">
        <v>6958</v>
      </c>
      <c r="AI24" s="7" t="n">
        <v>43247</v>
      </c>
      <c r="AJ24" s="15" t="n">
        <v>36716399.72</v>
      </c>
      <c r="AK24" s="15" t="n">
        <v>12514958.776705</v>
      </c>
      <c r="AL24" s="7" t="n">
        <v>6948</v>
      </c>
      <c r="AM24" s="7" t="n">
        <v>42850</v>
      </c>
      <c r="AN24" s="15" t="n">
        <v>36808585.78</v>
      </c>
      <c r="AO24" s="15" t="n">
        <v>12557647.336515</v>
      </c>
      <c r="AP24" s="7" t="n">
        <v>6963</v>
      </c>
      <c r="AQ24" s="7" t="n">
        <v>42937</v>
      </c>
      <c r="AR24" s="15" t="n">
        <v>37023443.72</v>
      </c>
      <c r="AS24" s="15" t="n">
        <v>12628506.908895</v>
      </c>
      <c r="AT24" s="7" t="n">
        <v>6974</v>
      </c>
      <c r="AU24" s="7" t="n">
        <v>42508</v>
      </c>
      <c r="AV24" s="15" t="n">
        <v>36807665.36</v>
      </c>
      <c r="AW24" s="15" t="n">
        <v>12551818.51024</v>
      </c>
      <c r="AX24" s="7" t="n">
        <v>6969</v>
      </c>
      <c r="AY24" s="7" t="n">
        <v>42786</v>
      </c>
      <c r="AZ24" s="15" t="n">
        <v>38727545.44</v>
      </c>
      <c r="BA24" s="15" t="n">
        <v>13209641.783448</v>
      </c>
      <c r="BB24" s="7" t="n">
        <v>6979</v>
      </c>
      <c r="BC24" s="7" t="n">
        <v>43126</v>
      </c>
      <c r="BD24" s="15" t="n">
        <v>39298243.47</v>
      </c>
      <c r="BE24" s="15" t="n">
        <v>13399866.876428</v>
      </c>
      <c r="BF24" s="7" t="n">
        <v>7029</v>
      </c>
      <c r="BG24" s="7" t="n">
        <v>43636</v>
      </c>
      <c r="BH24" s="15" t="n">
        <v>39849371.52</v>
      </c>
      <c r="BI24" s="15" t="n">
        <v>13588550.124883</v>
      </c>
      <c r="BJ24" s="7" t="n">
        <v>7048</v>
      </c>
      <c r="BK24" s="7" t="n">
        <v>43929</v>
      </c>
      <c r="BL24" s="15" t="n">
        <v>40262013.58</v>
      </c>
      <c r="BM24" s="15" t="n">
        <v>13731130.870953</v>
      </c>
      <c r="BN24" s="7" t="n">
        <v>7047</v>
      </c>
      <c r="BO24" s="7" t="n">
        <v>44243</v>
      </c>
      <c r="BP24" s="15" t="n">
        <v>40677320.92</v>
      </c>
      <c r="BQ24" s="15" t="n">
        <v>13874595.69738</v>
      </c>
      <c r="BR24" s="7" t="n">
        <v>7046</v>
      </c>
      <c r="BS24" s="7" t="n">
        <v>44519</v>
      </c>
      <c r="BT24" s="15" t="n">
        <v>41068741.84</v>
      </c>
      <c r="BU24" s="15" t="n">
        <v>14006647.272135</v>
      </c>
      <c r="BV24" s="7" t="n">
        <v>7077</v>
      </c>
      <c r="BW24" s="7" t="n">
        <v>44594</v>
      </c>
      <c r="BX24" s="15" t="n">
        <v>41087936.78</v>
      </c>
      <c r="BY24" s="15" t="n">
        <v>14011194.554025</v>
      </c>
      <c r="BZ24" s="7" t="n">
        <v>7087</v>
      </c>
      <c r="CA24" s="7" t="n">
        <v>44419</v>
      </c>
      <c r="CB24" s="15" t="n">
        <v>41048667.07</v>
      </c>
      <c r="CC24" s="15" t="n">
        <v>13994052.43844</v>
      </c>
      <c r="CD24" s="7" t="n">
        <v>7085</v>
      </c>
      <c r="CE24" s="7" t="n">
        <v>44824</v>
      </c>
      <c r="CF24" s="15" t="n">
        <v>41139763.45</v>
      </c>
      <c r="CG24" s="15" t="n">
        <v>14018364.570025</v>
      </c>
      <c r="CH24" s="7" t="n">
        <v>7053</v>
      </c>
      <c r="CI24" s="7" t="n">
        <v>44473</v>
      </c>
      <c r="CJ24" s="15" t="n">
        <v>41007071.6</v>
      </c>
      <c r="CK24" s="15" t="n">
        <v>13977772.111225</v>
      </c>
      <c r="CL24" s="7" t="n">
        <v>7065</v>
      </c>
      <c r="CM24" s="7" t="n">
        <v>44637</v>
      </c>
      <c r="CN24" s="15" t="n">
        <v>41347303.13</v>
      </c>
      <c r="CO24" s="15" t="n">
        <v>14087631.11433</v>
      </c>
      <c r="CP24" s="7" t="n">
        <v>7045</v>
      </c>
      <c r="CQ24" s="7" t="n">
        <v>44079</v>
      </c>
      <c r="CR24" s="15" t="n">
        <v>41099673.68</v>
      </c>
      <c r="CS24" s="15" t="n">
        <v>13998225.290725</v>
      </c>
      <c r="CT24" s="7" t="n">
        <v>7048</v>
      </c>
      <c r="CU24" s="7" t="n">
        <v>44570</v>
      </c>
      <c r="CV24" s="15" t="n">
        <v>43661388.28</v>
      </c>
      <c r="CW24" s="15" t="n">
        <v>14876799.809593</v>
      </c>
      <c r="CX24" s="7" t="n">
        <v>7050</v>
      </c>
      <c r="CY24" s="7" t="n">
        <v>44719</v>
      </c>
      <c r="CZ24" s="15" t="n">
        <v>44303678.79</v>
      </c>
      <c r="DA24" s="15" t="n">
        <v>15096867.065708</v>
      </c>
      <c r="DB24" s="7" t="n">
        <v>7069</v>
      </c>
      <c r="DC24" s="7" t="n">
        <v>45114</v>
      </c>
      <c r="DD24" s="15" t="n">
        <v>44797175.87</v>
      </c>
      <c r="DE24" s="15" t="n">
        <v>15265715.986013</v>
      </c>
      <c r="DF24" s="7" t="n">
        <v>7095</v>
      </c>
      <c r="DG24" s="7" t="n">
        <v>45570</v>
      </c>
      <c r="DH24" s="15" t="n">
        <v>45209133.05</v>
      </c>
      <c r="DI24" s="15" t="n">
        <v>15407694.142773</v>
      </c>
      <c r="DJ24" s="7" t="n">
        <v>7105</v>
      </c>
      <c r="DK24" s="7" t="n">
        <v>45970</v>
      </c>
      <c r="DL24" s="15" t="n">
        <v>45772601.55</v>
      </c>
      <c r="DM24" s="15" t="n">
        <v>15599994.704988</v>
      </c>
      <c r="DN24" s="7" t="n">
        <v>7141</v>
      </c>
      <c r="DO24" s="7" t="n">
        <v>46233</v>
      </c>
      <c r="DP24" s="15" t="n">
        <v>46150974.61</v>
      </c>
      <c r="DQ24" s="15" t="n">
        <v>15724485.715933</v>
      </c>
      <c r="DR24" s="7" t="n">
        <v>7154</v>
      </c>
      <c r="DS24" s="7" t="n">
        <v>46289</v>
      </c>
      <c r="DT24" s="15" t="n">
        <v>46191665.74</v>
      </c>
      <c r="DU24" s="15" t="n">
        <v>15736568.375277</v>
      </c>
      <c r="DV24" s="7" t="n">
        <v>7121</v>
      </c>
      <c r="DW24" s="7" t="n">
        <v>45904</v>
      </c>
      <c r="DX24" s="15" t="n">
        <v>45922222.67</v>
      </c>
      <c r="DY24" s="15" t="n">
        <v>15639699.937584</v>
      </c>
      <c r="DZ24" s="7" t="n">
        <v>7146</v>
      </c>
      <c r="EA24" s="7" t="n">
        <v>46575</v>
      </c>
      <c r="EB24" s="15" t="n">
        <v>46210128.98</v>
      </c>
      <c r="EC24" s="15" t="n">
        <v>15732874.642329</v>
      </c>
      <c r="ED24" s="7" t="n">
        <v>7119</v>
      </c>
      <c r="EE24" s="7" t="n">
        <v>46145</v>
      </c>
      <c r="EF24" s="15" t="n">
        <v>46171402.83</v>
      </c>
      <c r="EG24" s="15" t="n">
        <v>15728832.081274</v>
      </c>
      <c r="EH24" s="7" t="n">
        <v>7114</v>
      </c>
      <c r="EI24" s="7" t="n">
        <v>45886</v>
      </c>
      <c r="EJ24" s="15" t="n">
        <v>46135627.25</v>
      </c>
      <c r="EK24" s="15" t="n">
        <v>15719822.373284</v>
      </c>
      <c r="EL24" s="7" t="n">
        <v>7093</v>
      </c>
      <c r="EM24" s="7" t="n">
        <v>45348</v>
      </c>
      <c r="EN24" s="15" t="n">
        <v>45866537.11</v>
      </c>
      <c r="EO24" s="15" t="n">
        <v>15629744.199869</v>
      </c>
      <c r="EP24" s="7" t="n">
        <v>7069</v>
      </c>
      <c r="EQ24" s="7" t="n">
        <v>45575</v>
      </c>
      <c r="ER24" s="15" t="n">
        <v>47391011.92</v>
      </c>
      <c r="ES24" s="15" t="n">
        <v>16152554.971813</v>
      </c>
      <c r="ET24" s="7" t="n">
        <v>7096</v>
      </c>
      <c r="EU24" s="7" t="n">
        <v>45724</v>
      </c>
      <c r="EV24" s="15" t="n">
        <v>48152940.6</v>
      </c>
      <c r="EW24" s="15" t="n">
        <v>16411731.230198</v>
      </c>
      <c r="EX24" s="7" t="n">
        <v>7134</v>
      </c>
      <c r="EY24" s="7" t="n">
        <v>46520</v>
      </c>
      <c r="EZ24" s="15" t="n">
        <v>49228270.58</v>
      </c>
      <c r="FA24" s="15" t="n">
        <v>16785924.039078</v>
      </c>
    </row>
    <row r="25" customFormat="false" ht="15" hidden="false" customHeight="true" outlineLevel="0" collapsed="false">
      <c r="A25" s="6" t="s">
        <v>217</v>
      </c>
      <c r="B25" s="7" t="n">
        <v>12696</v>
      </c>
      <c r="C25" s="7" t="n">
        <v>92512</v>
      </c>
      <c r="D25" s="15" t="n">
        <v>75512741.67</v>
      </c>
      <c r="E25" s="15" t="n">
        <v>25759483.36596</v>
      </c>
      <c r="F25" s="7" t="n">
        <v>12756</v>
      </c>
      <c r="G25" s="7" t="n">
        <v>93108</v>
      </c>
      <c r="H25" s="15" t="n">
        <v>78549855.51</v>
      </c>
      <c r="I25" s="15" t="n">
        <v>26834080.48657</v>
      </c>
      <c r="J25" s="7" t="n">
        <v>12804</v>
      </c>
      <c r="K25" s="7" t="n">
        <v>94213</v>
      </c>
      <c r="L25" s="15" t="n">
        <v>80136176.68</v>
      </c>
      <c r="M25" s="15" t="n">
        <v>27378084.45293</v>
      </c>
      <c r="N25" s="7" t="n">
        <v>12834</v>
      </c>
      <c r="O25" s="7" t="n">
        <v>94900</v>
      </c>
      <c r="P25" s="15" t="n">
        <v>80820120</v>
      </c>
      <c r="Q25" s="15" t="n">
        <v>27597995.666505</v>
      </c>
      <c r="R25" s="7" t="n">
        <v>12847</v>
      </c>
      <c r="S25" s="7" t="n">
        <v>95965</v>
      </c>
      <c r="T25" s="15" t="n">
        <v>81260253.19</v>
      </c>
      <c r="U25" s="15" t="n">
        <v>27750818.95731</v>
      </c>
      <c r="V25" s="7" t="n">
        <v>12851</v>
      </c>
      <c r="W25" s="7" t="n">
        <v>96548</v>
      </c>
      <c r="X25" s="15" t="n">
        <v>82796585.34</v>
      </c>
      <c r="Y25" s="15" t="n">
        <v>28270480.109195</v>
      </c>
      <c r="Z25" s="7" t="n">
        <v>12890</v>
      </c>
      <c r="AA25" s="7" t="n">
        <v>96711</v>
      </c>
      <c r="AB25" s="15" t="n">
        <v>82641096.49</v>
      </c>
      <c r="AC25" s="15" t="n">
        <v>28208729.452215</v>
      </c>
      <c r="AD25" s="7" t="n">
        <v>12907</v>
      </c>
      <c r="AE25" s="7" t="n">
        <v>96653</v>
      </c>
      <c r="AF25" s="15" t="n">
        <v>82913415</v>
      </c>
      <c r="AG25" s="15" t="n">
        <v>28294942.917135</v>
      </c>
      <c r="AH25" s="7" t="n">
        <v>12948</v>
      </c>
      <c r="AI25" s="7" t="n">
        <v>97772</v>
      </c>
      <c r="AJ25" s="15" t="n">
        <v>83519301.2</v>
      </c>
      <c r="AK25" s="15" t="n">
        <v>28495822.7999</v>
      </c>
      <c r="AL25" s="7" t="n">
        <v>12930</v>
      </c>
      <c r="AM25" s="7" t="n">
        <v>97596</v>
      </c>
      <c r="AN25" s="15" t="n">
        <v>84051908.17</v>
      </c>
      <c r="AO25" s="15" t="n">
        <v>28687210.35654</v>
      </c>
      <c r="AP25" s="7" t="n">
        <v>12958</v>
      </c>
      <c r="AQ25" s="7" t="n">
        <v>97506</v>
      </c>
      <c r="AR25" s="15" t="n">
        <v>84167395.94</v>
      </c>
      <c r="AS25" s="15" t="n">
        <v>28719706.260765</v>
      </c>
      <c r="AT25" s="7" t="n">
        <v>12924</v>
      </c>
      <c r="AU25" s="7" t="n">
        <v>96068</v>
      </c>
      <c r="AV25" s="15" t="n">
        <v>82977320.3</v>
      </c>
      <c r="AW25" s="15" t="n">
        <v>28302251.9936</v>
      </c>
      <c r="AX25" s="7" t="n">
        <v>12926</v>
      </c>
      <c r="AY25" s="7" t="n">
        <v>96545</v>
      </c>
      <c r="AZ25" s="15" t="n">
        <v>87198320.2</v>
      </c>
      <c r="BA25" s="15" t="n">
        <v>29735933.06381</v>
      </c>
      <c r="BB25" s="7" t="n">
        <v>12928</v>
      </c>
      <c r="BC25" s="7" t="n">
        <v>97070</v>
      </c>
      <c r="BD25" s="15" t="n">
        <v>88709829.07</v>
      </c>
      <c r="BE25" s="15" t="n">
        <v>30255689.077325</v>
      </c>
      <c r="BF25" s="7" t="n">
        <v>12959</v>
      </c>
      <c r="BG25" s="7" t="n">
        <v>98163</v>
      </c>
      <c r="BH25" s="15" t="n">
        <v>89634419.96</v>
      </c>
      <c r="BI25" s="15" t="n">
        <v>30570980.06318</v>
      </c>
      <c r="BJ25" s="7" t="n">
        <v>12988</v>
      </c>
      <c r="BK25" s="7" t="n">
        <v>98918</v>
      </c>
      <c r="BL25" s="15" t="n">
        <v>90493416.37</v>
      </c>
      <c r="BM25" s="15" t="n">
        <v>30856860.10102</v>
      </c>
      <c r="BN25" s="7" t="n">
        <v>13035</v>
      </c>
      <c r="BO25" s="7" t="n">
        <v>99652</v>
      </c>
      <c r="BP25" s="15" t="n">
        <v>91595047.1</v>
      </c>
      <c r="BQ25" s="15" t="n">
        <v>31234740.98901</v>
      </c>
      <c r="BR25" s="7" t="n">
        <v>13069</v>
      </c>
      <c r="BS25" s="7" t="n">
        <v>100252</v>
      </c>
      <c r="BT25" s="15" t="n">
        <v>92253505.91</v>
      </c>
      <c r="BU25" s="15" t="n">
        <v>31450217.253515</v>
      </c>
      <c r="BV25" s="7" t="n">
        <v>13133</v>
      </c>
      <c r="BW25" s="7" t="n">
        <v>100522</v>
      </c>
      <c r="BX25" s="15" t="n">
        <v>91999171.48</v>
      </c>
      <c r="BY25" s="15" t="n">
        <v>31361136.426225</v>
      </c>
      <c r="BZ25" s="7" t="n">
        <v>13134</v>
      </c>
      <c r="CA25" s="7" t="n">
        <v>100340</v>
      </c>
      <c r="CB25" s="15" t="n">
        <v>91868218.76</v>
      </c>
      <c r="CC25" s="15" t="n">
        <v>31301093.496135</v>
      </c>
      <c r="CD25" s="7" t="n">
        <v>13153</v>
      </c>
      <c r="CE25" s="7" t="n">
        <v>101307</v>
      </c>
      <c r="CF25" s="15" t="n">
        <v>92115898.9</v>
      </c>
      <c r="CG25" s="15" t="n">
        <v>31382552.496275</v>
      </c>
      <c r="CH25" s="7" t="n">
        <v>13149</v>
      </c>
      <c r="CI25" s="7" t="n">
        <v>101115</v>
      </c>
      <c r="CJ25" s="15" t="n">
        <v>92388451.72</v>
      </c>
      <c r="CK25" s="15" t="n">
        <v>31466742.49214</v>
      </c>
      <c r="CL25" s="7" t="n">
        <v>13122</v>
      </c>
      <c r="CM25" s="7" t="n">
        <v>100723</v>
      </c>
      <c r="CN25" s="15" t="n">
        <v>92759369.12</v>
      </c>
      <c r="CO25" s="15" t="n">
        <v>31590739.325055</v>
      </c>
      <c r="CP25" s="7" t="n">
        <v>13120</v>
      </c>
      <c r="CQ25" s="7" t="n">
        <v>99940</v>
      </c>
      <c r="CR25" s="15" t="n">
        <v>92133240.43</v>
      </c>
      <c r="CS25" s="15" t="n">
        <v>31368152.37492</v>
      </c>
      <c r="CT25" s="7" t="n">
        <v>13119</v>
      </c>
      <c r="CU25" s="7" t="n">
        <v>100870</v>
      </c>
      <c r="CV25" s="15" t="n">
        <v>97100541.11</v>
      </c>
      <c r="CW25" s="15" t="n">
        <v>33067385.74754</v>
      </c>
      <c r="CX25" s="7" t="n">
        <v>13172</v>
      </c>
      <c r="CY25" s="7" t="n">
        <v>101470</v>
      </c>
      <c r="CZ25" s="15" t="n">
        <v>99094538.98</v>
      </c>
      <c r="DA25" s="15" t="n">
        <v>33754026.96057</v>
      </c>
      <c r="DB25" s="7" t="n">
        <v>13180</v>
      </c>
      <c r="DC25" s="7" t="n">
        <v>101861</v>
      </c>
      <c r="DD25" s="15" t="n">
        <v>99981388.63</v>
      </c>
      <c r="DE25" s="15" t="n">
        <v>34054388.585385</v>
      </c>
      <c r="DF25" s="7" t="n">
        <v>13189</v>
      </c>
      <c r="DG25" s="7" t="n">
        <v>102509</v>
      </c>
      <c r="DH25" s="15" t="n">
        <v>100653571.47</v>
      </c>
      <c r="DI25" s="15" t="n">
        <v>34277298.072105</v>
      </c>
      <c r="DJ25" s="7" t="n">
        <v>13236</v>
      </c>
      <c r="DK25" s="7" t="n">
        <v>103532</v>
      </c>
      <c r="DL25" s="15" t="n">
        <v>101876727.14</v>
      </c>
      <c r="DM25" s="15" t="n">
        <v>34695540.164095</v>
      </c>
      <c r="DN25" s="7" t="n">
        <v>13313</v>
      </c>
      <c r="DO25" s="7" t="n">
        <v>104544</v>
      </c>
      <c r="DP25" s="15" t="n">
        <v>102867719.7</v>
      </c>
      <c r="DQ25" s="15" t="n">
        <v>35029666.6921</v>
      </c>
      <c r="DR25" s="7" t="n">
        <v>13316</v>
      </c>
      <c r="DS25" s="7" t="n">
        <v>104710</v>
      </c>
      <c r="DT25" s="15" t="n">
        <v>102893908.67</v>
      </c>
      <c r="DU25" s="15" t="n">
        <v>35029712.03241</v>
      </c>
      <c r="DV25" s="7" t="n">
        <v>13327</v>
      </c>
      <c r="DW25" s="7" t="n">
        <v>104717</v>
      </c>
      <c r="DX25" s="15" t="n">
        <v>102865607.31</v>
      </c>
      <c r="DY25" s="15" t="n">
        <v>35006912.45952</v>
      </c>
      <c r="DZ25" s="7" t="n">
        <v>13357</v>
      </c>
      <c r="EA25" s="7" t="n">
        <v>106183</v>
      </c>
      <c r="EB25" s="15" t="n">
        <v>103764862.72</v>
      </c>
      <c r="EC25" s="15" t="n">
        <v>35342216.45124</v>
      </c>
      <c r="ED25" s="7" t="n">
        <v>13354</v>
      </c>
      <c r="EE25" s="7" t="n">
        <v>106405</v>
      </c>
      <c r="EF25" s="15" t="n">
        <v>104468152.62</v>
      </c>
      <c r="EG25" s="15" t="n">
        <v>35574793.85493</v>
      </c>
      <c r="EH25" s="7" t="n">
        <v>13338</v>
      </c>
      <c r="EI25" s="7" t="n">
        <v>105777</v>
      </c>
      <c r="EJ25" s="15" t="n">
        <v>104497343.91</v>
      </c>
      <c r="EK25" s="15" t="n">
        <v>35596984.605705</v>
      </c>
      <c r="EL25" s="7" t="n">
        <v>13344</v>
      </c>
      <c r="EM25" s="7" t="n">
        <v>104949</v>
      </c>
      <c r="EN25" s="15" t="n">
        <v>103502645.14</v>
      </c>
      <c r="EO25" s="15" t="n">
        <v>35249722.887185</v>
      </c>
      <c r="EP25" s="7" t="n">
        <v>13350</v>
      </c>
      <c r="EQ25" s="7" t="n">
        <v>105571</v>
      </c>
      <c r="ER25" s="15" t="n">
        <v>106843382.2</v>
      </c>
      <c r="ES25" s="15" t="n">
        <v>36382687.18979</v>
      </c>
      <c r="ET25" s="7" t="n">
        <v>13397</v>
      </c>
      <c r="EU25" s="7" t="n">
        <v>106210</v>
      </c>
      <c r="EV25" s="15" t="n">
        <v>109270258.48</v>
      </c>
      <c r="EW25" s="15" t="n">
        <v>37222203.99363</v>
      </c>
      <c r="EX25" s="7" t="n">
        <v>13406</v>
      </c>
      <c r="EY25" s="7" t="n">
        <v>106635</v>
      </c>
      <c r="EZ25" s="15" t="n">
        <v>109841587.77</v>
      </c>
      <c r="FA25" s="15" t="n">
        <v>37410093.220685</v>
      </c>
    </row>
    <row r="26" customFormat="false" ht="15" hidden="false" customHeight="true" outlineLevel="0" collapsed="false">
      <c r="A26" s="6" t="s">
        <v>218</v>
      </c>
      <c r="B26" s="7" t="n">
        <v>7808</v>
      </c>
      <c r="C26" s="7" t="n">
        <v>70859</v>
      </c>
      <c r="D26" s="15" t="n">
        <v>63785288.85</v>
      </c>
      <c r="E26" s="15" t="n">
        <v>21685395.86992</v>
      </c>
      <c r="F26" s="7" t="n">
        <v>7848</v>
      </c>
      <c r="G26" s="7" t="n">
        <v>71015</v>
      </c>
      <c r="H26" s="15" t="n">
        <v>65171222.9</v>
      </c>
      <c r="I26" s="15" t="n">
        <v>22151113.83571</v>
      </c>
      <c r="J26" s="7" t="n">
        <v>7856</v>
      </c>
      <c r="K26" s="7" t="n">
        <v>71543</v>
      </c>
      <c r="L26" s="15" t="n">
        <v>66423246.07</v>
      </c>
      <c r="M26" s="15" t="n">
        <v>22570073.732105</v>
      </c>
      <c r="N26" s="7" t="n">
        <v>7895</v>
      </c>
      <c r="O26" s="7" t="n">
        <v>72416</v>
      </c>
      <c r="P26" s="15" t="n">
        <v>67585288.16</v>
      </c>
      <c r="Q26" s="15" t="n">
        <v>22942016.017895</v>
      </c>
      <c r="R26" s="7" t="n">
        <v>7953</v>
      </c>
      <c r="S26" s="7" t="n">
        <v>73385</v>
      </c>
      <c r="T26" s="15" t="n">
        <v>68248472.35</v>
      </c>
      <c r="U26" s="15" t="n">
        <v>23139045.917385</v>
      </c>
      <c r="V26" s="7" t="n">
        <v>8020</v>
      </c>
      <c r="W26" s="7" t="n">
        <v>73959</v>
      </c>
      <c r="X26" s="15" t="n">
        <v>69630440.18</v>
      </c>
      <c r="Y26" s="15" t="n">
        <v>23596004.184105</v>
      </c>
      <c r="Z26" s="7" t="n">
        <v>8073</v>
      </c>
      <c r="AA26" s="7" t="n">
        <v>74739</v>
      </c>
      <c r="AB26" s="15" t="n">
        <v>71320012.29</v>
      </c>
      <c r="AC26" s="15" t="n">
        <v>24138731.84812</v>
      </c>
      <c r="AD26" s="7" t="n">
        <v>8103</v>
      </c>
      <c r="AE26" s="7" t="n">
        <v>74723</v>
      </c>
      <c r="AF26" s="15" t="n">
        <v>71445663.57</v>
      </c>
      <c r="AG26" s="15" t="n">
        <v>24182993.264915</v>
      </c>
      <c r="AH26" s="7" t="n">
        <v>8109</v>
      </c>
      <c r="AI26" s="7" t="n">
        <v>74901</v>
      </c>
      <c r="AJ26" s="15" t="n">
        <v>70255499.73</v>
      </c>
      <c r="AK26" s="15" t="n">
        <v>23819187.885615</v>
      </c>
      <c r="AL26" s="7" t="n">
        <v>8100</v>
      </c>
      <c r="AM26" s="7" t="n">
        <v>74560</v>
      </c>
      <c r="AN26" s="15" t="n">
        <v>70468511.59</v>
      </c>
      <c r="AO26" s="15" t="n">
        <v>23914539.654655</v>
      </c>
      <c r="AP26" s="7" t="n">
        <v>8048</v>
      </c>
      <c r="AQ26" s="7" t="n">
        <v>74101</v>
      </c>
      <c r="AR26" s="15" t="n">
        <v>70194949.78</v>
      </c>
      <c r="AS26" s="15" t="n">
        <v>23821520.84098</v>
      </c>
      <c r="AT26" s="7" t="n">
        <v>8003</v>
      </c>
      <c r="AU26" s="7" t="n">
        <v>73417</v>
      </c>
      <c r="AV26" s="15" t="n">
        <v>69746045.31</v>
      </c>
      <c r="AW26" s="15" t="n">
        <v>23679062.551055</v>
      </c>
      <c r="AX26" s="7" t="n">
        <v>8088</v>
      </c>
      <c r="AY26" s="7" t="n">
        <v>74010</v>
      </c>
      <c r="AZ26" s="15" t="n">
        <v>73836882.07</v>
      </c>
      <c r="BA26" s="15" t="n">
        <v>25052702.772075</v>
      </c>
      <c r="BB26" s="7" t="n">
        <v>8114</v>
      </c>
      <c r="BC26" s="7" t="n">
        <v>74514</v>
      </c>
      <c r="BD26" s="15" t="n">
        <v>74677252.92</v>
      </c>
      <c r="BE26" s="15" t="n">
        <v>25341616.91948</v>
      </c>
      <c r="BF26" s="7" t="n">
        <v>8092</v>
      </c>
      <c r="BG26" s="7" t="n">
        <v>75286</v>
      </c>
      <c r="BH26" s="15" t="n">
        <v>75218013.99</v>
      </c>
      <c r="BI26" s="15" t="n">
        <v>25538023.71048</v>
      </c>
      <c r="BJ26" s="7" t="n">
        <v>8202</v>
      </c>
      <c r="BK26" s="7" t="n">
        <v>76784</v>
      </c>
      <c r="BL26" s="15" t="n">
        <v>77334103.15</v>
      </c>
      <c r="BM26" s="15" t="n">
        <v>26207239.67549</v>
      </c>
      <c r="BN26" s="7" t="n">
        <v>8283</v>
      </c>
      <c r="BO26" s="7" t="n">
        <v>77570</v>
      </c>
      <c r="BP26" s="15" t="n">
        <v>79216926.48</v>
      </c>
      <c r="BQ26" s="15" t="n">
        <v>26805778.289245</v>
      </c>
      <c r="BR26" s="7" t="n">
        <v>8338</v>
      </c>
      <c r="BS26" s="7" t="n">
        <v>78124</v>
      </c>
      <c r="BT26" s="15" t="n">
        <v>78635508.31</v>
      </c>
      <c r="BU26" s="15" t="n">
        <v>26647494.15795</v>
      </c>
      <c r="BV26" s="7" t="n">
        <v>8355</v>
      </c>
      <c r="BW26" s="7" t="n">
        <v>78506</v>
      </c>
      <c r="BX26" s="15" t="n">
        <v>80076370.49</v>
      </c>
      <c r="BY26" s="15" t="n">
        <v>27092873.86837</v>
      </c>
      <c r="BZ26" s="7" t="n">
        <v>8298</v>
      </c>
      <c r="CA26" s="7" t="n">
        <v>78459</v>
      </c>
      <c r="CB26" s="15" t="n">
        <v>79455924.22</v>
      </c>
      <c r="CC26" s="15" t="n">
        <v>26919837.326335</v>
      </c>
      <c r="CD26" s="7" t="n">
        <v>8334</v>
      </c>
      <c r="CE26" s="7" t="n">
        <v>78537</v>
      </c>
      <c r="CF26" s="15" t="n">
        <v>78468936.66</v>
      </c>
      <c r="CG26" s="15" t="n">
        <v>26601625.756545</v>
      </c>
      <c r="CH26" s="7" t="n">
        <v>8285</v>
      </c>
      <c r="CI26" s="7" t="n">
        <v>78165</v>
      </c>
      <c r="CJ26" s="15" t="n">
        <v>78538554.24</v>
      </c>
      <c r="CK26" s="15" t="n">
        <v>26642116.5813</v>
      </c>
      <c r="CL26" s="7" t="n">
        <v>8244</v>
      </c>
      <c r="CM26" s="7" t="n">
        <v>77729</v>
      </c>
      <c r="CN26" s="15" t="n">
        <v>78715480.17</v>
      </c>
      <c r="CO26" s="15" t="n">
        <v>26693472.08175</v>
      </c>
      <c r="CP26" s="7" t="n">
        <v>8211</v>
      </c>
      <c r="CQ26" s="7" t="n">
        <v>77231</v>
      </c>
      <c r="CR26" s="15" t="n">
        <v>78631727.24</v>
      </c>
      <c r="CS26" s="15" t="n">
        <v>26678660.69915</v>
      </c>
      <c r="CT26" s="7" t="n">
        <v>8227</v>
      </c>
      <c r="CU26" s="7" t="n">
        <v>78004</v>
      </c>
      <c r="CV26" s="15" t="n">
        <v>82696231.78</v>
      </c>
      <c r="CW26" s="15" t="n">
        <v>28031661.979235</v>
      </c>
      <c r="CX26" s="7" t="n">
        <v>8274</v>
      </c>
      <c r="CY26" s="7" t="n">
        <v>78355</v>
      </c>
      <c r="CZ26" s="15" t="n">
        <v>83568632.57</v>
      </c>
      <c r="DA26" s="15" t="n">
        <v>28335872.08976</v>
      </c>
      <c r="DB26" s="7" t="n">
        <v>8318</v>
      </c>
      <c r="DC26" s="7" t="n">
        <v>78961</v>
      </c>
      <c r="DD26" s="15" t="n">
        <v>84177163.23</v>
      </c>
      <c r="DE26" s="15" t="n">
        <v>28539626.360115</v>
      </c>
      <c r="DF26" s="7" t="n">
        <v>8391</v>
      </c>
      <c r="DG26" s="7" t="n">
        <v>80062</v>
      </c>
      <c r="DH26" s="15" t="n">
        <v>85808294.84</v>
      </c>
      <c r="DI26" s="15" t="n">
        <v>29053161.610825</v>
      </c>
      <c r="DJ26" s="7" t="n">
        <v>8448</v>
      </c>
      <c r="DK26" s="7" t="n">
        <v>80894</v>
      </c>
      <c r="DL26" s="15" t="n">
        <v>86545567.19</v>
      </c>
      <c r="DM26" s="15" t="n">
        <v>29322409.86164</v>
      </c>
      <c r="DN26" s="7" t="n">
        <v>8506</v>
      </c>
      <c r="DO26" s="7" t="n">
        <v>81408</v>
      </c>
      <c r="DP26" s="15" t="n">
        <v>87495872.59</v>
      </c>
      <c r="DQ26" s="15" t="n">
        <v>29634447.31747</v>
      </c>
      <c r="DR26" s="7" t="n">
        <v>8510</v>
      </c>
      <c r="DS26" s="7" t="n">
        <v>81956</v>
      </c>
      <c r="DT26" s="15" t="n">
        <v>88524851.7</v>
      </c>
      <c r="DU26" s="15" t="n">
        <v>29941651.67717</v>
      </c>
      <c r="DV26" s="7" t="n">
        <v>8500</v>
      </c>
      <c r="DW26" s="7" t="n">
        <v>81624</v>
      </c>
      <c r="DX26" s="15" t="n">
        <v>88577240.47</v>
      </c>
      <c r="DY26" s="15" t="n">
        <v>29974813.41664</v>
      </c>
      <c r="DZ26" s="7" t="n">
        <v>8507</v>
      </c>
      <c r="EA26" s="7" t="n">
        <v>81813</v>
      </c>
      <c r="EB26" s="15" t="n">
        <v>87646114.84</v>
      </c>
      <c r="EC26" s="15" t="n">
        <v>29678989.09215</v>
      </c>
      <c r="ED26" s="7" t="n">
        <v>8422</v>
      </c>
      <c r="EE26" s="7" t="n">
        <v>81280</v>
      </c>
      <c r="EF26" s="15" t="n">
        <v>87494543.8</v>
      </c>
      <c r="EG26" s="15" t="n">
        <v>29642958.3736</v>
      </c>
      <c r="EH26" s="7" t="n">
        <v>8370</v>
      </c>
      <c r="EI26" s="7" t="n">
        <v>80785</v>
      </c>
      <c r="EJ26" s="15" t="n">
        <v>87312792.63</v>
      </c>
      <c r="EK26" s="15" t="n">
        <v>29596960.92725</v>
      </c>
      <c r="EL26" s="7" t="n">
        <v>8382</v>
      </c>
      <c r="EM26" s="7" t="n">
        <v>80327</v>
      </c>
      <c r="EN26" s="15" t="n">
        <v>87378264.06</v>
      </c>
      <c r="EO26" s="15" t="n">
        <v>29613660.207105</v>
      </c>
      <c r="EP26" s="7" t="n">
        <v>8342</v>
      </c>
      <c r="EQ26" s="7" t="n">
        <v>80406</v>
      </c>
      <c r="ER26" s="15" t="n">
        <v>90596976.11</v>
      </c>
      <c r="ES26" s="15" t="n">
        <v>30705886.20166</v>
      </c>
      <c r="ET26" s="7" t="n">
        <v>8355</v>
      </c>
      <c r="EU26" s="7" t="n">
        <v>80679</v>
      </c>
      <c r="EV26" s="15" t="n">
        <v>91395192.38</v>
      </c>
      <c r="EW26" s="15" t="n">
        <v>30988135.636575</v>
      </c>
      <c r="EX26" s="7" t="n">
        <v>8417</v>
      </c>
      <c r="EY26" s="7" t="n">
        <v>81420</v>
      </c>
      <c r="EZ26" s="15" t="n">
        <v>92819171.52</v>
      </c>
      <c r="FA26" s="15" t="n">
        <v>31452409.259945</v>
      </c>
    </row>
    <row r="27" customFormat="false" ht="15" hidden="false" customHeight="true" outlineLevel="0" collapsed="false">
      <c r="A27" s="6" t="s">
        <v>219</v>
      </c>
      <c r="B27" s="7" t="n">
        <v>9208</v>
      </c>
      <c r="C27" s="7" t="n">
        <v>75368</v>
      </c>
      <c r="D27" s="15" t="n">
        <v>67961570.5</v>
      </c>
      <c r="E27" s="15" t="n">
        <v>22886800.617385</v>
      </c>
      <c r="F27" s="7" t="n">
        <v>9276</v>
      </c>
      <c r="G27" s="7" t="n">
        <v>76463</v>
      </c>
      <c r="H27" s="15" t="n">
        <v>72087035.74</v>
      </c>
      <c r="I27" s="15" t="n">
        <v>24309740.8545</v>
      </c>
      <c r="J27" s="7" t="n">
        <v>9311</v>
      </c>
      <c r="K27" s="7" t="n">
        <v>77497</v>
      </c>
      <c r="L27" s="15" t="n">
        <v>73164286.68</v>
      </c>
      <c r="M27" s="15" t="n">
        <v>24635869.43198</v>
      </c>
      <c r="N27" s="7" t="n">
        <v>9364</v>
      </c>
      <c r="O27" s="7" t="n">
        <v>78777</v>
      </c>
      <c r="P27" s="15" t="n">
        <v>74480220.15</v>
      </c>
      <c r="Q27" s="15" t="n">
        <v>25068765.65842</v>
      </c>
      <c r="R27" s="7" t="n">
        <v>9428</v>
      </c>
      <c r="S27" s="7" t="n">
        <v>79968</v>
      </c>
      <c r="T27" s="15" t="n">
        <v>75681334.56</v>
      </c>
      <c r="U27" s="15" t="n">
        <v>25492080.411515</v>
      </c>
      <c r="V27" s="7" t="n">
        <v>9477</v>
      </c>
      <c r="W27" s="7" t="n">
        <v>80589</v>
      </c>
      <c r="X27" s="15" t="n">
        <v>76546699.58</v>
      </c>
      <c r="Y27" s="15" t="n">
        <v>25767441.041605</v>
      </c>
      <c r="Z27" s="7" t="n">
        <v>9531</v>
      </c>
      <c r="AA27" s="7" t="n">
        <v>81277</v>
      </c>
      <c r="AB27" s="15" t="n">
        <v>77549149.03</v>
      </c>
      <c r="AC27" s="15" t="n">
        <v>26069967.55238</v>
      </c>
      <c r="AD27" s="7" t="n">
        <v>9588</v>
      </c>
      <c r="AE27" s="7" t="n">
        <v>81053</v>
      </c>
      <c r="AF27" s="15" t="n">
        <v>78081598.68</v>
      </c>
      <c r="AG27" s="15" t="n">
        <v>26238909.0635</v>
      </c>
      <c r="AH27" s="7" t="n">
        <v>9638</v>
      </c>
      <c r="AI27" s="7" t="n">
        <v>82022</v>
      </c>
      <c r="AJ27" s="15" t="n">
        <v>78851033.61</v>
      </c>
      <c r="AK27" s="15" t="n">
        <v>26534408.231285</v>
      </c>
      <c r="AL27" s="7" t="n">
        <v>9695</v>
      </c>
      <c r="AM27" s="7" t="n">
        <v>82115</v>
      </c>
      <c r="AN27" s="15" t="n">
        <v>79223946.78</v>
      </c>
      <c r="AO27" s="15" t="n">
        <v>26672707.472565</v>
      </c>
      <c r="AP27" s="7" t="n">
        <v>9710</v>
      </c>
      <c r="AQ27" s="7" t="n">
        <v>81641</v>
      </c>
      <c r="AR27" s="15" t="n">
        <v>79329726.75</v>
      </c>
      <c r="AS27" s="15" t="n">
        <v>26689164.250725</v>
      </c>
      <c r="AT27" s="7" t="n">
        <v>9711</v>
      </c>
      <c r="AU27" s="7" t="n">
        <v>81005</v>
      </c>
      <c r="AV27" s="15" t="n">
        <v>79675633.53</v>
      </c>
      <c r="AW27" s="15" t="n">
        <v>26795231.116895</v>
      </c>
      <c r="AX27" s="7" t="n">
        <v>9740</v>
      </c>
      <c r="AY27" s="7" t="n">
        <v>81401</v>
      </c>
      <c r="AZ27" s="15" t="n">
        <v>81913458.52</v>
      </c>
      <c r="BA27" s="15" t="n">
        <v>27528609.45596</v>
      </c>
      <c r="BB27" s="7" t="n">
        <v>9777</v>
      </c>
      <c r="BC27" s="7" t="n">
        <v>82112</v>
      </c>
      <c r="BD27" s="15" t="n">
        <v>83542847.21</v>
      </c>
      <c r="BE27" s="15" t="n">
        <v>28068561.75835</v>
      </c>
      <c r="BF27" s="7" t="n">
        <v>9840</v>
      </c>
      <c r="BG27" s="7" t="n">
        <v>83141</v>
      </c>
      <c r="BH27" s="15" t="n">
        <v>85204923.9</v>
      </c>
      <c r="BI27" s="15" t="n">
        <v>28637370.131325</v>
      </c>
      <c r="BJ27" s="7" t="n">
        <v>9886</v>
      </c>
      <c r="BK27" s="7" t="n">
        <v>83869</v>
      </c>
      <c r="BL27" s="15" t="n">
        <v>85350276.74</v>
      </c>
      <c r="BM27" s="15" t="n">
        <v>28746414.58876</v>
      </c>
      <c r="BN27" s="7" t="n">
        <v>9922</v>
      </c>
      <c r="BO27" s="7" t="n">
        <v>84786</v>
      </c>
      <c r="BP27" s="15" t="n">
        <v>86593086.43</v>
      </c>
      <c r="BQ27" s="15" t="n">
        <v>29135318.445555</v>
      </c>
      <c r="BR27" s="7" t="n">
        <v>9908</v>
      </c>
      <c r="BS27" s="7" t="n">
        <v>85077</v>
      </c>
      <c r="BT27" s="15" t="n">
        <v>87198672.45</v>
      </c>
      <c r="BU27" s="15" t="n">
        <v>29352339.449435</v>
      </c>
      <c r="BV27" s="7" t="n">
        <v>9947</v>
      </c>
      <c r="BW27" s="7" t="n">
        <v>84874</v>
      </c>
      <c r="BX27" s="15" t="n">
        <v>86893898.18</v>
      </c>
      <c r="BY27" s="15" t="n">
        <v>29210045.57435</v>
      </c>
      <c r="BZ27" s="7" t="n">
        <v>9969</v>
      </c>
      <c r="CA27" s="7" t="n">
        <v>84933</v>
      </c>
      <c r="CB27" s="15" t="n">
        <v>87073745.08</v>
      </c>
      <c r="CC27" s="15" t="n">
        <v>29262179.51158</v>
      </c>
      <c r="CD27" s="7" t="n">
        <v>10016</v>
      </c>
      <c r="CE27" s="7" t="n">
        <v>85562</v>
      </c>
      <c r="CF27" s="15" t="n">
        <v>87759376.02</v>
      </c>
      <c r="CG27" s="15" t="n">
        <v>29527139.38378</v>
      </c>
      <c r="CH27" s="7" t="n">
        <v>10036</v>
      </c>
      <c r="CI27" s="7" t="n">
        <v>85648</v>
      </c>
      <c r="CJ27" s="15" t="n">
        <v>88009038.6</v>
      </c>
      <c r="CK27" s="15" t="n">
        <v>29658348.441505</v>
      </c>
      <c r="CL27" s="7" t="n">
        <v>10058</v>
      </c>
      <c r="CM27" s="7" t="n">
        <v>85092</v>
      </c>
      <c r="CN27" s="15" t="n">
        <v>87579051.72</v>
      </c>
      <c r="CO27" s="15" t="n">
        <v>29486507.30339</v>
      </c>
      <c r="CP27" s="7" t="n">
        <v>10054</v>
      </c>
      <c r="CQ27" s="7" t="n">
        <v>84125</v>
      </c>
      <c r="CR27" s="15" t="n">
        <v>87190757.96</v>
      </c>
      <c r="CS27" s="15" t="n">
        <v>29332082.04996</v>
      </c>
      <c r="CT27" s="7" t="n">
        <v>10109</v>
      </c>
      <c r="CU27" s="7" t="n">
        <v>84919</v>
      </c>
      <c r="CV27" s="15" t="n">
        <v>91253023.48</v>
      </c>
      <c r="CW27" s="15" t="n">
        <v>30679321.317915</v>
      </c>
      <c r="CX27" s="7" t="n">
        <v>10153</v>
      </c>
      <c r="CY27" s="7" t="n">
        <v>85387</v>
      </c>
      <c r="CZ27" s="15" t="n">
        <v>92791040.09</v>
      </c>
      <c r="DA27" s="15" t="n">
        <v>31206845.59311</v>
      </c>
      <c r="DB27" s="7" t="n">
        <v>10205</v>
      </c>
      <c r="DC27" s="7" t="n">
        <v>86432</v>
      </c>
      <c r="DD27" s="15" t="n">
        <v>93733563.18</v>
      </c>
      <c r="DE27" s="15" t="n">
        <v>31502879.459695</v>
      </c>
      <c r="DF27" s="7" t="n">
        <v>10260</v>
      </c>
      <c r="DG27" s="7" t="n">
        <v>87309</v>
      </c>
      <c r="DH27" s="15" t="n">
        <v>95032123.29</v>
      </c>
      <c r="DI27" s="15" t="n">
        <v>31993221.468565</v>
      </c>
      <c r="DJ27" s="7" t="n">
        <v>10312</v>
      </c>
      <c r="DK27" s="7" t="n">
        <v>87834</v>
      </c>
      <c r="DL27" s="15" t="n">
        <v>95483604.61</v>
      </c>
      <c r="DM27" s="15" t="n">
        <v>32131433.582175</v>
      </c>
      <c r="DN27" s="7" t="n">
        <v>10365</v>
      </c>
      <c r="DO27" s="7" t="n">
        <v>88473</v>
      </c>
      <c r="DP27" s="15" t="n">
        <v>96374032.43</v>
      </c>
      <c r="DQ27" s="15" t="n">
        <v>32417655.5356</v>
      </c>
      <c r="DR27" s="7" t="n">
        <v>10412</v>
      </c>
      <c r="DS27" s="7" t="n">
        <v>89766</v>
      </c>
      <c r="DT27" s="15" t="n">
        <v>97238109.74</v>
      </c>
      <c r="DU27" s="15" t="n">
        <v>32680940.271685</v>
      </c>
      <c r="DV27" s="7" t="n">
        <v>10406</v>
      </c>
      <c r="DW27" s="7" t="n">
        <v>89512</v>
      </c>
      <c r="DX27" s="15" t="n">
        <v>96931894</v>
      </c>
      <c r="DY27" s="15" t="n">
        <v>32580405.574275</v>
      </c>
      <c r="DZ27" s="7" t="n">
        <v>10453</v>
      </c>
      <c r="EA27" s="7" t="n">
        <v>90445</v>
      </c>
      <c r="EB27" s="15" t="n">
        <v>97366535.25</v>
      </c>
      <c r="EC27" s="15" t="n">
        <v>32742358.24647</v>
      </c>
      <c r="ED27" s="7" t="n">
        <v>10474</v>
      </c>
      <c r="EE27" s="7" t="n">
        <v>90647</v>
      </c>
      <c r="EF27" s="15" t="n">
        <v>98001267.48</v>
      </c>
      <c r="EG27" s="15" t="n">
        <v>32978406.160005</v>
      </c>
      <c r="EH27" s="7" t="n">
        <v>10496</v>
      </c>
      <c r="EI27" s="7" t="n">
        <v>90579</v>
      </c>
      <c r="EJ27" s="15" t="n">
        <v>98186388.99</v>
      </c>
      <c r="EK27" s="15" t="n">
        <v>33002945.044595</v>
      </c>
      <c r="EL27" s="7" t="n">
        <v>10497</v>
      </c>
      <c r="EM27" s="7" t="n">
        <v>89427</v>
      </c>
      <c r="EN27" s="15" t="n">
        <v>98289502.26</v>
      </c>
      <c r="EO27" s="15" t="n">
        <v>33033375.90795</v>
      </c>
      <c r="EP27" s="7" t="n">
        <v>10509</v>
      </c>
      <c r="EQ27" s="7" t="n">
        <v>89572</v>
      </c>
      <c r="ER27" s="15" t="n">
        <v>101058490.1</v>
      </c>
      <c r="ES27" s="15" t="n">
        <v>33941200.926785</v>
      </c>
      <c r="ET27" s="7" t="n">
        <v>10555</v>
      </c>
      <c r="EU27" s="7" t="n">
        <v>90447</v>
      </c>
      <c r="EV27" s="15" t="n">
        <v>103421997.36</v>
      </c>
      <c r="EW27" s="15" t="n">
        <v>34756564.52307</v>
      </c>
      <c r="EX27" s="7" t="n">
        <v>10551</v>
      </c>
      <c r="EY27" s="7" t="n">
        <v>91170</v>
      </c>
      <c r="EZ27" s="15" t="n">
        <v>104210719.18</v>
      </c>
      <c r="FA27" s="15" t="n">
        <v>35056969.679965</v>
      </c>
    </row>
    <row r="28" customFormat="false" ht="15" hidden="false" customHeight="true" outlineLevel="0" collapsed="false">
      <c r="A28" s="6" t="s">
        <v>220</v>
      </c>
      <c r="B28" s="7" t="n">
        <v>1097</v>
      </c>
      <c r="C28" s="7" t="n">
        <v>2586</v>
      </c>
      <c r="D28" s="15" t="n">
        <v>8683590.1699996</v>
      </c>
      <c r="E28" s="15" t="n">
        <v>3011227.61052322</v>
      </c>
      <c r="F28" s="7" t="n">
        <v>1126</v>
      </c>
      <c r="G28" s="7" t="n">
        <v>2675</v>
      </c>
      <c r="H28" s="15" t="n">
        <v>9079566.62999964</v>
      </c>
      <c r="I28" s="15" t="n">
        <v>3148589.9149878</v>
      </c>
      <c r="J28" s="7" t="n">
        <v>1148</v>
      </c>
      <c r="K28" s="7" t="n">
        <v>2762</v>
      </c>
      <c r="L28" s="15" t="n">
        <v>9521252.9000001</v>
      </c>
      <c r="M28" s="15" t="n">
        <v>3302286.28078795</v>
      </c>
      <c r="N28" s="7" t="n">
        <v>1167</v>
      </c>
      <c r="O28" s="7" t="n">
        <v>2885</v>
      </c>
      <c r="P28" s="15" t="n">
        <v>9758818.25999975</v>
      </c>
      <c r="Q28" s="15" t="n">
        <v>3384824.75662303</v>
      </c>
      <c r="R28" s="7" t="n">
        <v>1181</v>
      </c>
      <c r="S28" s="7" t="n">
        <v>3002</v>
      </c>
      <c r="T28" s="15" t="n">
        <v>10246698.1900001</v>
      </c>
      <c r="U28" s="15" t="n">
        <v>3554075.63215804</v>
      </c>
      <c r="V28" s="7" t="n">
        <v>1203</v>
      </c>
      <c r="W28" s="7" t="n">
        <v>3083</v>
      </c>
      <c r="X28" s="15" t="n">
        <v>10676538.0700006</v>
      </c>
      <c r="Y28" s="15" t="n">
        <v>3702716.33054304</v>
      </c>
      <c r="Z28" s="7" t="n">
        <v>1206</v>
      </c>
      <c r="AA28" s="7" t="n">
        <v>3141</v>
      </c>
      <c r="AB28" s="15" t="n">
        <v>10661422.6900005</v>
      </c>
      <c r="AC28" s="15" t="n">
        <v>3698091.58433294</v>
      </c>
      <c r="AD28" s="7" t="n">
        <v>1213</v>
      </c>
      <c r="AE28" s="7" t="n">
        <v>3142</v>
      </c>
      <c r="AF28" s="15" t="n">
        <v>10823780.9799991</v>
      </c>
      <c r="AG28" s="15" t="n">
        <v>3755034.28630781</v>
      </c>
      <c r="AH28" s="7" t="n">
        <v>1242</v>
      </c>
      <c r="AI28" s="7" t="n">
        <v>3238</v>
      </c>
      <c r="AJ28" s="15" t="n">
        <v>10860340.4500003</v>
      </c>
      <c r="AK28" s="15" t="n">
        <v>3768019.56976748</v>
      </c>
      <c r="AL28" s="7" t="n">
        <v>1248</v>
      </c>
      <c r="AM28" s="7" t="n">
        <v>3322</v>
      </c>
      <c r="AN28" s="15" t="n">
        <v>11100455.8699989</v>
      </c>
      <c r="AO28" s="15" t="n">
        <v>3851496.11749816</v>
      </c>
      <c r="AP28" s="7" t="n">
        <v>1252</v>
      </c>
      <c r="AQ28" s="7" t="n">
        <v>3358</v>
      </c>
      <c r="AR28" s="15" t="n">
        <v>11386596.3400002</v>
      </c>
      <c r="AS28" s="15" t="n">
        <v>3951184.88961792</v>
      </c>
      <c r="AT28" s="7" t="n">
        <v>1263</v>
      </c>
      <c r="AU28" s="7" t="n">
        <v>3362</v>
      </c>
      <c r="AV28" s="15" t="n">
        <v>11807036.3600001</v>
      </c>
      <c r="AW28" s="15" t="n">
        <v>4096918.3016181</v>
      </c>
      <c r="AX28" s="7" t="n">
        <v>1283</v>
      </c>
      <c r="AY28" s="7" t="n">
        <v>3444</v>
      </c>
      <c r="AZ28" s="15" t="n">
        <v>11932308.2000008</v>
      </c>
      <c r="BA28" s="15" t="n">
        <v>4140488.82604313</v>
      </c>
      <c r="BB28" s="7" t="n">
        <v>1281</v>
      </c>
      <c r="BC28" s="7" t="n">
        <v>3522</v>
      </c>
      <c r="BD28" s="15" t="n">
        <v>12162704.5300007</v>
      </c>
      <c r="BE28" s="15" t="n">
        <v>4220666.94393945</v>
      </c>
      <c r="BF28" s="7" t="n">
        <v>1297</v>
      </c>
      <c r="BG28" s="7" t="n">
        <v>3642</v>
      </c>
      <c r="BH28" s="15" t="n">
        <v>12546156.96</v>
      </c>
      <c r="BI28" s="15" t="n">
        <v>4354026.11965847</v>
      </c>
      <c r="BJ28" s="7" t="n">
        <v>1313</v>
      </c>
      <c r="BK28" s="7" t="n">
        <v>3509</v>
      </c>
      <c r="BL28" s="15" t="n">
        <v>12012157.3500013</v>
      </c>
      <c r="BM28" s="15" t="n">
        <v>4167994.82598209</v>
      </c>
      <c r="BN28" s="7" t="n">
        <v>1337</v>
      </c>
      <c r="BO28" s="7" t="n">
        <v>3573</v>
      </c>
      <c r="BP28" s="15" t="n">
        <v>12347094.6500006</v>
      </c>
      <c r="BQ28" s="15" t="n">
        <v>4283646.62786007</v>
      </c>
      <c r="BR28" s="7" t="n">
        <v>1346</v>
      </c>
      <c r="BS28" s="7" t="n">
        <v>3591</v>
      </c>
      <c r="BT28" s="15" t="n">
        <v>12567866</v>
      </c>
      <c r="BU28" s="15" t="n">
        <v>4360215.74074507</v>
      </c>
      <c r="BV28" s="7" t="n">
        <v>1344</v>
      </c>
      <c r="BW28" s="7" t="n">
        <v>3619</v>
      </c>
      <c r="BX28" s="15" t="n">
        <v>12496190.5300016</v>
      </c>
      <c r="BY28" s="15" t="n">
        <v>4334980.78498983</v>
      </c>
      <c r="BZ28" s="7" t="n">
        <v>1354</v>
      </c>
      <c r="CA28" s="7" t="n">
        <v>3694</v>
      </c>
      <c r="CB28" s="15" t="n">
        <v>12749782.4000006</v>
      </c>
      <c r="CC28" s="15" t="n">
        <v>4422887.06254005</v>
      </c>
      <c r="CD28" s="7" t="n">
        <v>1366</v>
      </c>
      <c r="CE28" s="7" t="n">
        <v>3766</v>
      </c>
      <c r="CF28" s="15" t="n">
        <v>12919956.1200008</v>
      </c>
      <c r="CG28" s="15" t="n">
        <v>4480109.88797617</v>
      </c>
      <c r="CH28" s="7" t="n">
        <v>1386</v>
      </c>
      <c r="CI28" s="7" t="n">
        <v>3785</v>
      </c>
      <c r="CJ28" s="15" t="n">
        <v>13076173.5199995</v>
      </c>
      <c r="CK28" s="15" t="n">
        <v>4534187.43452978</v>
      </c>
      <c r="CL28" s="7" t="n">
        <v>1402</v>
      </c>
      <c r="CM28" s="7" t="n">
        <v>3829</v>
      </c>
      <c r="CN28" s="15" t="n">
        <v>13241174.289999</v>
      </c>
      <c r="CO28" s="15" t="n">
        <v>4591686.19765997</v>
      </c>
      <c r="CP28" s="7" t="n">
        <v>1417</v>
      </c>
      <c r="CQ28" s="7" t="n">
        <v>3886</v>
      </c>
      <c r="CR28" s="15" t="n">
        <v>13801806.7299995</v>
      </c>
      <c r="CS28" s="15" t="n">
        <v>4786491.65460515</v>
      </c>
      <c r="CT28" s="7" t="n">
        <v>1434</v>
      </c>
      <c r="CU28" s="7" t="n">
        <v>3882</v>
      </c>
      <c r="CV28" s="15" t="n">
        <v>13393541.7700014</v>
      </c>
      <c r="CW28" s="15" t="n">
        <v>4645703.52574706</v>
      </c>
      <c r="CX28" s="7" t="n">
        <v>1445</v>
      </c>
      <c r="CY28" s="7" t="n">
        <v>3929</v>
      </c>
      <c r="CZ28" s="15" t="n">
        <v>13448963.3800011</v>
      </c>
      <c r="DA28" s="15" t="n">
        <v>4666629.41759706</v>
      </c>
      <c r="DB28" s="7" t="n">
        <v>1461</v>
      </c>
      <c r="DC28" s="7" t="n">
        <v>4042</v>
      </c>
      <c r="DD28" s="15" t="n">
        <v>13710414.0500002</v>
      </c>
      <c r="DE28" s="15" t="n">
        <v>4757725.17030644</v>
      </c>
      <c r="DF28" s="7" t="n">
        <v>1467</v>
      </c>
      <c r="DG28" s="7" t="n">
        <v>4069</v>
      </c>
      <c r="DH28" s="15" t="n">
        <v>13970499.3499994</v>
      </c>
      <c r="DI28" s="15" t="n">
        <v>4846268.56281185</v>
      </c>
      <c r="DJ28" s="7" t="n">
        <v>1469</v>
      </c>
      <c r="DK28" s="7" t="n">
        <v>4072</v>
      </c>
      <c r="DL28" s="15" t="n">
        <v>13998184.9000006</v>
      </c>
      <c r="DM28" s="15" t="n">
        <v>4856332.28780675</v>
      </c>
      <c r="DN28" s="7" t="n">
        <v>1477</v>
      </c>
      <c r="DO28" s="7" t="n">
        <v>4103</v>
      </c>
      <c r="DP28" s="15" t="n">
        <v>14030801.0300016</v>
      </c>
      <c r="DQ28" s="15" t="n">
        <v>4867713.29202652</v>
      </c>
      <c r="DR28" s="7" t="n">
        <v>1480</v>
      </c>
      <c r="DS28" s="7" t="n">
        <v>4079</v>
      </c>
      <c r="DT28" s="15" t="n">
        <v>14100137.2300005</v>
      </c>
      <c r="DU28" s="15" t="n">
        <v>4892134.15761304</v>
      </c>
      <c r="DV28" s="7" t="n">
        <v>1494</v>
      </c>
      <c r="DW28" s="7" t="n">
        <v>4107</v>
      </c>
      <c r="DX28" s="15" t="n">
        <v>14241175.6899996</v>
      </c>
      <c r="DY28" s="15" t="n">
        <v>4941772.90654087</v>
      </c>
      <c r="DZ28" s="7" t="n">
        <v>1511</v>
      </c>
      <c r="EA28" s="7" t="n">
        <v>4180</v>
      </c>
      <c r="EB28" s="15" t="n">
        <v>14623279.2799997</v>
      </c>
      <c r="EC28" s="15" t="n">
        <v>5074162.70810103</v>
      </c>
      <c r="ED28" s="7" t="n">
        <v>1505</v>
      </c>
      <c r="EE28" s="7" t="n">
        <v>4220</v>
      </c>
      <c r="EF28" s="15" t="n">
        <v>14588827.9800005</v>
      </c>
      <c r="EG28" s="15" t="n">
        <v>5063575.17649102</v>
      </c>
      <c r="EH28" s="7" t="n">
        <v>1504</v>
      </c>
      <c r="EI28" s="7" t="n">
        <v>4224</v>
      </c>
      <c r="EJ28" s="15" t="n">
        <v>14776335.8199997</v>
      </c>
      <c r="EK28" s="15" t="n">
        <v>5128841.59073091</v>
      </c>
      <c r="EL28" s="7" t="n">
        <v>1501</v>
      </c>
      <c r="EM28" s="7" t="n">
        <v>4189</v>
      </c>
      <c r="EN28" s="15" t="n">
        <v>14897987.8699999</v>
      </c>
      <c r="EO28" s="15" t="n">
        <v>5170677.44847608</v>
      </c>
      <c r="EP28" s="7" t="n">
        <v>1510</v>
      </c>
      <c r="EQ28" s="7" t="n">
        <v>4216</v>
      </c>
      <c r="ER28" s="15" t="n">
        <v>14760369.3600006</v>
      </c>
      <c r="ES28" s="15" t="n">
        <v>5119962.0817821</v>
      </c>
      <c r="ET28" s="7" t="n">
        <v>1528</v>
      </c>
      <c r="EU28" s="7" t="n">
        <v>4251</v>
      </c>
      <c r="EV28" s="15" t="n">
        <v>14993069.3999996</v>
      </c>
      <c r="EW28" s="15" t="n">
        <v>5203361.77551222</v>
      </c>
      <c r="EX28" s="7" t="n">
        <v>1527</v>
      </c>
      <c r="EY28" s="7" t="n">
        <v>4279</v>
      </c>
      <c r="EZ28" s="15" t="n">
        <v>15251140.3899994</v>
      </c>
      <c r="FA28" s="15" t="n">
        <v>5293237.77662706</v>
      </c>
    </row>
    <row r="29" s="1" customFormat="true" ht="15" hidden="false" customHeight="true" outlineLevel="0" collapsed="false">
      <c r="A29" s="8" t="s">
        <v>221</v>
      </c>
      <c r="B29" s="9" t="n">
        <v>422372</v>
      </c>
      <c r="C29" s="9" t="n">
        <v>3865769</v>
      </c>
      <c r="D29" s="16" t="n">
        <v>3727666609.64</v>
      </c>
      <c r="E29" s="16" t="n">
        <v>1266250202.59692</v>
      </c>
      <c r="F29" s="9" t="n">
        <v>424468</v>
      </c>
      <c r="G29" s="9" t="n">
        <v>3886398</v>
      </c>
      <c r="H29" s="16" t="n">
        <v>3858166625.9</v>
      </c>
      <c r="I29" s="16" t="n">
        <v>1312266322.14991</v>
      </c>
      <c r="J29" s="9" t="n">
        <v>426850</v>
      </c>
      <c r="K29" s="9" t="n">
        <v>3928727</v>
      </c>
      <c r="L29" s="16" t="n">
        <v>3926962266.31</v>
      </c>
      <c r="M29" s="16" t="n">
        <v>1335790688.44216</v>
      </c>
      <c r="N29" s="9" t="n">
        <v>428458</v>
      </c>
      <c r="O29" s="9" t="n">
        <v>3958563</v>
      </c>
      <c r="P29" s="16" t="n">
        <v>3978499662.19</v>
      </c>
      <c r="Q29" s="16" t="n">
        <v>1353336592.60817</v>
      </c>
      <c r="R29" s="9" t="n">
        <v>430540</v>
      </c>
      <c r="S29" s="9" t="n">
        <v>4012540</v>
      </c>
      <c r="T29" s="16" t="n">
        <v>3993081546.34</v>
      </c>
      <c r="U29" s="16" t="n">
        <v>1358295984.47182</v>
      </c>
      <c r="V29" s="9" t="n">
        <v>432225</v>
      </c>
      <c r="W29" s="9" t="n">
        <v>4047403</v>
      </c>
      <c r="X29" s="16" t="n">
        <v>4055529227.13</v>
      </c>
      <c r="Y29" s="16" t="n">
        <v>1379568736.41636</v>
      </c>
      <c r="Z29" s="9" t="n">
        <v>433321</v>
      </c>
      <c r="AA29" s="9" t="n">
        <v>4071069</v>
      </c>
      <c r="AB29" s="16" t="n">
        <v>4106585173.91</v>
      </c>
      <c r="AC29" s="16" t="n">
        <v>1396684727.90772</v>
      </c>
      <c r="AD29" s="9" t="n">
        <v>433904</v>
      </c>
      <c r="AE29" s="9" t="n">
        <v>4066827</v>
      </c>
      <c r="AF29" s="16" t="n">
        <v>4127810015.66</v>
      </c>
      <c r="AG29" s="16" t="n">
        <v>1403986819.05842</v>
      </c>
      <c r="AH29" s="9" t="n">
        <v>435624</v>
      </c>
      <c r="AI29" s="9" t="n">
        <v>4105389</v>
      </c>
      <c r="AJ29" s="16" t="n">
        <v>4138057979.25</v>
      </c>
      <c r="AK29" s="16" t="n">
        <v>1407782877.62553</v>
      </c>
      <c r="AL29" s="9" t="n">
        <v>436428</v>
      </c>
      <c r="AM29" s="9" t="n">
        <v>4097305</v>
      </c>
      <c r="AN29" s="16" t="n">
        <v>4166536673.74</v>
      </c>
      <c r="AO29" s="16" t="n">
        <v>1417635962.58456</v>
      </c>
      <c r="AP29" s="9" t="n">
        <v>436986</v>
      </c>
      <c r="AQ29" s="9" t="n">
        <v>4099272</v>
      </c>
      <c r="AR29" s="16" t="n">
        <v>4179942802.32</v>
      </c>
      <c r="AS29" s="16" t="n">
        <v>1421915702.41651</v>
      </c>
      <c r="AT29" s="9" t="n">
        <v>436801</v>
      </c>
      <c r="AU29" s="9" t="n">
        <v>4060626</v>
      </c>
      <c r="AV29" s="16" t="n">
        <v>4181432270.42</v>
      </c>
      <c r="AW29" s="16" t="n">
        <v>1422588666.48801</v>
      </c>
      <c r="AX29" s="9" t="n">
        <v>437202</v>
      </c>
      <c r="AY29" s="9" t="n">
        <v>4074941</v>
      </c>
      <c r="AZ29" s="16" t="n">
        <v>4346544024.8</v>
      </c>
      <c r="BA29" s="16" t="n">
        <v>1479050271.094</v>
      </c>
      <c r="BB29" s="9" t="n">
        <v>438908</v>
      </c>
      <c r="BC29" s="9" t="n">
        <v>4092402</v>
      </c>
      <c r="BD29" s="16" t="n">
        <v>4401326761.47</v>
      </c>
      <c r="BE29" s="16" t="n">
        <v>1497789638.09454</v>
      </c>
      <c r="BF29" s="9" t="n">
        <v>441394</v>
      </c>
      <c r="BG29" s="9" t="n">
        <v>4140962</v>
      </c>
      <c r="BH29" s="16" t="n">
        <v>4448542314.04</v>
      </c>
      <c r="BI29" s="16" t="n">
        <v>1513886202.56002</v>
      </c>
      <c r="BJ29" s="9" t="n">
        <v>443181</v>
      </c>
      <c r="BK29" s="9" t="n">
        <v>4167657</v>
      </c>
      <c r="BL29" s="16" t="n">
        <v>4508781681.3</v>
      </c>
      <c r="BM29" s="16" t="n">
        <v>1534386111.80247</v>
      </c>
      <c r="BN29" s="9" t="n">
        <v>445296</v>
      </c>
      <c r="BO29" s="9" t="n">
        <v>4221282</v>
      </c>
      <c r="BP29" s="16" t="n">
        <v>4552422121.18</v>
      </c>
      <c r="BQ29" s="16" t="n">
        <v>1549336716.45673</v>
      </c>
      <c r="BR29" s="9" t="n">
        <v>446789</v>
      </c>
      <c r="BS29" s="9" t="n">
        <v>4249022</v>
      </c>
      <c r="BT29" s="16" t="n">
        <v>4588481915.6</v>
      </c>
      <c r="BU29" s="16" t="n">
        <v>1561590338.08502</v>
      </c>
      <c r="BV29" s="9" t="n">
        <v>447970</v>
      </c>
      <c r="BW29" s="9" t="n">
        <v>4270418</v>
      </c>
      <c r="BX29" s="16" t="n">
        <v>4621346958.01</v>
      </c>
      <c r="BY29" s="16" t="n">
        <v>1572394782.11719</v>
      </c>
      <c r="BZ29" s="9" t="n">
        <v>447988</v>
      </c>
      <c r="CA29" s="9" t="n">
        <v>4259811</v>
      </c>
      <c r="CB29" s="16" t="n">
        <v>4624629908.31</v>
      </c>
      <c r="CC29" s="16" t="n">
        <v>1573373930.64239</v>
      </c>
      <c r="CD29" s="9" t="n">
        <v>449568</v>
      </c>
      <c r="CE29" s="9" t="n">
        <v>4285202</v>
      </c>
      <c r="CF29" s="16" t="n">
        <v>4621155173.85</v>
      </c>
      <c r="CG29" s="16" t="n">
        <v>1572430146.74166</v>
      </c>
      <c r="CH29" s="9" t="n">
        <v>450148</v>
      </c>
      <c r="CI29" s="9" t="n">
        <v>4275104</v>
      </c>
      <c r="CJ29" s="16" t="n">
        <v>4635023729.23</v>
      </c>
      <c r="CK29" s="16" t="n">
        <v>1577126109.92786</v>
      </c>
      <c r="CL29" s="9" t="n">
        <v>450529</v>
      </c>
      <c r="CM29" s="9" t="n">
        <v>4266006</v>
      </c>
      <c r="CN29" s="16" t="n">
        <v>4647783305.04</v>
      </c>
      <c r="CO29" s="16" t="n">
        <v>1581072196.34651</v>
      </c>
      <c r="CP29" s="9" t="n">
        <v>449701</v>
      </c>
      <c r="CQ29" s="9" t="n">
        <v>4221406</v>
      </c>
      <c r="CR29" s="16" t="n">
        <v>4637141188.76</v>
      </c>
      <c r="CS29" s="16" t="n">
        <v>1577479823.8933</v>
      </c>
      <c r="CT29" s="9" t="n">
        <v>449923</v>
      </c>
      <c r="CU29" s="9" t="n">
        <v>4229727</v>
      </c>
      <c r="CV29" s="16" t="n">
        <v>4798886089.6</v>
      </c>
      <c r="CW29" s="16" t="n">
        <v>1632823448.73229</v>
      </c>
      <c r="CX29" s="9" t="n">
        <v>451558</v>
      </c>
      <c r="CY29" s="9" t="n">
        <v>4245080</v>
      </c>
      <c r="CZ29" s="16" t="n">
        <v>4858870425.96</v>
      </c>
      <c r="DA29" s="16" t="n">
        <v>1653308362.78054</v>
      </c>
      <c r="DB29" s="9" t="n">
        <v>453425</v>
      </c>
      <c r="DC29" s="9" t="n">
        <v>4282041</v>
      </c>
      <c r="DD29" s="16" t="n">
        <v>4906654983.1</v>
      </c>
      <c r="DE29" s="16" t="n">
        <v>1669508600.49835</v>
      </c>
      <c r="DF29" s="9" t="n">
        <v>455084</v>
      </c>
      <c r="DG29" s="9" t="n">
        <v>4320477</v>
      </c>
      <c r="DH29" s="16" t="n">
        <v>4962943719.63</v>
      </c>
      <c r="DI29" s="16" t="n">
        <v>1688671309.93352</v>
      </c>
      <c r="DJ29" s="9" t="n">
        <v>456752</v>
      </c>
      <c r="DK29" s="9" t="n">
        <v>4360905</v>
      </c>
      <c r="DL29" s="16" t="n">
        <v>5006900414.35</v>
      </c>
      <c r="DM29" s="16" t="n">
        <v>1703667098.42416</v>
      </c>
      <c r="DN29" s="9" t="n">
        <v>458037</v>
      </c>
      <c r="DO29" s="9" t="n">
        <v>4390695</v>
      </c>
      <c r="DP29" s="16" t="n">
        <v>5047411837.14</v>
      </c>
      <c r="DQ29" s="16" t="n">
        <v>1717278555.79556</v>
      </c>
      <c r="DR29" s="9" t="n">
        <v>458821</v>
      </c>
      <c r="DS29" s="9" t="n">
        <v>4410234</v>
      </c>
      <c r="DT29" s="16" t="n">
        <v>5074588511.48</v>
      </c>
      <c r="DU29" s="16" t="n">
        <v>1726043126.82267</v>
      </c>
      <c r="DV29" s="9" t="n">
        <v>458392</v>
      </c>
      <c r="DW29" s="9" t="n">
        <v>4393031</v>
      </c>
      <c r="DX29" s="16" t="n">
        <v>5079689772.6</v>
      </c>
      <c r="DY29" s="16" t="n">
        <v>1727576768.71418</v>
      </c>
      <c r="DZ29" s="9" t="n">
        <v>459650</v>
      </c>
      <c r="EA29" s="9" t="n">
        <v>4427204</v>
      </c>
      <c r="EB29" s="16" t="n">
        <v>5088779380.51</v>
      </c>
      <c r="EC29" s="16" t="n">
        <v>1731093541.9009</v>
      </c>
      <c r="ED29" s="9" t="n">
        <v>459519</v>
      </c>
      <c r="EE29" s="9" t="n">
        <v>4413735</v>
      </c>
      <c r="EF29" s="16" t="n">
        <v>5100893194.5</v>
      </c>
      <c r="EG29" s="16" t="n">
        <v>1735114759.70423</v>
      </c>
      <c r="EH29" s="9" t="n">
        <v>459225</v>
      </c>
      <c r="EI29" s="9" t="n">
        <v>4391085</v>
      </c>
      <c r="EJ29" s="16" t="n">
        <v>5102287917.28</v>
      </c>
      <c r="EK29" s="16" t="n">
        <v>1735272300.66824</v>
      </c>
      <c r="EL29" s="9" t="n">
        <v>458617</v>
      </c>
      <c r="EM29" s="9" t="n">
        <v>4350810</v>
      </c>
      <c r="EN29" s="16" t="n">
        <v>5081410170.44</v>
      </c>
      <c r="EO29" s="16" t="n">
        <v>1728115550.58139</v>
      </c>
      <c r="EP29" s="9" t="n">
        <v>457132</v>
      </c>
      <c r="EQ29" s="9" t="n">
        <v>4346649</v>
      </c>
      <c r="ER29" s="16" t="n">
        <v>5204360323.42</v>
      </c>
      <c r="ES29" s="16" t="n">
        <v>1770145042.04182</v>
      </c>
      <c r="ET29" s="9" t="n">
        <v>457899</v>
      </c>
      <c r="EU29" s="9" t="n">
        <v>4353981</v>
      </c>
      <c r="EV29" s="16" t="n">
        <v>5271202109.16</v>
      </c>
      <c r="EW29" s="16" t="n">
        <v>1792900458.07451</v>
      </c>
      <c r="EX29" s="9" t="n">
        <v>457687</v>
      </c>
      <c r="EY29" s="9" t="n">
        <v>4375389</v>
      </c>
      <c r="EZ29" s="16" t="n">
        <v>5321190977.68</v>
      </c>
      <c r="FA29" s="16" t="n">
        <v>1810129104.76117</v>
      </c>
    </row>
    <row r="30" customFormat="false" ht="1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</row>
    <row r="31" customFormat="false" ht="15" hidden="false" customHeight="true" outlineLevel="0" collapsed="false">
      <c r="A31" s="1" t="s">
        <v>22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</row>
    <row r="32" customFormat="false" ht="15" hidden="false" customHeight="true" outlineLevel="0" collapsed="false">
      <c r="A32" s="2" t="str">
        <f aca="false">+Q1!A30</f>
        <v>Situação da base de dados em 7/maio/2025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customFormat="false" ht="15" hidden="false" customHeight="true" outlineLevel="0" collapsed="false">
      <c r="A33" s="2" t="s">
        <v>224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customFormat="false" ht="15" hidden="false" customHeight="true" outlineLevel="0" collapsed="false">
      <c r="A34" s="2" t="s">
        <v>234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customFormat="false" ht="15" hidden="false" customHeight="true" outlineLevel="0" collapsed="false">
      <c r="A35" s="2" t="s">
        <v>235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customFormat="false" ht="15" hidden="false" customHeight="true" outlineLevel="0" collapsed="false">
      <c r="A36" s="2" t="s">
        <v>236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customFormat="false" ht="1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customFormat="false" ht="1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customFormat="false" ht="15" hidden="false" customHeight="true" outlineLevel="0" collapsed="false">
      <c r="A56" s="0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</row>
    <row r="57" customFormat="false" ht="15" hidden="false" customHeight="true" outlineLevel="0" collapsed="false">
      <c r="A57" s="0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</row>
    <row r="58" customFormat="false" ht="15" hidden="false" customHeight="true" outlineLevel="0" collapsed="false">
      <c r="A58" s="0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</row>
    <row r="59" customFormat="false" ht="15" hidden="false" customHeight="true" outlineLevel="0" collapsed="false">
      <c r="A59" s="0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</row>
    <row r="60" customFormat="false" ht="15" hidden="false" customHeight="true" outlineLevel="0" collapsed="false">
      <c r="A60" s="0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</row>
    <row r="61" customFormat="false" ht="15" hidden="false" customHeight="true" outlineLevel="0" collapsed="false">
      <c r="A61" s="0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</row>
  </sheetData>
  <mergeCells count="39"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L6:EO6"/>
    <mergeCell ref="EP6:ES6"/>
    <mergeCell ref="ET6:EW6"/>
    <mergeCell ref="EX6:F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0:15:04Z</dcterms:created>
  <dc:creator>Ana Cristina Duarte Veiga</dc:creator>
  <dc:description/>
  <dc:language>en-US</dc:language>
  <cp:lastModifiedBy>Ana Cristina Duarte Veiga</cp:lastModifiedBy>
  <dcterms:modified xsi:type="dcterms:W3CDTF">2025-05-09T09:22:34Z</dcterms:modified>
  <cp:revision>0</cp:revision>
  <dc:subject/>
  <dc:title/>
</cp:coreProperties>
</file>